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生産(原)" sheetId="1" state="visible" r:id="rId2"/>
    <sheet name="生産(原)比率" sheetId="2" state="visible" r:id="rId3"/>
    <sheet name="生産(季調)" sheetId="3" state="visible" r:id="rId4"/>
    <sheet name="生産(季調)比率" sheetId="4" state="visible" r:id="rId5"/>
  </sheets>
  <definedNames>
    <definedName function="false" hidden="false" localSheetId="0" name="_xlnm.Print_Area" vbProcedure="false">'生産(原)'!$A$1:$V$71</definedName>
    <definedName function="false" hidden="false" localSheetId="1" name="_xlnm.Print_Area" vbProcedure="false">'生産(原)比率'!$A$1:$V$70</definedName>
    <definedName function="false" hidden="false" localSheetId="2" name="_xlnm.Print_Area" vbProcedure="false">'生産(季調)'!$A$1:$V$78</definedName>
    <definedName function="false" hidden="false" localSheetId="3" name="_xlnm.Print_Area" vbProcedure="false">'生産(季調)比率'!$A$1:$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80">
  <si>
    <t xml:space="preserve">１　業種別生産指数</t>
  </si>
  <si>
    <r>
      <rPr>
        <b val="true"/>
        <sz val="14"/>
        <rFont val="Noto Sans"/>
        <family val="2"/>
      </rPr>
      <t xml:space="preserve">　（１） 原指数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生産）</t>
    </r>
  </si>
  <si>
    <t xml:space="preserve">（平成２２年＝１００）</t>
  </si>
  <si>
    <t xml:space="preserve">　　　　　　　分類</t>
  </si>
  <si>
    <t xml:space="preserve">鉱 工 業</t>
  </si>
  <si>
    <t xml:space="preserve">　分類</t>
  </si>
  <si>
    <t xml:space="preserve">製造工業</t>
  </si>
  <si>
    <t xml:space="preserve">非鉄金属</t>
  </si>
  <si>
    <t xml:space="preserve">金属製品</t>
  </si>
  <si>
    <t xml:space="preserve">はん用・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・</t>
  </si>
  <si>
    <t xml:space="preserve">その他の</t>
  </si>
  <si>
    <t xml:space="preserve">鉱   業</t>
  </si>
  <si>
    <t xml:space="preserve">時系列</t>
  </si>
  <si>
    <t xml:space="preserve">総　　 合</t>
  </si>
  <si>
    <t xml:space="preserve">鉄 鋼 業</t>
  </si>
  <si>
    <t xml:space="preserve">生産用機械</t>
  </si>
  <si>
    <t xml:space="preserve">機　　　械</t>
  </si>
  <si>
    <t xml:space="preserve">　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た ば こ</t>
  </si>
  <si>
    <t xml:space="preserve"> （非金属</t>
  </si>
  <si>
    <t xml:space="preserve">　　　　　時系列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平成２０年平均</t>
  </si>
  <si>
    <t xml:space="preserve">x</t>
  </si>
  <si>
    <t xml:space="preserve">　　  ２１年</t>
  </si>
  <si>
    <t xml:space="preserve">　　  ２２年</t>
  </si>
  <si>
    <t xml:space="preserve">　　  ２３年</t>
  </si>
  <si>
    <t xml:space="preserve">　　  ２４年</t>
  </si>
  <si>
    <t xml:space="preserve">　　  ２５年</t>
  </si>
  <si>
    <t xml:space="preserve"> 平成２３年Ⅰ期</t>
  </si>
  <si>
    <t xml:space="preserve">　　　  　　　Ⅱ期</t>
  </si>
  <si>
    <t xml:space="preserve">　　　　　　　Ⅲ期</t>
  </si>
  <si>
    <t xml:space="preserve">　　　　　　　Ⅳ期</t>
  </si>
  <si>
    <t xml:space="preserve"> 平成２４年Ⅰ期</t>
  </si>
  <si>
    <t xml:space="preserve"> 平成２５年Ⅰ期</t>
  </si>
  <si>
    <t xml:space="preserve"> 平成２３年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１０月</t>
  </si>
  <si>
    <t xml:space="preserve">　　　　　　１１月</t>
  </si>
  <si>
    <t xml:space="preserve">　　　　　　１２月</t>
  </si>
  <si>
    <t xml:space="preserve"> 平成２４年１月</t>
  </si>
  <si>
    <t xml:space="preserve"> 平成２５年１月</t>
  </si>
  <si>
    <r>
      <rPr>
        <b val="true"/>
        <sz val="14"/>
        <rFont val="Noto Sans"/>
        <family val="2"/>
      </rPr>
      <t xml:space="preserve">　（２） 前年比・前年同期比・前年同月比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生産）</t>
    </r>
  </si>
  <si>
    <r>
      <rPr>
        <b val="true"/>
        <sz val="14"/>
        <rFont val="Noto Sans"/>
        <family val="2"/>
      </rPr>
      <t xml:space="preserve">　（３）季節調整済指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生産）</t>
    </r>
  </si>
  <si>
    <t xml:space="preserve"> 平成２０年Ⅰ期</t>
  </si>
  <si>
    <t xml:space="preserve"> 平成２１年Ⅰ期</t>
  </si>
  <si>
    <t xml:space="preserve"> 平成２２年Ⅰ期</t>
  </si>
  <si>
    <t xml:space="preserve">　　　　　　　Ⅱ期</t>
  </si>
  <si>
    <r>
      <rPr>
        <b val="true"/>
        <sz val="14"/>
        <rFont val="Noto Sans"/>
        <family val="2"/>
      </rPr>
      <t xml:space="preserve">　（４）前期比・前月比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生産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\　;&quot;▲ &quot;0.0\　;&quot;- &quot;;@\　"/>
    <numFmt numFmtId="166" formatCode="0.0"/>
    <numFmt numFmtId="167" formatCode="0.0\　;&quot;▲ &quot;0.0\　;&quot;0.0　&quot;;@\　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20" t="s">
        <v>26</v>
      </c>
      <c r="J6" s="19" t="s">
        <v>27</v>
      </c>
      <c r="K6" s="18"/>
      <c r="L6" s="20" t="s">
        <v>28</v>
      </c>
      <c r="M6" s="20" t="s">
        <v>29</v>
      </c>
      <c r="N6" s="20" t="s">
        <v>30</v>
      </c>
      <c r="O6" s="20" t="s">
        <v>31</v>
      </c>
      <c r="P6" s="20" t="s">
        <v>32</v>
      </c>
      <c r="Q6" s="20"/>
      <c r="R6" s="20" t="s">
        <v>33</v>
      </c>
      <c r="S6" s="20" t="s">
        <v>34</v>
      </c>
      <c r="T6" s="20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20" t="s">
        <v>37</v>
      </c>
      <c r="F7" s="20" t="s">
        <v>37</v>
      </c>
      <c r="G7" s="20" t="s">
        <v>37</v>
      </c>
      <c r="H7" s="20" t="s">
        <v>37</v>
      </c>
      <c r="I7" s="20" t="s">
        <v>38</v>
      </c>
      <c r="J7" s="20" t="s">
        <v>38</v>
      </c>
      <c r="K7" s="20" t="s">
        <v>37</v>
      </c>
      <c r="L7" s="26" t="s">
        <v>39</v>
      </c>
      <c r="M7" s="26"/>
      <c r="N7" s="20" t="s">
        <v>40</v>
      </c>
      <c r="O7" s="27" t="s">
        <v>41</v>
      </c>
      <c r="P7" s="26"/>
      <c r="Q7" s="20" t="s">
        <v>37</v>
      </c>
      <c r="R7" s="20" t="s">
        <v>42</v>
      </c>
      <c r="S7" s="20" t="s">
        <v>43</v>
      </c>
      <c r="T7" s="20" t="s">
        <v>43</v>
      </c>
      <c r="U7" s="28" t="s">
        <v>44</v>
      </c>
      <c r="V7" s="22"/>
    </row>
    <row r="8" customFormat="false" ht="14.25" hidden="false" customHeight="true" outlineLevel="0" collapsed="false">
      <c r="A8" s="29" t="s">
        <v>45</v>
      </c>
      <c r="B8" s="30" t="n">
        <v>10000</v>
      </c>
      <c r="C8" s="30" t="n">
        <v>9999</v>
      </c>
      <c r="D8" s="30" t="n">
        <v>56.8</v>
      </c>
      <c r="E8" s="30" t="n">
        <v>173.2</v>
      </c>
      <c r="F8" s="30" t="n">
        <v>426.2</v>
      </c>
      <c r="G8" s="30" t="n">
        <v>1325</v>
      </c>
      <c r="H8" s="30" t="n">
        <v>804.7</v>
      </c>
      <c r="I8" s="30" t="n">
        <v>242.9</v>
      </c>
      <c r="J8" s="30" t="n">
        <v>1823.9</v>
      </c>
      <c r="K8" s="30" t="n">
        <v>1293.4</v>
      </c>
      <c r="L8" s="30" t="n">
        <v>261.2</v>
      </c>
      <c r="M8" s="30" t="n">
        <v>868.7</v>
      </c>
      <c r="N8" s="30" t="n">
        <v>478.8</v>
      </c>
      <c r="O8" s="30" t="n">
        <v>348.7</v>
      </c>
      <c r="P8" s="30" t="n">
        <v>132.7</v>
      </c>
      <c r="Q8" s="30" t="n">
        <v>147</v>
      </c>
      <c r="R8" s="30" t="n">
        <v>90.7</v>
      </c>
      <c r="S8" s="30" t="n">
        <v>1417.1</v>
      </c>
      <c r="T8" s="30" t="n">
        <v>108</v>
      </c>
      <c r="U8" s="30" t="n">
        <v>1</v>
      </c>
      <c r="V8" s="29" t="s">
        <v>45</v>
      </c>
    </row>
    <row r="9" s="31" customFormat="true" ht="14.45" hidden="false" customHeight="true" outlineLevel="0" collapsed="false">
      <c r="B9" s="32"/>
      <c r="C9" s="32"/>
      <c r="D9" s="32"/>
      <c r="E9" s="32"/>
      <c r="F9" s="32"/>
      <c r="G9" s="32"/>
      <c r="H9" s="32"/>
      <c r="J9" s="32"/>
      <c r="K9" s="32"/>
      <c r="L9" s="32"/>
      <c r="M9" s="32"/>
      <c r="N9" s="32"/>
      <c r="P9" s="32"/>
      <c r="Q9" s="32"/>
      <c r="R9" s="32"/>
      <c r="S9" s="32"/>
      <c r="T9" s="32"/>
      <c r="U9" s="32"/>
      <c r="V9" s="33"/>
    </row>
    <row r="10" s="34" customFormat="true" ht="14.45" hidden="false" customHeight="true" outlineLevel="0" collapsed="false">
      <c r="A10" s="34" t="s">
        <v>46</v>
      </c>
      <c r="B10" s="35" t="n">
        <v>110.7</v>
      </c>
      <c r="C10" s="35" t="n">
        <v>110.7</v>
      </c>
      <c r="D10" s="35" t="n">
        <v>129.3</v>
      </c>
      <c r="E10" s="35" t="n">
        <v>110.8</v>
      </c>
      <c r="F10" s="35" t="n">
        <v>123.1</v>
      </c>
      <c r="G10" s="35" t="n">
        <v>83.1</v>
      </c>
      <c r="H10" s="35" t="n">
        <v>76.5</v>
      </c>
      <c r="I10" s="35" t="s">
        <v>47</v>
      </c>
      <c r="J10" s="35" t="n">
        <v>130.4</v>
      </c>
      <c r="K10" s="35" t="n">
        <v>116.3</v>
      </c>
      <c r="L10" s="35" t="n">
        <v>114.1</v>
      </c>
      <c r="M10" s="35" t="n">
        <v>89.4</v>
      </c>
      <c r="N10" s="35" t="n">
        <v>104.8</v>
      </c>
      <c r="O10" s="35" t="s">
        <v>47</v>
      </c>
      <c r="P10" s="35" t="n">
        <v>122.3</v>
      </c>
      <c r="Q10" s="35" t="n">
        <v>120.7</v>
      </c>
      <c r="R10" s="35" t="n">
        <v>79.3</v>
      </c>
      <c r="S10" s="35" t="n">
        <v>108.1</v>
      </c>
      <c r="T10" s="35" t="n">
        <v>97.9</v>
      </c>
      <c r="U10" s="35" t="n">
        <v>124.5</v>
      </c>
      <c r="V10" s="34" t="s">
        <v>46</v>
      </c>
    </row>
    <row r="11" s="34" customFormat="true" ht="14.45" hidden="false" customHeight="true" outlineLevel="0" collapsed="false">
      <c r="A11" s="34" t="s">
        <v>48</v>
      </c>
      <c r="B11" s="35" t="n">
        <v>85.3</v>
      </c>
      <c r="C11" s="35" t="n">
        <v>85.3</v>
      </c>
      <c r="D11" s="35" t="n">
        <v>87</v>
      </c>
      <c r="E11" s="35" t="n">
        <v>86.2</v>
      </c>
      <c r="F11" s="35" t="n">
        <v>97.7</v>
      </c>
      <c r="G11" s="35" t="n">
        <v>44.9</v>
      </c>
      <c r="H11" s="35" t="n">
        <v>48.3</v>
      </c>
      <c r="I11" s="35" t="s">
        <v>47</v>
      </c>
      <c r="J11" s="35" t="n">
        <v>98.6</v>
      </c>
      <c r="K11" s="35" t="n">
        <v>95</v>
      </c>
      <c r="L11" s="35" t="n">
        <v>89.1</v>
      </c>
      <c r="M11" s="35" t="n">
        <v>89.2</v>
      </c>
      <c r="N11" s="35" t="n">
        <v>86.7</v>
      </c>
      <c r="O11" s="35" t="s">
        <v>47</v>
      </c>
      <c r="P11" s="35" t="n">
        <v>100.9</v>
      </c>
      <c r="Q11" s="35" t="n">
        <v>65.4</v>
      </c>
      <c r="R11" s="35" t="n">
        <v>74.4</v>
      </c>
      <c r="S11" s="35" t="n">
        <v>103.1</v>
      </c>
      <c r="T11" s="35" t="n">
        <v>93.3</v>
      </c>
      <c r="U11" s="35" t="n">
        <v>108.6</v>
      </c>
      <c r="V11" s="34" t="s">
        <v>48</v>
      </c>
    </row>
    <row r="12" s="34" customFormat="true" ht="14.45" hidden="false" customHeight="true" outlineLevel="0" collapsed="false">
      <c r="A12" s="34" t="s">
        <v>49</v>
      </c>
      <c r="B12" s="35" t="n">
        <v>100</v>
      </c>
      <c r="C12" s="35" t="n">
        <v>100</v>
      </c>
      <c r="D12" s="35" t="n">
        <v>100</v>
      </c>
      <c r="E12" s="35" t="n">
        <v>100</v>
      </c>
      <c r="F12" s="35" t="n">
        <v>100</v>
      </c>
      <c r="G12" s="35" t="n">
        <v>100</v>
      </c>
      <c r="H12" s="35" t="n">
        <v>100</v>
      </c>
      <c r="I12" s="35" t="s">
        <v>47</v>
      </c>
      <c r="J12" s="35" t="n">
        <v>100</v>
      </c>
      <c r="K12" s="35" t="n">
        <v>100</v>
      </c>
      <c r="L12" s="35" t="n">
        <v>100</v>
      </c>
      <c r="M12" s="35" t="n">
        <v>100</v>
      </c>
      <c r="N12" s="35" t="n">
        <v>100</v>
      </c>
      <c r="O12" s="35" t="s">
        <v>47</v>
      </c>
      <c r="P12" s="35" t="n">
        <v>100</v>
      </c>
      <c r="Q12" s="35" t="n">
        <v>100</v>
      </c>
      <c r="R12" s="35" t="n">
        <v>100</v>
      </c>
      <c r="S12" s="35" t="n">
        <v>100</v>
      </c>
      <c r="T12" s="35" t="n">
        <v>100</v>
      </c>
      <c r="U12" s="35" t="n">
        <v>100</v>
      </c>
      <c r="V12" s="34" t="s">
        <v>49</v>
      </c>
    </row>
    <row r="13" s="34" customFormat="true" ht="14.45" hidden="false" customHeight="true" outlineLevel="0" collapsed="false">
      <c r="A13" s="34" t="s">
        <v>50</v>
      </c>
      <c r="B13" s="35" t="n">
        <v>100.5</v>
      </c>
      <c r="C13" s="35" t="n">
        <v>100.5</v>
      </c>
      <c r="D13" s="35" t="n">
        <v>101.3</v>
      </c>
      <c r="E13" s="35" t="n">
        <v>113.1</v>
      </c>
      <c r="F13" s="35" t="n">
        <v>124.3</v>
      </c>
      <c r="G13" s="35" t="n">
        <v>117.1</v>
      </c>
      <c r="H13" s="35" t="n">
        <v>86.6</v>
      </c>
      <c r="I13" s="35" t="s">
        <v>47</v>
      </c>
      <c r="J13" s="35" t="n">
        <v>93.6</v>
      </c>
      <c r="K13" s="35" t="n">
        <v>103.2</v>
      </c>
      <c r="L13" s="35" t="n">
        <v>101.4</v>
      </c>
      <c r="M13" s="35" t="n">
        <v>98.4</v>
      </c>
      <c r="N13" s="35" t="n">
        <v>104.1</v>
      </c>
      <c r="O13" s="35" t="s">
        <v>47</v>
      </c>
      <c r="P13" s="35" t="n">
        <v>100.4</v>
      </c>
      <c r="Q13" s="35" t="n">
        <v>111.8</v>
      </c>
      <c r="R13" s="35" t="n">
        <v>91.2</v>
      </c>
      <c r="S13" s="35" t="n">
        <v>103</v>
      </c>
      <c r="T13" s="35" t="n">
        <v>102.6</v>
      </c>
      <c r="U13" s="35" t="n">
        <v>70.7</v>
      </c>
      <c r="V13" s="34" t="s">
        <v>50</v>
      </c>
    </row>
    <row r="14" s="34" customFormat="true" ht="14.45" hidden="false" customHeight="true" outlineLevel="0" collapsed="false">
      <c r="A14" s="34" t="s">
        <v>51</v>
      </c>
      <c r="B14" s="35" t="n">
        <v>103.6</v>
      </c>
      <c r="C14" s="35" t="n">
        <v>103.6</v>
      </c>
      <c r="D14" s="35" t="n">
        <v>109.4</v>
      </c>
      <c r="E14" s="35" t="n">
        <v>114.7</v>
      </c>
      <c r="F14" s="35" t="n">
        <v>144.1</v>
      </c>
      <c r="G14" s="35" t="n">
        <v>101.2</v>
      </c>
      <c r="H14" s="35" t="n">
        <v>78.8</v>
      </c>
      <c r="I14" s="35" t="s">
        <v>47</v>
      </c>
      <c r="J14" s="35" t="n">
        <v>132.9</v>
      </c>
      <c r="K14" s="35" t="n">
        <v>97.9</v>
      </c>
      <c r="L14" s="35" t="n">
        <v>86.5</v>
      </c>
      <c r="M14" s="35" t="n">
        <v>102.4</v>
      </c>
      <c r="N14" s="35" t="n">
        <v>97.8</v>
      </c>
      <c r="O14" s="35" t="s">
        <v>47</v>
      </c>
      <c r="P14" s="35" t="n">
        <v>93.5</v>
      </c>
      <c r="Q14" s="35" t="n">
        <v>106.6</v>
      </c>
      <c r="R14" s="35" t="n">
        <v>79.2</v>
      </c>
      <c r="S14" s="35" t="n">
        <v>100.5</v>
      </c>
      <c r="T14" s="35" t="n">
        <v>101.8</v>
      </c>
      <c r="U14" s="35" t="n">
        <v>50.2</v>
      </c>
      <c r="V14" s="34" t="s">
        <v>51</v>
      </c>
    </row>
    <row r="15" s="34" customFormat="true" ht="14.45" hidden="false" customHeight="true" outlineLevel="0" collapsed="false">
      <c r="A15" s="34" t="s">
        <v>52</v>
      </c>
      <c r="B15" s="35" t="n">
        <v>104.9</v>
      </c>
      <c r="C15" s="35" t="n">
        <v>104.9</v>
      </c>
      <c r="D15" s="35" t="n">
        <v>116.9</v>
      </c>
      <c r="E15" s="35" t="n">
        <v>114.4</v>
      </c>
      <c r="F15" s="35" t="n">
        <v>139</v>
      </c>
      <c r="G15" s="35" t="n">
        <v>104</v>
      </c>
      <c r="H15" s="35" t="n">
        <v>85.4</v>
      </c>
      <c r="I15" s="35" t="s">
        <v>47</v>
      </c>
      <c r="J15" s="35" t="n">
        <v>141</v>
      </c>
      <c r="K15" s="35" t="n">
        <v>87.3</v>
      </c>
      <c r="L15" s="35" t="n">
        <v>99.3</v>
      </c>
      <c r="M15" s="35" t="n">
        <v>107.9</v>
      </c>
      <c r="N15" s="35" t="n">
        <v>96.2</v>
      </c>
      <c r="O15" s="35" t="s">
        <v>47</v>
      </c>
      <c r="P15" s="35" t="n">
        <v>85.1</v>
      </c>
      <c r="Q15" s="35" t="n">
        <v>109.6</v>
      </c>
      <c r="R15" s="35" t="n">
        <v>82.6</v>
      </c>
      <c r="S15" s="35" t="n">
        <v>100.2</v>
      </c>
      <c r="T15" s="35" t="n">
        <v>82.2</v>
      </c>
      <c r="U15" s="35" t="n">
        <v>44</v>
      </c>
      <c r="V15" s="34" t="s">
        <v>52</v>
      </c>
    </row>
    <row r="16" s="34" customFormat="true" ht="14.45" hidden="false" customHeight="true" outlineLevel="0" collapsed="false">
      <c r="B16" s="35"/>
      <c r="C16" s="35"/>
      <c r="D16" s="35"/>
      <c r="E16" s="35"/>
      <c r="F16" s="35"/>
      <c r="G16" s="35"/>
      <c r="H16" s="35"/>
      <c r="I16" s="35" t="s">
        <v>47</v>
      </c>
      <c r="J16" s="35"/>
      <c r="K16" s="35"/>
      <c r="L16" s="35"/>
      <c r="M16" s="35"/>
      <c r="N16" s="35"/>
      <c r="O16" s="35" t="s">
        <v>47</v>
      </c>
      <c r="P16" s="35"/>
      <c r="Q16" s="35"/>
      <c r="R16" s="35"/>
      <c r="S16" s="35"/>
      <c r="T16" s="35"/>
      <c r="U16" s="35"/>
    </row>
    <row r="17" s="34" customFormat="true" ht="14.45" hidden="false" customHeight="true" outlineLevel="0" collapsed="false">
      <c r="A17" s="34" t="s">
        <v>53</v>
      </c>
      <c r="B17" s="35" t="n">
        <v>99.9</v>
      </c>
      <c r="C17" s="35" t="n">
        <v>99.9</v>
      </c>
      <c r="D17" s="35" t="n">
        <v>106.8</v>
      </c>
      <c r="E17" s="35" t="n">
        <v>104.7</v>
      </c>
      <c r="F17" s="35" t="n">
        <v>108.7</v>
      </c>
      <c r="G17" s="35" t="n">
        <v>112.8</v>
      </c>
      <c r="H17" s="35" t="n">
        <v>101.9</v>
      </c>
      <c r="I17" s="35" t="s">
        <v>47</v>
      </c>
      <c r="J17" s="35" t="n">
        <v>98.3</v>
      </c>
      <c r="K17" s="35" t="n">
        <v>97.9</v>
      </c>
      <c r="L17" s="35" t="n">
        <v>105.6</v>
      </c>
      <c r="M17" s="35" t="n">
        <v>90.4</v>
      </c>
      <c r="N17" s="35" t="n">
        <v>104.6</v>
      </c>
      <c r="O17" s="35" t="s">
        <v>47</v>
      </c>
      <c r="P17" s="35" t="n">
        <v>93.3</v>
      </c>
      <c r="Q17" s="35" t="n">
        <v>109.9</v>
      </c>
      <c r="R17" s="35" t="n">
        <v>98.9</v>
      </c>
      <c r="S17" s="35" t="n">
        <v>93.9</v>
      </c>
      <c r="T17" s="35" t="n">
        <v>109.5</v>
      </c>
      <c r="U17" s="35" t="n">
        <v>98.1</v>
      </c>
      <c r="V17" s="34" t="s">
        <v>53</v>
      </c>
    </row>
    <row r="18" s="34" customFormat="true" ht="14.45" hidden="false" customHeight="true" outlineLevel="0" collapsed="false">
      <c r="A18" s="34" t="s">
        <v>54</v>
      </c>
      <c r="B18" s="35" t="n">
        <v>95.9</v>
      </c>
      <c r="C18" s="35" t="n">
        <v>95.9</v>
      </c>
      <c r="D18" s="35" t="n">
        <v>97.2</v>
      </c>
      <c r="E18" s="35" t="n">
        <v>109.5</v>
      </c>
      <c r="F18" s="35" t="n">
        <v>111.3</v>
      </c>
      <c r="G18" s="35" t="n">
        <v>121.2</v>
      </c>
      <c r="H18" s="35" t="n">
        <v>85.6</v>
      </c>
      <c r="I18" s="35" t="s">
        <v>47</v>
      </c>
      <c r="J18" s="35" t="n">
        <v>77.9</v>
      </c>
      <c r="K18" s="35" t="n">
        <v>97.7</v>
      </c>
      <c r="L18" s="35" t="n">
        <v>98.1</v>
      </c>
      <c r="M18" s="35" t="n">
        <v>85.4</v>
      </c>
      <c r="N18" s="35" t="n">
        <v>110.7</v>
      </c>
      <c r="O18" s="35" t="s">
        <v>47</v>
      </c>
      <c r="P18" s="35" t="n">
        <v>105.7</v>
      </c>
      <c r="Q18" s="35" t="n">
        <v>106.3</v>
      </c>
      <c r="R18" s="35" t="n">
        <v>90.2</v>
      </c>
      <c r="S18" s="35" t="n">
        <v>108</v>
      </c>
      <c r="T18" s="35" t="n">
        <v>99.9</v>
      </c>
      <c r="U18" s="35" t="n">
        <v>72</v>
      </c>
      <c r="V18" s="34" t="s">
        <v>54</v>
      </c>
    </row>
    <row r="19" s="34" customFormat="true" ht="14.45" hidden="false" customHeight="true" outlineLevel="0" collapsed="false">
      <c r="A19" s="34" t="s">
        <v>55</v>
      </c>
      <c r="B19" s="35" t="n">
        <v>99.8</v>
      </c>
      <c r="C19" s="35" t="n">
        <v>99.8</v>
      </c>
      <c r="D19" s="35" t="n">
        <v>96</v>
      </c>
      <c r="E19" s="35" t="n">
        <v>111.6</v>
      </c>
      <c r="F19" s="35" t="n">
        <v>131.1</v>
      </c>
      <c r="G19" s="35" t="n">
        <v>106</v>
      </c>
      <c r="H19" s="35" t="n">
        <v>80.1</v>
      </c>
      <c r="I19" s="35" t="s">
        <v>47</v>
      </c>
      <c r="J19" s="35" t="n">
        <v>103.6</v>
      </c>
      <c r="K19" s="35" t="n">
        <v>101</v>
      </c>
      <c r="L19" s="35" t="n">
        <v>96.7</v>
      </c>
      <c r="M19" s="35" t="n">
        <v>102</v>
      </c>
      <c r="N19" s="35" t="n">
        <v>99.7</v>
      </c>
      <c r="O19" s="35" t="s">
        <v>47</v>
      </c>
      <c r="P19" s="35" t="n">
        <v>111.1</v>
      </c>
      <c r="Q19" s="35" t="n">
        <v>115.4</v>
      </c>
      <c r="R19" s="35" t="n">
        <v>88.1</v>
      </c>
      <c r="S19" s="35" t="n">
        <v>101.7</v>
      </c>
      <c r="T19" s="35" t="n">
        <v>100.7</v>
      </c>
      <c r="U19" s="35" t="n">
        <v>63.5</v>
      </c>
      <c r="V19" s="34" t="s">
        <v>55</v>
      </c>
    </row>
    <row r="20" s="34" customFormat="true" ht="14.45" hidden="false" customHeight="true" outlineLevel="0" collapsed="false">
      <c r="A20" s="34" t="s">
        <v>56</v>
      </c>
      <c r="B20" s="35" t="n">
        <v>106.2</v>
      </c>
      <c r="C20" s="35" t="n">
        <v>106.2</v>
      </c>
      <c r="D20" s="35" t="n">
        <v>105.1</v>
      </c>
      <c r="E20" s="35" t="n">
        <v>126.5</v>
      </c>
      <c r="F20" s="35" t="n">
        <v>145.9</v>
      </c>
      <c r="G20" s="35" t="n">
        <v>128.3</v>
      </c>
      <c r="H20" s="35" t="n">
        <v>78.8</v>
      </c>
      <c r="I20" s="35" t="s">
        <v>47</v>
      </c>
      <c r="J20" s="35" t="n">
        <v>94.6</v>
      </c>
      <c r="K20" s="35" t="n">
        <v>116.1</v>
      </c>
      <c r="L20" s="35" t="n">
        <v>105.1</v>
      </c>
      <c r="M20" s="35" t="n">
        <v>115.8</v>
      </c>
      <c r="N20" s="35" t="n">
        <v>101.6</v>
      </c>
      <c r="O20" s="35" t="s">
        <v>47</v>
      </c>
      <c r="P20" s="35" t="n">
        <v>91.5</v>
      </c>
      <c r="Q20" s="35" t="n">
        <v>115.7</v>
      </c>
      <c r="R20" s="35" t="n">
        <v>87.5</v>
      </c>
      <c r="S20" s="35" t="n">
        <v>108.5</v>
      </c>
      <c r="T20" s="35" t="n">
        <v>100.5</v>
      </c>
      <c r="U20" s="35" t="n">
        <v>49.3</v>
      </c>
      <c r="V20" s="34" t="s">
        <v>56</v>
      </c>
    </row>
    <row r="21" s="34" customFormat="true" ht="14.4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s="34" customFormat="true" ht="14.45" hidden="false" customHeight="true" outlineLevel="0" collapsed="false">
      <c r="A22" s="34" t="s">
        <v>57</v>
      </c>
      <c r="B22" s="35" t="n">
        <v>106.3</v>
      </c>
      <c r="C22" s="35" t="n">
        <v>106.3</v>
      </c>
      <c r="D22" s="35" t="n">
        <v>105.6</v>
      </c>
      <c r="E22" s="35" t="n">
        <v>122.5</v>
      </c>
      <c r="F22" s="35" t="n">
        <v>146.5</v>
      </c>
      <c r="G22" s="35" t="n">
        <v>121.7</v>
      </c>
      <c r="H22" s="35" t="n">
        <v>80.4</v>
      </c>
      <c r="I22" s="35" t="s">
        <v>47</v>
      </c>
      <c r="J22" s="35" t="n">
        <v>118.6</v>
      </c>
      <c r="K22" s="35" t="n">
        <v>122.9</v>
      </c>
      <c r="L22" s="35" t="n">
        <v>94</v>
      </c>
      <c r="M22" s="35" t="n">
        <v>91.2</v>
      </c>
      <c r="N22" s="35" t="n">
        <v>94.6</v>
      </c>
      <c r="O22" s="35" t="s">
        <v>47</v>
      </c>
      <c r="P22" s="35" t="n">
        <v>87.3</v>
      </c>
      <c r="Q22" s="35" t="n">
        <v>111.3</v>
      </c>
      <c r="R22" s="35" t="n">
        <v>81.5</v>
      </c>
      <c r="S22" s="35" t="n">
        <v>96.9</v>
      </c>
      <c r="T22" s="35" t="n">
        <v>119.7</v>
      </c>
      <c r="U22" s="35" t="n">
        <v>58.8</v>
      </c>
      <c r="V22" s="34" t="s">
        <v>57</v>
      </c>
    </row>
    <row r="23" s="34" customFormat="true" ht="14.45" hidden="false" customHeight="true" outlineLevel="0" collapsed="false">
      <c r="A23" s="34" t="s">
        <v>54</v>
      </c>
      <c r="B23" s="35" t="n">
        <v>100</v>
      </c>
      <c r="C23" s="35" t="n">
        <v>100</v>
      </c>
      <c r="D23" s="35" t="n">
        <v>113.8</v>
      </c>
      <c r="E23" s="35" t="n">
        <v>108.7</v>
      </c>
      <c r="F23" s="35" t="n">
        <v>131.1</v>
      </c>
      <c r="G23" s="35" t="n">
        <v>113.7</v>
      </c>
      <c r="H23" s="35" t="n">
        <v>83</v>
      </c>
      <c r="I23" s="35" t="s">
        <v>47</v>
      </c>
      <c r="J23" s="35" t="n">
        <v>115.4</v>
      </c>
      <c r="K23" s="35" t="n">
        <v>91.6</v>
      </c>
      <c r="L23" s="35" t="n">
        <v>85.5</v>
      </c>
      <c r="M23" s="35" t="n">
        <v>84</v>
      </c>
      <c r="N23" s="35" t="n">
        <v>100</v>
      </c>
      <c r="O23" s="35" t="s">
        <v>47</v>
      </c>
      <c r="P23" s="35" t="n">
        <v>99.5</v>
      </c>
      <c r="Q23" s="35" t="n">
        <v>112.4</v>
      </c>
      <c r="R23" s="35" t="n">
        <v>77.5</v>
      </c>
      <c r="S23" s="35" t="n">
        <v>103</v>
      </c>
      <c r="T23" s="35" t="n">
        <v>98.8</v>
      </c>
      <c r="U23" s="35" t="n">
        <v>52.3</v>
      </c>
      <c r="V23" s="34" t="s">
        <v>54</v>
      </c>
    </row>
    <row r="24" s="34" customFormat="true" ht="14.45" hidden="false" customHeight="true" outlineLevel="0" collapsed="false">
      <c r="A24" s="34" t="s">
        <v>55</v>
      </c>
      <c r="B24" s="35" t="n">
        <v>100.5</v>
      </c>
      <c r="C24" s="35" t="n">
        <v>100.6</v>
      </c>
      <c r="D24" s="35" t="n">
        <v>101.1</v>
      </c>
      <c r="E24" s="35" t="n">
        <v>108.3</v>
      </c>
      <c r="F24" s="35" t="n">
        <v>143.2</v>
      </c>
      <c r="G24" s="35" t="n">
        <v>86.6</v>
      </c>
      <c r="H24" s="35" t="n">
        <v>77.5</v>
      </c>
      <c r="I24" s="35" t="s">
        <v>47</v>
      </c>
      <c r="J24" s="35" t="n">
        <v>141.7</v>
      </c>
      <c r="K24" s="35" t="n">
        <v>87.5</v>
      </c>
      <c r="L24" s="35" t="n">
        <v>77.9</v>
      </c>
      <c r="M24" s="35" t="n">
        <v>98.8</v>
      </c>
      <c r="N24" s="35" t="n">
        <v>96.6</v>
      </c>
      <c r="O24" s="35" t="s">
        <v>47</v>
      </c>
      <c r="P24" s="35" t="n">
        <v>102.3</v>
      </c>
      <c r="Q24" s="35" t="n">
        <v>104.3</v>
      </c>
      <c r="R24" s="35" t="n">
        <v>75</v>
      </c>
      <c r="S24" s="35" t="n">
        <v>97.7</v>
      </c>
      <c r="T24" s="35" t="n">
        <v>93.6</v>
      </c>
      <c r="U24" s="35" t="n">
        <v>42.9</v>
      </c>
      <c r="V24" s="34" t="s">
        <v>55</v>
      </c>
    </row>
    <row r="25" s="34" customFormat="true" ht="14.45" hidden="false" customHeight="true" outlineLevel="0" collapsed="false">
      <c r="A25" s="34" t="s">
        <v>56</v>
      </c>
      <c r="B25" s="35" t="n">
        <v>107.6</v>
      </c>
      <c r="C25" s="35" t="n">
        <v>107.6</v>
      </c>
      <c r="D25" s="35" t="n">
        <v>116.9</v>
      </c>
      <c r="E25" s="35" t="n">
        <v>119.4</v>
      </c>
      <c r="F25" s="35" t="n">
        <v>155.4</v>
      </c>
      <c r="G25" s="35" t="n">
        <v>82.7</v>
      </c>
      <c r="H25" s="35" t="n">
        <v>74.1</v>
      </c>
      <c r="I25" s="35" t="s">
        <v>47</v>
      </c>
      <c r="J25" s="35" t="n">
        <v>156</v>
      </c>
      <c r="K25" s="35" t="n">
        <v>89.7</v>
      </c>
      <c r="L25" s="35" t="n">
        <v>88.4</v>
      </c>
      <c r="M25" s="35" t="n">
        <v>135.7</v>
      </c>
      <c r="N25" s="35" t="n">
        <v>100</v>
      </c>
      <c r="O25" s="35" t="s">
        <v>47</v>
      </c>
      <c r="P25" s="35" t="n">
        <v>84.8</v>
      </c>
      <c r="Q25" s="35" t="n">
        <v>98.4</v>
      </c>
      <c r="R25" s="35" t="n">
        <v>82.9</v>
      </c>
      <c r="S25" s="35" t="n">
        <v>104.3</v>
      </c>
      <c r="T25" s="35" t="n">
        <v>95</v>
      </c>
      <c r="U25" s="35" t="n">
        <v>46.7</v>
      </c>
      <c r="V25" s="34" t="s">
        <v>56</v>
      </c>
    </row>
    <row r="26" s="34" customFormat="true" ht="14.45" hidden="false" customHeight="true" outlineLevel="0" collapsed="false">
      <c r="A26" s="36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6"/>
    </row>
    <row r="27" s="34" customFormat="true" ht="14.45" hidden="false" customHeight="true" outlineLevel="0" collapsed="false">
      <c r="A27" s="34" t="s">
        <v>58</v>
      </c>
      <c r="B27" s="35" t="n">
        <v>96</v>
      </c>
      <c r="C27" s="35" t="n">
        <v>96</v>
      </c>
      <c r="D27" s="35" t="n">
        <v>114.8</v>
      </c>
      <c r="E27" s="35" t="n">
        <v>109.8</v>
      </c>
      <c r="F27" s="35" t="n">
        <v>125.7</v>
      </c>
      <c r="G27" s="35" t="n">
        <v>98.3</v>
      </c>
      <c r="H27" s="35" t="n">
        <v>80.6</v>
      </c>
      <c r="I27" s="35" t="s">
        <v>47</v>
      </c>
      <c r="J27" s="35" t="n">
        <v>104.9</v>
      </c>
      <c r="K27" s="35" t="n">
        <v>96.3</v>
      </c>
      <c r="L27" s="35" t="n">
        <v>98.2</v>
      </c>
      <c r="M27" s="35" t="n">
        <v>103.3</v>
      </c>
      <c r="N27" s="35" t="n">
        <v>93.6</v>
      </c>
      <c r="O27" s="35" t="s">
        <v>47</v>
      </c>
      <c r="P27" s="35" t="n">
        <v>76.9</v>
      </c>
      <c r="Q27" s="35" t="n">
        <v>100.9</v>
      </c>
      <c r="R27" s="35" t="n">
        <v>80</v>
      </c>
      <c r="S27" s="35" t="n">
        <v>94.1</v>
      </c>
      <c r="T27" s="35" t="n">
        <v>84.6</v>
      </c>
      <c r="U27" s="35" t="n">
        <v>46.5</v>
      </c>
      <c r="V27" s="34" t="s">
        <v>58</v>
      </c>
    </row>
    <row r="28" s="34" customFormat="true" ht="14.45" hidden="false" customHeight="true" outlineLevel="0" collapsed="false">
      <c r="A28" s="34" t="s">
        <v>54</v>
      </c>
      <c r="B28" s="35" t="n">
        <v>99.9</v>
      </c>
      <c r="C28" s="35" t="n">
        <v>99.9</v>
      </c>
      <c r="D28" s="35" t="n">
        <v>116.1</v>
      </c>
      <c r="E28" s="35" t="n">
        <v>115.5</v>
      </c>
      <c r="F28" s="35" t="n">
        <v>132.5</v>
      </c>
      <c r="G28" s="35" t="n">
        <v>85.2</v>
      </c>
      <c r="H28" s="35" t="n">
        <v>91.2</v>
      </c>
      <c r="I28" s="35" t="s">
        <v>47</v>
      </c>
      <c r="J28" s="35" t="n">
        <v>143.4</v>
      </c>
      <c r="K28" s="35" t="n">
        <v>77.5</v>
      </c>
      <c r="L28" s="35" t="n">
        <v>91.7</v>
      </c>
      <c r="M28" s="35" t="n">
        <v>85.9</v>
      </c>
      <c r="N28" s="35" t="n">
        <v>99.6</v>
      </c>
      <c r="O28" s="35" t="s">
        <v>47</v>
      </c>
      <c r="P28" s="35" t="n">
        <v>91.4</v>
      </c>
      <c r="Q28" s="35" t="n">
        <v>107.2</v>
      </c>
      <c r="R28" s="35" t="n">
        <v>82.4</v>
      </c>
      <c r="S28" s="35" t="n">
        <v>101.1</v>
      </c>
      <c r="T28" s="35" t="n">
        <v>79.2</v>
      </c>
      <c r="U28" s="35" t="n">
        <v>52</v>
      </c>
      <c r="V28" s="34" t="s">
        <v>54</v>
      </c>
    </row>
    <row r="29" s="34" customFormat="true" ht="14.45" hidden="false" customHeight="true" outlineLevel="0" collapsed="false">
      <c r="A29" s="34" t="s">
        <v>55</v>
      </c>
      <c r="B29" s="35" t="n">
        <v>106.2</v>
      </c>
      <c r="C29" s="35" t="n">
        <v>106.2</v>
      </c>
      <c r="D29" s="35" t="n">
        <v>106.9</v>
      </c>
      <c r="E29" s="35" t="n">
        <v>112.8</v>
      </c>
      <c r="F29" s="35" t="n">
        <v>141.5</v>
      </c>
      <c r="G29" s="35" t="n">
        <v>104</v>
      </c>
      <c r="H29" s="35" t="n">
        <v>87.4</v>
      </c>
      <c r="I29" s="35" t="s">
        <v>47</v>
      </c>
      <c r="J29" s="35" t="n">
        <v>149.8</v>
      </c>
      <c r="K29" s="35" t="n">
        <v>80.6</v>
      </c>
      <c r="L29" s="35" t="n">
        <v>95.3</v>
      </c>
      <c r="M29" s="35" t="n">
        <v>111.6</v>
      </c>
      <c r="N29" s="35" t="n">
        <v>94.8</v>
      </c>
      <c r="O29" s="35" t="s">
        <v>47</v>
      </c>
      <c r="P29" s="35" t="n">
        <v>94.3</v>
      </c>
      <c r="Q29" s="35" t="n">
        <v>110.8</v>
      </c>
      <c r="R29" s="35" t="n">
        <v>78.7</v>
      </c>
      <c r="S29" s="35" t="n">
        <v>100.1</v>
      </c>
      <c r="T29" s="35" t="n">
        <v>79.8</v>
      </c>
      <c r="U29" s="35" t="n">
        <v>38.1</v>
      </c>
      <c r="V29" s="34" t="s">
        <v>55</v>
      </c>
    </row>
    <row r="30" s="34" customFormat="true" ht="14.45" hidden="false" customHeight="true" outlineLevel="0" collapsed="false">
      <c r="A30" s="34" t="s">
        <v>56</v>
      </c>
      <c r="B30" s="35" t="n">
        <v>117.5</v>
      </c>
      <c r="C30" s="35" t="n">
        <v>117.5</v>
      </c>
      <c r="D30" s="35" t="n">
        <v>129.6</v>
      </c>
      <c r="E30" s="35" t="n">
        <v>119.4</v>
      </c>
      <c r="F30" s="35" t="n">
        <v>156.5</v>
      </c>
      <c r="G30" s="35" t="n">
        <v>128.4</v>
      </c>
      <c r="H30" s="35" t="n">
        <v>82.3</v>
      </c>
      <c r="I30" s="35" t="s">
        <v>47</v>
      </c>
      <c r="J30" s="35" t="n">
        <v>166.1</v>
      </c>
      <c r="K30" s="35" t="n">
        <v>94.6</v>
      </c>
      <c r="L30" s="35" t="n">
        <v>112</v>
      </c>
      <c r="M30" s="35" t="n">
        <v>130.8</v>
      </c>
      <c r="N30" s="35" t="n">
        <v>96.9</v>
      </c>
      <c r="O30" s="35" t="s">
        <v>47</v>
      </c>
      <c r="P30" s="35" t="n">
        <v>77.7</v>
      </c>
      <c r="Q30" s="35" t="n">
        <v>119.5</v>
      </c>
      <c r="R30" s="35" t="n">
        <v>89.1</v>
      </c>
      <c r="S30" s="35" t="n">
        <v>105.4</v>
      </c>
      <c r="T30" s="35" t="n">
        <v>85.1</v>
      </c>
      <c r="U30" s="35" t="n">
        <v>39.1</v>
      </c>
      <c r="V30" s="34" t="s">
        <v>56</v>
      </c>
    </row>
    <row r="31" s="34" customFormat="true" ht="14.4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s="34" customFormat="true" ht="14.45" hidden="false" customHeight="true" outlineLevel="0" collapsed="false">
      <c r="A32" s="37" t="s">
        <v>59</v>
      </c>
      <c r="B32" s="35" t="n">
        <v>92.7</v>
      </c>
      <c r="C32" s="35" t="n">
        <v>92.7</v>
      </c>
      <c r="D32" s="35" t="n">
        <v>106.8</v>
      </c>
      <c r="E32" s="35" t="n">
        <v>105.9</v>
      </c>
      <c r="F32" s="35" t="n">
        <v>112.3</v>
      </c>
      <c r="G32" s="35" t="n">
        <v>95</v>
      </c>
      <c r="H32" s="35" t="n">
        <v>100.5</v>
      </c>
      <c r="I32" s="35" t="s">
        <v>47</v>
      </c>
      <c r="J32" s="35" t="n">
        <v>92.8</v>
      </c>
      <c r="K32" s="35" t="n">
        <v>94.9</v>
      </c>
      <c r="L32" s="35" t="n">
        <v>96.8</v>
      </c>
      <c r="M32" s="35" t="n">
        <v>76.1</v>
      </c>
      <c r="N32" s="35" t="n">
        <v>101.8</v>
      </c>
      <c r="O32" s="35" t="s">
        <v>47</v>
      </c>
      <c r="P32" s="35" t="n">
        <v>81.1</v>
      </c>
      <c r="Q32" s="35" t="n">
        <v>101.1</v>
      </c>
      <c r="R32" s="35" t="n">
        <v>97.8</v>
      </c>
      <c r="S32" s="35" t="n">
        <v>81.4</v>
      </c>
      <c r="T32" s="35" t="n">
        <v>97.4</v>
      </c>
      <c r="U32" s="35" t="n">
        <v>97.9</v>
      </c>
      <c r="V32" s="37" t="s">
        <v>59</v>
      </c>
    </row>
    <row r="33" s="34" customFormat="true" ht="14.45" hidden="false" customHeight="true" outlineLevel="0" collapsed="false">
      <c r="A33" s="37" t="s">
        <v>60</v>
      </c>
      <c r="B33" s="35" t="n">
        <v>100.8</v>
      </c>
      <c r="C33" s="35" t="n">
        <v>100.8</v>
      </c>
      <c r="D33" s="35" t="n">
        <v>105.3</v>
      </c>
      <c r="E33" s="35" t="n">
        <v>99.8</v>
      </c>
      <c r="F33" s="35" t="n">
        <v>101.6</v>
      </c>
      <c r="G33" s="35" t="n">
        <v>118.5</v>
      </c>
      <c r="H33" s="35" t="n">
        <v>92.5</v>
      </c>
      <c r="I33" s="35" t="s">
        <v>47</v>
      </c>
      <c r="J33" s="35" t="n">
        <v>93.5</v>
      </c>
      <c r="K33" s="35" t="n">
        <v>102.9</v>
      </c>
      <c r="L33" s="35" t="n">
        <v>106.4</v>
      </c>
      <c r="M33" s="35" t="n">
        <v>95.1</v>
      </c>
      <c r="N33" s="35" t="n">
        <v>107.2</v>
      </c>
      <c r="O33" s="35" t="s">
        <v>47</v>
      </c>
      <c r="P33" s="35" t="n">
        <v>94.3</v>
      </c>
      <c r="Q33" s="35" t="n">
        <v>110</v>
      </c>
      <c r="R33" s="35" t="n">
        <v>102.4</v>
      </c>
      <c r="S33" s="35" t="n">
        <v>92.2</v>
      </c>
      <c r="T33" s="35" t="n">
        <v>107.8</v>
      </c>
      <c r="U33" s="35" t="n">
        <v>92.3</v>
      </c>
      <c r="V33" s="37" t="s">
        <v>60</v>
      </c>
    </row>
    <row r="34" s="34" customFormat="true" ht="14.45" hidden="false" customHeight="true" outlineLevel="0" collapsed="false">
      <c r="A34" s="37" t="s">
        <v>61</v>
      </c>
      <c r="B34" s="35" t="n">
        <v>106.3</v>
      </c>
      <c r="C34" s="35" t="n">
        <v>106.3</v>
      </c>
      <c r="D34" s="35" t="n">
        <v>108.2</v>
      </c>
      <c r="E34" s="35" t="n">
        <v>108.3</v>
      </c>
      <c r="F34" s="35" t="n">
        <v>112.2</v>
      </c>
      <c r="G34" s="35" t="n">
        <v>124.9</v>
      </c>
      <c r="H34" s="35" t="n">
        <v>112.6</v>
      </c>
      <c r="I34" s="35" t="s">
        <v>47</v>
      </c>
      <c r="J34" s="35" t="n">
        <v>108.5</v>
      </c>
      <c r="K34" s="35" t="n">
        <v>95.8</v>
      </c>
      <c r="L34" s="35" t="n">
        <v>113.7</v>
      </c>
      <c r="M34" s="35" t="n">
        <v>100</v>
      </c>
      <c r="N34" s="35" t="n">
        <v>104.7</v>
      </c>
      <c r="O34" s="35" t="s">
        <v>47</v>
      </c>
      <c r="P34" s="35" t="n">
        <v>104.4</v>
      </c>
      <c r="Q34" s="35" t="n">
        <v>118.6</v>
      </c>
      <c r="R34" s="35" t="n">
        <v>96.5</v>
      </c>
      <c r="S34" s="35" t="n">
        <v>108.1</v>
      </c>
      <c r="T34" s="35" t="n">
        <v>123.2</v>
      </c>
      <c r="U34" s="35" t="n">
        <v>104.1</v>
      </c>
      <c r="V34" s="37" t="s">
        <v>61</v>
      </c>
    </row>
    <row r="35" s="34" customFormat="true" ht="14.45" hidden="false" customHeight="true" outlineLevel="0" collapsed="false">
      <c r="A35" s="37" t="s">
        <v>62</v>
      </c>
      <c r="B35" s="35" t="n">
        <v>95.5</v>
      </c>
      <c r="C35" s="35" t="n">
        <v>95.5</v>
      </c>
      <c r="D35" s="35" t="n">
        <v>103.8</v>
      </c>
      <c r="E35" s="35" t="n">
        <v>112.2</v>
      </c>
      <c r="F35" s="35" t="n">
        <v>109.6</v>
      </c>
      <c r="G35" s="35" t="n">
        <v>122.4</v>
      </c>
      <c r="H35" s="35" t="n">
        <v>85.1</v>
      </c>
      <c r="I35" s="35" t="s">
        <v>47</v>
      </c>
      <c r="J35" s="35" t="n">
        <v>72.9</v>
      </c>
      <c r="K35" s="35" t="n">
        <v>100.1</v>
      </c>
      <c r="L35" s="35" t="n">
        <v>98.1</v>
      </c>
      <c r="M35" s="35" t="n">
        <v>67.4</v>
      </c>
      <c r="N35" s="35" t="n">
        <v>113.2</v>
      </c>
      <c r="O35" s="35" t="s">
        <v>47</v>
      </c>
      <c r="P35" s="35" t="n">
        <v>107.8</v>
      </c>
      <c r="Q35" s="35" t="n">
        <v>109.6</v>
      </c>
      <c r="R35" s="35" t="n">
        <v>93.9</v>
      </c>
      <c r="S35" s="35" t="n">
        <v>115</v>
      </c>
      <c r="T35" s="35" t="n">
        <v>105.7</v>
      </c>
      <c r="U35" s="35" t="n">
        <v>97</v>
      </c>
      <c r="V35" s="37" t="s">
        <v>62</v>
      </c>
    </row>
    <row r="36" s="34" customFormat="true" ht="14.45" hidden="false" customHeight="true" outlineLevel="0" collapsed="false">
      <c r="A36" s="37" t="s">
        <v>63</v>
      </c>
      <c r="B36" s="35" t="n">
        <v>94</v>
      </c>
      <c r="C36" s="35" t="n">
        <v>94</v>
      </c>
      <c r="D36" s="35" t="n">
        <v>91.8</v>
      </c>
      <c r="E36" s="35" t="n">
        <v>100.2</v>
      </c>
      <c r="F36" s="35" t="n">
        <v>100.5</v>
      </c>
      <c r="G36" s="35" t="n">
        <v>137.8</v>
      </c>
      <c r="H36" s="35" t="n">
        <v>79.4</v>
      </c>
      <c r="I36" s="35" t="s">
        <v>47</v>
      </c>
      <c r="J36" s="35" t="n">
        <v>75.7</v>
      </c>
      <c r="K36" s="35" t="n">
        <v>89.3</v>
      </c>
      <c r="L36" s="35" t="n">
        <v>94.3</v>
      </c>
      <c r="M36" s="35" t="n">
        <v>85.7</v>
      </c>
      <c r="N36" s="35" t="n">
        <v>110.7</v>
      </c>
      <c r="O36" s="35" t="s">
        <v>47</v>
      </c>
      <c r="P36" s="35" t="n">
        <v>99.3</v>
      </c>
      <c r="Q36" s="35" t="n">
        <v>96.4</v>
      </c>
      <c r="R36" s="35" t="n">
        <v>89.9</v>
      </c>
      <c r="S36" s="35" t="n">
        <v>102.9</v>
      </c>
      <c r="T36" s="35" t="n">
        <v>96.8</v>
      </c>
      <c r="U36" s="35" t="n">
        <v>68.5</v>
      </c>
      <c r="V36" s="37" t="s">
        <v>63</v>
      </c>
    </row>
    <row r="37" s="34" customFormat="true" ht="14.45" hidden="false" customHeight="true" outlineLevel="0" collapsed="false">
      <c r="A37" s="37" t="s">
        <v>64</v>
      </c>
      <c r="B37" s="35" t="n">
        <v>98.2</v>
      </c>
      <c r="C37" s="35" t="n">
        <v>98.2</v>
      </c>
      <c r="D37" s="35" t="n">
        <v>96.1</v>
      </c>
      <c r="E37" s="35" t="n">
        <v>116.1</v>
      </c>
      <c r="F37" s="35" t="n">
        <v>123.9</v>
      </c>
      <c r="G37" s="35" t="n">
        <v>103.5</v>
      </c>
      <c r="H37" s="35" t="n">
        <v>92.3</v>
      </c>
      <c r="I37" s="35" t="s">
        <v>47</v>
      </c>
      <c r="J37" s="35" t="n">
        <v>85</v>
      </c>
      <c r="K37" s="35" t="n">
        <v>103.7</v>
      </c>
      <c r="L37" s="35" t="n">
        <v>101.9</v>
      </c>
      <c r="M37" s="35" t="n">
        <v>103.2</v>
      </c>
      <c r="N37" s="35" t="n">
        <v>108.1</v>
      </c>
      <c r="O37" s="35" t="s">
        <v>47</v>
      </c>
      <c r="P37" s="35" t="n">
        <v>109.9</v>
      </c>
      <c r="Q37" s="35" t="n">
        <v>112.9</v>
      </c>
      <c r="R37" s="35" t="n">
        <v>86.7</v>
      </c>
      <c r="S37" s="35" t="n">
        <v>106</v>
      </c>
      <c r="T37" s="35" t="n">
        <v>97.2</v>
      </c>
      <c r="U37" s="35" t="n">
        <v>50.4</v>
      </c>
      <c r="V37" s="37" t="s">
        <v>64</v>
      </c>
    </row>
    <row r="38" s="34" customFormat="true" ht="14.45" hidden="false" customHeight="true" outlineLevel="0" collapsed="false">
      <c r="A38" s="37" t="s">
        <v>65</v>
      </c>
      <c r="B38" s="35" t="n">
        <v>100.9</v>
      </c>
      <c r="C38" s="35" t="n">
        <v>100.9</v>
      </c>
      <c r="D38" s="35" t="n">
        <v>91.3</v>
      </c>
      <c r="E38" s="35" t="n">
        <v>114.6</v>
      </c>
      <c r="F38" s="35" t="n">
        <v>128.1</v>
      </c>
      <c r="G38" s="35" t="n">
        <v>114</v>
      </c>
      <c r="H38" s="35" t="n">
        <v>73.3</v>
      </c>
      <c r="I38" s="35" t="s">
        <v>47</v>
      </c>
      <c r="J38" s="35" t="n">
        <v>103</v>
      </c>
      <c r="K38" s="35" t="n">
        <v>107.2</v>
      </c>
      <c r="L38" s="35" t="n">
        <v>93.9</v>
      </c>
      <c r="M38" s="35" t="n">
        <v>90.1</v>
      </c>
      <c r="N38" s="35" t="n">
        <v>99</v>
      </c>
      <c r="O38" s="35" t="s">
        <v>47</v>
      </c>
      <c r="P38" s="35" t="n">
        <v>113.2</v>
      </c>
      <c r="Q38" s="35" t="n">
        <v>123.2</v>
      </c>
      <c r="R38" s="35" t="n">
        <v>89</v>
      </c>
      <c r="S38" s="35" t="n">
        <v>107.6</v>
      </c>
      <c r="T38" s="35" t="n">
        <v>97.3</v>
      </c>
      <c r="U38" s="35" t="n">
        <v>72.3</v>
      </c>
      <c r="V38" s="37" t="s">
        <v>65</v>
      </c>
    </row>
    <row r="39" s="34" customFormat="true" ht="14.45" hidden="false" customHeight="true" outlineLevel="0" collapsed="false">
      <c r="A39" s="37" t="s">
        <v>66</v>
      </c>
      <c r="B39" s="35" t="n">
        <v>96.3</v>
      </c>
      <c r="C39" s="35" t="n">
        <v>96.3</v>
      </c>
      <c r="D39" s="35" t="n">
        <v>96.3</v>
      </c>
      <c r="E39" s="35" t="n">
        <v>103.7</v>
      </c>
      <c r="F39" s="35" t="n">
        <v>136.2</v>
      </c>
      <c r="G39" s="35" t="n">
        <v>105.7</v>
      </c>
      <c r="H39" s="35" t="n">
        <v>68.4</v>
      </c>
      <c r="I39" s="35" t="s">
        <v>47</v>
      </c>
      <c r="J39" s="35" t="n">
        <v>105.7</v>
      </c>
      <c r="K39" s="35" t="n">
        <v>85.6</v>
      </c>
      <c r="L39" s="35" t="n">
        <v>94</v>
      </c>
      <c r="M39" s="35" t="n">
        <v>91.4</v>
      </c>
      <c r="N39" s="35" t="n">
        <v>102.9</v>
      </c>
      <c r="O39" s="35" t="s">
        <v>47</v>
      </c>
      <c r="P39" s="35" t="n">
        <v>114.9</v>
      </c>
      <c r="Q39" s="35" t="n">
        <v>100</v>
      </c>
      <c r="R39" s="35" t="n">
        <v>86.8</v>
      </c>
      <c r="S39" s="35" t="n">
        <v>102.4</v>
      </c>
      <c r="T39" s="35" t="n">
        <v>99.3</v>
      </c>
      <c r="U39" s="35" t="n">
        <v>54.5</v>
      </c>
      <c r="V39" s="37" t="s">
        <v>66</v>
      </c>
    </row>
    <row r="40" s="34" customFormat="true" ht="14.45" hidden="false" customHeight="true" outlineLevel="0" collapsed="false">
      <c r="A40" s="37" t="s">
        <v>67</v>
      </c>
      <c r="B40" s="35" t="n">
        <v>102.3</v>
      </c>
      <c r="C40" s="35" t="n">
        <v>102.3</v>
      </c>
      <c r="D40" s="35" t="n">
        <v>100.5</v>
      </c>
      <c r="E40" s="35" t="n">
        <v>116.5</v>
      </c>
      <c r="F40" s="35" t="n">
        <v>129</v>
      </c>
      <c r="G40" s="35" t="n">
        <v>98.2</v>
      </c>
      <c r="H40" s="35" t="n">
        <v>98.7</v>
      </c>
      <c r="I40" s="35" t="s">
        <v>47</v>
      </c>
      <c r="J40" s="35" t="n">
        <v>102</v>
      </c>
      <c r="K40" s="35" t="n">
        <v>110.3</v>
      </c>
      <c r="L40" s="35" t="n">
        <v>102.2</v>
      </c>
      <c r="M40" s="35" t="n">
        <v>124.5</v>
      </c>
      <c r="N40" s="35" t="n">
        <v>97.2</v>
      </c>
      <c r="O40" s="35" t="s">
        <v>47</v>
      </c>
      <c r="P40" s="35" t="n">
        <v>105.2</v>
      </c>
      <c r="Q40" s="35" t="n">
        <v>123.1</v>
      </c>
      <c r="R40" s="35" t="n">
        <v>88.4</v>
      </c>
      <c r="S40" s="35" t="n">
        <v>95</v>
      </c>
      <c r="T40" s="35" t="n">
        <v>105.4</v>
      </c>
      <c r="U40" s="35" t="n">
        <v>63.8</v>
      </c>
      <c r="V40" s="37" t="s">
        <v>67</v>
      </c>
    </row>
    <row r="41" s="34" customFormat="true" ht="14.45" hidden="false" customHeight="true" outlineLevel="0" collapsed="false">
      <c r="A41" s="37" t="s">
        <v>68</v>
      </c>
      <c r="B41" s="35" t="n">
        <v>101.9</v>
      </c>
      <c r="C41" s="35" t="n">
        <v>101.9</v>
      </c>
      <c r="D41" s="35" t="n">
        <v>105.2</v>
      </c>
      <c r="E41" s="35" t="n">
        <v>123</v>
      </c>
      <c r="F41" s="35" t="n">
        <v>138.1</v>
      </c>
      <c r="G41" s="35" t="n">
        <v>86</v>
      </c>
      <c r="H41" s="35" t="n">
        <v>71.6</v>
      </c>
      <c r="I41" s="35" t="s">
        <v>47</v>
      </c>
      <c r="J41" s="35" t="n">
        <v>104.4</v>
      </c>
      <c r="K41" s="35" t="n">
        <v>118.8</v>
      </c>
      <c r="L41" s="35" t="n">
        <v>98.4</v>
      </c>
      <c r="M41" s="35" t="n">
        <v>124.9</v>
      </c>
      <c r="N41" s="35" t="n">
        <v>102.6</v>
      </c>
      <c r="O41" s="35" t="s">
        <v>47</v>
      </c>
      <c r="P41" s="35" t="n">
        <v>92.8</v>
      </c>
      <c r="Q41" s="35" t="n">
        <v>124</v>
      </c>
      <c r="R41" s="35" t="n">
        <v>89.7</v>
      </c>
      <c r="S41" s="35" t="n">
        <v>103</v>
      </c>
      <c r="T41" s="35" t="n">
        <v>96.9</v>
      </c>
      <c r="U41" s="35" t="n">
        <v>41.2</v>
      </c>
      <c r="V41" s="37" t="s">
        <v>68</v>
      </c>
    </row>
    <row r="42" s="34" customFormat="true" ht="14.45" hidden="false" customHeight="true" outlineLevel="0" collapsed="false">
      <c r="A42" s="37" t="s">
        <v>69</v>
      </c>
      <c r="B42" s="35" t="n">
        <v>110.1</v>
      </c>
      <c r="C42" s="35" t="n">
        <v>110.1</v>
      </c>
      <c r="D42" s="35" t="n">
        <v>104.8</v>
      </c>
      <c r="E42" s="35" t="n">
        <v>129.1</v>
      </c>
      <c r="F42" s="35" t="n">
        <v>149.3</v>
      </c>
      <c r="G42" s="35" t="n">
        <v>173.5</v>
      </c>
      <c r="H42" s="35" t="n">
        <v>77.3</v>
      </c>
      <c r="I42" s="35" t="s">
        <v>47</v>
      </c>
      <c r="J42" s="35" t="n">
        <v>85.3</v>
      </c>
      <c r="K42" s="35" t="n">
        <v>112.7</v>
      </c>
      <c r="L42" s="35" t="n">
        <v>106.9</v>
      </c>
      <c r="M42" s="35" t="n">
        <v>117.6</v>
      </c>
      <c r="N42" s="35" t="n">
        <v>103.5</v>
      </c>
      <c r="O42" s="35" t="s">
        <v>47</v>
      </c>
      <c r="P42" s="35" t="n">
        <v>92.9</v>
      </c>
      <c r="Q42" s="35" t="n">
        <v>120.4</v>
      </c>
      <c r="R42" s="35" t="n">
        <v>88.4</v>
      </c>
      <c r="S42" s="35" t="n">
        <v>108.5</v>
      </c>
      <c r="T42" s="35" t="n">
        <v>100.9</v>
      </c>
      <c r="U42" s="35" t="n">
        <v>52.8</v>
      </c>
      <c r="V42" s="37" t="s">
        <v>69</v>
      </c>
    </row>
    <row r="43" s="34" customFormat="true" ht="14.45" hidden="false" customHeight="true" outlineLevel="0" collapsed="false">
      <c r="A43" s="37" t="s">
        <v>70</v>
      </c>
      <c r="B43" s="35" t="n">
        <v>106.5</v>
      </c>
      <c r="C43" s="35" t="n">
        <v>106.5</v>
      </c>
      <c r="D43" s="35" t="n">
        <v>105.3</v>
      </c>
      <c r="E43" s="35" t="n">
        <v>127.4</v>
      </c>
      <c r="F43" s="35" t="n">
        <v>150.3</v>
      </c>
      <c r="G43" s="35" t="n">
        <v>125.5</v>
      </c>
      <c r="H43" s="35" t="n">
        <v>87.5</v>
      </c>
      <c r="I43" s="35" t="s">
        <v>47</v>
      </c>
      <c r="J43" s="35" t="n">
        <v>94.1</v>
      </c>
      <c r="K43" s="35" t="n">
        <v>116.7</v>
      </c>
      <c r="L43" s="35" t="n">
        <v>110</v>
      </c>
      <c r="M43" s="35" t="n">
        <v>104.9</v>
      </c>
      <c r="N43" s="35" t="n">
        <v>98.6</v>
      </c>
      <c r="O43" s="35" t="s">
        <v>47</v>
      </c>
      <c r="P43" s="35" t="n">
        <v>88.7</v>
      </c>
      <c r="Q43" s="35" t="n">
        <v>102.6</v>
      </c>
      <c r="R43" s="35" t="n">
        <v>84.4</v>
      </c>
      <c r="S43" s="35" t="n">
        <v>113.9</v>
      </c>
      <c r="T43" s="35" t="n">
        <v>103.7</v>
      </c>
      <c r="U43" s="35" t="n">
        <v>53.9</v>
      </c>
      <c r="V43" s="37" t="s">
        <v>70</v>
      </c>
    </row>
    <row r="44" s="34" customFormat="true" ht="14.45" hidden="false" customHeight="true" outlineLevel="0" collapsed="false">
      <c r="A44" s="37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7"/>
    </row>
    <row r="45" s="34" customFormat="true" ht="14.45" hidden="false" customHeight="true" outlineLevel="0" collapsed="false">
      <c r="A45" s="37" t="s">
        <v>71</v>
      </c>
      <c r="B45" s="35" t="n">
        <v>97.2</v>
      </c>
      <c r="C45" s="35" t="n">
        <v>97.2</v>
      </c>
      <c r="D45" s="35" t="n">
        <v>103.8</v>
      </c>
      <c r="E45" s="35" t="n">
        <v>125.5</v>
      </c>
      <c r="F45" s="35" t="n">
        <v>144.6</v>
      </c>
      <c r="G45" s="35" t="n">
        <v>109.9</v>
      </c>
      <c r="H45" s="35" t="n">
        <v>74.7</v>
      </c>
      <c r="I45" s="35" t="s">
        <v>47</v>
      </c>
      <c r="J45" s="35" t="n">
        <v>109.4</v>
      </c>
      <c r="K45" s="35" t="n">
        <v>106.4</v>
      </c>
      <c r="L45" s="35" t="n">
        <v>85.4</v>
      </c>
      <c r="M45" s="35" t="n">
        <v>81</v>
      </c>
      <c r="N45" s="35" t="n">
        <v>91.5</v>
      </c>
      <c r="O45" s="35" t="s">
        <v>47</v>
      </c>
      <c r="P45" s="35" t="n">
        <v>77.1</v>
      </c>
      <c r="Q45" s="35" t="n">
        <v>98.3</v>
      </c>
      <c r="R45" s="35" t="n">
        <v>79.9</v>
      </c>
      <c r="S45" s="35" t="n">
        <v>85.7</v>
      </c>
      <c r="T45" s="35" t="n">
        <v>118.5</v>
      </c>
      <c r="U45" s="35" t="n">
        <v>59.2</v>
      </c>
      <c r="V45" s="37" t="s">
        <v>71</v>
      </c>
    </row>
    <row r="46" s="34" customFormat="true" ht="14.45" hidden="false" customHeight="true" outlineLevel="0" collapsed="false">
      <c r="A46" s="37" t="s">
        <v>60</v>
      </c>
      <c r="B46" s="35" t="n">
        <v>109.3</v>
      </c>
      <c r="C46" s="35" t="n">
        <v>109.3</v>
      </c>
      <c r="D46" s="35" t="n">
        <v>103</v>
      </c>
      <c r="E46" s="35" t="n">
        <v>126.4</v>
      </c>
      <c r="F46" s="35" t="n">
        <v>154.3</v>
      </c>
      <c r="G46" s="35" t="n">
        <v>119.4</v>
      </c>
      <c r="H46" s="35" t="n">
        <v>78.2</v>
      </c>
      <c r="I46" s="35" t="s">
        <v>47</v>
      </c>
      <c r="J46" s="35" t="n">
        <v>121.6</v>
      </c>
      <c r="K46" s="35" t="n">
        <v>137.8</v>
      </c>
      <c r="L46" s="35" t="n">
        <v>96.7</v>
      </c>
      <c r="M46" s="35" t="n">
        <v>94.9</v>
      </c>
      <c r="N46" s="35" t="n">
        <v>100.7</v>
      </c>
      <c r="O46" s="35" t="s">
        <v>47</v>
      </c>
      <c r="P46" s="35" t="n">
        <v>84</v>
      </c>
      <c r="Q46" s="35" t="n">
        <v>112.4</v>
      </c>
      <c r="R46" s="35" t="n">
        <v>82.4</v>
      </c>
      <c r="S46" s="35" t="n">
        <v>97.6</v>
      </c>
      <c r="T46" s="35" t="n">
        <v>119.2</v>
      </c>
      <c r="U46" s="35" t="n">
        <v>62.9</v>
      </c>
      <c r="V46" s="37" t="s">
        <v>60</v>
      </c>
    </row>
    <row r="47" s="34" customFormat="true" ht="14.45" hidden="false" customHeight="true" outlineLevel="0" collapsed="false">
      <c r="A47" s="37" t="s">
        <v>61</v>
      </c>
      <c r="B47" s="35" t="n">
        <v>112.4</v>
      </c>
      <c r="C47" s="35" t="n">
        <v>112.4</v>
      </c>
      <c r="D47" s="35" t="n">
        <v>109.9</v>
      </c>
      <c r="E47" s="35" t="n">
        <v>115.7</v>
      </c>
      <c r="F47" s="35" t="n">
        <v>140.5</v>
      </c>
      <c r="G47" s="35" t="n">
        <v>135.9</v>
      </c>
      <c r="H47" s="35" t="n">
        <v>88.3</v>
      </c>
      <c r="I47" s="35" t="s">
        <v>47</v>
      </c>
      <c r="J47" s="35" t="n">
        <v>124.7</v>
      </c>
      <c r="K47" s="35" t="n">
        <v>124.4</v>
      </c>
      <c r="L47" s="35" t="n">
        <v>100</v>
      </c>
      <c r="M47" s="35" t="n">
        <v>97.7</v>
      </c>
      <c r="N47" s="35" t="n">
        <v>91.5</v>
      </c>
      <c r="O47" s="35" t="s">
        <v>47</v>
      </c>
      <c r="P47" s="35" t="n">
        <v>100.7</v>
      </c>
      <c r="Q47" s="35" t="n">
        <v>123.1</v>
      </c>
      <c r="R47" s="35" t="n">
        <v>82.2</v>
      </c>
      <c r="S47" s="35" t="n">
        <v>107.4</v>
      </c>
      <c r="T47" s="35" t="n">
        <v>121.4</v>
      </c>
      <c r="U47" s="35" t="n">
        <v>54.3</v>
      </c>
      <c r="V47" s="37" t="s">
        <v>61</v>
      </c>
    </row>
    <row r="48" s="34" customFormat="true" ht="14.45" hidden="false" customHeight="true" outlineLevel="0" collapsed="false">
      <c r="A48" s="37" t="s">
        <v>62</v>
      </c>
      <c r="B48" s="35" t="n">
        <v>97.2</v>
      </c>
      <c r="C48" s="35" t="n">
        <v>97.2</v>
      </c>
      <c r="D48" s="35" t="n">
        <v>107.2</v>
      </c>
      <c r="E48" s="35" t="n">
        <v>109.3</v>
      </c>
      <c r="F48" s="35" t="n">
        <v>128.1</v>
      </c>
      <c r="G48" s="35" t="n">
        <v>112.4</v>
      </c>
      <c r="H48" s="35" t="n">
        <v>64.5</v>
      </c>
      <c r="I48" s="35" t="s">
        <v>47</v>
      </c>
      <c r="J48" s="35" t="n">
        <v>115.1</v>
      </c>
      <c r="K48" s="35" t="n">
        <v>89.2</v>
      </c>
      <c r="L48" s="35" t="n">
        <v>87.9</v>
      </c>
      <c r="M48" s="35" t="n">
        <v>68.3</v>
      </c>
      <c r="N48" s="35" t="n">
        <v>99.7</v>
      </c>
      <c r="O48" s="35" t="s">
        <v>47</v>
      </c>
      <c r="P48" s="35" t="n">
        <v>98.2</v>
      </c>
      <c r="Q48" s="35" t="n">
        <v>121.3</v>
      </c>
      <c r="R48" s="35" t="n">
        <v>81.1</v>
      </c>
      <c r="S48" s="35" t="n">
        <v>105.4</v>
      </c>
      <c r="T48" s="35" t="n">
        <v>97.4</v>
      </c>
      <c r="U48" s="35" t="n">
        <v>59.5</v>
      </c>
      <c r="V48" s="37" t="s">
        <v>62</v>
      </c>
    </row>
    <row r="49" s="34" customFormat="true" ht="14.45" hidden="false" customHeight="true" outlineLevel="0" collapsed="false">
      <c r="A49" s="37" t="s">
        <v>63</v>
      </c>
      <c r="B49" s="35" t="n">
        <v>104.2</v>
      </c>
      <c r="C49" s="35" t="n">
        <v>104.2</v>
      </c>
      <c r="D49" s="35" t="n">
        <v>117.6</v>
      </c>
      <c r="E49" s="35" t="n">
        <v>103.9</v>
      </c>
      <c r="F49" s="35" t="n">
        <v>131.9</v>
      </c>
      <c r="G49" s="35" t="n">
        <v>137.2</v>
      </c>
      <c r="H49" s="35" t="n">
        <v>83.2</v>
      </c>
      <c r="I49" s="35" t="s">
        <v>47</v>
      </c>
      <c r="J49" s="35" t="n">
        <v>117.1</v>
      </c>
      <c r="K49" s="35" t="n">
        <v>97.4</v>
      </c>
      <c r="L49" s="35" t="n">
        <v>89.3</v>
      </c>
      <c r="M49" s="35" t="n">
        <v>87.8</v>
      </c>
      <c r="N49" s="35" t="n">
        <v>98.8</v>
      </c>
      <c r="O49" s="35" t="s">
        <v>47</v>
      </c>
      <c r="P49" s="35" t="n">
        <v>103.4</v>
      </c>
      <c r="Q49" s="35" t="n">
        <v>113.1</v>
      </c>
      <c r="R49" s="35" t="n">
        <v>76.5</v>
      </c>
      <c r="S49" s="35" t="n">
        <v>103</v>
      </c>
      <c r="T49" s="35" t="n">
        <v>97.9</v>
      </c>
      <c r="U49" s="35" t="n">
        <v>47.6</v>
      </c>
      <c r="V49" s="37" t="s">
        <v>63</v>
      </c>
    </row>
    <row r="50" s="34" customFormat="true" ht="14.45" hidden="false" customHeight="true" outlineLevel="0" collapsed="false">
      <c r="A50" s="37" t="s">
        <v>64</v>
      </c>
      <c r="B50" s="35" t="n">
        <v>98.6</v>
      </c>
      <c r="C50" s="35" t="n">
        <v>98.6</v>
      </c>
      <c r="D50" s="35" t="n">
        <v>116.7</v>
      </c>
      <c r="E50" s="35" t="n">
        <v>113</v>
      </c>
      <c r="F50" s="35" t="n">
        <v>133.4</v>
      </c>
      <c r="G50" s="35" t="n">
        <v>91.6</v>
      </c>
      <c r="H50" s="35" t="n">
        <v>101.4</v>
      </c>
      <c r="I50" s="35" t="s">
        <v>47</v>
      </c>
      <c r="J50" s="35" t="n">
        <v>114.1</v>
      </c>
      <c r="K50" s="35" t="n">
        <v>88.1</v>
      </c>
      <c r="L50" s="35" t="n">
        <v>79.4</v>
      </c>
      <c r="M50" s="35" t="n">
        <v>95.9</v>
      </c>
      <c r="N50" s="35" t="n">
        <v>101.6</v>
      </c>
      <c r="O50" s="35" t="s">
        <v>47</v>
      </c>
      <c r="P50" s="35" t="n">
        <v>96.9</v>
      </c>
      <c r="Q50" s="35" t="n">
        <v>102.8</v>
      </c>
      <c r="R50" s="35" t="n">
        <v>75</v>
      </c>
      <c r="S50" s="35" t="n">
        <v>100.7</v>
      </c>
      <c r="T50" s="35" t="n">
        <v>101.1</v>
      </c>
      <c r="U50" s="35" t="n">
        <v>49.8</v>
      </c>
      <c r="V50" s="37" t="s">
        <v>64</v>
      </c>
    </row>
    <row r="51" s="34" customFormat="true" ht="14.45" hidden="false" customHeight="true" outlineLevel="0" collapsed="false">
      <c r="A51" s="37" t="s">
        <v>65</v>
      </c>
      <c r="B51" s="35" t="n">
        <v>102.5</v>
      </c>
      <c r="C51" s="35" t="n">
        <v>102.6</v>
      </c>
      <c r="D51" s="35" t="n">
        <v>93.1</v>
      </c>
      <c r="E51" s="35" t="n">
        <v>114.4</v>
      </c>
      <c r="F51" s="35" t="n">
        <v>149</v>
      </c>
      <c r="G51" s="35" t="n">
        <v>106.9</v>
      </c>
      <c r="H51" s="35" t="n">
        <v>81.4</v>
      </c>
      <c r="I51" s="35" t="s">
        <v>47</v>
      </c>
      <c r="J51" s="35" t="n">
        <v>139.4</v>
      </c>
      <c r="K51" s="35" t="n">
        <v>87.6</v>
      </c>
      <c r="L51" s="35" t="n">
        <v>78.4</v>
      </c>
      <c r="M51" s="35" t="n">
        <v>83</v>
      </c>
      <c r="N51" s="35" t="n">
        <v>103</v>
      </c>
      <c r="O51" s="35" t="s">
        <v>47</v>
      </c>
      <c r="P51" s="35" t="n">
        <v>99.3</v>
      </c>
      <c r="Q51" s="35" t="n">
        <v>100.5</v>
      </c>
      <c r="R51" s="35" t="n">
        <v>74.6</v>
      </c>
      <c r="S51" s="35" t="n">
        <v>99.7</v>
      </c>
      <c r="T51" s="35" t="n">
        <v>95.9</v>
      </c>
      <c r="U51" s="35" t="n">
        <v>40.5</v>
      </c>
      <c r="V51" s="37" t="s">
        <v>65</v>
      </c>
    </row>
    <row r="52" s="34" customFormat="true" ht="14.45" hidden="false" customHeight="true" outlineLevel="0" collapsed="false">
      <c r="A52" s="37" t="s">
        <v>66</v>
      </c>
      <c r="B52" s="35" t="n">
        <v>98.2</v>
      </c>
      <c r="C52" s="35" t="n">
        <v>98.2</v>
      </c>
      <c r="D52" s="35" t="n">
        <v>94.7</v>
      </c>
      <c r="E52" s="35" t="n">
        <v>100.7</v>
      </c>
      <c r="F52" s="35" t="n">
        <v>140.4</v>
      </c>
      <c r="G52" s="35" t="n">
        <v>90.7</v>
      </c>
      <c r="H52" s="35" t="n">
        <v>77.1</v>
      </c>
      <c r="I52" s="35" t="s">
        <v>47</v>
      </c>
      <c r="J52" s="35" t="n">
        <v>135</v>
      </c>
      <c r="K52" s="35" t="n">
        <v>84.1</v>
      </c>
      <c r="L52" s="35" t="n">
        <v>75.5</v>
      </c>
      <c r="M52" s="35" t="n">
        <v>86.7</v>
      </c>
      <c r="N52" s="35" t="n">
        <v>95</v>
      </c>
      <c r="O52" s="35" t="s">
        <v>47</v>
      </c>
      <c r="P52" s="35" t="n">
        <v>104.4</v>
      </c>
      <c r="Q52" s="35" t="n">
        <v>105.5</v>
      </c>
      <c r="R52" s="35" t="n">
        <v>72.9</v>
      </c>
      <c r="S52" s="35" t="n">
        <v>99.2</v>
      </c>
      <c r="T52" s="35" t="n">
        <v>86.6</v>
      </c>
      <c r="U52" s="35" t="n">
        <v>41.2</v>
      </c>
      <c r="V52" s="37" t="s">
        <v>66</v>
      </c>
    </row>
    <row r="53" s="34" customFormat="true" ht="14.45" hidden="false" customHeight="true" outlineLevel="0" collapsed="false">
      <c r="A53" s="37" t="s">
        <v>67</v>
      </c>
      <c r="B53" s="35" t="n">
        <v>100.9</v>
      </c>
      <c r="C53" s="35" t="n">
        <v>100.9</v>
      </c>
      <c r="D53" s="35" t="n">
        <v>115.5</v>
      </c>
      <c r="E53" s="35" t="n">
        <v>109.7</v>
      </c>
      <c r="F53" s="35" t="n">
        <v>140.1</v>
      </c>
      <c r="G53" s="35" t="n">
        <v>62.3</v>
      </c>
      <c r="H53" s="35" t="n">
        <v>74</v>
      </c>
      <c r="I53" s="35" t="s">
        <v>47</v>
      </c>
      <c r="J53" s="35" t="n">
        <v>150.7</v>
      </c>
      <c r="K53" s="35" t="n">
        <v>90.9</v>
      </c>
      <c r="L53" s="35" t="n">
        <v>79.9</v>
      </c>
      <c r="M53" s="35" t="n">
        <v>126.7</v>
      </c>
      <c r="N53" s="35" t="n">
        <v>91.8</v>
      </c>
      <c r="O53" s="35" t="s">
        <v>47</v>
      </c>
      <c r="P53" s="35" t="n">
        <v>103.3</v>
      </c>
      <c r="Q53" s="35" t="n">
        <v>106.9</v>
      </c>
      <c r="R53" s="35" t="n">
        <v>77.6</v>
      </c>
      <c r="S53" s="35" t="n">
        <v>94.1</v>
      </c>
      <c r="T53" s="35" t="n">
        <v>98.2</v>
      </c>
      <c r="U53" s="35" t="n">
        <v>46.9</v>
      </c>
      <c r="V53" s="37" t="s">
        <v>67</v>
      </c>
    </row>
    <row r="54" s="34" customFormat="true" ht="14.45" hidden="false" customHeight="true" outlineLevel="0" collapsed="false">
      <c r="A54" s="37" t="s">
        <v>68</v>
      </c>
      <c r="B54" s="35" t="n">
        <v>109.8</v>
      </c>
      <c r="C54" s="35" t="n">
        <v>109.8</v>
      </c>
      <c r="D54" s="35" t="n">
        <v>114.1</v>
      </c>
      <c r="E54" s="35" t="n">
        <v>120.5</v>
      </c>
      <c r="F54" s="35" t="n">
        <v>164.9</v>
      </c>
      <c r="G54" s="35" t="n">
        <v>53.1</v>
      </c>
      <c r="H54" s="35" t="n">
        <v>70</v>
      </c>
      <c r="I54" s="35" t="s">
        <v>47</v>
      </c>
      <c r="J54" s="35" t="n">
        <v>174.2</v>
      </c>
      <c r="K54" s="35" t="n">
        <v>90.6</v>
      </c>
      <c r="L54" s="35" t="n">
        <v>88.1</v>
      </c>
      <c r="M54" s="35" t="n">
        <v>167.5</v>
      </c>
      <c r="N54" s="35" t="n">
        <v>102.6</v>
      </c>
      <c r="O54" s="35" t="s">
        <v>47</v>
      </c>
      <c r="P54" s="35" t="n">
        <v>92.6</v>
      </c>
      <c r="Q54" s="35" t="n">
        <v>111.2</v>
      </c>
      <c r="R54" s="35" t="n">
        <v>84.3</v>
      </c>
      <c r="S54" s="35" t="n">
        <v>98.6</v>
      </c>
      <c r="T54" s="35" t="n">
        <v>95.1</v>
      </c>
      <c r="U54" s="35" t="n">
        <v>50.3</v>
      </c>
      <c r="V54" s="37" t="s">
        <v>68</v>
      </c>
    </row>
    <row r="55" s="34" customFormat="true" ht="14.45" hidden="false" customHeight="true" outlineLevel="0" collapsed="false">
      <c r="A55" s="37" t="s">
        <v>69</v>
      </c>
      <c r="B55" s="35" t="n">
        <v>109.7</v>
      </c>
      <c r="C55" s="35" t="n">
        <v>109.7</v>
      </c>
      <c r="D55" s="35" t="n">
        <v>125.1</v>
      </c>
      <c r="E55" s="35" t="n">
        <v>122.7</v>
      </c>
      <c r="F55" s="35" t="n">
        <v>157.4</v>
      </c>
      <c r="G55" s="35" t="n">
        <v>80.7</v>
      </c>
      <c r="H55" s="35" t="n">
        <v>77.3</v>
      </c>
      <c r="I55" s="35" t="s">
        <v>47</v>
      </c>
      <c r="J55" s="35" t="n">
        <v>164.6</v>
      </c>
      <c r="K55" s="35" t="n">
        <v>85.8</v>
      </c>
      <c r="L55" s="35" t="n">
        <v>88.6</v>
      </c>
      <c r="M55" s="35" t="n">
        <v>151.6</v>
      </c>
      <c r="N55" s="35" t="n">
        <v>95.2</v>
      </c>
      <c r="O55" s="35" t="s">
        <v>47</v>
      </c>
      <c r="P55" s="35" t="n">
        <v>86.7</v>
      </c>
      <c r="Q55" s="35" t="n">
        <v>98.8</v>
      </c>
      <c r="R55" s="35" t="n">
        <v>81.7</v>
      </c>
      <c r="S55" s="35" t="n">
        <v>104.7</v>
      </c>
      <c r="T55" s="35" t="n">
        <v>96.9</v>
      </c>
      <c r="U55" s="35" t="n">
        <v>46.7</v>
      </c>
      <c r="V55" s="37" t="s">
        <v>69</v>
      </c>
    </row>
    <row r="56" s="34" customFormat="true" ht="14.45" hidden="false" customHeight="true" outlineLevel="0" collapsed="false">
      <c r="A56" s="37" t="s">
        <v>70</v>
      </c>
      <c r="B56" s="35" t="n">
        <v>103.4</v>
      </c>
      <c r="C56" s="35" t="n">
        <v>103.4</v>
      </c>
      <c r="D56" s="35" t="n">
        <v>111.5</v>
      </c>
      <c r="E56" s="35" t="n">
        <v>115</v>
      </c>
      <c r="F56" s="35" t="n">
        <v>144</v>
      </c>
      <c r="G56" s="35" t="n">
        <v>114.4</v>
      </c>
      <c r="H56" s="35" t="n">
        <v>75.1</v>
      </c>
      <c r="I56" s="35" t="s">
        <v>47</v>
      </c>
      <c r="J56" s="35" t="n">
        <v>129.2</v>
      </c>
      <c r="K56" s="35" t="n">
        <v>92.6</v>
      </c>
      <c r="L56" s="35" t="n">
        <v>88.4</v>
      </c>
      <c r="M56" s="35" t="n">
        <v>88.1</v>
      </c>
      <c r="N56" s="35" t="n">
        <v>102.2</v>
      </c>
      <c r="O56" s="35" t="s">
        <v>47</v>
      </c>
      <c r="P56" s="35" t="n">
        <v>75.1</v>
      </c>
      <c r="Q56" s="35" t="n">
        <v>85.3</v>
      </c>
      <c r="R56" s="35" t="n">
        <v>82.6</v>
      </c>
      <c r="S56" s="35" t="n">
        <v>109.6</v>
      </c>
      <c r="T56" s="35" t="n">
        <v>93</v>
      </c>
      <c r="U56" s="35" t="n">
        <v>43.2</v>
      </c>
      <c r="V56" s="37" t="s">
        <v>70</v>
      </c>
    </row>
    <row r="57" s="34" customFormat="true" ht="14.45" hidden="false" customHeight="true" outlineLevel="0" collapsed="false">
      <c r="A57" s="37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7"/>
    </row>
    <row r="58" s="34" customFormat="true" ht="14.45" hidden="false" customHeight="true" outlineLevel="0" collapsed="false">
      <c r="A58" s="37" t="s">
        <v>72</v>
      </c>
      <c r="B58" s="35" t="n">
        <v>91</v>
      </c>
      <c r="C58" s="35" t="n">
        <v>91</v>
      </c>
      <c r="D58" s="35" t="n">
        <v>110.1</v>
      </c>
      <c r="E58" s="35" t="n">
        <v>110.2</v>
      </c>
      <c r="F58" s="35" t="n">
        <v>131.7</v>
      </c>
      <c r="G58" s="35" t="n">
        <v>87.6</v>
      </c>
      <c r="H58" s="35" t="n">
        <v>58.4</v>
      </c>
      <c r="I58" s="35" t="s">
        <v>47</v>
      </c>
      <c r="J58" s="35" t="n">
        <v>112.9</v>
      </c>
      <c r="K58" s="35" t="n">
        <v>91</v>
      </c>
      <c r="L58" s="35" t="n">
        <v>86.5</v>
      </c>
      <c r="M58" s="35" t="n">
        <v>95.4</v>
      </c>
      <c r="N58" s="35" t="n">
        <v>92.1</v>
      </c>
      <c r="O58" s="35" t="s">
        <v>47</v>
      </c>
      <c r="P58" s="35" t="n">
        <v>72.5</v>
      </c>
      <c r="Q58" s="35" t="n">
        <v>87.4</v>
      </c>
      <c r="R58" s="35" t="n">
        <v>74.6</v>
      </c>
      <c r="S58" s="35" t="n">
        <v>85.4</v>
      </c>
      <c r="T58" s="35" t="n">
        <v>75.6</v>
      </c>
      <c r="U58" s="35" t="n">
        <v>35.5</v>
      </c>
      <c r="V58" s="37" t="s">
        <v>72</v>
      </c>
    </row>
    <row r="59" s="34" customFormat="true" ht="14.45" hidden="false" customHeight="true" outlineLevel="0" collapsed="false">
      <c r="A59" s="37" t="s">
        <v>60</v>
      </c>
      <c r="B59" s="35" t="n">
        <v>88.9</v>
      </c>
      <c r="C59" s="35" t="n">
        <v>88.9</v>
      </c>
      <c r="D59" s="35" t="n">
        <v>110</v>
      </c>
      <c r="E59" s="35" t="n">
        <v>106.1</v>
      </c>
      <c r="F59" s="35" t="n">
        <v>122.2</v>
      </c>
      <c r="G59" s="35" t="n">
        <v>90.2</v>
      </c>
      <c r="H59" s="35" t="n">
        <v>81</v>
      </c>
      <c r="I59" s="35" t="s">
        <v>47</v>
      </c>
      <c r="J59" s="35" t="n">
        <v>84.7</v>
      </c>
      <c r="K59" s="35" t="n">
        <v>96.1</v>
      </c>
      <c r="L59" s="35" t="n">
        <v>97.2</v>
      </c>
      <c r="M59" s="35" t="n">
        <v>85.7</v>
      </c>
      <c r="N59" s="35" t="n">
        <v>97.6</v>
      </c>
      <c r="O59" s="35" t="s">
        <v>47</v>
      </c>
      <c r="P59" s="35" t="n">
        <v>72.3</v>
      </c>
      <c r="Q59" s="35" t="n">
        <v>106</v>
      </c>
      <c r="R59" s="35" t="n">
        <v>80.1</v>
      </c>
      <c r="S59" s="35" t="n">
        <v>90.2</v>
      </c>
      <c r="T59" s="35" t="n">
        <v>83.6</v>
      </c>
      <c r="U59" s="35" t="n">
        <v>52.6</v>
      </c>
      <c r="V59" s="37" t="s">
        <v>60</v>
      </c>
    </row>
    <row r="60" s="34" customFormat="true" ht="14.45" hidden="false" customHeight="true" outlineLevel="0" collapsed="false">
      <c r="A60" s="37" t="s">
        <v>61</v>
      </c>
      <c r="B60" s="35" t="n">
        <v>108</v>
      </c>
      <c r="C60" s="35" t="n">
        <v>108</v>
      </c>
      <c r="D60" s="35" t="n">
        <v>124.4</v>
      </c>
      <c r="E60" s="35" t="n">
        <v>113</v>
      </c>
      <c r="F60" s="35" t="n">
        <v>123.3</v>
      </c>
      <c r="G60" s="35" t="n">
        <v>117.2</v>
      </c>
      <c r="H60" s="35" t="n">
        <v>102.3</v>
      </c>
      <c r="I60" s="35" t="s">
        <v>47</v>
      </c>
      <c r="J60" s="35" t="n">
        <v>117.1</v>
      </c>
      <c r="K60" s="35" t="n">
        <v>101.8</v>
      </c>
      <c r="L60" s="35" t="n">
        <v>110.8</v>
      </c>
      <c r="M60" s="35" t="n">
        <v>128.9</v>
      </c>
      <c r="N60" s="35" t="n">
        <v>91.1</v>
      </c>
      <c r="O60" s="35" t="s">
        <v>47</v>
      </c>
      <c r="P60" s="35" t="n">
        <v>85.8</v>
      </c>
      <c r="Q60" s="35" t="n">
        <v>109.3</v>
      </c>
      <c r="R60" s="35" t="n">
        <v>85.4</v>
      </c>
      <c r="S60" s="35" t="n">
        <v>106.8</v>
      </c>
      <c r="T60" s="35" t="n">
        <v>94.6</v>
      </c>
      <c r="U60" s="35" t="n">
        <v>51.5</v>
      </c>
      <c r="V60" s="37" t="s">
        <v>61</v>
      </c>
    </row>
    <row r="61" s="34" customFormat="true" ht="14.45" hidden="false" customHeight="true" outlineLevel="0" collapsed="false">
      <c r="A61" s="37" t="s">
        <v>62</v>
      </c>
      <c r="B61" s="35" t="n">
        <v>94.9</v>
      </c>
      <c r="C61" s="35" t="n">
        <v>94.9</v>
      </c>
      <c r="D61" s="35" t="n">
        <v>115.7</v>
      </c>
      <c r="E61" s="35" t="n">
        <v>120.6</v>
      </c>
      <c r="F61" s="35" t="n">
        <v>127.3</v>
      </c>
      <c r="G61" s="35" t="n">
        <v>71.6</v>
      </c>
      <c r="H61" s="35" t="n">
        <v>85.5</v>
      </c>
      <c r="I61" s="35" t="s">
        <v>47</v>
      </c>
      <c r="J61" s="35" t="n">
        <v>121.3</v>
      </c>
      <c r="K61" s="35" t="n">
        <v>79.8</v>
      </c>
      <c r="L61" s="35" t="n">
        <v>97.1</v>
      </c>
      <c r="M61" s="35" t="n">
        <v>82.8</v>
      </c>
      <c r="N61" s="35" t="n">
        <v>101.2</v>
      </c>
      <c r="O61" s="35" t="s">
        <v>47</v>
      </c>
      <c r="P61" s="35" t="n">
        <v>94.9</v>
      </c>
      <c r="Q61" s="35" t="n">
        <v>107.2</v>
      </c>
      <c r="R61" s="35" t="n">
        <v>85.3</v>
      </c>
      <c r="S61" s="35" t="n">
        <v>107.9</v>
      </c>
      <c r="T61" s="35" t="n">
        <v>79.6</v>
      </c>
      <c r="U61" s="35" t="n">
        <v>42.9</v>
      </c>
      <c r="V61" s="37" t="s">
        <v>62</v>
      </c>
    </row>
    <row r="62" s="34" customFormat="true" ht="14.45" hidden="false" customHeight="true" outlineLevel="0" collapsed="false">
      <c r="A62" s="37" t="s">
        <v>63</v>
      </c>
      <c r="B62" s="35" t="n">
        <v>106.2</v>
      </c>
      <c r="C62" s="35" t="n">
        <v>106.2</v>
      </c>
      <c r="D62" s="35" t="n">
        <v>120.6</v>
      </c>
      <c r="E62" s="35" t="n">
        <v>110.9</v>
      </c>
      <c r="F62" s="35" t="n">
        <v>136.1</v>
      </c>
      <c r="G62" s="35" t="n">
        <v>104.2</v>
      </c>
      <c r="H62" s="35" t="n">
        <v>93.5</v>
      </c>
      <c r="I62" s="35" t="s">
        <v>47</v>
      </c>
      <c r="J62" s="35" t="n">
        <v>162.5</v>
      </c>
      <c r="K62" s="35" t="n">
        <v>79.3</v>
      </c>
      <c r="L62" s="35" t="n">
        <v>89.8</v>
      </c>
      <c r="M62" s="35" t="n">
        <v>90.7</v>
      </c>
      <c r="N62" s="35" t="n">
        <v>102.9</v>
      </c>
      <c r="O62" s="35" t="s">
        <v>47</v>
      </c>
      <c r="P62" s="35" t="n">
        <v>90.5</v>
      </c>
      <c r="Q62" s="35" t="n">
        <v>99.9</v>
      </c>
      <c r="R62" s="35" t="n">
        <v>79.3</v>
      </c>
      <c r="S62" s="35" t="n">
        <v>99.6</v>
      </c>
      <c r="T62" s="35" t="n">
        <v>77.1</v>
      </c>
      <c r="U62" s="35" t="n">
        <v>53.1</v>
      </c>
      <c r="V62" s="37" t="s">
        <v>63</v>
      </c>
    </row>
    <row r="63" s="34" customFormat="true" ht="14.45" hidden="false" customHeight="true" outlineLevel="0" collapsed="false">
      <c r="A63" s="37" t="s">
        <v>64</v>
      </c>
      <c r="B63" s="35" t="n">
        <v>98.5</v>
      </c>
      <c r="C63" s="35" t="n">
        <v>98.5</v>
      </c>
      <c r="D63" s="35" t="n">
        <v>111.9</v>
      </c>
      <c r="E63" s="35" t="n">
        <v>115.1</v>
      </c>
      <c r="F63" s="35" t="n">
        <v>134</v>
      </c>
      <c r="G63" s="35" t="n">
        <v>79.7</v>
      </c>
      <c r="H63" s="35" t="n">
        <v>94.5</v>
      </c>
      <c r="I63" s="35" t="s">
        <v>47</v>
      </c>
      <c r="J63" s="35" t="n">
        <v>146.4</v>
      </c>
      <c r="K63" s="35" t="n">
        <v>73.4</v>
      </c>
      <c r="L63" s="35" t="n">
        <v>88.1</v>
      </c>
      <c r="M63" s="35" t="n">
        <v>84.3</v>
      </c>
      <c r="N63" s="35" t="n">
        <v>94.6</v>
      </c>
      <c r="O63" s="35" t="s">
        <v>47</v>
      </c>
      <c r="P63" s="35" t="n">
        <v>88.8</v>
      </c>
      <c r="Q63" s="35" t="n">
        <v>114.6</v>
      </c>
      <c r="R63" s="35" t="n">
        <v>82.6</v>
      </c>
      <c r="S63" s="35" t="n">
        <v>95.7</v>
      </c>
      <c r="T63" s="35" t="n">
        <v>80.9</v>
      </c>
      <c r="U63" s="35" t="n">
        <v>60.1</v>
      </c>
      <c r="V63" s="37" t="s">
        <v>64</v>
      </c>
    </row>
    <row r="64" s="34" customFormat="true" ht="14.45" hidden="false" customHeight="true" outlineLevel="0" collapsed="false">
      <c r="A64" s="37" t="s">
        <v>65</v>
      </c>
      <c r="B64" s="35" t="n">
        <v>108.2</v>
      </c>
      <c r="C64" s="35" t="n">
        <v>108.2</v>
      </c>
      <c r="D64" s="35" t="n">
        <v>93.7</v>
      </c>
      <c r="E64" s="35" t="n">
        <v>123.8</v>
      </c>
      <c r="F64" s="35" t="n">
        <v>151.5</v>
      </c>
      <c r="G64" s="35" t="n">
        <v>113.1</v>
      </c>
      <c r="H64" s="35" t="n">
        <v>96.3</v>
      </c>
      <c r="I64" s="35" t="s">
        <v>47</v>
      </c>
      <c r="J64" s="35" t="n">
        <v>144</v>
      </c>
      <c r="K64" s="35" t="n">
        <v>83.1</v>
      </c>
      <c r="L64" s="35" t="n">
        <v>98.2</v>
      </c>
      <c r="M64" s="35" t="n">
        <v>104.5</v>
      </c>
      <c r="N64" s="35" t="n">
        <v>99.7</v>
      </c>
      <c r="O64" s="35" t="s">
        <v>47</v>
      </c>
      <c r="P64" s="35" t="n">
        <v>100.2</v>
      </c>
      <c r="Q64" s="35" t="n">
        <v>115.4</v>
      </c>
      <c r="R64" s="35" t="n">
        <v>77.6</v>
      </c>
      <c r="S64" s="35" t="n">
        <v>103.3</v>
      </c>
      <c r="T64" s="35" t="n">
        <v>75.1</v>
      </c>
      <c r="U64" s="35" t="n">
        <v>32.8</v>
      </c>
      <c r="V64" s="37" t="s">
        <v>65</v>
      </c>
    </row>
    <row r="65" s="34" customFormat="true" ht="14.45" hidden="false" customHeight="true" outlineLevel="0" collapsed="false">
      <c r="A65" s="37" t="s">
        <v>66</v>
      </c>
      <c r="B65" s="35" t="n">
        <v>99.9</v>
      </c>
      <c r="C65" s="35" t="n">
        <v>99.9</v>
      </c>
      <c r="D65" s="35" t="n">
        <v>105.1</v>
      </c>
      <c r="E65" s="35" t="n">
        <v>102.9</v>
      </c>
      <c r="F65" s="35" t="n">
        <v>132.8</v>
      </c>
      <c r="G65" s="35" t="n">
        <v>104.7</v>
      </c>
      <c r="H65" s="35" t="n">
        <v>76.5</v>
      </c>
      <c r="I65" s="35" t="s">
        <v>47</v>
      </c>
      <c r="J65" s="35" t="n">
        <v>138.6</v>
      </c>
      <c r="K65" s="35" t="n">
        <v>71.3</v>
      </c>
      <c r="L65" s="35" t="n">
        <v>89.4</v>
      </c>
      <c r="M65" s="35" t="n">
        <v>100.6</v>
      </c>
      <c r="N65" s="35" t="n">
        <v>93</v>
      </c>
      <c r="O65" s="35" t="s">
        <v>47</v>
      </c>
      <c r="P65" s="35" t="n">
        <v>88.2</v>
      </c>
      <c r="Q65" s="35" t="n">
        <v>96.9</v>
      </c>
      <c r="R65" s="35" t="n">
        <v>75</v>
      </c>
      <c r="S65" s="35" t="n">
        <v>98.2</v>
      </c>
      <c r="T65" s="35" t="n">
        <v>79.4</v>
      </c>
      <c r="U65" s="35" t="n">
        <v>40.5</v>
      </c>
      <c r="V65" s="37" t="s">
        <v>66</v>
      </c>
    </row>
    <row r="66" s="34" customFormat="true" ht="14.45" hidden="false" customHeight="true" outlineLevel="0" collapsed="false">
      <c r="A66" s="37" t="s">
        <v>67</v>
      </c>
      <c r="B66" s="35" t="n">
        <v>110.5</v>
      </c>
      <c r="C66" s="35" t="n">
        <v>110.5</v>
      </c>
      <c r="D66" s="35" t="n">
        <v>122</v>
      </c>
      <c r="E66" s="35" t="n">
        <v>111.7</v>
      </c>
      <c r="F66" s="35" t="n">
        <v>140.2</v>
      </c>
      <c r="G66" s="35" t="n">
        <v>94.2</v>
      </c>
      <c r="H66" s="35" t="n">
        <v>89.5</v>
      </c>
      <c r="I66" s="35" t="s">
        <v>47</v>
      </c>
      <c r="J66" s="35" t="n">
        <v>166.7</v>
      </c>
      <c r="K66" s="35" t="n">
        <v>87.5</v>
      </c>
      <c r="L66" s="35" t="n">
        <v>98.4</v>
      </c>
      <c r="M66" s="35" t="n">
        <v>129.6</v>
      </c>
      <c r="N66" s="35" t="n">
        <v>91.7</v>
      </c>
      <c r="O66" s="35" t="s">
        <v>47</v>
      </c>
      <c r="P66" s="35" t="n">
        <v>94.4</v>
      </c>
      <c r="Q66" s="35" t="n">
        <v>120</v>
      </c>
      <c r="R66" s="35" t="n">
        <v>83.6</v>
      </c>
      <c r="S66" s="35" t="n">
        <v>98.9</v>
      </c>
      <c r="T66" s="35" t="n">
        <v>84.9</v>
      </c>
      <c r="U66" s="35" t="n">
        <v>41</v>
      </c>
      <c r="V66" s="37" t="s">
        <v>67</v>
      </c>
    </row>
    <row r="67" s="34" customFormat="true" ht="14.45" hidden="false" customHeight="true" outlineLevel="0" collapsed="false">
      <c r="A67" s="37" t="s">
        <v>68</v>
      </c>
      <c r="B67" s="35" t="n">
        <v>118</v>
      </c>
      <c r="C67" s="35" t="n">
        <v>118</v>
      </c>
      <c r="D67" s="35" t="n">
        <v>129.4</v>
      </c>
      <c r="E67" s="35" t="n">
        <v>122.4</v>
      </c>
      <c r="F67" s="35" t="n">
        <v>160.9</v>
      </c>
      <c r="G67" s="35" t="n">
        <v>114.4</v>
      </c>
      <c r="H67" s="35" t="n">
        <v>70.2</v>
      </c>
      <c r="I67" s="35" t="s">
        <v>47</v>
      </c>
      <c r="J67" s="35" t="n">
        <v>177.1</v>
      </c>
      <c r="K67" s="35" t="n">
        <v>86.8</v>
      </c>
      <c r="L67" s="35" t="n">
        <v>107.2</v>
      </c>
      <c r="M67" s="35" t="n">
        <v>147.1</v>
      </c>
      <c r="N67" s="35" t="n">
        <v>99</v>
      </c>
      <c r="O67" s="35" t="s">
        <v>47</v>
      </c>
      <c r="P67" s="35" t="n">
        <v>81.8</v>
      </c>
      <c r="Q67" s="35" t="n">
        <v>127.1</v>
      </c>
      <c r="R67" s="35" t="n">
        <v>90.1</v>
      </c>
      <c r="S67" s="35" t="n">
        <v>106.6</v>
      </c>
      <c r="T67" s="35" t="n">
        <v>79.8</v>
      </c>
      <c r="U67" s="35" t="n">
        <v>33.8</v>
      </c>
      <c r="V67" s="37" t="s">
        <v>68</v>
      </c>
    </row>
    <row r="68" s="34" customFormat="true" ht="14.45" hidden="false" customHeight="true" outlineLevel="0" collapsed="false">
      <c r="A68" s="37" t="s">
        <v>69</v>
      </c>
      <c r="B68" s="35" t="n">
        <v>115.1</v>
      </c>
      <c r="C68" s="35" t="n">
        <v>115.1</v>
      </c>
      <c r="D68" s="35" t="n">
        <v>131.4</v>
      </c>
      <c r="E68" s="35" t="n">
        <v>120.1</v>
      </c>
      <c r="F68" s="35" t="n">
        <v>160.1</v>
      </c>
      <c r="G68" s="35" t="n">
        <v>117.7</v>
      </c>
      <c r="H68" s="35" t="n">
        <v>72.2</v>
      </c>
      <c r="I68" s="35" t="s">
        <v>47</v>
      </c>
      <c r="J68" s="35" t="n">
        <v>171.8</v>
      </c>
      <c r="K68" s="35" t="n">
        <v>90</v>
      </c>
      <c r="L68" s="35" t="n">
        <v>113.9</v>
      </c>
      <c r="M68" s="35" t="n">
        <v>133.1</v>
      </c>
      <c r="N68" s="35" t="n">
        <v>96.4</v>
      </c>
      <c r="O68" s="35" t="s">
        <v>47</v>
      </c>
      <c r="P68" s="35" t="n">
        <v>78.2</v>
      </c>
      <c r="Q68" s="35" t="n">
        <v>119.3</v>
      </c>
      <c r="R68" s="35" t="n">
        <v>89.1</v>
      </c>
      <c r="S68" s="35" t="n">
        <v>103.7</v>
      </c>
      <c r="T68" s="35" t="n">
        <v>84.6</v>
      </c>
      <c r="U68" s="35" t="n">
        <v>43.6</v>
      </c>
      <c r="V68" s="37" t="s">
        <v>69</v>
      </c>
    </row>
    <row r="69" s="34" customFormat="true" ht="14.45" hidden="false" customHeight="true" outlineLevel="0" collapsed="false">
      <c r="A69" s="37" t="s">
        <v>70</v>
      </c>
      <c r="B69" s="35" t="n">
        <v>119.3</v>
      </c>
      <c r="C69" s="35" t="n">
        <v>119.3</v>
      </c>
      <c r="D69" s="35" t="n">
        <v>127.9</v>
      </c>
      <c r="E69" s="35" t="n">
        <v>115.8</v>
      </c>
      <c r="F69" s="35" t="n">
        <v>148.4</v>
      </c>
      <c r="G69" s="35" t="n">
        <v>153</v>
      </c>
      <c r="H69" s="35" t="n">
        <v>104.6</v>
      </c>
      <c r="I69" s="35" t="s">
        <v>47</v>
      </c>
      <c r="J69" s="35" t="n">
        <v>149.3</v>
      </c>
      <c r="K69" s="35" t="n">
        <v>106.9</v>
      </c>
      <c r="L69" s="35" t="n">
        <v>115</v>
      </c>
      <c r="M69" s="35" t="n">
        <v>112.3</v>
      </c>
      <c r="N69" s="35" t="n">
        <v>95.3</v>
      </c>
      <c r="O69" s="35" t="s">
        <v>47</v>
      </c>
      <c r="P69" s="35" t="n">
        <v>73.1</v>
      </c>
      <c r="Q69" s="35" t="n">
        <v>112.2</v>
      </c>
      <c r="R69" s="35" t="n">
        <v>88.2</v>
      </c>
      <c r="S69" s="35" t="n">
        <v>105.9</v>
      </c>
      <c r="T69" s="35" t="n">
        <v>90.9</v>
      </c>
      <c r="U69" s="35" t="n">
        <v>40</v>
      </c>
      <c r="V69" s="37" t="s">
        <v>70</v>
      </c>
    </row>
    <row r="70" s="34" customFormat="true" ht="14.45" hidden="false" customHeight="true" outlineLevel="0" collapsed="false">
      <c r="A70" s="38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8"/>
    </row>
    <row r="71" s="34" customFormat="true" ht="14.25" hidden="false" customHeight="false" outlineLevel="0" collapsed="false">
      <c r="A71" s="40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</row>
  </sheetData>
  <conditionalFormatting sqref="I57 I44 I9 O57 O44 O9 I70:I65536 O70:O65536">
    <cfRule type="cellIs" priority="2" operator="notEqual" aboveAverage="0" equalAverage="0" bottom="0" percent="0" rank="0" text="" dxfId="0">
      <formula>"x"</formula>
    </cfRule>
  </conditionalFormatting>
  <conditionalFormatting sqref="I32:I43 I45:I56 O32:O43 O45:O56 I10:I16 O10:O16 I58:I69 O58:O69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0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3</v>
      </c>
      <c r="V2" s="3"/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20" t="s">
        <v>26</v>
      </c>
      <c r="J6" s="19" t="s">
        <v>27</v>
      </c>
      <c r="K6" s="18"/>
      <c r="L6" s="20" t="s">
        <v>28</v>
      </c>
      <c r="M6" s="20" t="s">
        <v>29</v>
      </c>
      <c r="N6" s="20" t="s">
        <v>30</v>
      </c>
      <c r="O6" s="20" t="s">
        <v>31</v>
      </c>
      <c r="P6" s="20" t="s">
        <v>32</v>
      </c>
      <c r="Q6" s="20"/>
      <c r="R6" s="20" t="s">
        <v>33</v>
      </c>
      <c r="S6" s="20" t="s">
        <v>34</v>
      </c>
      <c r="T6" s="20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20" t="s">
        <v>37</v>
      </c>
      <c r="F7" s="20" t="s">
        <v>37</v>
      </c>
      <c r="G7" s="20" t="s">
        <v>37</v>
      </c>
      <c r="H7" s="20" t="s">
        <v>37</v>
      </c>
      <c r="I7" s="20" t="s">
        <v>38</v>
      </c>
      <c r="J7" s="20" t="s">
        <v>38</v>
      </c>
      <c r="K7" s="20" t="s">
        <v>37</v>
      </c>
      <c r="L7" s="26" t="s">
        <v>39</v>
      </c>
      <c r="M7" s="26"/>
      <c r="N7" s="20" t="s">
        <v>40</v>
      </c>
      <c r="O7" s="27" t="s">
        <v>41</v>
      </c>
      <c r="P7" s="26"/>
      <c r="Q7" s="20" t="s">
        <v>37</v>
      </c>
      <c r="R7" s="20" t="s">
        <v>42</v>
      </c>
      <c r="S7" s="20" t="s">
        <v>43</v>
      </c>
      <c r="T7" s="20" t="s">
        <v>43</v>
      </c>
      <c r="U7" s="28" t="s">
        <v>44</v>
      </c>
      <c r="V7" s="22"/>
    </row>
    <row r="8" customFormat="false" ht="14.25" hidden="false" customHeight="true" outlineLevel="0" collapsed="false">
      <c r="A8" s="29" t="s">
        <v>45</v>
      </c>
      <c r="B8" s="30" t="n">
        <v>10000</v>
      </c>
      <c r="C8" s="30" t="n">
        <v>9999</v>
      </c>
      <c r="D8" s="30" t="n">
        <v>56.8</v>
      </c>
      <c r="E8" s="30" t="n">
        <v>173.2</v>
      </c>
      <c r="F8" s="30" t="n">
        <v>426.2</v>
      </c>
      <c r="G8" s="30" t="n">
        <v>1325</v>
      </c>
      <c r="H8" s="30" t="n">
        <v>804.7</v>
      </c>
      <c r="I8" s="30" t="n">
        <v>242.9</v>
      </c>
      <c r="J8" s="30" t="n">
        <v>1823.9</v>
      </c>
      <c r="K8" s="30" t="n">
        <v>1293.4</v>
      </c>
      <c r="L8" s="30" t="n">
        <v>261.2</v>
      </c>
      <c r="M8" s="30" t="n">
        <v>868.7</v>
      </c>
      <c r="N8" s="30" t="n">
        <v>478.8</v>
      </c>
      <c r="O8" s="30" t="n">
        <v>348.7</v>
      </c>
      <c r="P8" s="30" t="n">
        <v>132.7</v>
      </c>
      <c r="Q8" s="30" t="n">
        <v>147</v>
      </c>
      <c r="R8" s="30" t="n">
        <v>90.7</v>
      </c>
      <c r="S8" s="30" t="n">
        <v>1417.1</v>
      </c>
      <c r="T8" s="30" t="n">
        <v>108</v>
      </c>
      <c r="U8" s="30" t="n">
        <v>1</v>
      </c>
      <c r="V8" s="29" t="s">
        <v>45</v>
      </c>
    </row>
    <row r="9" s="34" customFormat="true" ht="14.45" hidden="false" customHeight="true" outlineLevel="0" collapsed="false">
      <c r="B9" s="33"/>
      <c r="I9" s="31"/>
      <c r="O9" s="31"/>
      <c r="V9" s="33"/>
    </row>
    <row r="10" s="34" customFormat="true" ht="14.45" hidden="false" customHeight="true" outlineLevel="0" collapsed="false">
      <c r="A10" s="34" t="s">
        <v>46</v>
      </c>
      <c r="B10" s="35" t="n">
        <v>-6.58227848101266</v>
      </c>
      <c r="C10" s="35" t="n">
        <v>-6.58227848101266</v>
      </c>
      <c r="D10" s="35" t="n">
        <v>-14.7659854976928</v>
      </c>
      <c r="E10" s="35" t="n">
        <v>-10.2106969205835</v>
      </c>
      <c r="F10" s="35" t="n">
        <v>-21.9898605830165</v>
      </c>
      <c r="G10" s="35" t="n">
        <v>-38.1696428571429</v>
      </c>
      <c r="H10" s="35" t="n">
        <v>-9.2526690391459</v>
      </c>
      <c r="I10" s="35" t="s">
        <v>47</v>
      </c>
      <c r="J10" s="35" t="n">
        <v>3.16455696202532</v>
      </c>
      <c r="K10" s="35" t="n">
        <v>0.867302688638335</v>
      </c>
      <c r="L10" s="35" t="n">
        <v>-0.609756097560978</v>
      </c>
      <c r="M10" s="35" t="n">
        <v>-2.61437908496731</v>
      </c>
      <c r="N10" s="35" t="n">
        <v>-3.58785648574058</v>
      </c>
      <c r="O10" s="35" t="s">
        <v>47</v>
      </c>
      <c r="P10" s="35" t="n">
        <v>-8.3208395802099</v>
      </c>
      <c r="Q10" s="35" t="n">
        <v>-7.29646697388632</v>
      </c>
      <c r="R10" s="35" t="n">
        <v>-10.597519729425</v>
      </c>
      <c r="S10" s="35" t="n">
        <v>-0.643382352941179</v>
      </c>
      <c r="T10" s="35" t="n">
        <v>-4.48780487804878</v>
      </c>
      <c r="U10" s="35" t="n">
        <v>0.484261501210649</v>
      </c>
      <c r="V10" s="34" t="s">
        <v>46</v>
      </c>
    </row>
    <row r="11" s="34" customFormat="true" ht="14.45" hidden="false" customHeight="true" outlineLevel="0" collapsed="false">
      <c r="A11" s="34" t="s">
        <v>48</v>
      </c>
      <c r="B11" s="35" t="n">
        <v>-22.9448961156278</v>
      </c>
      <c r="C11" s="35" t="n">
        <v>-22.9448961156278</v>
      </c>
      <c r="D11" s="35" t="n">
        <v>-32.7146171693736</v>
      </c>
      <c r="E11" s="35" t="n">
        <v>-22.2021660649819</v>
      </c>
      <c r="F11" s="35" t="n">
        <v>-20.6336311941511</v>
      </c>
      <c r="G11" s="35" t="n">
        <v>-45.9687123947052</v>
      </c>
      <c r="H11" s="35" t="n">
        <v>-36.8627450980392</v>
      </c>
      <c r="I11" s="35" t="s">
        <v>47</v>
      </c>
      <c r="J11" s="35" t="n">
        <v>-24.3865030674847</v>
      </c>
      <c r="K11" s="35" t="n">
        <v>-18.3147033533964</v>
      </c>
      <c r="L11" s="35" t="n">
        <v>-21.9106047326906</v>
      </c>
      <c r="M11" s="35" t="n">
        <v>-0.223713646532442</v>
      </c>
      <c r="N11" s="35" t="n">
        <v>-17.2709923664122</v>
      </c>
      <c r="O11" s="35" t="s">
        <v>47</v>
      </c>
      <c r="P11" s="35" t="n">
        <v>-17.4979558462796</v>
      </c>
      <c r="Q11" s="35" t="n">
        <v>-45.8160729080364</v>
      </c>
      <c r="R11" s="35" t="n">
        <v>-6.17906683480453</v>
      </c>
      <c r="S11" s="35" t="n">
        <v>-4.62534690101758</v>
      </c>
      <c r="T11" s="35" t="n">
        <v>-4.69867211440246</v>
      </c>
      <c r="U11" s="35" t="n">
        <v>-12.7710843373494</v>
      </c>
      <c r="V11" s="34" t="s">
        <v>48</v>
      </c>
    </row>
    <row r="12" s="34" customFormat="true" ht="14.45" hidden="false" customHeight="true" outlineLevel="0" collapsed="false">
      <c r="A12" s="34" t="s">
        <v>49</v>
      </c>
      <c r="B12" s="35" t="n">
        <v>17.2332942555686</v>
      </c>
      <c r="C12" s="35" t="n">
        <v>17.2332942555686</v>
      </c>
      <c r="D12" s="35" t="n">
        <v>14.9425287356322</v>
      </c>
      <c r="E12" s="35" t="n">
        <v>16.0092807424594</v>
      </c>
      <c r="F12" s="35" t="n">
        <v>2.35414534288638</v>
      </c>
      <c r="G12" s="35" t="n">
        <v>122.71714922049</v>
      </c>
      <c r="H12" s="35" t="n">
        <v>107.03933747412</v>
      </c>
      <c r="I12" s="35" t="s">
        <v>47</v>
      </c>
      <c r="J12" s="35" t="n">
        <v>1.41987829614605</v>
      </c>
      <c r="K12" s="35" t="n">
        <v>5.26315789473684</v>
      </c>
      <c r="L12" s="35" t="n">
        <v>12.2334455667789</v>
      </c>
      <c r="M12" s="35" t="n">
        <v>12.1076233183856</v>
      </c>
      <c r="N12" s="35" t="n">
        <v>15.3402537485582</v>
      </c>
      <c r="O12" s="35" t="s">
        <v>47</v>
      </c>
      <c r="P12" s="35" t="n">
        <v>-0.891972249752235</v>
      </c>
      <c r="Q12" s="35" t="n">
        <v>52.9051987767584</v>
      </c>
      <c r="R12" s="35" t="n">
        <v>34.4086021505376</v>
      </c>
      <c r="S12" s="35" t="n">
        <v>-3.00678952473326</v>
      </c>
      <c r="T12" s="35" t="n">
        <v>7.18113612004288</v>
      </c>
      <c r="U12" s="35" t="n">
        <v>-7.91896869244935</v>
      </c>
      <c r="V12" s="34" t="s">
        <v>49</v>
      </c>
    </row>
    <row r="13" s="34" customFormat="true" ht="14.45" hidden="false" customHeight="true" outlineLevel="0" collapsed="false">
      <c r="A13" s="34" t="s">
        <v>50</v>
      </c>
      <c r="B13" s="35" t="n">
        <v>0.5</v>
      </c>
      <c r="C13" s="35" t="n">
        <v>0.5</v>
      </c>
      <c r="D13" s="35" t="n">
        <v>1.3</v>
      </c>
      <c r="E13" s="35" t="n">
        <v>13.1</v>
      </c>
      <c r="F13" s="35" t="n">
        <v>24.3</v>
      </c>
      <c r="G13" s="35" t="n">
        <v>17.1</v>
      </c>
      <c r="H13" s="35" t="n">
        <v>-13.4</v>
      </c>
      <c r="I13" s="35" t="s">
        <v>47</v>
      </c>
      <c r="J13" s="35" t="n">
        <v>-6.40000000000001</v>
      </c>
      <c r="K13" s="35" t="n">
        <v>3.2</v>
      </c>
      <c r="L13" s="35" t="n">
        <v>1.40000000000001</v>
      </c>
      <c r="M13" s="35" t="n">
        <v>-1.59999999999999</v>
      </c>
      <c r="N13" s="35" t="n">
        <v>4.09999999999999</v>
      </c>
      <c r="O13" s="35" t="s">
        <v>47</v>
      </c>
      <c r="P13" s="35" t="n">
        <v>0.400000000000006</v>
      </c>
      <c r="Q13" s="35" t="n">
        <v>11.8</v>
      </c>
      <c r="R13" s="35" t="n">
        <v>-8.8</v>
      </c>
      <c r="S13" s="35" t="n">
        <v>3</v>
      </c>
      <c r="T13" s="35" t="n">
        <v>2.59999999999999</v>
      </c>
      <c r="U13" s="35" t="n">
        <v>-29.3</v>
      </c>
      <c r="V13" s="34" t="s">
        <v>50</v>
      </c>
    </row>
    <row r="14" s="34" customFormat="true" ht="14.45" hidden="false" customHeight="true" outlineLevel="0" collapsed="false">
      <c r="A14" s="34" t="s">
        <v>51</v>
      </c>
      <c r="B14" s="35" t="n">
        <v>3.08457711442786</v>
      </c>
      <c r="C14" s="35" t="n">
        <v>3.08457711442786</v>
      </c>
      <c r="D14" s="35" t="n">
        <v>7.99605133267523</v>
      </c>
      <c r="E14" s="35" t="n">
        <v>1.41467727674625</v>
      </c>
      <c r="F14" s="35" t="n">
        <v>15.929203539823</v>
      </c>
      <c r="G14" s="35" t="n">
        <v>-13.5781383432963</v>
      </c>
      <c r="H14" s="35" t="n">
        <v>-9.00692840646651</v>
      </c>
      <c r="I14" s="35" t="s">
        <v>47</v>
      </c>
      <c r="J14" s="35" t="n">
        <v>41.9871794871795</v>
      </c>
      <c r="K14" s="35" t="n">
        <v>-5.13565891472868</v>
      </c>
      <c r="L14" s="35" t="n">
        <v>-14.6942800788955</v>
      </c>
      <c r="M14" s="35" t="n">
        <v>4.0650406504065</v>
      </c>
      <c r="N14" s="35" t="n">
        <v>-6.05187319884726</v>
      </c>
      <c r="O14" s="35" t="s">
        <v>47</v>
      </c>
      <c r="P14" s="35" t="n">
        <v>-6.87250996015937</v>
      </c>
      <c r="Q14" s="35" t="n">
        <v>-4.65116279069768</v>
      </c>
      <c r="R14" s="35" t="n">
        <v>-13.1578947368421</v>
      </c>
      <c r="S14" s="35" t="n">
        <v>-2.42718446601942</v>
      </c>
      <c r="T14" s="35" t="n">
        <v>-0.779727095516567</v>
      </c>
      <c r="U14" s="35" t="n">
        <v>-28.995756718529</v>
      </c>
      <c r="V14" s="34" t="s">
        <v>51</v>
      </c>
    </row>
    <row r="15" s="34" customFormat="true" ht="14.45" hidden="false" customHeight="true" outlineLevel="0" collapsed="false">
      <c r="A15" s="34" t="s">
        <v>52</v>
      </c>
      <c r="B15" s="35" t="n">
        <v>1.25482625482627</v>
      </c>
      <c r="C15" s="35" t="n">
        <v>1.25482625482627</v>
      </c>
      <c r="D15" s="35" t="n">
        <v>6.85557586837294</v>
      </c>
      <c r="E15" s="35" t="n">
        <v>-0.261551874455098</v>
      </c>
      <c r="F15" s="35" t="n">
        <v>-3.53920888272033</v>
      </c>
      <c r="G15" s="35" t="n">
        <v>2.76679841897233</v>
      </c>
      <c r="H15" s="35" t="n">
        <v>8.37563451776651</v>
      </c>
      <c r="I15" s="35" t="s">
        <v>47</v>
      </c>
      <c r="J15" s="35" t="n">
        <v>6.09480812641083</v>
      </c>
      <c r="K15" s="35" t="n">
        <v>-10.8273748723187</v>
      </c>
      <c r="L15" s="35" t="n">
        <v>14.7976878612717</v>
      </c>
      <c r="M15" s="35" t="n">
        <v>5.37109375</v>
      </c>
      <c r="N15" s="35" t="n">
        <v>-1.63599182004089</v>
      </c>
      <c r="O15" s="35" t="s">
        <v>47</v>
      </c>
      <c r="P15" s="35" t="n">
        <v>-8.98395721925134</v>
      </c>
      <c r="Q15" s="35" t="n">
        <v>2.81425891181989</v>
      </c>
      <c r="R15" s="35" t="n">
        <v>4.29292929292928</v>
      </c>
      <c r="S15" s="35" t="n">
        <v>-0.298507462686564</v>
      </c>
      <c r="T15" s="35" t="n">
        <v>-19.2534381139489</v>
      </c>
      <c r="U15" s="35" t="n">
        <v>-12.3505976095618</v>
      </c>
      <c r="V15" s="34" t="s">
        <v>52</v>
      </c>
    </row>
    <row r="16" s="34" customFormat="true" ht="14.45" hidden="fals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s="34" customFormat="true" ht="14.45" hidden="false" customHeight="true" outlineLevel="0" collapsed="false">
      <c r="A17" s="34" t="s">
        <v>53</v>
      </c>
      <c r="B17" s="35" t="n">
        <v>3.95421436004164</v>
      </c>
      <c r="C17" s="35" t="n">
        <v>3.95421436004164</v>
      </c>
      <c r="D17" s="35" t="n">
        <v>9.98970133882596</v>
      </c>
      <c r="E17" s="35" t="n">
        <v>12.3390557939914</v>
      </c>
      <c r="F17" s="35" t="n">
        <v>13.111342351717</v>
      </c>
      <c r="G17" s="35" t="n">
        <v>41.5307402760351</v>
      </c>
      <c r="H17" s="35" t="n">
        <v>22.1822541966427</v>
      </c>
      <c r="I17" s="35" t="s">
        <v>47</v>
      </c>
      <c r="J17" s="35" t="n">
        <v>-0.304259634888435</v>
      </c>
      <c r="K17" s="35" t="n">
        <v>-11.4027149321267</v>
      </c>
      <c r="L17" s="35" t="n">
        <v>15.5361050328227</v>
      </c>
      <c r="M17" s="35" t="n">
        <v>-14.1500474833808</v>
      </c>
      <c r="N17" s="35" t="n">
        <v>5.76339737108189</v>
      </c>
      <c r="O17" s="35" t="s">
        <v>47</v>
      </c>
      <c r="P17" s="35" t="n">
        <v>2.52747252747252</v>
      </c>
      <c r="Q17" s="35" t="n">
        <v>24.3212669683258</v>
      </c>
      <c r="R17" s="35" t="n">
        <v>10.5027932960894</v>
      </c>
      <c r="S17" s="35" t="n">
        <v>-0.106382978723398</v>
      </c>
      <c r="T17" s="35" t="n">
        <v>2.62417994376757</v>
      </c>
      <c r="U17" s="35" t="n">
        <v>-9.41828254847646</v>
      </c>
      <c r="V17" s="34" t="s">
        <v>53</v>
      </c>
    </row>
    <row r="18" s="34" customFormat="true" ht="14.45" hidden="false" customHeight="true" outlineLevel="0" collapsed="false">
      <c r="A18" s="34" t="s">
        <v>54</v>
      </c>
      <c r="B18" s="35" t="n">
        <v>0.841219768664576</v>
      </c>
      <c r="C18" s="35" t="n">
        <v>0.841219768664576</v>
      </c>
      <c r="D18" s="35" t="n">
        <v>-5.26315789473683</v>
      </c>
      <c r="E18" s="35" t="n">
        <v>15.0210084033613</v>
      </c>
      <c r="F18" s="35" t="n">
        <v>23.3924611973392</v>
      </c>
      <c r="G18" s="35" t="n">
        <v>39.7923875432526</v>
      </c>
      <c r="H18" s="35" t="n">
        <v>-16.2426614481409</v>
      </c>
      <c r="I18" s="35" t="s">
        <v>47</v>
      </c>
      <c r="J18" s="35" t="n">
        <v>-19.2746113989637</v>
      </c>
      <c r="K18" s="35" t="n">
        <v>3.93617021276596</v>
      </c>
      <c r="L18" s="35" t="n">
        <v>6.05405405405405</v>
      </c>
      <c r="M18" s="35" t="n">
        <v>5.82403965303594</v>
      </c>
      <c r="N18" s="35" t="n">
        <v>11.144578313253</v>
      </c>
      <c r="O18" s="35" t="s">
        <v>47</v>
      </c>
      <c r="P18" s="35" t="n">
        <v>0</v>
      </c>
      <c r="Q18" s="35" t="n">
        <v>9.02564102564102</v>
      </c>
      <c r="R18" s="35" t="n">
        <v>-9.07258064516129</v>
      </c>
      <c r="S18" s="35" t="n">
        <v>4.95626822157434</v>
      </c>
      <c r="T18" s="35" t="n">
        <v>0.604229607250764</v>
      </c>
      <c r="U18" s="35" t="n">
        <v>-18.6440677966102</v>
      </c>
      <c r="V18" s="34" t="s">
        <v>54</v>
      </c>
    </row>
    <row r="19" s="34" customFormat="true" ht="14.45" hidden="false" customHeight="true" outlineLevel="0" collapsed="false">
      <c r="A19" s="34" t="s">
        <v>55</v>
      </c>
      <c r="B19" s="35" t="n">
        <v>-5.40284360189574</v>
      </c>
      <c r="C19" s="35" t="n">
        <v>-5.40284360189574</v>
      </c>
      <c r="D19" s="35" t="n">
        <v>0.734522560335785</v>
      </c>
      <c r="E19" s="35" t="n">
        <v>11.9358074222668</v>
      </c>
      <c r="F19" s="35" t="n">
        <v>23.6792452830189</v>
      </c>
      <c r="G19" s="35" t="n">
        <v>-7.98611111111111</v>
      </c>
      <c r="H19" s="35" t="n">
        <v>-38.1944444444445</v>
      </c>
      <c r="I19" s="35" t="s">
        <v>47</v>
      </c>
      <c r="J19" s="35" t="n">
        <v>-4.69181232750691</v>
      </c>
      <c r="K19" s="35" t="n">
        <v>5.53814002089864</v>
      </c>
      <c r="L19" s="35" t="n">
        <v>-2.22446916076846</v>
      </c>
      <c r="M19" s="35" t="n">
        <v>3.3434650455927</v>
      </c>
      <c r="N19" s="35" t="n">
        <v>-0.598205383848449</v>
      </c>
      <c r="O19" s="35" t="s">
        <v>47</v>
      </c>
      <c r="P19" s="35" t="n">
        <v>0.542986425339361</v>
      </c>
      <c r="Q19" s="35" t="n">
        <v>9.4876660341556</v>
      </c>
      <c r="R19" s="35" t="n">
        <v>-13.6274509803922</v>
      </c>
      <c r="S19" s="35" t="n">
        <v>1.29482071713147</v>
      </c>
      <c r="T19" s="35" t="n">
        <v>8.27956989247312</v>
      </c>
      <c r="U19" s="35" t="n">
        <v>-25.6440281030445</v>
      </c>
      <c r="V19" s="34" t="s">
        <v>55</v>
      </c>
    </row>
    <row r="20" s="34" customFormat="true" ht="14.25" hidden="false" customHeight="true" outlineLevel="0" collapsed="false">
      <c r="A20" s="34" t="s">
        <v>56</v>
      </c>
      <c r="B20" s="35" t="n">
        <v>2.90697674418605</v>
      </c>
      <c r="C20" s="35" t="n">
        <v>2.90697674418605</v>
      </c>
      <c r="D20" s="35" t="n">
        <v>0.0952380952380898</v>
      </c>
      <c r="E20" s="35" t="n">
        <v>13.1484794275492</v>
      </c>
      <c r="F20" s="35" t="n">
        <v>35.4688950789229</v>
      </c>
      <c r="G20" s="35" t="n">
        <v>8.54483925549916</v>
      </c>
      <c r="H20" s="35" t="n">
        <v>-7.18492343934041</v>
      </c>
      <c r="I20" s="35" t="s">
        <v>47</v>
      </c>
      <c r="J20" s="35" t="n">
        <v>-1.76531671858775</v>
      </c>
      <c r="K20" s="35" t="n">
        <v>16.2162162162162</v>
      </c>
      <c r="L20" s="35" t="n">
        <v>-10.3242320819113</v>
      </c>
      <c r="M20" s="35" t="n">
        <v>0.520833333333328</v>
      </c>
      <c r="N20" s="35" t="n">
        <v>0.395256916996039</v>
      </c>
      <c r="O20" s="35" t="s">
        <v>47</v>
      </c>
      <c r="P20" s="35" t="n">
        <v>-1.40086206896551</v>
      </c>
      <c r="Q20" s="35" t="n">
        <v>6.34191176470589</v>
      </c>
      <c r="R20" s="35" t="n">
        <v>-19.9451052150046</v>
      </c>
      <c r="S20" s="35" t="n">
        <v>5.6475170399221</v>
      </c>
      <c r="T20" s="35" t="n">
        <v>-0.495049504950495</v>
      </c>
      <c r="U20" s="35" t="n">
        <v>-58.1849024597116</v>
      </c>
      <c r="V20" s="34" t="s">
        <v>56</v>
      </c>
    </row>
    <row r="21" s="34" customFormat="true" ht="14.4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s="34" customFormat="true" ht="14.45" hidden="false" customHeight="true" outlineLevel="0" collapsed="false">
      <c r="A22" s="34" t="s">
        <v>57</v>
      </c>
      <c r="B22" s="35" t="n">
        <v>6.4064064064064</v>
      </c>
      <c r="C22" s="35" t="n">
        <v>6.4064064064064</v>
      </c>
      <c r="D22" s="35" t="n">
        <v>-1.12359550561798</v>
      </c>
      <c r="E22" s="35" t="n">
        <v>17.0009551098376</v>
      </c>
      <c r="F22" s="35" t="n">
        <v>34.7746090156394</v>
      </c>
      <c r="G22" s="35" t="n">
        <v>7.89007092198582</v>
      </c>
      <c r="H22" s="35" t="n">
        <v>-21.099116781158</v>
      </c>
      <c r="I22" s="35" t="s">
        <v>47</v>
      </c>
      <c r="J22" s="35" t="n">
        <v>20.6510681586979</v>
      </c>
      <c r="K22" s="35" t="n">
        <v>25.5362614913177</v>
      </c>
      <c r="L22" s="35" t="n">
        <v>-10.9848484848485</v>
      </c>
      <c r="M22" s="35" t="n">
        <v>0.884955752212386</v>
      </c>
      <c r="N22" s="35" t="n">
        <v>-9.56022944550669</v>
      </c>
      <c r="O22" s="35" t="s">
        <v>47</v>
      </c>
      <c r="P22" s="35" t="n">
        <v>-6.43086816720257</v>
      </c>
      <c r="Q22" s="35" t="n">
        <v>1.27388535031846</v>
      </c>
      <c r="R22" s="35" t="n">
        <v>-17.5935288169869</v>
      </c>
      <c r="S22" s="35" t="n">
        <v>3.19488817891374</v>
      </c>
      <c r="T22" s="35" t="n">
        <v>9.31506849315069</v>
      </c>
      <c r="U22" s="35" t="n">
        <v>-40.0611620795107</v>
      </c>
      <c r="V22" s="34" t="s">
        <v>57</v>
      </c>
    </row>
    <row r="23" s="34" customFormat="true" ht="14.45" hidden="false" customHeight="true" outlineLevel="0" collapsed="false">
      <c r="A23" s="34" t="s">
        <v>54</v>
      </c>
      <c r="B23" s="35" t="n">
        <v>4.27528675703858</v>
      </c>
      <c r="C23" s="35" t="n">
        <v>4.27528675703858</v>
      </c>
      <c r="D23" s="35" t="n">
        <v>17.0781893004115</v>
      </c>
      <c r="E23" s="35" t="n">
        <v>-0.730593607305934</v>
      </c>
      <c r="F23" s="35" t="n">
        <v>17.7897574123989</v>
      </c>
      <c r="G23" s="35" t="n">
        <v>-6.18811881188119</v>
      </c>
      <c r="H23" s="35" t="n">
        <v>-3.03738317757009</v>
      </c>
      <c r="I23" s="35" t="s">
        <v>47</v>
      </c>
      <c r="J23" s="35" t="n">
        <v>48.1386392811297</v>
      </c>
      <c r="K23" s="35" t="n">
        <v>-6.24360286591608</v>
      </c>
      <c r="L23" s="35" t="n">
        <v>-12.8440366972477</v>
      </c>
      <c r="M23" s="35" t="n">
        <v>-1.63934426229509</v>
      </c>
      <c r="N23" s="35" t="n">
        <v>-9.66576332429991</v>
      </c>
      <c r="O23" s="35" t="s">
        <v>47</v>
      </c>
      <c r="P23" s="35" t="n">
        <v>-5.86565752128666</v>
      </c>
      <c r="Q23" s="35" t="n">
        <v>5.73847601128881</v>
      </c>
      <c r="R23" s="35" t="n">
        <v>-14.079822616408</v>
      </c>
      <c r="S23" s="35" t="n">
        <v>-4.62962962962963</v>
      </c>
      <c r="T23" s="35" t="n">
        <v>-1.10110110110111</v>
      </c>
      <c r="U23" s="35" t="n">
        <v>-27.3611111111111</v>
      </c>
      <c r="V23" s="34" t="s">
        <v>54</v>
      </c>
    </row>
    <row r="24" s="34" customFormat="true" ht="14.45" hidden="false" customHeight="true" outlineLevel="0" collapsed="false">
      <c r="A24" s="34" t="s">
        <v>55</v>
      </c>
      <c r="B24" s="35" t="n">
        <v>0.701402805611225</v>
      </c>
      <c r="C24" s="35" t="n">
        <v>0.801603206412823</v>
      </c>
      <c r="D24" s="35" t="n">
        <v>5.3125</v>
      </c>
      <c r="E24" s="35" t="n">
        <v>-2.95698924731183</v>
      </c>
      <c r="F24" s="35" t="n">
        <v>9.22959572845156</v>
      </c>
      <c r="G24" s="35" t="n">
        <v>-18.3018867924528</v>
      </c>
      <c r="H24" s="35" t="n">
        <v>-3.24594257178526</v>
      </c>
      <c r="I24" s="35" t="s">
        <v>47</v>
      </c>
      <c r="J24" s="35" t="n">
        <v>36.7760617760618</v>
      </c>
      <c r="K24" s="35" t="n">
        <v>-13.3663366336634</v>
      </c>
      <c r="L24" s="35" t="n">
        <v>-19.4415718717684</v>
      </c>
      <c r="M24" s="35" t="n">
        <v>-3.13725490196079</v>
      </c>
      <c r="N24" s="35" t="n">
        <v>-3.10932798395186</v>
      </c>
      <c r="O24" s="35" t="s">
        <v>47</v>
      </c>
      <c r="P24" s="35" t="n">
        <v>-7.92079207920792</v>
      </c>
      <c r="Q24" s="35" t="n">
        <v>-9.61871750433276</v>
      </c>
      <c r="R24" s="35" t="n">
        <v>-14.8694665153235</v>
      </c>
      <c r="S24" s="35" t="n">
        <v>-3.93313667649951</v>
      </c>
      <c r="T24" s="35" t="n">
        <v>-7.05064548162861</v>
      </c>
      <c r="U24" s="35" t="n">
        <v>-32.4409448818898</v>
      </c>
      <c r="V24" s="34" t="s">
        <v>55</v>
      </c>
    </row>
    <row r="25" s="34" customFormat="true" ht="14.25" hidden="false" customHeight="true" outlineLevel="0" collapsed="false">
      <c r="A25" s="34" t="s">
        <v>56</v>
      </c>
      <c r="B25" s="35" t="n">
        <v>1.31826741996233</v>
      </c>
      <c r="C25" s="35" t="n">
        <v>1.31826741996233</v>
      </c>
      <c r="D25" s="35" t="n">
        <v>11.2274024738345</v>
      </c>
      <c r="E25" s="35" t="n">
        <v>-5.61264822134387</v>
      </c>
      <c r="F25" s="35" t="n">
        <v>6.51130911583276</v>
      </c>
      <c r="G25" s="35" t="n">
        <v>-35.5416991426345</v>
      </c>
      <c r="H25" s="35" t="n">
        <v>-5.96446700507615</v>
      </c>
      <c r="I25" s="35" t="s">
        <v>47</v>
      </c>
      <c r="J25" s="35" t="n">
        <v>64.9048625792812</v>
      </c>
      <c r="K25" s="35" t="n">
        <v>-22.7390180878553</v>
      </c>
      <c r="L25" s="35" t="n">
        <v>-15.8896289248335</v>
      </c>
      <c r="M25" s="35" t="n">
        <v>17.1848013816926</v>
      </c>
      <c r="N25" s="35" t="n">
        <v>-1.57480314960629</v>
      </c>
      <c r="O25" s="35" t="s">
        <v>47</v>
      </c>
      <c r="P25" s="35" t="n">
        <v>-7.3224043715847</v>
      </c>
      <c r="Q25" s="35" t="n">
        <v>-14.95246326707</v>
      </c>
      <c r="R25" s="35" t="n">
        <v>-5.25714285714285</v>
      </c>
      <c r="S25" s="35" t="n">
        <v>-3.87096774193549</v>
      </c>
      <c r="T25" s="35" t="n">
        <v>-5.4726368159204</v>
      </c>
      <c r="U25" s="35" t="n">
        <v>-5.27383367139958</v>
      </c>
      <c r="V25" s="34" t="s">
        <v>56</v>
      </c>
    </row>
    <row r="26" s="34" customFormat="true" ht="14.45" hidden="false" customHeight="true" outlineLevel="0" collapsed="false">
      <c r="A26" s="37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7"/>
    </row>
    <row r="27" s="34" customFormat="true" ht="14.45" hidden="false" customHeight="true" outlineLevel="0" collapsed="false">
      <c r="A27" s="34" t="s">
        <v>58</v>
      </c>
      <c r="B27" s="35" t="n">
        <v>-9.689557855127</v>
      </c>
      <c r="C27" s="35" t="n">
        <v>-9.689557855127</v>
      </c>
      <c r="D27" s="35" t="n">
        <v>8.71212121212122</v>
      </c>
      <c r="E27" s="35" t="n">
        <v>-10.3673469387755</v>
      </c>
      <c r="F27" s="35" t="n">
        <v>-14.19795221843</v>
      </c>
      <c r="G27" s="35" t="n">
        <v>-19.227608874281</v>
      </c>
      <c r="H27" s="35" t="n">
        <v>0.248756218905459</v>
      </c>
      <c r="I27" s="35" t="s">
        <v>47</v>
      </c>
      <c r="J27" s="35" t="n">
        <v>-11.5514333895447</v>
      </c>
      <c r="K27" s="35" t="n">
        <v>-21.6436126932465</v>
      </c>
      <c r="L27" s="35" t="n">
        <v>4.46808510638298</v>
      </c>
      <c r="M27" s="35" t="n">
        <v>13.2675438596491</v>
      </c>
      <c r="N27" s="35" t="n">
        <v>-1.05708245243129</v>
      </c>
      <c r="O27" s="35" t="s">
        <v>47</v>
      </c>
      <c r="P27" s="35" t="n">
        <v>-11.9129438717068</v>
      </c>
      <c r="Q27" s="35" t="n">
        <v>-9.34411500449236</v>
      </c>
      <c r="R27" s="35" t="n">
        <v>-1.84049079754601</v>
      </c>
      <c r="S27" s="35" t="n">
        <v>-2.88957688338494</v>
      </c>
      <c r="T27" s="35" t="n">
        <v>-29.3233082706767</v>
      </c>
      <c r="U27" s="35" t="n">
        <v>-20.9183673469388</v>
      </c>
      <c r="V27" s="34" t="s">
        <v>58</v>
      </c>
    </row>
    <row r="28" s="34" customFormat="true" ht="14.45" hidden="false" customHeight="true" outlineLevel="0" collapsed="false">
      <c r="A28" s="34" t="s">
        <v>54</v>
      </c>
      <c r="B28" s="35" t="n">
        <v>-0.0999999999999943</v>
      </c>
      <c r="C28" s="35" t="n">
        <v>-0.0999999999999943</v>
      </c>
      <c r="D28" s="35" t="n">
        <v>2.02108963093146</v>
      </c>
      <c r="E28" s="35" t="n">
        <v>6.2557497700092</v>
      </c>
      <c r="F28" s="35" t="n">
        <v>1.06788710907704</v>
      </c>
      <c r="G28" s="35" t="n">
        <v>-25.065963060686</v>
      </c>
      <c r="H28" s="35" t="n">
        <v>9.87951807228916</v>
      </c>
      <c r="I28" s="35" t="s">
        <v>47</v>
      </c>
      <c r="J28" s="35" t="n">
        <v>24.263431542461</v>
      </c>
      <c r="K28" s="35" t="n">
        <v>-15.3930131004367</v>
      </c>
      <c r="L28" s="35" t="n">
        <v>7.2514619883041</v>
      </c>
      <c r="M28" s="35" t="n">
        <v>2.26190476190477</v>
      </c>
      <c r="N28" s="35" t="n">
        <v>-0.400000000000006</v>
      </c>
      <c r="O28" s="35" t="s">
        <v>47</v>
      </c>
      <c r="P28" s="35" t="n">
        <v>-8.14070351758793</v>
      </c>
      <c r="Q28" s="35" t="n">
        <v>-4.62633451957296</v>
      </c>
      <c r="R28" s="35" t="n">
        <v>6.3225806451613</v>
      </c>
      <c r="S28" s="35" t="n">
        <v>-1.84466019417476</v>
      </c>
      <c r="T28" s="35" t="n">
        <v>-19.8380566801619</v>
      </c>
      <c r="U28" s="35" t="n">
        <v>-0.573613766730396</v>
      </c>
      <c r="V28" s="34" t="s">
        <v>54</v>
      </c>
    </row>
    <row r="29" s="34" customFormat="true" ht="14.45" hidden="false" customHeight="true" outlineLevel="0" collapsed="false">
      <c r="A29" s="34" t="s">
        <v>55</v>
      </c>
      <c r="B29" s="35" t="n">
        <v>5.67164179104478</v>
      </c>
      <c r="C29" s="35" t="n">
        <v>5.56660039761432</v>
      </c>
      <c r="D29" s="35" t="n">
        <v>5.73689416419388</v>
      </c>
      <c r="E29" s="35" t="n">
        <v>4.15512465373961</v>
      </c>
      <c r="F29" s="35" t="n">
        <v>-1.18715083798882</v>
      </c>
      <c r="G29" s="35" t="n">
        <v>20.0923787528868</v>
      </c>
      <c r="H29" s="35" t="n">
        <v>12.7741935483871</v>
      </c>
      <c r="I29" s="35" t="s">
        <v>47</v>
      </c>
      <c r="J29" s="35" t="n">
        <v>5.71630204657729</v>
      </c>
      <c r="K29" s="35" t="n">
        <v>-7.88571428571429</v>
      </c>
      <c r="L29" s="35" t="n">
        <v>22.3363286264441</v>
      </c>
      <c r="M29" s="35" t="n">
        <v>12.9554655870445</v>
      </c>
      <c r="N29" s="35" t="n">
        <v>-1.86335403726708</v>
      </c>
      <c r="O29" s="35" t="s">
        <v>47</v>
      </c>
      <c r="P29" s="35" t="n">
        <v>-7.82013685239492</v>
      </c>
      <c r="Q29" s="35" t="n">
        <v>6.2320230105465</v>
      </c>
      <c r="R29" s="35" t="n">
        <v>4.93333333333334</v>
      </c>
      <c r="S29" s="35" t="n">
        <v>2.45649948822926</v>
      </c>
      <c r="T29" s="35" t="n">
        <v>-14.7435897435897</v>
      </c>
      <c r="U29" s="35" t="n">
        <v>-11.1888111888112</v>
      </c>
      <c r="V29" s="34" t="s">
        <v>55</v>
      </c>
    </row>
    <row r="30" s="34" customFormat="true" ht="14.25" hidden="false" customHeight="true" outlineLevel="0" collapsed="false">
      <c r="A30" s="34" t="s">
        <v>56</v>
      </c>
      <c r="B30" s="35" t="n">
        <v>9.2007434944238</v>
      </c>
      <c r="C30" s="35" t="n">
        <v>9.2007434944238</v>
      </c>
      <c r="D30" s="35" t="n">
        <v>10.8639863130881</v>
      </c>
      <c r="E30" s="35" t="n">
        <v>0</v>
      </c>
      <c r="F30" s="35" t="n">
        <v>0.707850707850704</v>
      </c>
      <c r="G30" s="35" t="n">
        <v>55.2599758162031</v>
      </c>
      <c r="H30" s="35" t="n">
        <v>11.0661268556005</v>
      </c>
      <c r="I30" s="35" t="s">
        <v>47</v>
      </c>
      <c r="J30" s="35" t="n">
        <v>6.47435897435897</v>
      </c>
      <c r="K30" s="35" t="n">
        <v>5.46265328874024</v>
      </c>
      <c r="L30" s="35" t="n">
        <v>26.6968325791855</v>
      </c>
      <c r="M30" s="35" t="n">
        <v>-3.61090641120116</v>
      </c>
      <c r="N30" s="35" t="n">
        <v>-3.09999999999999</v>
      </c>
      <c r="O30" s="35" t="s">
        <v>47</v>
      </c>
      <c r="P30" s="35" t="n">
        <v>-8.37264150943396</v>
      </c>
      <c r="Q30" s="35" t="n">
        <v>21.4430894308943</v>
      </c>
      <c r="R30" s="35" t="n">
        <v>7.47889022919178</v>
      </c>
      <c r="S30" s="35" t="n">
        <v>1.05465004793865</v>
      </c>
      <c r="T30" s="35" t="n">
        <v>-10.421052631579</v>
      </c>
      <c r="U30" s="35" t="n">
        <v>-16.2740899357602</v>
      </c>
      <c r="V30" s="34" t="s">
        <v>56</v>
      </c>
    </row>
    <row r="31" s="34" customFormat="true" ht="14.45" hidden="false" customHeight="true" outlineLevel="0" collapsed="false">
      <c r="A31" s="37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7"/>
    </row>
    <row r="32" s="34" customFormat="true" ht="14.45" hidden="false" customHeight="true" outlineLevel="0" collapsed="false">
      <c r="A32" s="37" t="s">
        <v>59</v>
      </c>
      <c r="B32" s="35" t="n">
        <v>6.67433831990794</v>
      </c>
      <c r="C32" s="35" t="n">
        <v>6.67433831990794</v>
      </c>
      <c r="D32" s="35" t="n">
        <v>21.0884353741497</v>
      </c>
      <c r="E32" s="35" t="n">
        <v>17.6666666666667</v>
      </c>
      <c r="F32" s="35" t="n">
        <v>23.0010952902519</v>
      </c>
      <c r="G32" s="35" t="n">
        <v>76.252319109462</v>
      </c>
      <c r="H32" s="35" t="n">
        <v>50.9009009009009</v>
      </c>
      <c r="I32" s="35" t="s">
        <v>47</v>
      </c>
      <c r="J32" s="35" t="n">
        <v>-10.6833493743985</v>
      </c>
      <c r="K32" s="35" t="n">
        <v>-0.105263157894731</v>
      </c>
      <c r="L32" s="35" t="n">
        <v>19.3588162762022</v>
      </c>
      <c r="M32" s="35" t="n">
        <v>-21.7078189300412</v>
      </c>
      <c r="N32" s="35" t="n">
        <v>12.2381477398015</v>
      </c>
      <c r="O32" s="35" t="s">
        <v>47</v>
      </c>
      <c r="P32" s="35" t="n">
        <v>2.1410579345088</v>
      </c>
      <c r="Q32" s="35" t="n">
        <v>25.4342431761787</v>
      </c>
      <c r="R32" s="35" t="n">
        <v>32.1621621621622</v>
      </c>
      <c r="S32" s="35" t="n">
        <v>-7.18358038768529</v>
      </c>
      <c r="T32" s="35" t="n">
        <v>2.74261603375528</v>
      </c>
      <c r="U32" s="35" t="n">
        <v>-16.6808510638298</v>
      </c>
      <c r="V32" s="37" t="s">
        <v>59</v>
      </c>
    </row>
    <row r="33" s="34" customFormat="true" ht="14.25" hidden="false" customHeight="true" outlineLevel="0" collapsed="false">
      <c r="A33" s="37" t="s">
        <v>60</v>
      </c>
      <c r="B33" s="35" t="n">
        <v>7.23404255319149</v>
      </c>
      <c r="C33" s="35" t="n">
        <v>7.23404255319149</v>
      </c>
      <c r="D33" s="35" t="n">
        <v>9.45945945945945</v>
      </c>
      <c r="E33" s="35" t="n">
        <v>7.89189189189189</v>
      </c>
      <c r="F33" s="35" t="n">
        <v>2.2132796780684</v>
      </c>
      <c r="G33" s="35" t="n">
        <v>65.5027932960894</v>
      </c>
      <c r="H33" s="35" t="n">
        <v>6.07798165137614</v>
      </c>
      <c r="I33" s="35" t="s">
        <v>47</v>
      </c>
      <c r="J33" s="35" t="n">
        <v>-0.213447171824976</v>
      </c>
      <c r="K33" s="35" t="n">
        <v>-7.0460704607046</v>
      </c>
      <c r="L33" s="35" t="n">
        <v>14.0407288317256</v>
      </c>
      <c r="M33" s="35" t="n">
        <v>-10.3675777568332</v>
      </c>
      <c r="N33" s="35" t="n">
        <v>10.174717368962</v>
      </c>
      <c r="O33" s="35" t="s">
        <v>47</v>
      </c>
      <c r="P33" s="35" t="n">
        <v>3.96912899669239</v>
      </c>
      <c r="Q33" s="35" t="n">
        <v>28.9566236811254</v>
      </c>
      <c r="R33" s="35" t="n">
        <v>9.75348338692391</v>
      </c>
      <c r="S33" s="35" t="n">
        <v>1.76600441501105</v>
      </c>
      <c r="T33" s="35" t="n">
        <v>1.79414542020774</v>
      </c>
      <c r="U33" s="35" t="n">
        <v>-24.8371335504886</v>
      </c>
      <c r="V33" s="37" t="s">
        <v>60</v>
      </c>
    </row>
    <row r="34" s="34" customFormat="true" ht="14.45" hidden="false" customHeight="true" outlineLevel="0" collapsed="false">
      <c r="A34" s="37" t="s">
        <v>61</v>
      </c>
      <c r="B34" s="35" t="n">
        <v>-1.11627906976744</v>
      </c>
      <c r="C34" s="35" t="n">
        <v>-1.11627906976744</v>
      </c>
      <c r="D34" s="35" t="n">
        <v>1.31086142322098</v>
      </c>
      <c r="E34" s="35" t="n">
        <v>11.4197530864197</v>
      </c>
      <c r="F34" s="35" t="n">
        <v>14.9590163934426</v>
      </c>
      <c r="G34" s="35" t="n">
        <v>9.8504837291117</v>
      </c>
      <c r="H34" s="35" t="n">
        <v>16.926272066459</v>
      </c>
      <c r="I34" s="35" t="s">
        <v>47</v>
      </c>
      <c r="J34" s="35" t="n">
        <v>10.6014271151886</v>
      </c>
      <c r="K34" s="35" t="n">
        <v>-23.8473767885533</v>
      </c>
      <c r="L34" s="35" t="n">
        <v>13.9278557114229</v>
      </c>
      <c r="M34" s="35" t="n">
        <v>-11.2688553682343</v>
      </c>
      <c r="N34" s="35" t="n">
        <v>-3.76838235294117</v>
      </c>
      <c r="O34" s="35" t="s">
        <v>47</v>
      </c>
      <c r="P34" s="35" t="n">
        <v>1.55642023346304</v>
      </c>
      <c r="Q34" s="35" t="n">
        <v>19.436052366566</v>
      </c>
      <c r="R34" s="35" t="n">
        <v>-4.73840078973346</v>
      </c>
      <c r="S34" s="35" t="n">
        <v>4.24300867888138</v>
      </c>
      <c r="T34" s="35" t="n">
        <v>3.09623430962343</v>
      </c>
      <c r="U34" s="35" t="n">
        <v>22.9043683589138</v>
      </c>
      <c r="V34" s="37" t="s">
        <v>61</v>
      </c>
    </row>
    <row r="35" s="34" customFormat="true" ht="14.45" hidden="false" customHeight="true" outlineLevel="0" collapsed="false">
      <c r="A35" s="37" t="s">
        <v>62</v>
      </c>
      <c r="B35" s="35" t="n">
        <v>-0.93360995850623</v>
      </c>
      <c r="C35" s="35" t="n">
        <v>-0.93360995850623</v>
      </c>
      <c r="D35" s="35" t="n">
        <v>-9.34497816593887</v>
      </c>
      <c r="E35" s="35" t="n">
        <v>16.2694300518135</v>
      </c>
      <c r="F35" s="35" t="n">
        <v>17.2192513368984</v>
      </c>
      <c r="G35" s="35" t="n">
        <v>17.3537871524449</v>
      </c>
      <c r="H35" s="35" t="n">
        <v>18.6889818688982</v>
      </c>
      <c r="I35" s="35" t="s">
        <v>47</v>
      </c>
      <c r="J35" s="35" t="n">
        <v>-27.027027027027</v>
      </c>
      <c r="K35" s="35" t="n">
        <v>1.00908173562059</v>
      </c>
      <c r="L35" s="35" t="n">
        <v>5.82524271844659</v>
      </c>
      <c r="M35" s="35" t="n">
        <v>5.64263322884014</v>
      </c>
      <c r="N35" s="35" t="n">
        <v>16.4609053497942</v>
      </c>
      <c r="O35" s="35" t="s">
        <v>47</v>
      </c>
      <c r="P35" s="35" t="n">
        <v>-2.26654578422484</v>
      </c>
      <c r="Q35" s="35" t="n">
        <v>16.1016949152542</v>
      </c>
      <c r="R35" s="35" t="n">
        <v>-8.7463556851312</v>
      </c>
      <c r="S35" s="35" t="n">
        <v>6.77808727948003</v>
      </c>
      <c r="T35" s="35" t="n">
        <v>-3.29368709972552</v>
      </c>
      <c r="U35" s="35" t="n">
        <v>46.7473524962179</v>
      </c>
      <c r="V35" s="37" t="s">
        <v>62</v>
      </c>
    </row>
    <row r="36" s="34" customFormat="true" ht="14.45" hidden="false" customHeight="true" outlineLevel="0" collapsed="false">
      <c r="A36" s="37" t="s">
        <v>63</v>
      </c>
      <c r="B36" s="35" t="n">
        <v>5.97519729425028</v>
      </c>
      <c r="C36" s="35" t="n">
        <v>5.97519729425028</v>
      </c>
      <c r="D36" s="35" t="n">
        <v>-15.3917050691244</v>
      </c>
      <c r="E36" s="35" t="n">
        <v>14.5142857142857</v>
      </c>
      <c r="F36" s="35" t="n">
        <v>25.4681647940075</v>
      </c>
      <c r="G36" s="35" t="n">
        <v>66.8280871670702</v>
      </c>
      <c r="H36" s="35" t="n">
        <v>-15.8006362672322</v>
      </c>
      <c r="I36" s="35" t="s">
        <v>47</v>
      </c>
      <c r="J36" s="35" t="n">
        <v>-17.1772428884026</v>
      </c>
      <c r="K36" s="35" t="n">
        <v>4.20070011668611</v>
      </c>
      <c r="L36" s="35" t="n">
        <v>6.07424071991</v>
      </c>
      <c r="M36" s="35" t="n">
        <v>9.59079283887468</v>
      </c>
      <c r="N36" s="35" t="n">
        <v>15.7949790794979</v>
      </c>
      <c r="O36" s="35" t="s">
        <v>47</v>
      </c>
      <c r="P36" s="35" t="n">
        <v>1.22324159021407</v>
      </c>
      <c r="Q36" s="35" t="n">
        <v>10.2974828375286</v>
      </c>
      <c r="R36" s="35" t="n">
        <v>-5.36842105263157</v>
      </c>
      <c r="S36" s="35" t="n">
        <v>8.42992623814542</v>
      </c>
      <c r="T36" s="35" t="n">
        <v>2.54237288135592</v>
      </c>
      <c r="U36" s="35" t="n">
        <v>-28.2722513089005</v>
      </c>
      <c r="V36" s="37" t="s">
        <v>63</v>
      </c>
    </row>
    <row r="37" s="34" customFormat="true" ht="14.45" hidden="false" customHeight="true" outlineLevel="0" collapsed="false">
      <c r="A37" s="37" t="s">
        <v>64</v>
      </c>
      <c r="B37" s="35" t="n">
        <v>-2.09371884346959</v>
      </c>
      <c r="C37" s="35" t="n">
        <v>-2.09371884346959</v>
      </c>
      <c r="D37" s="35" t="n">
        <v>13.4592680047225</v>
      </c>
      <c r="E37" s="35" t="n">
        <v>14.2716535433071</v>
      </c>
      <c r="F37" s="35" t="n">
        <v>27.7319587628866</v>
      </c>
      <c r="G37" s="35" t="n">
        <v>41.2005457025921</v>
      </c>
      <c r="H37" s="35" t="n">
        <v>-34.3060498220641</v>
      </c>
      <c r="I37" s="35" t="s">
        <v>47</v>
      </c>
      <c r="J37" s="35" t="n">
        <v>-13.3537206931702</v>
      </c>
      <c r="K37" s="35" t="n">
        <v>6.79711637487128</v>
      </c>
      <c r="L37" s="35" t="n">
        <v>6.14583333333334</v>
      </c>
      <c r="M37" s="35" t="n">
        <v>2.9940119760479</v>
      </c>
      <c r="N37" s="35" t="n">
        <v>1.98113207547169</v>
      </c>
      <c r="O37" s="35" t="s">
        <v>47</v>
      </c>
      <c r="P37" s="35" t="n">
        <v>1.10395584176633</v>
      </c>
      <c r="Q37" s="35" t="n">
        <v>1.9873532068654</v>
      </c>
      <c r="R37" s="35" t="n">
        <v>-12.9518072289157</v>
      </c>
      <c r="S37" s="35" t="n">
        <v>-0.0942507068802963</v>
      </c>
      <c r="T37" s="35" t="n">
        <v>3.29436769394262</v>
      </c>
      <c r="U37" s="35" t="n">
        <v>-51.4450867052023</v>
      </c>
      <c r="V37" s="37" t="s">
        <v>64</v>
      </c>
    </row>
    <row r="38" s="34" customFormat="true" ht="14.45" hidden="false" customHeight="true" outlineLevel="0" collapsed="false">
      <c r="A38" s="37" t="s">
        <v>65</v>
      </c>
      <c r="B38" s="35" t="n">
        <v>-1.56097560975609</v>
      </c>
      <c r="C38" s="35" t="n">
        <v>-1.56097560975609</v>
      </c>
      <c r="D38" s="35" t="n">
        <v>8.43230403800474</v>
      </c>
      <c r="E38" s="35" t="n">
        <v>9.87535953978907</v>
      </c>
      <c r="F38" s="35" t="n">
        <v>32.7461139896373</v>
      </c>
      <c r="G38" s="35" t="n">
        <v>-1.12749349522983</v>
      </c>
      <c r="H38" s="35" t="n">
        <v>-27.7120315581854</v>
      </c>
      <c r="I38" s="35" t="s">
        <v>47</v>
      </c>
      <c r="J38" s="35" t="n">
        <v>-2.18423551756885</v>
      </c>
      <c r="K38" s="35" t="n">
        <v>13.4391534391534</v>
      </c>
      <c r="L38" s="35" t="n">
        <v>-2.89555325749741</v>
      </c>
      <c r="M38" s="35" t="n">
        <v>-1.09769484083425</v>
      </c>
      <c r="N38" s="35" t="n">
        <v>-9.58904109589041</v>
      </c>
      <c r="O38" s="35" t="s">
        <v>47</v>
      </c>
      <c r="P38" s="35" t="n">
        <v>-2.24525043177892</v>
      </c>
      <c r="Q38" s="35" t="n">
        <v>10.6918238993711</v>
      </c>
      <c r="R38" s="35" t="n">
        <v>-9.18367346938776</v>
      </c>
      <c r="S38" s="35" t="n">
        <v>3.86100386100386</v>
      </c>
      <c r="T38" s="35" t="n">
        <v>8.83668903803131</v>
      </c>
      <c r="U38" s="35" t="n">
        <v>9.04977375565611</v>
      </c>
      <c r="V38" s="37" t="s">
        <v>65</v>
      </c>
    </row>
    <row r="39" s="34" customFormat="true" ht="14.45" hidden="false" customHeight="true" outlineLevel="0" collapsed="false">
      <c r="A39" s="37" t="s">
        <v>66</v>
      </c>
      <c r="B39" s="35" t="n">
        <v>-1.33196721311475</v>
      </c>
      <c r="C39" s="35" t="n">
        <v>-1.33196721311475</v>
      </c>
      <c r="D39" s="35" t="n">
        <v>2.33793836344315</v>
      </c>
      <c r="E39" s="35" t="n">
        <v>13.2096069868996</v>
      </c>
      <c r="F39" s="35" t="n">
        <v>29.5908658420552</v>
      </c>
      <c r="G39" s="35" t="n">
        <v>3.22265625</v>
      </c>
      <c r="H39" s="35" t="n">
        <v>-39.4154118689105</v>
      </c>
      <c r="I39" s="35" t="s">
        <v>47</v>
      </c>
      <c r="J39" s="35" t="n">
        <v>-2.12962962962963</v>
      </c>
      <c r="K39" s="35" t="n">
        <v>2.63788968824939</v>
      </c>
      <c r="L39" s="35" t="n">
        <v>-2.79214064115822</v>
      </c>
      <c r="M39" s="35" t="n">
        <v>18.2406209573092</v>
      </c>
      <c r="N39" s="35" t="n">
        <v>11.0032362459547</v>
      </c>
      <c r="O39" s="35" t="s">
        <v>47</v>
      </c>
      <c r="P39" s="35" t="n">
        <v>4.64480874316941</v>
      </c>
      <c r="Q39" s="35" t="n">
        <v>6.26992561105208</v>
      </c>
      <c r="R39" s="35" t="n">
        <v>-12.6760563380282</v>
      </c>
      <c r="S39" s="35" t="n">
        <v>2.40000000000001</v>
      </c>
      <c r="T39" s="35" t="n">
        <v>5.07936507936508</v>
      </c>
      <c r="U39" s="35" t="n">
        <v>-35.4265402843602</v>
      </c>
      <c r="V39" s="37" t="s">
        <v>66</v>
      </c>
    </row>
    <row r="40" s="34" customFormat="true" ht="14.45" hidden="false" customHeight="true" outlineLevel="0" collapsed="false">
      <c r="A40" s="37" t="s">
        <v>67</v>
      </c>
      <c r="B40" s="35" t="n">
        <v>-12.1888412017167</v>
      </c>
      <c r="C40" s="35" t="n">
        <v>-12.1888412017167</v>
      </c>
      <c r="D40" s="35" t="n">
        <v>-6.68523676880223</v>
      </c>
      <c r="E40" s="35" t="n">
        <v>12.7783155856728</v>
      </c>
      <c r="F40" s="35" t="n">
        <v>10.9200343938091</v>
      </c>
      <c r="G40" s="35" t="n">
        <v>-23.28125</v>
      </c>
      <c r="H40" s="35" t="n">
        <v>-43.4383954154728</v>
      </c>
      <c r="I40" s="35" t="s">
        <v>47</v>
      </c>
      <c r="J40" s="35" t="n">
        <v>-9.49423247559894</v>
      </c>
      <c r="K40" s="35" t="n">
        <v>0.914913083257091</v>
      </c>
      <c r="L40" s="35" t="n">
        <v>-0.968992248062015</v>
      </c>
      <c r="M40" s="35" t="n">
        <v>-2.50587314017228</v>
      </c>
      <c r="N40" s="35" t="n">
        <v>-1.61943319838056</v>
      </c>
      <c r="O40" s="35" t="s">
        <v>47</v>
      </c>
      <c r="P40" s="35" t="n">
        <v>-0.754716981132073</v>
      </c>
      <c r="Q40" s="35" t="n">
        <v>11.101083032491</v>
      </c>
      <c r="R40" s="35" t="n">
        <v>-18.5253456221198</v>
      </c>
      <c r="S40" s="35" t="n">
        <v>-2.56410256410256</v>
      </c>
      <c r="T40" s="35" t="n">
        <v>10.9473684210526</v>
      </c>
      <c r="U40" s="35" t="n">
        <v>-39.4686907020873</v>
      </c>
      <c r="V40" s="37" t="s">
        <v>67</v>
      </c>
    </row>
    <row r="41" s="34" customFormat="true" ht="14.45" hidden="false" customHeight="true" outlineLevel="0" collapsed="false">
      <c r="A41" s="37" t="s">
        <v>68</v>
      </c>
      <c r="B41" s="35" t="n">
        <v>0</v>
      </c>
      <c r="C41" s="35" t="n">
        <v>0</v>
      </c>
      <c r="D41" s="35" t="n">
        <v>0.862895493767982</v>
      </c>
      <c r="E41" s="35" t="n">
        <v>13.0514705882353</v>
      </c>
      <c r="F41" s="35" t="n">
        <v>38.376753507014</v>
      </c>
      <c r="G41" s="35" t="n">
        <v>-14.1716566866267</v>
      </c>
      <c r="H41" s="35" t="n">
        <v>-20.6208425720621</v>
      </c>
      <c r="I41" s="35" t="s">
        <v>47</v>
      </c>
      <c r="J41" s="35" t="n">
        <v>-0.760456273764256</v>
      </c>
      <c r="K41" s="35" t="n">
        <v>19.8789101917255</v>
      </c>
      <c r="L41" s="35" t="n">
        <v>-12.9973474801061</v>
      </c>
      <c r="M41" s="35" t="n">
        <v>7.39466895958728</v>
      </c>
      <c r="N41" s="35" t="n">
        <v>3.95136778115501</v>
      </c>
      <c r="O41" s="35" t="s">
        <v>47</v>
      </c>
      <c r="P41" s="35" t="n">
        <v>-2.31578947368421</v>
      </c>
      <c r="Q41" s="35" t="n">
        <v>9.1549295774648</v>
      </c>
      <c r="R41" s="35" t="n">
        <v>-18.970189701897</v>
      </c>
      <c r="S41" s="35" t="n">
        <v>7.18002081165453</v>
      </c>
      <c r="T41" s="35" t="n">
        <v>0.832466181061406</v>
      </c>
      <c r="U41" s="35" t="n">
        <v>-64.6048109965636</v>
      </c>
      <c r="V41" s="37" t="s">
        <v>68</v>
      </c>
    </row>
    <row r="42" s="34" customFormat="true" ht="14.45" hidden="false" customHeight="true" outlineLevel="0" collapsed="false">
      <c r="A42" s="37" t="s">
        <v>69</v>
      </c>
      <c r="B42" s="35" t="n">
        <v>8.04710500490676</v>
      </c>
      <c r="C42" s="35" t="n">
        <v>8.04710500490676</v>
      </c>
      <c r="D42" s="35" t="n">
        <v>-0.474833808167142</v>
      </c>
      <c r="E42" s="35" t="n">
        <v>12.0659722222222</v>
      </c>
      <c r="F42" s="35" t="n">
        <v>35.2355072463768</v>
      </c>
      <c r="G42" s="35" t="n">
        <v>53.1332744924978</v>
      </c>
      <c r="H42" s="35" t="n">
        <v>-1.52866242038217</v>
      </c>
      <c r="I42" s="35" t="s">
        <v>47</v>
      </c>
      <c r="J42" s="35" t="n">
        <v>-11.6062176165803</v>
      </c>
      <c r="K42" s="35" t="n">
        <v>9.95121951219513</v>
      </c>
      <c r="L42" s="35" t="n">
        <v>-12.5204582651391</v>
      </c>
      <c r="M42" s="35" t="n">
        <v>-0.423370025402202</v>
      </c>
      <c r="N42" s="35" t="n">
        <v>6.37204522096609</v>
      </c>
      <c r="O42" s="35" t="s">
        <v>47</v>
      </c>
      <c r="P42" s="35" t="n">
        <v>0</v>
      </c>
      <c r="Q42" s="35" t="n">
        <v>10.5601469237833</v>
      </c>
      <c r="R42" s="35" t="n">
        <v>-23.0635335073977</v>
      </c>
      <c r="S42" s="35" t="n">
        <v>6.06060606060606</v>
      </c>
      <c r="T42" s="35" t="n">
        <v>0.0992063492063577</v>
      </c>
      <c r="U42" s="35" t="n">
        <v>-55.1401869158879</v>
      </c>
      <c r="V42" s="37" t="s">
        <v>69</v>
      </c>
    </row>
    <row r="43" s="34" customFormat="true" ht="14.45" hidden="false" customHeight="true" outlineLevel="0" collapsed="false">
      <c r="A43" s="37" t="s">
        <v>70</v>
      </c>
      <c r="B43" s="35" t="n">
        <v>0.566572237960335</v>
      </c>
      <c r="C43" s="35" t="n">
        <v>0.566572237960335</v>
      </c>
      <c r="D43" s="35" t="n">
        <v>-0.189573459715643</v>
      </c>
      <c r="E43" s="35" t="n">
        <v>14.3626570915619</v>
      </c>
      <c r="F43" s="35" t="n">
        <v>33.2446808510639</v>
      </c>
      <c r="G43" s="35" t="n">
        <v>-11.0559886605244</v>
      </c>
      <c r="H43" s="35" t="n">
        <v>1.86263096623981</v>
      </c>
      <c r="I43" s="35" t="s">
        <v>47</v>
      </c>
      <c r="J43" s="35" t="n">
        <v>7.91284403669724</v>
      </c>
      <c r="K43" s="35" t="n">
        <v>19.0816326530612</v>
      </c>
      <c r="L43" s="35" t="n">
        <v>-5.41702493551161</v>
      </c>
      <c r="M43" s="35" t="n">
        <v>-5.75022461814914</v>
      </c>
      <c r="N43" s="35" t="n">
        <v>-8.27906976744187</v>
      </c>
      <c r="O43" s="35" t="s">
        <v>47</v>
      </c>
      <c r="P43" s="35" t="n">
        <v>-1.88053097345133</v>
      </c>
      <c r="Q43" s="35" t="n">
        <v>-1.15606936416185</v>
      </c>
      <c r="R43" s="35" t="n">
        <v>-17.578125</v>
      </c>
      <c r="S43" s="35" t="n">
        <v>3.73406193078325</v>
      </c>
      <c r="T43" s="35" t="n">
        <v>-2.35404896421846</v>
      </c>
      <c r="U43" s="35" t="n">
        <v>-54.9707602339181</v>
      </c>
      <c r="V43" s="37" t="s">
        <v>70</v>
      </c>
    </row>
    <row r="44" s="34" customFormat="true" ht="14.45" hidden="false" customHeight="true" outlineLevel="0" collapsed="false">
      <c r="A44" s="37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7"/>
    </row>
    <row r="45" s="34" customFormat="true" ht="14.45" hidden="false" customHeight="true" outlineLevel="0" collapsed="false">
      <c r="A45" s="37" t="s">
        <v>71</v>
      </c>
      <c r="B45" s="35" t="n">
        <v>4.85436893203884</v>
      </c>
      <c r="C45" s="35" t="n">
        <v>4.85436893203884</v>
      </c>
      <c r="D45" s="35" t="n">
        <v>-2.80898876404494</v>
      </c>
      <c r="E45" s="35" t="n">
        <v>18.5080264400378</v>
      </c>
      <c r="F45" s="35" t="n">
        <v>28.7622439893143</v>
      </c>
      <c r="G45" s="35" t="n">
        <v>15.6842105263158</v>
      </c>
      <c r="H45" s="35" t="n">
        <v>-25.6716417910448</v>
      </c>
      <c r="I45" s="35" t="s">
        <v>47</v>
      </c>
      <c r="J45" s="35" t="n">
        <v>17.8879310344828</v>
      </c>
      <c r="K45" s="35" t="n">
        <v>12.118018967334</v>
      </c>
      <c r="L45" s="35" t="n">
        <v>-11.7768595041322</v>
      </c>
      <c r="M45" s="35" t="n">
        <v>6.43889618922471</v>
      </c>
      <c r="N45" s="35" t="n">
        <v>-10.1178781925344</v>
      </c>
      <c r="O45" s="35" t="s">
        <v>47</v>
      </c>
      <c r="P45" s="35" t="n">
        <v>-4.93218249075216</v>
      </c>
      <c r="Q45" s="35" t="n">
        <v>-2.76953511374876</v>
      </c>
      <c r="R45" s="35" t="n">
        <v>-18.3026584867076</v>
      </c>
      <c r="S45" s="35" t="n">
        <v>5.28255528255528</v>
      </c>
      <c r="T45" s="35" t="n">
        <v>21.6632443531827</v>
      </c>
      <c r="U45" s="35" t="n">
        <v>-39.5301327885598</v>
      </c>
      <c r="V45" s="37" t="s">
        <v>71</v>
      </c>
    </row>
    <row r="46" s="34" customFormat="true" ht="14.25" hidden="false" customHeight="true" outlineLevel="0" collapsed="false">
      <c r="A46" s="37" t="s">
        <v>60</v>
      </c>
      <c r="B46" s="35" t="n">
        <v>8.43253968253968</v>
      </c>
      <c r="C46" s="35" t="n">
        <v>8.43253968253968</v>
      </c>
      <c r="D46" s="35" t="n">
        <v>-2.18423551756885</v>
      </c>
      <c r="E46" s="35" t="n">
        <v>26.6533066132265</v>
      </c>
      <c r="F46" s="35" t="n">
        <v>51.8700787401575</v>
      </c>
      <c r="G46" s="35" t="n">
        <v>0.759493670886081</v>
      </c>
      <c r="H46" s="35" t="n">
        <v>-15.4594594594595</v>
      </c>
      <c r="I46" s="35" t="s">
        <v>47</v>
      </c>
      <c r="J46" s="35" t="n">
        <v>30.0534759358289</v>
      </c>
      <c r="K46" s="35" t="n">
        <v>33.9164237123421</v>
      </c>
      <c r="L46" s="35" t="n">
        <v>-9.11654135338346</v>
      </c>
      <c r="M46" s="35" t="n">
        <v>-0.210304942166129</v>
      </c>
      <c r="N46" s="35" t="n">
        <v>-6.0634328358209</v>
      </c>
      <c r="O46" s="35" t="s">
        <v>47</v>
      </c>
      <c r="P46" s="35" t="n">
        <v>-10.9225874867444</v>
      </c>
      <c r="Q46" s="35" t="n">
        <v>2.18181818181819</v>
      </c>
      <c r="R46" s="35" t="n">
        <v>-19.53125</v>
      </c>
      <c r="S46" s="35" t="n">
        <v>5.85683297180042</v>
      </c>
      <c r="T46" s="35" t="n">
        <v>10.5751391465677</v>
      </c>
      <c r="U46" s="35" t="n">
        <v>-31.8526543878657</v>
      </c>
      <c r="V46" s="37" t="s">
        <v>60</v>
      </c>
    </row>
    <row r="47" s="34" customFormat="true" ht="14.45" hidden="false" customHeight="true" outlineLevel="0" collapsed="false">
      <c r="A47" s="37" t="s">
        <v>61</v>
      </c>
      <c r="B47" s="35" t="n">
        <v>5.73847601128881</v>
      </c>
      <c r="C47" s="35" t="n">
        <v>5.73847601128881</v>
      </c>
      <c r="D47" s="35" t="n">
        <v>1.57116451016636</v>
      </c>
      <c r="E47" s="35" t="n">
        <v>6.83287165281626</v>
      </c>
      <c r="F47" s="35" t="n">
        <v>25.222816399287</v>
      </c>
      <c r="G47" s="35" t="n">
        <v>8.80704563650921</v>
      </c>
      <c r="H47" s="35" t="n">
        <v>-21.5808170515098</v>
      </c>
      <c r="I47" s="35" t="s">
        <v>47</v>
      </c>
      <c r="J47" s="35" t="n">
        <v>14.9308755760369</v>
      </c>
      <c r="K47" s="35" t="n">
        <v>29.8538622129436</v>
      </c>
      <c r="L47" s="35" t="n">
        <v>-12.0492524186456</v>
      </c>
      <c r="M47" s="35" t="n">
        <v>-2.3</v>
      </c>
      <c r="N47" s="35" t="n">
        <v>-12.6074498567335</v>
      </c>
      <c r="O47" s="35" t="s">
        <v>47</v>
      </c>
      <c r="P47" s="35" t="n">
        <v>-3.544061302682</v>
      </c>
      <c r="Q47" s="35" t="n">
        <v>3.79426644182125</v>
      </c>
      <c r="R47" s="35" t="n">
        <v>-14.8186528497409</v>
      </c>
      <c r="S47" s="35" t="n">
        <v>-0.64754856614245</v>
      </c>
      <c r="T47" s="35" t="n">
        <v>-1.46103896103896</v>
      </c>
      <c r="U47" s="35" t="n">
        <v>-47.8386167146974</v>
      </c>
      <c r="V47" s="37" t="s">
        <v>61</v>
      </c>
    </row>
    <row r="48" s="34" customFormat="true" ht="14.45" hidden="false" customHeight="true" outlineLevel="0" collapsed="false">
      <c r="A48" s="37" t="s">
        <v>62</v>
      </c>
      <c r="B48" s="35" t="n">
        <v>1.78010471204189</v>
      </c>
      <c r="C48" s="35" t="n">
        <v>1.78010471204189</v>
      </c>
      <c r="D48" s="35" t="n">
        <v>3.27552986512525</v>
      </c>
      <c r="E48" s="35" t="n">
        <v>-2.58467023172906</v>
      </c>
      <c r="F48" s="35" t="n">
        <v>16.8795620437956</v>
      </c>
      <c r="G48" s="35" t="n">
        <v>-8.16993464052288</v>
      </c>
      <c r="H48" s="35" t="n">
        <v>-24.2068155111633</v>
      </c>
      <c r="I48" s="35" t="s">
        <v>47</v>
      </c>
      <c r="J48" s="35" t="n">
        <v>57.8875171467764</v>
      </c>
      <c r="K48" s="35" t="n">
        <v>-10.8891108891109</v>
      </c>
      <c r="L48" s="35" t="n">
        <v>-10.3975535168196</v>
      </c>
      <c r="M48" s="35" t="n">
        <v>1.33531157270028</v>
      </c>
      <c r="N48" s="35" t="n">
        <v>-11.9257950530035</v>
      </c>
      <c r="O48" s="35" t="s">
        <v>47</v>
      </c>
      <c r="P48" s="35" t="n">
        <v>-8.90538033395176</v>
      </c>
      <c r="Q48" s="35" t="n">
        <v>10.6751824817518</v>
      </c>
      <c r="R48" s="35" t="n">
        <v>-13.6315228966986</v>
      </c>
      <c r="S48" s="35" t="n">
        <v>-8.34782608695652</v>
      </c>
      <c r="T48" s="35" t="n">
        <v>-7.85241248817408</v>
      </c>
      <c r="U48" s="35" t="n">
        <v>-38.659793814433</v>
      </c>
      <c r="V48" s="37" t="s">
        <v>62</v>
      </c>
    </row>
    <row r="49" s="34" customFormat="true" ht="14.45" hidden="false" customHeight="true" outlineLevel="0" collapsed="false">
      <c r="A49" s="37" t="s">
        <v>63</v>
      </c>
      <c r="B49" s="35" t="n">
        <v>10.8510638297872</v>
      </c>
      <c r="C49" s="35" t="n">
        <v>10.8510638297872</v>
      </c>
      <c r="D49" s="35" t="n">
        <v>28.1045751633987</v>
      </c>
      <c r="E49" s="35" t="n">
        <v>3.69261477045908</v>
      </c>
      <c r="F49" s="35" t="n">
        <v>31.2437810945274</v>
      </c>
      <c r="G49" s="35" t="n">
        <v>-0.435413642960829</v>
      </c>
      <c r="H49" s="35" t="n">
        <v>4.78589420654912</v>
      </c>
      <c r="I49" s="35" t="s">
        <v>47</v>
      </c>
      <c r="J49" s="35" t="n">
        <v>54.6895640686922</v>
      </c>
      <c r="K49" s="35" t="n">
        <v>9.07054871220606</v>
      </c>
      <c r="L49" s="35" t="n">
        <v>-5.30222693531283</v>
      </c>
      <c r="M49" s="35" t="n">
        <v>2.45040840140023</v>
      </c>
      <c r="N49" s="35" t="n">
        <v>-10.7497741644083</v>
      </c>
      <c r="O49" s="35" t="s">
        <v>47</v>
      </c>
      <c r="P49" s="35" t="n">
        <v>4.1289023162135</v>
      </c>
      <c r="Q49" s="35" t="n">
        <v>17.3236514522821</v>
      </c>
      <c r="R49" s="35" t="n">
        <v>-14.9054505005562</v>
      </c>
      <c r="S49" s="35" t="n">
        <v>0.0971817298347855</v>
      </c>
      <c r="T49" s="35" t="n">
        <v>1.13636363636365</v>
      </c>
      <c r="U49" s="35" t="n">
        <v>-30.5109489051095</v>
      </c>
      <c r="V49" s="37" t="s">
        <v>63</v>
      </c>
    </row>
    <row r="50" s="34" customFormat="true" ht="14.45" hidden="false" customHeight="true" outlineLevel="0" collapsed="false">
      <c r="A50" s="37" t="s">
        <v>64</v>
      </c>
      <c r="B50" s="35" t="n">
        <v>0.407331975560073</v>
      </c>
      <c r="C50" s="35" t="n">
        <v>0.407331975560073</v>
      </c>
      <c r="D50" s="35" t="n">
        <v>21.4360041623309</v>
      </c>
      <c r="E50" s="35" t="n">
        <v>-2.67011197243755</v>
      </c>
      <c r="F50" s="35" t="n">
        <v>7.66747376916868</v>
      </c>
      <c r="G50" s="35" t="n">
        <v>-11.4975845410628</v>
      </c>
      <c r="H50" s="35" t="n">
        <v>9.85915492957748</v>
      </c>
      <c r="I50" s="35" t="s">
        <v>47</v>
      </c>
      <c r="J50" s="35" t="n">
        <v>34.2352941176471</v>
      </c>
      <c r="K50" s="35" t="n">
        <v>-15.0433944069431</v>
      </c>
      <c r="L50" s="35" t="n">
        <v>-22.0804710500491</v>
      </c>
      <c r="M50" s="35" t="n">
        <v>-7.07364341085271</v>
      </c>
      <c r="N50" s="35" t="n">
        <v>-6.01295097132285</v>
      </c>
      <c r="O50" s="35" t="s">
        <v>47</v>
      </c>
      <c r="P50" s="35" t="n">
        <v>-11.8289353958144</v>
      </c>
      <c r="Q50" s="35" t="n">
        <v>-8.94596988485386</v>
      </c>
      <c r="R50" s="35" t="n">
        <v>-13.4948096885813</v>
      </c>
      <c r="S50" s="35" t="n">
        <v>-5</v>
      </c>
      <c r="T50" s="35" t="n">
        <v>4.01234567901234</v>
      </c>
      <c r="U50" s="35" t="n">
        <v>-1.19047619047619</v>
      </c>
      <c r="V50" s="37" t="s">
        <v>64</v>
      </c>
    </row>
    <row r="51" s="34" customFormat="true" ht="14.45" hidden="false" customHeight="true" outlineLevel="0" collapsed="false">
      <c r="A51" s="37" t="s">
        <v>65</v>
      </c>
      <c r="B51" s="35" t="n">
        <v>1.58572844400396</v>
      </c>
      <c r="C51" s="35" t="n">
        <v>1.6848364717542</v>
      </c>
      <c r="D51" s="35" t="n">
        <v>1.97152245345016</v>
      </c>
      <c r="E51" s="35" t="n">
        <v>-0.174520069808018</v>
      </c>
      <c r="F51" s="35" t="n">
        <v>16.3153786104606</v>
      </c>
      <c r="G51" s="35" t="n">
        <v>-6.22807017543859</v>
      </c>
      <c r="H51" s="35" t="n">
        <v>11.0504774897681</v>
      </c>
      <c r="I51" s="35" t="s">
        <v>47</v>
      </c>
      <c r="J51" s="35" t="n">
        <v>35.3398058252427</v>
      </c>
      <c r="K51" s="35" t="n">
        <v>-18.2835820895522</v>
      </c>
      <c r="L51" s="35" t="n">
        <v>-16.506922257721</v>
      </c>
      <c r="M51" s="35" t="n">
        <v>-7.88013318534961</v>
      </c>
      <c r="N51" s="35" t="n">
        <v>4.04040404040404</v>
      </c>
      <c r="O51" s="35" t="s">
        <v>47</v>
      </c>
      <c r="P51" s="35" t="n">
        <v>-12.2791519434629</v>
      </c>
      <c r="Q51" s="35" t="n">
        <v>-18.4253246753247</v>
      </c>
      <c r="R51" s="35" t="n">
        <v>-16.1797752808989</v>
      </c>
      <c r="S51" s="35" t="n">
        <v>-7.34200743494423</v>
      </c>
      <c r="T51" s="35" t="n">
        <v>-1.4388489208633</v>
      </c>
      <c r="U51" s="35" t="n">
        <v>-43.9834024896266</v>
      </c>
      <c r="V51" s="37" t="s">
        <v>65</v>
      </c>
    </row>
    <row r="52" s="34" customFormat="true" ht="14.45" hidden="false" customHeight="true" outlineLevel="0" collapsed="false">
      <c r="A52" s="37" t="s">
        <v>66</v>
      </c>
      <c r="B52" s="35" t="n">
        <v>1.97300103842161</v>
      </c>
      <c r="C52" s="35" t="n">
        <v>1.97300103842161</v>
      </c>
      <c r="D52" s="35" t="n">
        <v>-1.66147455867081</v>
      </c>
      <c r="E52" s="35" t="n">
        <v>-2.89296046287367</v>
      </c>
      <c r="F52" s="35" t="n">
        <v>3.08370044052865</v>
      </c>
      <c r="G52" s="35" t="n">
        <v>-14.1911069063387</v>
      </c>
      <c r="H52" s="35" t="n">
        <v>12.719298245614</v>
      </c>
      <c r="I52" s="35" t="s">
        <v>47</v>
      </c>
      <c r="J52" s="35" t="n">
        <v>27.7199621570482</v>
      </c>
      <c r="K52" s="35" t="n">
        <v>-1.75233644859813</v>
      </c>
      <c r="L52" s="35" t="n">
        <v>-19.6808510638298</v>
      </c>
      <c r="M52" s="35" t="n">
        <v>-5.14223194748359</v>
      </c>
      <c r="N52" s="35" t="n">
        <v>-7.6773566569485</v>
      </c>
      <c r="O52" s="35" t="s">
        <v>47</v>
      </c>
      <c r="P52" s="35" t="n">
        <v>-9.13838120104439</v>
      </c>
      <c r="Q52" s="35" t="n">
        <v>5.5</v>
      </c>
      <c r="R52" s="35" t="n">
        <v>-16.0138248847926</v>
      </c>
      <c r="S52" s="35" t="n">
        <v>-3.125</v>
      </c>
      <c r="T52" s="35" t="n">
        <v>-12.7895266868077</v>
      </c>
      <c r="U52" s="35" t="n">
        <v>-24.4036697247706</v>
      </c>
      <c r="V52" s="37" t="s">
        <v>66</v>
      </c>
    </row>
    <row r="53" s="34" customFormat="true" ht="14.45" hidden="false" customHeight="true" outlineLevel="0" collapsed="false">
      <c r="A53" s="37" t="s">
        <v>67</v>
      </c>
      <c r="B53" s="35" t="n">
        <v>-1.3685239491691</v>
      </c>
      <c r="C53" s="35" t="n">
        <v>-1.3685239491691</v>
      </c>
      <c r="D53" s="35" t="n">
        <v>14.9253731343284</v>
      </c>
      <c r="E53" s="35" t="n">
        <v>-5.83690987124463</v>
      </c>
      <c r="F53" s="35" t="n">
        <v>8.60465116279069</v>
      </c>
      <c r="G53" s="35" t="n">
        <v>-36.5580448065173</v>
      </c>
      <c r="H53" s="35" t="n">
        <v>-25.0253292806484</v>
      </c>
      <c r="I53" s="35" t="s">
        <v>47</v>
      </c>
      <c r="J53" s="35" t="n">
        <v>47.7450980392157</v>
      </c>
      <c r="K53" s="35" t="n">
        <v>-17.5883952855848</v>
      </c>
      <c r="L53" s="35" t="n">
        <v>-21.8199608610567</v>
      </c>
      <c r="M53" s="35" t="n">
        <v>1.76706827309237</v>
      </c>
      <c r="N53" s="35" t="n">
        <v>-5.55555555555556</v>
      </c>
      <c r="O53" s="35" t="s">
        <v>47</v>
      </c>
      <c r="P53" s="35" t="n">
        <v>-1.80608365019012</v>
      </c>
      <c r="Q53" s="35" t="n">
        <v>-13.1600324939074</v>
      </c>
      <c r="R53" s="35" t="n">
        <v>-12.2171945701358</v>
      </c>
      <c r="S53" s="35" t="n">
        <v>-0.947368421052638</v>
      </c>
      <c r="T53" s="35" t="n">
        <v>-6.83111954459203</v>
      </c>
      <c r="U53" s="35" t="n">
        <v>-26.4890282131661</v>
      </c>
      <c r="V53" s="37" t="s">
        <v>67</v>
      </c>
    </row>
    <row r="54" s="34" customFormat="true" ht="14.45" hidden="false" customHeight="true" outlineLevel="0" collapsed="false">
      <c r="A54" s="37" t="s">
        <v>68</v>
      </c>
      <c r="B54" s="35" t="n">
        <v>7.75269872423944</v>
      </c>
      <c r="C54" s="35" t="n">
        <v>7.75269872423944</v>
      </c>
      <c r="D54" s="35" t="n">
        <v>8.46007604562737</v>
      </c>
      <c r="E54" s="35" t="n">
        <v>-2.03252032520325</v>
      </c>
      <c r="F54" s="35" t="n">
        <v>19.40622737147</v>
      </c>
      <c r="G54" s="35" t="n">
        <v>-38.2558139534884</v>
      </c>
      <c r="H54" s="35" t="n">
        <v>-2.23463687150837</v>
      </c>
      <c r="I54" s="35" t="s">
        <v>47</v>
      </c>
      <c r="J54" s="35" t="n">
        <v>66.8582375478927</v>
      </c>
      <c r="K54" s="35" t="n">
        <v>-23.7373737373737</v>
      </c>
      <c r="L54" s="35" t="n">
        <v>-10.4674796747968</v>
      </c>
      <c r="M54" s="35" t="n">
        <v>34.1072858286629</v>
      </c>
      <c r="N54" s="35" t="n">
        <v>0</v>
      </c>
      <c r="O54" s="35" t="s">
        <v>47</v>
      </c>
      <c r="P54" s="35" t="n">
        <v>-0.215517241379313</v>
      </c>
      <c r="Q54" s="35" t="n">
        <v>-10.3225806451613</v>
      </c>
      <c r="R54" s="35" t="n">
        <v>-6.02006688963211</v>
      </c>
      <c r="S54" s="35" t="n">
        <v>-4.27184466019418</v>
      </c>
      <c r="T54" s="35" t="n">
        <v>-1.8575851393189</v>
      </c>
      <c r="U54" s="35" t="n">
        <v>22.0873786407767</v>
      </c>
      <c r="V54" s="37" t="s">
        <v>68</v>
      </c>
    </row>
    <row r="55" s="34" customFormat="true" ht="14.45" hidden="false" customHeight="true" outlineLevel="0" collapsed="false">
      <c r="A55" s="37" t="s">
        <v>69</v>
      </c>
      <c r="B55" s="35" t="n">
        <v>-0.363306085376922</v>
      </c>
      <c r="C55" s="35" t="n">
        <v>-0.363306085376922</v>
      </c>
      <c r="D55" s="35" t="n">
        <v>19.3702290076336</v>
      </c>
      <c r="E55" s="35" t="n">
        <v>-4.95739736638264</v>
      </c>
      <c r="F55" s="35" t="n">
        <v>5.42531815137307</v>
      </c>
      <c r="G55" s="35" t="n">
        <v>-53.4870317002882</v>
      </c>
      <c r="H55" s="35" t="n">
        <v>0</v>
      </c>
      <c r="I55" s="35" t="s">
        <v>47</v>
      </c>
      <c r="J55" s="35" t="n">
        <v>92.9660023446659</v>
      </c>
      <c r="K55" s="35" t="n">
        <v>-23.868677905945</v>
      </c>
      <c r="L55" s="35" t="n">
        <v>-17.1188026192704</v>
      </c>
      <c r="M55" s="35" t="n">
        <v>28.9115646258503</v>
      </c>
      <c r="N55" s="35" t="n">
        <v>-8.01932367149758</v>
      </c>
      <c r="O55" s="35" t="s">
        <v>47</v>
      </c>
      <c r="P55" s="35" t="n">
        <v>-6.67384284176534</v>
      </c>
      <c r="Q55" s="35" t="n">
        <v>-17.9401993355482</v>
      </c>
      <c r="R55" s="35" t="n">
        <v>-7.57918552036199</v>
      </c>
      <c r="S55" s="35" t="n">
        <v>-3.50230414746544</v>
      </c>
      <c r="T55" s="35" t="n">
        <v>-3.96432111000991</v>
      </c>
      <c r="U55" s="35" t="n">
        <v>-11.5530303030303</v>
      </c>
      <c r="V55" s="37" t="s">
        <v>69</v>
      </c>
    </row>
    <row r="56" s="34" customFormat="true" ht="14.45" hidden="false" customHeight="true" outlineLevel="0" collapsed="false">
      <c r="A56" s="37" t="s">
        <v>70</v>
      </c>
      <c r="B56" s="35" t="n">
        <v>-2.91079812206572</v>
      </c>
      <c r="C56" s="35" t="n">
        <v>-2.91079812206572</v>
      </c>
      <c r="D56" s="35" t="n">
        <v>5.88793922127256</v>
      </c>
      <c r="E56" s="35" t="n">
        <v>-9.73312401883831</v>
      </c>
      <c r="F56" s="35" t="n">
        <v>-4.19161676646707</v>
      </c>
      <c r="G56" s="35" t="n">
        <v>-8.84462151394422</v>
      </c>
      <c r="H56" s="35" t="n">
        <v>-14.1714285714286</v>
      </c>
      <c r="I56" s="35" t="s">
        <v>47</v>
      </c>
      <c r="J56" s="35" t="n">
        <v>37.3007438894793</v>
      </c>
      <c r="K56" s="35" t="n">
        <v>-20.6512425021423</v>
      </c>
      <c r="L56" s="35" t="n">
        <v>-19.6363636363636</v>
      </c>
      <c r="M56" s="35" t="n">
        <v>-16.0152526215443</v>
      </c>
      <c r="N56" s="35" t="n">
        <v>3.65111561866127</v>
      </c>
      <c r="O56" s="35" t="s">
        <v>47</v>
      </c>
      <c r="P56" s="35" t="n">
        <v>-15.3325817361894</v>
      </c>
      <c r="Q56" s="35" t="n">
        <v>-16.8615984405458</v>
      </c>
      <c r="R56" s="35" t="n">
        <v>-2.13270142180096</v>
      </c>
      <c r="S56" s="35" t="n">
        <v>-3.77524143985954</v>
      </c>
      <c r="T56" s="35" t="n">
        <v>-10.3182256509161</v>
      </c>
      <c r="U56" s="35" t="n">
        <v>-19.8515769944341</v>
      </c>
      <c r="V56" s="37" t="s">
        <v>70</v>
      </c>
    </row>
    <row r="57" s="34" customFormat="true" ht="14.45" hidden="false" customHeight="true" outlineLevel="0" collapsed="false">
      <c r="A57" s="37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7"/>
    </row>
    <row r="58" s="34" customFormat="true" ht="14.45" hidden="false" customHeight="true" outlineLevel="0" collapsed="false">
      <c r="A58" s="37" t="s">
        <v>72</v>
      </c>
      <c r="B58" s="35" t="n">
        <v>-6.37860082304527</v>
      </c>
      <c r="C58" s="35" t="n">
        <v>-6.37860082304527</v>
      </c>
      <c r="D58" s="35" t="n">
        <v>6.06936416184971</v>
      </c>
      <c r="E58" s="35" t="n">
        <v>-12.191235059761</v>
      </c>
      <c r="F58" s="35" t="n">
        <v>-8.92116182572615</v>
      </c>
      <c r="G58" s="35" t="n">
        <v>-20.2911737943585</v>
      </c>
      <c r="H58" s="35" t="n">
        <v>-21.8206157965194</v>
      </c>
      <c r="I58" s="35" t="s">
        <v>47</v>
      </c>
      <c r="J58" s="35" t="n">
        <v>3.19926873857404</v>
      </c>
      <c r="K58" s="35" t="n">
        <v>-14.4736842105263</v>
      </c>
      <c r="L58" s="35" t="n">
        <v>1.28805620608899</v>
      </c>
      <c r="M58" s="35" t="n">
        <v>17.7777777777778</v>
      </c>
      <c r="N58" s="35" t="n">
        <v>0.655737704918027</v>
      </c>
      <c r="O58" s="35" t="s">
        <v>47</v>
      </c>
      <c r="P58" s="35" t="n">
        <v>-5.96627756160829</v>
      </c>
      <c r="Q58" s="35" t="n">
        <v>-11.088504577823</v>
      </c>
      <c r="R58" s="35" t="n">
        <v>-6.63329161451816</v>
      </c>
      <c r="S58" s="35" t="n">
        <v>-0.350058343057173</v>
      </c>
      <c r="T58" s="35" t="n">
        <v>-36.2025316455696</v>
      </c>
      <c r="U58" s="35" t="n">
        <v>-40.0337837837838</v>
      </c>
      <c r="V58" s="37" t="s">
        <v>72</v>
      </c>
    </row>
    <row r="59" s="34" customFormat="true" ht="14.25" hidden="false" customHeight="true" outlineLevel="0" collapsed="false">
      <c r="A59" s="37" t="s">
        <v>60</v>
      </c>
      <c r="B59" s="35" t="n">
        <v>-18.6642268984446</v>
      </c>
      <c r="C59" s="35" t="n">
        <v>-18.6642268984446</v>
      </c>
      <c r="D59" s="35" t="n">
        <v>6.79611650485437</v>
      </c>
      <c r="E59" s="35" t="n">
        <v>-16.0601265822785</v>
      </c>
      <c r="F59" s="35" t="n">
        <v>-20.8036292935839</v>
      </c>
      <c r="G59" s="35" t="n">
        <v>-24.4556113902848</v>
      </c>
      <c r="H59" s="35" t="n">
        <v>3.58056265984654</v>
      </c>
      <c r="I59" s="35" t="s">
        <v>47</v>
      </c>
      <c r="J59" s="35" t="n">
        <v>-30.3453947368421</v>
      </c>
      <c r="K59" s="35" t="n">
        <v>-30.2612481857765</v>
      </c>
      <c r="L59" s="35" t="n">
        <v>0.517063081695967</v>
      </c>
      <c r="M59" s="35" t="n">
        <v>-9.69441517386723</v>
      </c>
      <c r="N59" s="35" t="n">
        <v>-3.07845084409137</v>
      </c>
      <c r="O59" s="35" t="s">
        <v>47</v>
      </c>
      <c r="P59" s="35" t="n">
        <v>-13.9285714285714</v>
      </c>
      <c r="Q59" s="35" t="n">
        <v>-5.69395017793595</v>
      </c>
      <c r="R59" s="35" t="n">
        <v>-2.79126213592234</v>
      </c>
      <c r="S59" s="35" t="n">
        <v>-7.58196721311475</v>
      </c>
      <c r="T59" s="35" t="n">
        <v>-29.8657718120805</v>
      </c>
      <c r="U59" s="35" t="n">
        <v>-16.3751987281399</v>
      </c>
      <c r="V59" s="37" t="s">
        <v>60</v>
      </c>
    </row>
    <row r="60" s="34" customFormat="true" ht="14.45" hidden="false" customHeight="true" outlineLevel="0" collapsed="false">
      <c r="A60" s="37" t="s">
        <v>61</v>
      </c>
      <c r="B60" s="35" t="n">
        <v>-3.91459074733097</v>
      </c>
      <c r="C60" s="35" t="n">
        <v>-3.91459074733097</v>
      </c>
      <c r="D60" s="35" t="n">
        <v>13.1938125568699</v>
      </c>
      <c r="E60" s="35" t="n">
        <v>-2.33362143474503</v>
      </c>
      <c r="F60" s="35" t="n">
        <v>-12.2419928825623</v>
      </c>
      <c r="G60" s="35" t="n">
        <v>-13.7601177336277</v>
      </c>
      <c r="H60" s="35" t="n">
        <v>15.8550396375991</v>
      </c>
      <c r="I60" s="35" t="s">
        <v>47</v>
      </c>
      <c r="J60" s="35" t="n">
        <v>-6.09462710505213</v>
      </c>
      <c r="K60" s="35" t="n">
        <v>-18.1672025723473</v>
      </c>
      <c r="L60" s="35" t="n">
        <v>10.8</v>
      </c>
      <c r="M60" s="35" t="n">
        <v>31.9344933469806</v>
      </c>
      <c r="N60" s="35" t="n">
        <v>-0.437158469945361</v>
      </c>
      <c r="O60" s="35" t="s">
        <v>47</v>
      </c>
      <c r="P60" s="35" t="n">
        <v>-14.7964250248262</v>
      </c>
      <c r="Q60" s="35" t="n">
        <v>-11.2103980503656</v>
      </c>
      <c r="R60" s="35" t="n">
        <v>3.89294403892944</v>
      </c>
      <c r="S60" s="35" t="n">
        <v>-0.558659217877103</v>
      </c>
      <c r="T60" s="35" t="n">
        <v>-22.0757825370676</v>
      </c>
      <c r="U60" s="35" t="n">
        <v>-5.15653775322283</v>
      </c>
      <c r="V60" s="37" t="s">
        <v>61</v>
      </c>
    </row>
    <row r="61" s="34" customFormat="true" ht="14.45" hidden="false" customHeight="true" outlineLevel="0" collapsed="false">
      <c r="A61" s="37" t="s">
        <v>62</v>
      </c>
      <c r="B61" s="35" t="n">
        <v>-2.36625514403292</v>
      </c>
      <c r="C61" s="35" t="n">
        <v>-2.36625514403292</v>
      </c>
      <c r="D61" s="35" t="n">
        <v>7.92910447761194</v>
      </c>
      <c r="E61" s="35" t="n">
        <v>10.3385178408051</v>
      </c>
      <c r="F61" s="35" t="n">
        <v>-0.624512099921934</v>
      </c>
      <c r="G61" s="35" t="n">
        <v>-36.2989323843417</v>
      </c>
      <c r="H61" s="35" t="n">
        <v>32.5581395348837</v>
      </c>
      <c r="I61" s="35" t="s">
        <v>47</v>
      </c>
      <c r="J61" s="35" t="n">
        <v>5.3866203301477</v>
      </c>
      <c r="K61" s="35" t="n">
        <v>-10.5381165919283</v>
      </c>
      <c r="L61" s="35" t="n">
        <v>10.4664391353811</v>
      </c>
      <c r="M61" s="35" t="n">
        <v>21.2298682284041</v>
      </c>
      <c r="N61" s="35" t="n">
        <v>1.50451354062187</v>
      </c>
      <c r="O61" s="35" t="s">
        <v>47</v>
      </c>
      <c r="P61" s="35" t="n">
        <v>-3.36048879837067</v>
      </c>
      <c r="Q61" s="35" t="n">
        <v>-11.6240725474031</v>
      </c>
      <c r="R61" s="35" t="n">
        <v>5.17879161528977</v>
      </c>
      <c r="S61" s="35" t="n">
        <v>2.3719165085389</v>
      </c>
      <c r="T61" s="35" t="n">
        <v>-18.2751540041068</v>
      </c>
      <c r="U61" s="35" t="n">
        <v>-27.8991596638655</v>
      </c>
      <c r="V61" s="37" t="s">
        <v>62</v>
      </c>
    </row>
    <row r="62" s="34" customFormat="true" ht="14.45" hidden="false" customHeight="true" outlineLevel="0" collapsed="false">
      <c r="A62" s="37" t="s">
        <v>63</v>
      </c>
      <c r="B62" s="35" t="n">
        <v>1.91938579654511</v>
      </c>
      <c r="C62" s="35" t="n">
        <v>1.91938579654511</v>
      </c>
      <c r="D62" s="35" t="n">
        <v>2.55102040816327</v>
      </c>
      <c r="E62" s="35" t="n">
        <v>6.73724735322425</v>
      </c>
      <c r="F62" s="35" t="n">
        <v>3.18423047763456</v>
      </c>
      <c r="G62" s="35" t="n">
        <v>-24.0524781341108</v>
      </c>
      <c r="H62" s="35" t="n">
        <v>12.3798076923077</v>
      </c>
      <c r="I62" s="35" t="s">
        <v>47</v>
      </c>
      <c r="J62" s="35" t="n">
        <v>38.7702818104185</v>
      </c>
      <c r="K62" s="35" t="n">
        <v>-18.5831622176591</v>
      </c>
      <c r="L62" s="35" t="n">
        <v>0.559910414333707</v>
      </c>
      <c r="M62" s="35" t="n">
        <v>3.30296127562643</v>
      </c>
      <c r="N62" s="35" t="n">
        <v>4.14979757085021</v>
      </c>
      <c r="O62" s="35" t="s">
        <v>47</v>
      </c>
      <c r="P62" s="35" t="n">
        <v>-12.4758220502901</v>
      </c>
      <c r="Q62" s="35" t="n">
        <v>-11.6710875331565</v>
      </c>
      <c r="R62" s="35" t="n">
        <v>3.66013071895424</v>
      </c>
      <c r="S62" s="35" t="n">
        <v>-3.30097087378641</v>
      </c>
      <c r="T62" s="35" t="n">
        <v>-21.2461695607763</v>
      </c>
      <c r="U62" s="35" t="n">
        <v>11.5546218487395</v>
      </c>
      <c r="V62" s="37" t="s">
        <v>63</v>
      </c>
    </row>
    <row r="63" s="34" customFormat="true" ht="14.45" hidden="false" customHeight="true" outlineLevel="0" collapsed="false">
      <c r="A63" s="37" t="s">
        <v>64</v>
      </c>
      <c r="B63" s="35" t="n">
        <v>-0.10141987829614</v>
      </c>
      <c r="C63" s="35" t="n">
        <v>-0.10141987829614</v>
      </c>
      <c r="D63" s="35" t="n">
        <v>-4.11311053984576</v>
      </c>
      <c r="E63" s="35" t="n">
        <v>1.85840707964601</v>
      </c>
      <c r="F63" s="35" t="n">
        <v>0.449775112443774</v>
      </c>
      <c r="G63" s="35" t="n">
        <v>-12.9912663755458</v>
      </c>
      <c r="H63" s="35" t="n">
        <v>-6.80473372781066</v>
      </c>
      <c r="I63" s="35" t="s">
        <v>47</v>
      </c>
      <c r="J63" s="35" t="n">
        <v>28.3085013146363</v>
      </c>
      <c r="K63" s="35" t="n">
        <v>-16.6855845629966</v>
      </c>
      <c r="L63" s="35" t="n">
        <v>10.9571788413098</v>
      </c>
      <c r="M63" s="35" t="n">
        <v>-12.0959332638165</v>
      </c>
      <c r="N63" s="35" t="n">
        <v>-6.88976377952756</v>
      </c>
      <c r="O63" s="35" t="s">
        <v>47</v>
      </c>
      <c r="P63" s="35" t="n">
        <v>-8.35913312693499</v>
      </c>
      <c r="Q63" s="35" t="n">
        <v>11.4785992217899</v>
      </c>
      <c r="R63" s="35" t="n">
        <v>10.1333333333333</v>
      </c>
      <c r="S63" s="35" t="n">
        <v>-4.96524329692155</v>
      </c>
      <c r="T63" s="35" t="n">
        <v>-19.9802176063304</v>
      </c>
      <c r="U63" s="35" t="n">
        <v>20.6827309236948</v>
      </c>
      <c r="V63" s="37" t="s">
        <v>64</v>
      </c>
    </row>
    <row r="64" s="34" customFormat="true" ht="14.45" hidden="false" customHeight="true" outlineLevel="0" collapsed="false">
      <c r="A64" s="37" t="s">
        <v>65</v>
      </c>
      <c r="B64" s="35" t="n">
        <v>5.5609756097561</v>
      </c>
      <c r="C64" s="35" t="n">
        <v>5.45808966861599</v>
      </c>
      <c r="D64" s="35" t="n">
        <v>0.644468313641255</v>
      </c>
      <c r="E64" s="35" t="n">
        <v>8.21678321678321</v>
      </c>
      <c r="F64" s="35" t="n">
        <v>1.67785234899329</v>
      </c>
      <c r="G64" s="35" t="n">
        <v>5.79981290926098</v>
      </c>
      <c r="H64" s="35" t="n">
        <v>18.3046683046683</v>
      </c>
      <c r="I64" s="35" t="s">
        <v>47</v>
      </c>
      <c r="J64" s="35" t="n">
        <v>3.29985652797704</v>
      </c>
      <c r="K64" s="35" t="n">
        <v>-5.13698630136986</v>
      </c>
      <c r="L64" s="35" t="n">
        <v>25.2551020408163</v>
      </c>
      <c r="M64" s="35" t="n">
        <v>25.9036144578313</v>
      </c>
      <c r="N64" s="35" t="n">
        <v>-3.20388349514563</v>
      </c>
      <c r="O64" s="35" t="s">
        <v>47</v>
      </c>
      <c r="P64" s="35" t="n">
        <v>0.906344410876139</v>
      </c>
      <c r="Q64" s="35" t="n">
        <v>14.8258706467662</v>
      </c>
      <c r="R64" s="35" t="n">
        <v>4.02144772117963</v>
      </c>
      <c r="S64" s="35" t="n">
        <v>3.61083249749247</v>
      </c>
      <c r="T64" s="35" t="n">
        <v>-21.689259645464</v>
      </c>
      <c r="U64" s="35" t="n">
        <v>-19.0123456790124</v>
      </c>
      <c r="V64" s="37" t="s">
        <v>65</v>
      </c>
    </row>
    <row r="65" s="34" customFormat="true" ht="14.45" hidden="false" customHeight="true" outlineLevel="0" collapsed="false">
      <c r="A65" s="37" t="s">
        <v>66</v>
      </c>
      <c r="B65" s="35" t="n">
        <v>1.73116089613035</v>
      </c>
      <c r="C65" s="35" t="n">
        <v>1.73116089613035</v>
      </c>
      <c r="D65" s="35" t="n">
        <v>10.9820485744456</v>
      </c>
      <c r="E65" s="35" t="n">
        <v>2.18470705064548</v>
      </c>
      <c r="F65" s="35" t="n">
        <v>-5.41310541310541</v>
      </c>
      <c r="G65" s="35" t="n">
        <v>15.4355016538038</v>
      </c>
      <c r="H65" s="35" t="n">
        <v>-0.77821011673151</v>
      </c>
      <c r="I65" s="35" t="s">
        <v>47</v>
      </c>
      <c r="J65" s="35" t="n">
        <v>2.66666666666666</v>
      </c>
      <c r="K65" s="35" t="n">
        <v>-15.2199762187872</v>
      </c>
      <c r="L65" s="35" t="n">
        <v>18.4105960264901</v>
      </c>
      <c r="M65" s="35" t="n">
        <v>16.0322952710496</v>
      </c>
      <c r="N65" s="35" t="n">
        <v>-2.10526315789474</v>
      </c>
      <c r="O65" s="35" t="s">
        <v>47</v>
      </c>
      <c r="P65" s="35" t="n">
        <v>-15.5172413793103</v>
      </c>
      <c r="Q65" s="35" t="n">
        <v>-8.15165876777251</v>
      </c>
      <c r="R65" s="35" t="n">
        <v>2.88065843621398</v>
      </c>
      <c r="S65" s="35" t="n">
        <v>-1.00806451612903</v>
      </c>
      <c r="T65" s="35" t="n">
        <v>-8.31408775981523</v>
      </c>
      <c r="U65" s="35" t="n">
        <v>-1.6990291262136</v>
      </c>
      <c r="V65" s="37" t="s">
        <v>66</v>
      </c>
    </row>
    <row r="66" s="34" customFormat="true" ht="14.45" hidden="false" customHeight="true" outlineLevel="0" collapsed="false">
      <c r="A66" s="37" t="s">
        <v>67</v>
      </c>
      <c r="B66" s="35" t="n">
        <v>9.51437066402378</v>
      </c>
      <c r="C66" s="35" t="n">
        <v>9.51437066402378</v>
      </c>
      <c r="D66" s="35" t="n">
        <v>5.62770562770563</v>
      </c>
      <c r="E66" s="35" t="n">
        <v>1.82315405651778</v>
      </c>
      <c r="F66" s="35" t="n">
        <v>0.0713775874375406</v>
      </c>
      <c r="G66" s="35" t="n">
        <v>51.2038523274478</v>
      </c>
      <c r="H66" s="35" t="n">
        <v>20.9459459459459</v>
      </c>
      <c r="I66" s="35" t="s">
        <v>47</v>
      </c>
      <c r="J66" s="35" t="n">
        <v>10.6171201061712</v>
      </c>
      <c r="K66" s="35" t="n">
        <v>-3.74037403740375</v>
      </c>
      <c r="L66" s="35" t="n">
        <v>23.153942428035</v>
      </c>
      <c r="M66" s="35" t="n">
        <v>2.28887134964482</v>
      </c>
      <c r="N66" s="35" t="n">
        <v>-0.108932461873632</v>
      </c>
      <c r="O66" s="35" t="s">
        <v>47</v>
      </c>
      <c r="P66" s="35" t="n">
        <v>-8.61568247821877</v>
      </c>
      <c r="Q66" s="35" t="n">
        <v>12.2544434050514</v>
      </c>
      <c r="R66" s="35" t="n">
        <v>7.7319587628866</v>
      </c>
      <c r="S66" s="35" t="n">
        <v>5.10095642933051</v>
      </c>
      <c r="T66" s="35" t="n">
        <v>-13.5437881873727</v>
      </c>
      <c r="U66" s="35" t="n">
        <v>-12.5799573560768</v>
      </c>
      <c r="V66" s="37" t="s">
        <v>67</v>
      </c>
    </row>
    <row r="67" s="34" customFormat="true" ht="14.45" hidden="false" customHeight="true" outlineLevel="0" collapsed="false">
      <c r="A67" s="37" t="s">
        <v>68</v>
      </c>
      <c r="B67" s="35" t="n">
        <v>7.46812386156649</v>
      </c>
      <c r="C67" s="35" t="n">
        <v>7.46812386156649</v>
      </c>
      <c r="D67" s="35" t="n">
        <v>13.4092900964067</v>
      </c>
      <c r="E67" s="35" t="n">
        <v>1.57676348547718</v>
      </c>
      <c r="F67" s="35" t="n">
        <v>-2.42571255306246</v>
      </c>
      <c r="G67" s="35" t="n">
        <v>115.442561205273</v>
      </c>
      <c r="H67" s="35" t="n">
        <v>0.28571428571429</v>
      </c>
      <c r="I67" s="35" t="s">
        <v>47</v>
      </c>
      <c r="J67" s="35" t="n">
        <v>1.66475315729047</v>
      </c>
      <c r="K67" s="35" t="n">
        <v>-4.19426048565121</v>
      </c>
      <c r="L67" s="35" t="n">
        <v>21.6799091940976</v>
      </c>
      <c r="M67" s="35" t="n">
        <v>-12.1791044776119</v>
      </c>
      <c r="N67" s="35" t="n">
        <v>-3.50877192982456</v>
      </c>
      <c r="O67" s="35" t="s">
        <v>47</v>
      </c>
      <c r="P67" s="35" t="n">
        <v>-11.6630669546436</v>
      </c>
      <c r="Q67" s="35" t="n">
        <v>14.2985611510791</v>
      </c>
      <c r="R67" s="35" t="n">
        <v>6.88018979833926</v>
      </c>
      <c r="S67" s="35" t="n">
        <v>8.11359026369168</v>
      </c>
      <c r="T67" s="35" t="n">
        <v>-16.0883280757098</v>
      </c>
      <c r="U67" s="35" t="n">
        <v>-32.8031809145129</v>
      </c>
      <c r="V67" s="37" t="s">
        <v>68</v>
      </c>
    </row>
    <row r="68" s="34" customFormat="true" ht="14.45" hidden="false" customHeight="true" outlineLevel="0" collapsed="false">
      <c r="A68" s="37" t="s">
        <v>69</v>
      </c>
      <c r="B68" s="35" t="n">
        <v>4.92251595259799</v>
      </c>
      <c r="C68" s="35" t="n">
        <v>4.92251595259799</v>
      </c>
      <c r="D68" s="35" t="n">
        <v>5.03597122302159</v>
      </c>
      <c r="E68" s="35" t="n">
        <v>-2.11898940505298</v>
      </c>
      <c r="F68" s="35" t="n">
        <v>1.71537484116899</v>
      </c>
      <c r="G68" s="35" t="n">
        <v>45.8488228004957</v>
      </c>
      <c r="H68" s="35" t="n">
        <v>-6.59767141009055</v>
      </c>
      <c r="I68" s="35" t="s">
        <v>47</v>
      </c>
      <c r="J68" s="35" t="n">
        <v>4.37424058323209</v>
      </c>
      <c r="K68" s="35" t="n">
        <v>4.8951048951049</v>
      </c>
      <c r="L68" s="35" t="n">
        <v>28.5553047404063</v>
      </c>
      <c r="M68" s="35" t="n">
        <v>-12.2031662269129</v>
      </c>
      <c r="N68" s="35" t="n">
        <v>1.26050420168068</v>
      </c>
      <c r="O68" s="35" t="s">
        <v>47</v>
      </c>
      <c r="P68" s="35" t="n">
        <v>-9.80392156862745</v>
      </c>
      <c r="Q68" s="35" t="n">
        <v>20.748987854251</v>
      </c>
      <c r="R68" s="35" t="n">
        <v>9.05752753977967</v>
      </c>
      <c r="S68" s="35" t="n">
        <v>-0.955109837631328</v>
      </c>
      <c r="T68" s="35" t="n">
        <v>-12.6934984520124</v>
      </c>
      <c r="U68" s="35" t="n">
        <v>-6.63811563169165</v>
      </c>
      <c r="V68" s="37" t="s">
        <v>69</v>
      </c>
    </row>
    <row r="69" s="34" customFormat="true" ht="14.45" hidden="false" customHeight="true" outlineLevel="0" collapsed="false">
      <c r="A69" s="37" t="s">
        <v>70</v>
      </c>
      <c r="B69" s="35" t="n">
        <v>15.3771760154739</v>
      </c>
      <c r="C69" s="35" t="n">
        <v>15.3771760154739</v>
      </c>
      <c r="D69" s="35" t="n">
        <v>14.7085201793722</v>
      </c>
      <c r="E69" s="35" t="n">
        <v>0.695652173913041</v>
      </c>
      <c r="F69" s="35" t="n">
        <v>3.05555555555556</v>
      </c>
      <c r="G69" s="35" t="n">
        <v>33.7412587412587</v>
      </c>
      <c r="H69" s="35" t="n">
        <v>39.2809587217044</v>
      </c>
      <c r="I69" s="35" t="s">
        <v>47</v>
      </c>
      <c r="J69" s="35" t="n">
        <v>15.5572755417957</v>
      </c>
      <c r="K69" s="35" t="n">
        <v>15.4427645788337</v>
      </c>
      <c r="L69" s="35" t="n">
        <v>30.0904977375566</v>
      </c>
      <c r="M69" s="35" t="n">
        <v>27.4687854710556</v>
      </c>
      <c r="N69" s="35" t="n">
        <v>-6.75146771037183</v>
      </c>
      <c r="O69" s="35" t="s">
        <v>47</v>
      </c>
      <c r="P69" s="35" t="n">
        <v>-2.66311584553928</v>
      </c>
      <c r="Q69" s="35" t="n">
        <v>31.535756154748</v>
      </c>
      <c r="R69" s="35" t="n">
        <v>6.77966101694916</v>
      </c>
      <c r="S69" s="35" t="n">
        <v>-3.37591240875911</v>
      </c>
      <c r="T69" s="35" t="n">
        <v>-2.25806451612903</v>
      </c>
      <c r="U69" s="35" t="n">
        <v>-7.40740740740741</v>
      </c>
      <c r="V69" s="37" t="s">
        <v>70</v>
      </c>
    </row>
    <row r="70" s="34" customFormat="true" ht="14.45" hidden="false" customHeight="true" outlineLevel="0" collapsed="false">
      <c r="A70" s="38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8"/>
    </row>
    <row r="71" s="34" customFormat="true" ht="14.25" hidden="false" customHeight="false" outlineLevel="0" collapsed="false">
      <c r="A71" s="40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</row>
  </sheetData>
  <conditionalFormatting sqref="I16 I70:I65536 I57 I44 I31 I26 I21 I9 O70:O65536 O57 O44 O31 O26 O21 O9 O16">
    <cfRule type="cellIs" priority="2" operator="notEqual" aboveAverage="0" equalAverage="0" bottom="0" percent="0" rank="0" text="" dxfId="2">
      <formula>"x"</formula>
    </cfRule>
  </conditionalFormatting>
  <conditionalFormatting sqref="O58:O69 I17:I20 I22:I25 I27:I30 I32:I43 I45:I56 I58:I69 I10:I15 O17:O20 O22:O25 O27:O30 O32:O43 O45:O56 O10:O15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0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4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20" t="s">
        <v>26</v>
      </c>
      <c r="J6" s="19" t="s">
        <v>27</v>
      </c>
      <c r="K6" s="18"/>
      <c r="L6" s="20" t="s">
        <v>28</v>
      </c>
      <c r="M6" s="20" t="s">
        <v>29</v>
      </c>
      <c r="N6" s="20" t="s">
        <v>30</v>
      </c>
      <c r="O6" s="20" t="s">
        <v>31</v>
      </c>
      <c r="P6" s="20" t="s">
        <v>32</v>
      </c>
      <c r="Q6" s="20"/>
      <c r="R6" s="20" t="s">
        <v>33</v>
      </c>
      <c r="S6" s="20" t="s">
        <v>34</v>
      </c>
      <c r="T6" s="20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20" t="s">
        <v>37</v>
      </c>
      <c r="F7" s="20" t="s">
        <v>37</v>
      </c>
      <c r="G7" s="20" t="s">
        <v>37</v>
      </c>
      <c r="H7" s="20" t="s">
        <v>37</v>
      </c>
      <c r="I7" s="20" t="s">
        <v>38</v>
      </c>
      <c r="J7" s="20" t="s">
        <v>38</v>
      </c>
      <c r="K7" s="20" t="s">
        <v>37</v>
      </c>
      <c r="L7" s="26" t="s">
        <v>39</v>
      </c>
      <c r="M7" s="26"/>
      <c r="N7" s="20" t="s">
        <v>40</v>
      </c>
      <c r="O7" s="27" t="s">
        <v>41</v>
      </c>
      <c r="P7" s="26"/>
      <c r="Q7" s="20" t="s">
        <v>37</v>
      </c>
      <c r="R7" s="20" t="s">
        <v>42</v>
      </c>
      <c r="S7" s="20" t="s">
        <v>43</v>
      </c>
      <c r="T7" s="20" t="s">
        <v>43</v>
      </c>
      <c r="U7" s="28" t="s">
        <v>44</v>
      </c>
      <c r="V7" s="22"/>
    </row>
    <row r="8" customFormat="false" ht="14.45" hidden="false" customHeight="true" outlineLevel="0" collapsed="false">
      <c r="A8" s="29" t="s">
        <v>45</v>
      </c>
      <c r="B8" s="30" t="n">
        <v>10000</v>
      </c>
      <c r="C8" s="30" t="n">
        <v>9999</v>
      </c>
      <c r="D8" s="30" t="n">
        <v>56.8</v>
      </c>
      <c r="E8" s="30" t="n">
        <v>173.2</v>
      </c>
      <c r="F8" s="30" t="n">
        <v>426.2</v>
      </c>
      <c r="G8" s="30" t="n">
        <v>1325</v>
      </c>
      <c r="H8" s="30" t="n">
        <v>804.7</v>
      </c>
      <c r="I8" s="30" t="n">
        <v>242.9</v>
      </c>
      <c r="J8" s="30" t="n">
        <v>1823.9</v>
      </c>
      <c r="K8" s="30" t="n">
        <v>1293.4</v>
      </c>
      <c r="L8" s="30" t="n">
        <v>261.2</v>
      </c>
      <c r="M8" s="30" t="n">
        <v>868.7</v>
      </c>
      <c r="N8" s="30" t="n">
        <v>478.8</v>
      </c>
      <c r="O8" s="30" t="n">
        <v>348.7</v>
      </c>
      <c r="P8" s="30" t="n">
        <v>132.7</v>
      </c>
      <c r="Q8" s="30" t="n">
        <v>147</v>
      </c>
      <c r="R8" s="30" t="n">
        <v>90.7</v>
      </c>
      <c r="S8" s="30" t="n">
        <v>1417.1</v>
      </c>
      <c r="T8" s="30" t="n">
        <v>108</v>
      </c>
      <c r="U8" s="30" t="n">
        <v>1</v>
      </c>
      <c r="V8" s="29" t="s">
        <v>45</v>
      </c>
    </row>
    <row r="9" s="34" customFormat="true" ht="14.45" hidden="false" customHeight="true" outlineLevel="0" collapsed="false">
      <c r="B9" s="42"/>
      <c r="C9" s="42"/>
      <c r="D9" s="42"/>
      <c r="E9" s="42"/>
      <c r="F9" s="42"/>
      <c r="G9" s="42"/>
      <c r="H9" s="42"/>
      <c r="I9" s="31"/>
      <c r="J9" s="42"/>
      <c r="K9" s="42"/>
      <c r="L9" s="42"/>
      <c r="M9" s="42"/>
      <c r="N9" s="42"/>
      <c r="O9" s="31"/>
      <c r="P9" s="42"/>
      <c r="Q9" s="42"/>
      <c r="R9" s="42"/>
      <c r="S9" s="42"/>
      <c r="T9" s="42"/>
      <c r="U9" s="42"/>
    </row>
    <row r="10" s="34" customFormat="true" ht="14.45" hidden="false" customHeight="true" outlineLevel="0" collapsed="false">
      <c r="A10" s="34" t="s">
        <v>75</v>
      </c>
      <c r="B10" s="42" t="n">
        <v>116.8</v>
      </c>
      <c r="C10" s="42" t="n">
        <v>116.8</v>
      </c>
      <c r="D10" s="42" t="n">
        <v>152.8</v>
      </c>
      <c r="E10" s="42" t="n">
        <v>114.9</v>
      </c>
      <c r="F10" s="42" t="n">
        <v>121.6</v>
      </c>
      <c r="G10" s="42" t="n">
        <v>107.3</v>
      </c>
      <c r="H10" s="42" t="n">
        <v>83.2</v>
      </c>
      <c r="I10" s="35" t="s">
        <v>47</v>
      </c>
      <c r="J10" s="42" t="n">
        <v>142.2</v>
      </c>
      <c r="K10" s="42" t="n">
        <v>101.3</v>
      </c>
      <c r="L10" s="42" t="n">
        <v>114.9</v>
      </c>
      <c r="M10" s="42" t="n">
        <v>95.5</v>
      </c>
      <c r="N10" s="42" t="n">
        <v>113.1</v>
      </c>
      <c r="O10" s="35" t="s">
        <v>47</v>
      </c>
      <c r="P10" s="42" t="n">
        <v>132.3</v>
      </c>
      <c r="Q10" s="42" t="n">
        <v>144.1</v>
      </c>
      <c r="R10" s="42" t="n">
        <v>78.1</v>
      </c>
      <c r="S10" s="42" t="n">
        <v>108.4</v>
      </c>
      <c r="T10" s="42" t="n">
        <v>101.4</v>
      </c>
      <c r="U10" s="42" t="n">
        <v>123.9</v>
      </c>
      <c r="V10" s="34" t="s">
        <v>75</v>
      </c>
    </row>
    <row r="11" s="34" customFormat="true" ht="14.45" hidden="false" customHeight="true" outlineLevel="0" collapsed="false">
      <c r="A11" s="34" t="s">
        <v>54</v>
      </c>
      <c r="B11" s="42" t="n">
        <v>114.1</v>
      </c>
      <c r="C11" s="42" t="n">
        <v>114.1</v>
      </c>
      <c r="D11" s="42" t="n">
        <v>144.9</v>
      </c>
      <c r="E11" s="42" t="n">
        <v>116.8</v>
      </c>
      <c r="F11" s="42" t="n">
        <v>128.7</v>
      </c>
      <c r="G11" s="42" t="n">
        <v>92.8</v>
      </c>
      <c r="H11" s="42" t="n">
        <v>76.4</v>
      </c>
      <c r="I11" s="35" t="s">
        <v>47</v>
      </c>
      <c r="J11" s="42" t="n">
        <v>134.6</v>
      </c>
      <c r="K11" s="42" t="n">
        <v>113.1</v>
      </c>
      <c r="L11" s="42" t="n">
        <v>118.4</v>
      </c>
      <c r="M11" s="42" t="n">
        <v>86.4</v>
      </c>
      <c r="N11" s="42" t="n">
        <v>108.5</v>
      </c>
      <c r="O11" s="35" t="s">
        <v>47</v>
      </c>
      <c r="P11" s="42" t="n">
        <v>127</v>
      </c>
      <c r="Q11" s="42" t="n">
        <v>135.5</v>
      </c>
      <c r="R11" s="42" t="n">
        <v>79.3</v>
      </c>
      <c r="S11" s="42" t="n">
        <v>107.9</v>
      </c>
      <c r="T11" s="42" t="n">
        <v>97.8</v>
      </c>
      <c r="U11" s="42" t="n">
        <v>136.5</v>
      </c>
      <c r="V11" s="34" t="s">
        <v>54</v>
      </c>
    </row>
    <row r="12" s="34" customFormat="true" ht="14.45" hidden="false" customHeight="true" outlineLevel="0" collapsed="false">
      <c r="A12" s="34" t="s">
        <v>55</v>
      </c>
      <c r="B12" s="42" t="n">
        <v>107.3</v>
      </c>
      <c r="C12" s="42" t="n">
        <v>107.3</v>
      </c>
      <c r="D12" s="42" t="n">
        <v>132.1</v>
      </c>
      <c r="E12" s="42" t="n">
        <v>109.9</v>
      </c>
      <c r="F12" s="42" t="n">
        <v>122.8</v>
      </c>
      <c r="G12" s="42" t="n">
        <v>67</v>
      </c>
      <c r="H12" s="42" t="n">
        <v>72.8</v>
      </c>
      <c r="I12" s="35" t="s">
        <v>47</v>
      </c>
      <c r="J12" s="42" t="n">
        <v>123.4</v>
      </c>
      <c r="K12" s="42" t="n">
        <v>124.7</v>
      </c>
      <c r="L12" s="42" t="n">
        <v>113.1</v>
      </c>
      <c r="M12" s="42" t="n">
        <v>88.9</v>
      </c>
      <c r="N12" s="42" t="n">
        <v>103.6</v>
      </c>
      <c r="O12" s="35" t="s">
        <v>47</v>
      </c>
      <c r="P12" s="42" t="n">
        <v>116.8</v>
      </c>
      <c r="Q12" s="42" t="n">
        <v>111.4</v>
      </c>
      <c r="R12" s="42" t="n">
        <v>81.2</v>
      </c>
      <c r="S12" s="42" t="n">
        <v>108.4</v>
      </c>
      <c r="T12" s="42" t="n">
        <v>94.7</v>
      </c>
      <c r="U12" s="42" t="n">
        <v>121</v>
      </c>
      <c r="V12" s="34" t="s">
        <v>55</v>
      </c>
    </row>
    <row r="13" s="34" customFormat="true" ht="14.25" hidden="false" customHeight="true" outlineLevel="0" collapsed="false">
      <c r="A13" s="34" t="s">
        <v>56</v>
      </c>
      <c r="B13" s="42" t="n">
        <v>103.8</v>
      </c>
      <c r="C13" s="42" t="n">
        <v>103.8</v>
      </c>
      <c r="D13" s="42" t="n">
        <v>89.1</v>
      </c>
      <c r="E13" s="42" t="n">
        <v>102</v>
      </c>
      <c r="F13" s="42" t="n">
        <v>117.8</v>
      </c>
      <c r="G13" s="42" t="n">
        <v>64.3</v>
      </c>
      <c r="H13" s="42" t="n">
        <v>72.3</v>
      </c>
      <c r="I13" s="35" t="s">
        <v>47</v>
      </c>
      <c r="J13" s="42" t="n">
        <v>116.9</v>
      </c>
      <c r="K13" s="42" t="n">
        <v>124.4</v>
      </c>
      <c r="L13" s="42" t="n">
        <v>109.3</v>
      </c>
      <c r="M13" s="42" t="n">
        <v>87</v>
      </c>
      <c r="N13" s="42" t="n">
        <v>93.2</v>
      </c>
      <c r="O13" s="35" t="s">
        <v>47</v>
      </c>
      <c r="P13" s="42" t="n">
        <v>115.1</v>
      </c>
      <c r="Q13" s="42" t="n">
        <v>90.4</v>
      </c>
      <c r="R13" s="42" t="n">
        <v>79.1</v>
      </c>
      <c r="S13" s="42" t="n">
        <v>106</v>
      </c>
      <c r="T13" s="42" t="n">
        <v>95.4</v>
      </c>
      <c r="U13" s="42" t="n">
        <v>113.9</v>
      </c>
      <c r="V13" s="34" t="s">
        <v>56</v>
      </c>
    </row>
    <row r="14" s="34" customFormat="true" ht="14.4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s="34" customFormat="true" ht="14.45" hidden="false" customHeight="true" outlineLevel="0" collapsed="false">
      <c r="A15" s="34" t="s">
        <v>76</v>
      </c>
      <c r="B15" s="42" t="n">
        <v>81.5</v>
      </c>
      <c r="C15" s="42" t="n">
        <v>81.5</v>
      </c>
      <c r="D15" s="42" t="n">
        <v>75</v>
      </c>
      <c r="E15" s="42" t="n">
        <v>80.8</v>
      </c>
      <c r="F15" s="42" t="n">
        <v>106.9</v>
      </c>
      <c r="G15" s="42" t="n">
        <v>48.9</v>
      </c>
      <c r="H15" s="42" t="n">
        <v>43.9</v>
      </c>
      <c r="I15" s="35" t="s">
        <v>47</v>
      </c>
      <c r="J15" s="42" t="n">
        <v>73.2</v>
      </c>
      <c r="K15" s="42" t="n">
        <v>107.1</v>
      </c>
      <c r="L15" s="42" t="n">
        <v>94.8</v>
      </c>
      <c r="M15" s="42" t="n">
        <v>84.3</v>
      </c>
      <c r="N15" s="42" t="n">
        <v>71.2</v>
      </c>
      <c r="O15" s="35" t="s">
        <v>47</v>
      </c>
      <c r="P15" s="42" t="n">
        <v>103.1</v>
      </c>
      <c r="Q15" s="42" t="n">
        <v>51.7</v>
      </c>
      <c r="R15" s="42" t="n">
        <v>78.7</v>
      </c>
      <c r="S15" s="42" t="n">
        <v>103.1</v>
      </c>
      <c r="T15" s="42" t="n">
        <v>91.4</v>
      </c>
      <c r="U15" s="42" t="n">
        <v>98.8</v>
      </c>
      <c r="V15" s="34" t="s">
        <v>76</v>
      </c>
    </row>
    <row r="16" s="34" customFormat="true" ht="14.45" hidden="false" customHeight="true" outlineLevel="0" collapsed="false">
      <c r="A16" s="34" t="s">
        <v>54</v>
      </c>
      <c r="B16" s="42" t="n">
        <v>84.4</v>
      </c>
      <c r="C16" s="42" t="n">
        <v>84.4</v>
      </c>
      <c r="D16" s="42" t="n">
        <v>80.2</v>
      </c>
      <c r="E16" s="42" t="n">
        <v>85.2</v>
      </c>
      <c r="F16" s="42" t="n">
        <v>98.7</v>
      </c>
      <c r="G16" s="42" t="n">
        <v>36.9</v>
      </c>
      <c r="H16" s="42" t="n">
        <v>37.1</v>
      </c>
      <c r="I16" s="35" t="s">
        <v>47</v>
      </c>
      <c r="J16" s="42" t="n">
        <v>105.8</v>
      </c>
      <c r="K16" s="42" t="n">
        <v>95.8</v>
      </c>
      <c r="L16" s="42" t="n">
        <v>87.9</v>
      </c>
      <c r="M16" s="42" t="n">
        <v>81.2</v>
      </c>
      <c r="N16" s="42" t="n">
        <v>83.5</v>
      </c>
      <c r="O16" s="35" t="s">
        <v>47</v>
      </c>
      <c r="P16" s="42" t="n">
        <v>97.3</v>
      </c>
      <c r="Q16" s="42" t="n">
        <v>57.7</v>
      </c>
      <c r="R16" s="42" t="n">
        <v>71.2</v>
      </c>
      <c r="S16" s="42" t="n">
        <v>103.5</v>
      </c>
      <c r="T16" s="42" t="n">
        <v>93.2</v>
      </c>
      <c r="U16" s="42" t="n">
        <v>98.7</v>
      </c>
      <c r="V16" s="34" t="s">
        <v>54</v>
      </c>
    </row>
    <row r="17" s="34" customFormat="true" ht="14.45" hidden="false" customHeight="true" outlineLevel="0" collapsed="false">
      <c r="A17" s="34" t="s">
        <v>55</v>
      </c>
      <c r="B17" s="42" t="n">
        <v>88</v>
      </c>
      <c r="C17" s="42" t="n">
        <v>88</v>
      </c>
      <c r="D17" s="42" t="n">
        <v>96</v>
      </c>
      <c r="E17" s="42" t="n">
        <v>89</v>
      </c>
      <c r="F17" s="42" t="n">
        <v>96</v>
      </c>
      <c r="G17" s="42" t="n">
        <v>48</v>
      </c>
      <c r="H17" s="42" t="n">
        <v>53</v>
      </c>
      <c r="I17" s="35" t="s">
        <v>47</v>
      </c>
      <c r="J17" s="42" t="n">
        <v>112</v>
      </c>
      <c r="K17" s="42" t="n">
        <v>89</v>
      </c>
      <c r="L17" s="42" t="n">
        <v>87</v>
      </c>
      <c r="M17" s="42" t="n">
        <v>93</v>
      </c>
      <c r="N17" s="42" t="n">
        <v>95</v>
      </c>
      <c r="O17" s="35" t="s">
        <v>47</v>
      </c>
      <c r="P17" s="42" t="n">
        <v>102</v>
      </c>
      <c r="Q17" s="42" t="n">
        <v>72</v>
      </c>
      <c r="R17" s="42" t="n">
        <v>73</v>
      </c>
      <c r="S17" s="42" t="n">
        <v>103</v>
      </c>
      <c r="T17" s="42" t="n">
        <v>96</v>
      </c>
      <c r="U17" s="42" t="n">
        <v>105</v>
      </c>
      <c r="V17" s="34" t="s">
        <v>55</v>
      </c>
    </row>
    <row r="18" s="34" customFormat="true" ht="14.45" hidden="false" customHeight="true" outlineLevel="0" collapsed="false">
      <c r="A18" s="34" t="s">
        <v>56</v>
      </c>
      <c r="B18" s="42" t="n">
        <v>88</v>
      </c>
      <c r="C18" s="42" t="n">
        <v>87.9</v>
      </c>
      <c r="D18" s="42" t="n">
        <v>96.7</v>
      </c>
      <c r="E18" s="42" t="n">
        <v>91.4</v>
      </c>
      <c r="F18" s="42" t="n">
        <v>93</v>
      </c>
      <c r="G18" s="42" t="n">
        <v>47.5</v>
      </c>
      <c r="H18" s="42" t="n">
        <v>61</v>
      </c>
      <c r="I18" s="35" t="s">
        <v>47</v>
      </c>
      <c r="J18" s="42" t="n">
        <v>101.4</v>
      </c>
      <c r="K18" s="42" t="n">
        <v>90.9</v>
      </c>
      <c r="L18" s="42" t="n">
        <v>87.6</v>
      </c>
      <c r="M18" s="42" t="n">
        <v>94.3</v>
      </c>
      <c r="N18" s="42" t="n">
        <v>95.8</v>
      </c>
      <c r="O18" s="35" t="s">
        <v>47</v>
      </c>
      <c r="P18" s="42" t="n">
        <v>103.2</v>
      </c>
      <c r="Q18" s="42" t="n">
        <v>79.3</v>
      </c>
      <c r="R18" s="42" t="n">
        <v>74.2</v>
      </c>
      <c r="S18" s="42" t="n">
        <v>104</v>
      </c>
      <c r="T18" s="42" t="n">
        <v>94.9</v>
      </c>
      <c r="U18" s="42" t="n">
        <v>125.4</v>
      </c>
      <c r="V18" s="34" t="s">
        <v>56</v>
      </c>
    </row>
    <row r="19" s="34" customFormat="true" ht="14.4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s="34" customFormat="true" ht="14.45" hidden="false" customHeight="true" outlineLevel="0" collapsed="false">
      <c r="A20" s="34" t="s">
        <v>77</v>
      </c>
      <c r="B20" s="42" t="n">
        <v>97.7</v>
      </c>
      <c r="C20" s="42" t="n">
        <v>97.7</v>
      </c>
      <c r="D20" s="42" t="n">
        <v>98.6</v>
      </c>
      <c r="E20" s="42" t="n">
        <v>96.8</v>
      </c>
      <c r="F20" s="42" t="n">
        <v>99.3</v>
      </c>
      <c r="G20" s="42" t="n">
        <v>77.1</v>
      </c>
      <c r="H20" s="42" t="n">
        <v>84.2</v>
      </c>
      <c r="I20" s="35" t="s">
        <v>47</v>
      </c>
      <c r="J20" s="42" t="n">
        <v>101.9</v>
      </c>
      <c r="K20" s="42" t="n">
        <v>106.4</v>
      </c>
      <c r="L20" s="42" t="n">
        <v>92.1</v>
      </c>
      <c r="M20" s="42" t="n">
        <v>111.1</v>
      </c>
      <c r="N20" s="42" t="n">
        <v>103.7</v>
      </c>
      <c r="O20" s="35" t="s">
        <v>47</v>
      </c>
      <c r="P20" s="42" t="n">
        <v>99.2</v>
      </c>
      <c r="Q20" s="42" t="n">
        <v>92.2</v>
      </c>
      <c r="R20" s="42" t="n">
        <v>89.3</v>
      </c>
      <c r="S20" s="42" t="n">
        <v>102.1</v>
      </c>
      <c r="T20" s="42" t="n">
        <v>100.7</v>
      </c>
      <c r="U20" s="42" t="n">
        <v>106.1</v>
      </c>
      <c r="V20" s="34" t="s">
        <v>77</v>
      </c>
    </row>
    <row r="21" s="34" customFormat="true" ht="14.45" hidden="false" customHeight="true" outlineLevel="0" collapsed="false">
      <c r="A21" s="34" t="s">
        <v>78</v>
      </c>
      <c r="B21" s="42" t="n">
        <v>98.4</v>
      </c>
      <c r="C21" s="42" t="n">
        <v>98.4</v>
      </c>
      <c r="D21" s="42" t="n">
        <v>99</v>
      </c>
      <c r="E21" s="42" t="n">
        <v>97.5</v>
      </c>
      <c r="F21" s="42" t="n">
        <v>96.5</v>
      </c>
      <c r="G21" s="42" t="n">
        <v>83.1</v>
      </c>
      <c r="H21" s="42" t="n">
        <v>104.2</v>
      </c>
      <c r="I21" s="35" t="s">
        <v>47</v>
      </c>
      <c r="J21" s="42" t="n">
        <v>101</v>
      </c>
      <c r="K21" s="42" t="n">
        <v>100.4</v>
      </c>
      <c r="L21" s="42" t="n">
        <v>97.1</v>
      </c>
      <c r="M21" s="42" t="n">
        <v>95.9</v>
      </c>
      <c r="N21" s="42" t="n">
        <v>99</v>
      </c>
      <c r="O21" s="35" t="s">
        <v>47</v>
      </c>
      <c r="P21" s="42" t="n">
        <v>102.2</v>
      </c>
      <c r="Q21" s="42" t="n">
        <v>99</v>
      </c>
      <c r="R21" s="42" t="n">
        <v>101.3</v>
      </c>
      <c r="S21" s="42" t="n">
        <v>100.8</v>
      </c>
      <c r="T21" s="42" t="n">
        <v>101.8</v>
      </c>
      <c r="U21" s="42" t="n">
        <v>90.9</v>
      </c>
      <c r="V21" s="34" t="s">
        <v>78</v>
      </c>
    </row>
    <row r="22" s="34" customFormat="true" ht="14.45" hidden="false" customHeight="true" outlineLevel="0" collapsed="false">
      <c r="A22" s="34" t="s">
        <v>55</v>
      </c>
      <c r="B22" s="42" t="n">
        <v>103.3</v>
      </c>
      <c r="C22" s="42" t="n">
        <v>103.3</v>
      </c>
      <c r="D22" s="42" t="n">
        <v>98.8</v>
      </c>
      <c r="E22" s="42" t="n">
        <v>101.4</v>
      </c>
      <c r="F22" s="42" t="n">
        <v>105</v>
      </c>
      <c r="G22" s="42" t="n">
        <v>115.1</v>
      </c>
      <c r="H22" s="42" t="n">
        <v>119.9</v>
      </c>
      <c r="I22" s="35" t="s">
        <v>47</v>
      </c>
      <c r="J22" s="42" t="n">
        <v>99.5</v>
      </c>
      <c r="K22" s="42" t="n">
        <v>97.8</v>
      </c>
      <c r="L22" s="42" t="n">
        <v>104.1</v>
      </c>
      <c r="M22" s="42" t="n">
        <v>97.9</v>
      </c>
      <c r="N22" s="42" t="n">
        <v>98.3</v>
      </c>
      <c r="O22" s="35" t="s">
        <v>47</v>
      </c>
      <c r="P22" s="42" t="n">
        <v>101.4</v>
      </c>
      <c r="Q22" s="42" t="n">
        <v>102.1</v>
      </c>
      <c r="R22" s="42" t="n">
        <v>103.2</v>
      </c>
      <c r="S22" s="42" t="n">
        <v>100.1</v>
      </c>
      <c r="T22" s="42" t="n">
        <v>96.5</v>
      </c>
      <c r="U22" s="42" t="n">
        <v>95.4</v>
      </c>
      <c r="V22" s="34" t="s">
        <v>55</v>
      </c>
    </row>
    <row r="23" s="34" customFormat="true" ht="14.45" hidden="false" customHeight="true" outlineLevel="0" collapsed="false">
      <c r="A23" s="34" t="s">
        <v>56</v>
      </c>
      <c r="B23" s="42" t="n">
        <v>101.2</v>
      </c>
      <c r="C23" s="42" t="n">
        <v>101.2</v>
      </c>
      <c r="D23" s="42" t="n">
        <v>103.6</v>
      </c>
      <c r="E23" s="42" t="n">
        <v>104.9</v>
      </c>
      <c r="F23" s="42" t="n">
        <v>101</v>
      </c>
      <c r="G23" s="42" t="n">
        <v>127.4</v>
      </c>
      <c r="H23" s="42" t="n">
        <v>88.5</v>
      </c>
      <c r="I23" s="35" t="s">
        <v>47</v>
      </c>
      <c r="J23" s="42" t="n">
        <v>98.4</v>
      </c>
      <c r="K23" s="42" t="n">
        <v>97.2</v>
      </c>
      <c r="L23" s="42" t="n">
        <v>106.7</v>
      </c>
      <c r="M23" s="42" t="n">
        <v>95.5</v>
      </c>
      <c r="N23" s="42" t="n">
        <v>100</v>
      </c>
      <c r="O23" s="35" t="s">
        <v>47</v>
      </c>
      <c r="P23" s="42" t="n">
        <v>97.2</v>
      </c>
      <c r="Q23" s="42" t="n">
        <v>106.5</v>
      </c>
      <c r="R23" s="42" t="n">
        <v>105.4</v>
      </c>
      <c r="S23" s="42" t="n">
        <v>98.2</v>
      </c>
      <c r="T23" s="42" t="n">
        <v>102.7</v>
      </c>
      <c r="U23" s="42" t="n">
        <v>105.7</v>
      </c>
      <c r="V23" s="34" t="s">
        <v>56</v>
      </c>
    </row>
    <row r="24" s="34" customFormat="true" ht="14.4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s="34" customFormat="true" ht="14.45" hidden="false" customHeight="true" outlineLevel="0" collapsed="false">
      <c r="A25" s="34" t="s">
        <v>53</v>
      </c>
      <c r="B25" s="42" t="n">
        <v>100.7</v>
      </c>
      <c r="C25" s="42" t="n">
        <v>100.7</v>
      </c>
      <c r="D25" s="42" t="n">
        <v>107.9</v>
      </c>
      <c r="E25" s="42" t="n">
        <v>107</v>
      </c>
      <c r="F25" s="42" t="n">
        <v>110.3</v>
      </c>
      <c r="G25" s="42" t="n">
        <v>109.6</v>
      </c>
      <c r="H25" s="42" t="n">
        <v>102.2</v>
      </c>
      <c r="I25" s="35" t="s">
        <v>47</v>
      </c>
      <c r="J25" s="42" t="n">
        <v>100.8</v>
      </c>
      <c r="K25" s="42" t="n">
        <v>92.6</v>
      </c>
      <c r="L25" s="42" t="n">
        <v>105.9</v>
      </c>
      <c r="M25" s="42" t="n">
        <v>94.3</v>
      </c>
      <c r="N25" s="42" t="n">
        <v>109.2</v>
      </c>
      <c r="O25" s="35" t="s">
        <v>47</v>
      </c>
      <c r="P25" s="42" t="n">
        <v>101.4</v>
      </c>
      <c r="Q25" s="42" t="n">
        <v>114.8</v>
      </c>
      <c r="R25" s="42" t="n">
        <v>98.8</v>
      </c>
      <c r="S25" s="42" t="n">
        <v>101.2</v>
      </c>
      <c r="T25" s="42" t="n">
        <v>102.5</v>
      </c>
      <c r="U25" s="42" t="n">
        <v>97.6</v>
      </c>
      <c r="V25" s="34" t="s">
        <v>53</v>
      </c>
    </row>
    <row r="26" s="34" customFormat="true" ht="14.45" hidden="false" customHeight="true" outlineLevel="0" collapsed="false">
      <c r="A26" s="34" t="s">
        <v>78</v>
      </c>
      <c r="B26" s="42" t="n">
        <v>99.4</v>
      </c>
      <c r="C26" s="42" t="n">
        <v>99.4</v>
      </c>
      <c r="D26" s="42" t="n">
        <v>94.1</v>
      </c>
      <c r="E26" s="42" t="n">
        <v>112.7</v>
      </c>
      <c r="F26" s="42" t="n">
        <v>119.7</v>
      </c>
      <c r="G26" s="42" t="n">
        <v>115.6</v>
      </c>
      <c r="H26" s="42" t="n">
        <v>89.6</v>
      </c>
      <c r="I26" s="35" t="s">
        <v>47</v>
      </c>
      <c r="J26" s="42" t="n">
        <v>82.2</v>
      </c>
      <c r="K26" s="42" t="n">
        <v>104.8</v>
      </c>
      <c r="L26" s="42" t="n">
        <v>103</v>
      </c>
      <c r="M26" s="42" t="n">
        <v>101.8</v>
      </c>
      <c r="N26" s="42" t="n">
        <v>109.3</v>
      </c>
      <c r="O26" s="35" t="s">
        <v>47</v>
      </c>
      <c r="P26" s="42" t="n">
        <v>102.1</v>
      </c>
      <c r="Q26" s="42" t="n">
        <v>108.1</v>
      </c>
      <c r="R26" s="42" t="n">
        <v>92.1</v>
      </c>
      <c r="S26" s="42" t="n">
        <v>105.6</v>
      </c>
      <c r="T26" s="42" t="n">
        <v>102.3</v>
      </c>
      <c r="U26" s="42" t="n">
        <v>72.1</v>
      </c>
      <c r="V26" s="34" t="s">
        <v>78</v>
      </c>
    </row>
    <row r="27" s="34" customFormat="true" ht="14.45" hidden="false" customHeight="true" outlineLevel="0" collapsed="false">
      <c r="A27" s="34" t="s">
        <v>55</v>
      </c>
      <c r="B27" s="42" t="n">
        <v>98.7</v>
      </c>
      <c r="C27" s="42" t="n">
        <v>98.7</v>
      </c>
      <c r="D27" s="42" t="n">
        <v>100.7</v>
      </c>
      <c r="E27" s="42" t="n">
        <v>114.1</v>
      </c>
      <c r="F27" s="42" t="n">
        <v>129.7</v>
      </c>
      <c r="G27" s="42" t="n">
        <v>107.4</v>
      </c>
      <c r="H27" s="42" t="n">
        <v>75</v>
      </c>
      <c r="I27" s="35" t="s">
        <v>47</v>
      </c>
      <c r="J27" s="42" t="n">
        <v>95</v>
      </c>
      <c r="K27" s="42" t="n">
        <v>104</v>
      </c>
      <c r="L27" s="42" t="n">
        <v>101.8</v>
      </c>
      <c r="M27" s="42" t="n">
        <v>102.7</v>
      </c>
      <c r="N27" s="42" t="n">
        <v>98.7</v>
      </c>
      <c r="O27" s="35" t="s">
        <v>47</v>
      </c>
      <c r="P27" s="42" t="n">
        <v>101.1</v>
      </c>
      <c r="Q27" s="42" t="n">
        <v>111.7</v>
      </c>
      <c r="R27" s="42" t="n">
        <v>89.7</v>
      </c>
      <c r="S27" s="42" t="n">
        <v>101.5</v>
      </c>
      <c r="T27" s="42" t="n">
        <v>104.5</v>
      </c>
      <c r="U27" s="42" t="n">
        <v>71.6</v>
      </c>
      <c r="V27" s="34" t="s">
        <v>55</v>
      </c>
    </row>
    <row r="28" s="34" customFormat="true" ht="14.45" hidden="false" customHeight="true" outlineLevel="0" collapsed="false">
      <c r="A28" s="34" t="s">
        <v>56</v>
      </c>
      <c r="B28" s="42" t="n">
        <v>104.5</v>
      </c>
      <c r="C28" s="42" t="n">
        <v>104.5</v>
      </c>
      <c r="D28" s="42" t="n">
        <v>103</v>
      </c>
      <c r="E28" s="42" t="n">
        <v>119</v>
      </c>
      <c r="F28" s="42" t="n">
        <v>138.1</v>
      </c>
      <c r="G28" s="42" t="n">
        <v>140.6</v>
      </c>
      <c r="H28" s="42" t="n">
        <v>82.7</v>
      </c>
      <c r="I28" s="35" t="s">
        <v>47</v>
      </c>
      <c r="J28" s="42" t="n">
        <v>97.5</v>
      </c>
      <c r="K28" s="42" t="n">
        <v>114.2</v>
      </c>
      <c r="L28" s="42" t="n">
        <v>96.4</v>
      </c>
      <c r="M28" s="42" t="n">
        <v>95.6</v>
      </c>
      <c r="N28" s="42" t="n">
        <v>101.1</v>
      </c>
      <c r="O28" s="35" t="s">
        <v>47</v>
      </c>
      <c r="P28" s="42" t="n">
        <v>97.2</v>
      </c>
      <c r="Q28" s="42" t="n">
        <v>113.7</v>
      </c>
      <c r="R28" s="42" t="n">
        <v>84.4</v>
      </c>
      <c r="S28" s="42" t="n">
        <v>104.2</v>
      </c>
      <c r="T28" s="42" t="n">
        <v>102.9</v>
      </c>
      <c r="U28" s="42" t="n">
        <v>45.3</v>
      </c>
      <c r="V28" s="34" t="s">
        <v>56</v>
      </c>
    </row>
    <row r="29" s="34" customFormat="true" ht="14.4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s="34" customFormat="true" ht="14.45" hidden="false" customHeight="true" outlineLevel="0" collapsed="false">
      <c r="A30" s="34" t="s">
        <v>57</v>
      </c>
      <c r="B30" s="42" t="n">
        <v>104.9</v>
      </c>
      <c r="C30" s="42" t="n">
        <v>104.9</v>
      </c>
      <c r="D30" s="42" t="n">
        <v>106.5</v>
      </c>
      <c r="E30" s="42" t="n">
        <v>124.3</v>
      </c>
      <c r="F30" s="42" t="n">
        <v>144.3</v>
      </c>
      <c r="G30" s="42" t="n">
        <v>114.3</v>
      </c>
      <c r="H30" s="42" t="n">
        <v>81</v>
      </c>
      <c r="I30" s="35" t="s">
        <v>47</v>
      </c>
      <c r="J30" s="42" t="n">
        <v>117.2</v>
      </c>
      <c r="K30" s="42" t="n">
        <v>112.2</v>
      </c>
      <c r="L30" s="42" t="n">
        <v>93.2</v>
      </c>
      <c r="M30" s="42" t="n">
        <v>97.8</v>
      </c>
      <c r="N30" s="42" t="n">
        <v>96.3</v>
      </c>
      <c r="O30" s="35" t="s">
        <v>47</v>
      </c>
      <c r="P30" s="42" t="n">
        <v>96.8</v>
      </c>
      <c r="Q30" s="42" t="n">
        <v>113.5</v>
      </c>
      <c r="R30" s="42" t="n">
        <v>81.3</v>
      </c>
      <c r="S30" s="42" t="n">
        <v>102</v>
      </c>
      <c r="T30" s="42" t="n">
        <v>108.3</v>
      </c>
      <c r="U30" s="42" t="n">
        <v>56.8</v>
      </c>
      <c r="V30" s="34" t="s">
        <v>57</v>
      </c>
    </row>
    <row r="31" s="34" customFormat="true" ht="14.45" hidden="false" customHeight="true" outlineLevel="0" collapsed="false">
      <c r="A31" s="34" t="s">
        <v>78</v>
      </c>
      <c r="B31" s="42" t="n">
        <v>103.2</v>
      </c>
      <c r="C31" s="42" t="n">
        <v>103.2</v>
      </c>
      <c r="D31" s="42" t="n">
        <v>110.4</v>
      </c>
      <c r="E31" s="42" t="n">
        <v>111.5</v>
      </c>
      <c r="F31" s="42" t="n">
        <v>140</v>
      </c>
      <c r="G31" s="42" t="n">
        <v>106.3</v>
      </c>
      <c r="H31" s="42" t="n">
        <v>83.6</v>
      </c>
      <c r="I31" s="35" t="s">
        <v>47</v>
      </c>
      <c r="J31" s="42" t="n">
        <v>123</v>
      </c>
      <c r="K31" s="42" t="n">
        <v>97.9</v>
      </c>
      <c r="L31" s="42" t="n">
        <v>89.2</v>
      </c>
      <c r="M31" s="42" t="n">
        <v>99.5</v>
      </c>
      <c r="N31" s="42" t="n">
        <v>98.2</v>
      </c>
      <c r="O31" s="35" t="s">
        <v>47</v>
      </c>
      <c r="P31" s="42" t="n">
        <v>95.3</v>
      </c>
      <c r="Q31" s="42" t="n">
        <v>114.8</v>
      </c>
      <c r="R31" s="42" t="n">
        <v>79.4</v>
      </c>
      <c r="S31" s="42" t="n">
        <v>100.4</v>
      </c>
      <c r="T31" s="42" t="n">
        <v>100.9</v>
      </c>
      <c r="U31" s="42" t="n">
        <v>53.2</v>
      </c>
      <c r="V31" s="34" t="s">
        <v>78</v>
      </c>
    </row>
    <row r="32" s="34" customFormat="true" ht="14.45" hidden="false" customHeight="true" outlineLevel="0" collapsed="false">
      <c r="A32" s="34" t="s">
        <v>55</v>
      </c>
      <c r="B32" s="42" t="n">
        <v>100.2</v>
      </c>
      <c r="C32" s="42" t="n">
        <v>100.2</v>
      </c>
      <c r="D32" s="42" t="n">
        <v>105.9</v>
      </c>
      <c r="E32" s="42" t="n">
        <v>110.7</v>
      </c>
      <c r="F32" s="42" t="n">
        <v>140.9</v>
      </c>
      <c r="G32" s="42" t="n">
        <v>88.2</v>
      </c>
      <c r="H32" s="42" t="n">
        <v>74.3</v>
      </c>
      <c r="I32" s="35" t="s">
        <v>47</v>
      </c>
      <c r="J32" s="42" t="n">
        <v>131.8</v>
      </c>
      <c r="K32" s="42" t="n">
        <v>91</v>
      </c>
      <c r="L32" s="42" t="n">
        <v>82.3</v>
      </c>
      <c r="M32" s="42" t="n">
        <v>98.9</v>
      </c>
      <c r="N32" s="42" t="n">
        <v>96.7</v>
      </c>
      <c r="O32" s="35" t="s">
        <v>47</v>
      </c>
      <c r="P32" s="42" t="n">
        <v>92.3</v>
      </c>
      <c r="Q32" s="42" t="n">
        <v>102.4</v>
      </c>
      <c r="R32" s="42" t="n">
        <v>77</v>
      </c>
      <c r="S32" s="42" t="n">
        <v>97.8</v>
      </c>
      <c r="T32" s="42" t="n">
        <v>97.1</v>
      </c>
      <c r="U32" s="42" t="n">
        <v>48.5</v>
      </c>
      <c r="V32" s="34" t="s">
        <v>55</v>
      </c>
    </row>
    <row r="33" s="34" customFormat="true" ht="14.45" hidden="false" customHeight="true" outlineLevel="0" collapsed="false">
      <c r="A33" s="34" t="s">
        <v>56</v>
      </c>
      <c r="B33" s="42" t="n">
        <v>104.2</v>
      </c>
      <c r="C33" s="42" t="n">
        <v>104.2</v>
      </c>
      <c r="D33" s="42" t="n">
        <v>114.8</v>
      </c>
      <c r="E33" s="42" t="n">
        <v>110.3</v>
      </c>
      <c r="F33" s="42" t="n">
        <v>144</v>
      </c>
      <c r="G33" s="42" t="n">
        <v>88.1</v>
      </c>
      <c r="H33" s="42" t="n">
        <v>77.8</v>
      </c>
      <c r="I33" s="35" t="s">
        <v>47</v>
      </c>
      <c r="J33" s="42" t="n">
        <v>158.2</v>
      </c>
      <c r="K33" s="42" t="n">
        <v>86.9</v>
      </c>
      <c r="L33" s="42" t="n">
        <v>80</v>
      </c>
      <c r="M33" s="42" t="n">
        <v>108.1</v>
      </c>
      <c r="N33" s="42" t="n">
        <v>99</v>
      </c>
      <c r="O33" s="35" t="s">
        <v>47</v>
      </c>
      <c r="P33" s="42" t="n">
        <v>89.1</v>
      </c>
      <c r="Q33" s="42" t="n">
        <v>96.2</v>
      </c>
      <c r="R33" s="42" t="n">
        <v>80</v>
      </c>
      <c r="S33" s="42" t="n">
        <v>99.4</v>
      </c>
      <c r="T33" s="42" t="n">
        <v>96.7</v>
      </c>
      <c r="U33" s="42" t="n">
        <v>43.8</v>
      </c>
      <c r="V33" s="34" t="s">
        <v>56</v>
      </c>
    </row>
    <row r="34" s="34" customFormat="true" ht="14.4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s="34" customFormat="true" ht="14.45" hidden="false" customHeight="true" outlineLevel="0" collapsed="false">
      <c r="A35" s="34" t="s">
        <v>58</v>
      </c>
      <c r="B35" s="42" t="n">
        <v>97.5</v>
      </c>
      <c r="C35" s="42" t="n">
        <v>97.5</v>
      </c>
      <c r="D35" s="42" t="n">
        <v>113.4</v>
      </c>
      <c r="E35" s="42" t="n">
        <v>113.5</v>
      </c>
      <c r="F35" s="42" t="n">
        <v>131.5</v>
      </c>
      <c r="G35" s="42" t="n">
        <v>93.1</v>
      </c>
      <c r="H35" s="42" t="n">
        <v>77.4</v>
      </c>
      <c r="I35" s="35" t="s">
        <v>47</v>
      </c>
      <c r="J35" s="42" t="n">
        <v>111.6</v>
      </c>
      <c r="K35" s="42" t="n">
        <v>87.6</v>
      </c>
      <c r="L35" s="42" t="n">
        <v>96.3</v>
      </c>
      <c r="M35" s="42" t="n">
        <v>109</v>
      </c>
      <c r="N35" s="42" t="n">
        <v>97.5</v>
      </c>
      <c r="O35" s="35" t="s">
        <v>47</v>
      </c>
      <c r="P35" s="42" t="n">
        <v>85.6</v>
      </c>
      <c r="Q35" s="42" t="n">
        <v>104</v>
      </c>
      <c r="R35" s="42" t="n">
        <v>79.7</v>
      </c>
      <c r="S35" s="42" t="n">
        <v>101.4</v>
      </c>
      <c r="T35" s="42" t="n">
        <v>80.3</v>
      </c>
      <c r="U35" s="42" t="n">
        <v>44.4</v>
      </c>
      <c r="V35" s="34" t="s">
        <v>58</v>
      </c>
    </row>
    <row r="36" s="34" customFormat="true" ht="14.45" hidden="false" customHeight="true" outlineLevel="0" collapsed="false">
      <c r="A36" s="34" t="s">
        <v>78</v>
      </c>
      <c r="B36" s="42" t="n">
        <v>103.4</v>
      </c>
      <c r="C36" s="42" t="n">
        <v>103.4</v>
      </c>
      <c r="D36" s="42" t="n">
        <v>113</v>
      </c>
      <c r="E36" s="42" t="n">
        <v>117.2</v>
      </c>
      <c r="F36" s="42" t="n">
        <v>141</v>
      </c>
      <c r="G36" s="42" t="n">
        <v>82.9</v>
      </c>
      <c r="H36" s="42" t="n">
        <v>89.3</v>
      </c>
      <c r="I36" s="35" t="s">
        <v>47</v>
      </c>
      <c r="J36" s="42" t="n">
        <v>153.3</v>
      </c>
      <c r="K36" s="42" t="n">
        <v>83.8</v>
      </c>
      <c r="L36" s="42" t="n">
        <v>95.3</v>
      </c>
      <c r="M36" s="42" t="n">
        <v>102.8</v>
      </c>
      <c r="N36" s="42" t="n">
        <v>96.8</v>
      </c>
      <c r="O36" s="35" t="s">
        <v>47</v>
      </c>
      <c r="P36" s="42" t="n">
        <v>87.1</v>
      </c>
      <c r="Q36" s="42" t="n">
        <v>107.5</v>
      </c>
      <c r="R36" s="42" t="n">
        <v>83.8</v>
      </c>
      <c r="S36" s="42" t="n">
        <v>98.7</v>
      </c>
      <c r="T36" s="42" t="n">
        <v>81.2</v>
      </c>
      <c r="U36" s="42" t="n">
        <v>51.1</v>
      </c>
      <c r="V36" s="34" t="s">
        <v>78</v>
      </c>
    </row>
    <row r="37" s="34" customFormat="true" ht="14.45" hidden="false" customHeight="true" outlineLevel="0" collapsed="false">
      <c r="A37" s="34" t="s">
        <v>55</v>
      </c>
      <c r="B37" s="42" t="n">
        <v>106.4</v>
      </c>
      <c r="C37" s="42" t="n">
        <v>106.3</v>
      </c>
      <c r="D37" s="42" t="n">
        <v>114.2</v>
      </c>
      <c r="E37" s="42" t="n">
        <v>115.4</v>
      </c>
      <c r="F37" s="42" t="n">
        <v>139.7</v>
      </c>
      <c r="G37" s="42" t="n">
        <v>110.4</v>
      </c>
      <c r="H37" s="42" t="n">
        <v>84.8</v>
      </c>
      <c r="I37" s="35" t="s">
        <v>47</v>
      </c>
      <c r="J37" s="42" t="n">
        <v>138.6</v>
      </c>
      <c r="K37" s="42" t="n">
        <v>85.2</v>
      </c>
      <c r="L37" s="42" t="n">
        <v>100.8</v>
      </c>
      <c r="M37" s="42" t="n">
        <v>112.3</v>
      </c>
      <c r="N37" s="42" t="n">
        <v>95.5</v>
      </c>
      <c r="O37" s="35" t="s">
        <v>47</v>
      </c>
      <c r="P37" s="42" t="n">
        <v>84.4</v>
      </c>
      <c r="Q37" s="42" t="n">
        <v>108.7</v>
      </c>
      <c r="R37" s="42" t="n">
        <v>81.2</v>
      </c>
      <c r="S37" s="42" t="n">
        <v>100.7</v>
      </c>
      <c r="T37" s="42" t="n">
        <v>82.7</v>
      </c>
      <c r="U37" s="42" t="n">
        <v>42.4</v>
      </c>
      <c r="V37" s="34" t="s">
        <v>55</v>
      </c>
    </row>
    <row r="38" s="34" customFormat="true" ht="14.45" hidden="false" customHeight="true" outlineLevel="0" collapsed="false">
      <c r="A38" s="34" t="s">
        <v>56</v>
      </c>
      <c r="B38" s="42" t="n">
        <v>111.4</v>
      </c>
      <c r="C38" s="42" t="n">
        <v>111.4</v>
      </c>
      <c r="D38" s="42" t="n">
        <v>126.3</v>
      </c>
      <c r="E38" s="42" t="n">
        <v>111.3</v>
      </c>
      <c r="F38" s="42" t="n">
        <v>142.8</v>
      </c>
      <c r="G38" s="42" t="n">
        <v>131.8</v>
      </c>
      <c r="H38" s="42" t="n">
        <v>90.1</v>
      </c>
      <c r="I38" s="35" t="s">
        <v>47</v>
      </c>
      <c r="J38" s="42" t="n">
        <v>158.7</v>
      </c>
      <c r="K38" s="42" t="n">
        <v>91.8</v>
      </c>
      <c r="L38" s="42" t="n">
        <v>104.4</v>
      </c>
      <c r="M38" s="42" t="n">
        <v>107.2</v>
      </c>
      <c r="N38" s="42" t="n">
        <v>95.2</v>
      </c>
      <c r="O38" s="35" t="s">
        <v>47</v>
      </c>
      <c r="P38" s="42" t="n">
        <v>82.5</v>
      </c>
      <c r="Q38" s="42" t="n">
        <v>118.5</v>
      </c>
      <c r="R38" s="42" t="n">
        <v>85.6</v>
      </c>
      <c r="S38" s="42" t="n">
        <v>100.4</v>
      </c>
      <c r="T38" s="42" t="n">
        <v>84</v>
      </c>
      <c r="U38" s="42" t="n">
        <v>38.3</v>
      </c>
      <c r="V38" s="34" t="s">
        <v>56</v>
      </c>
    </row>
    <row r="39" s="34" customFormat="true" ht="14.45" hidden="false" customHeight="true" outlineLevel="0" collapsed="false">
      <c r="A39" s="37"/>
      <c r="B39" s="43"/>
      <c r="C39" s="43"/>
      <c r="D39" s="43"/>
      <c r="E39" s="43"/>
      <c r="F39" s="43"/>
      <c r="G39" s="43"/>
      <c r="H39" s="43"/>
      <c r="I39" s="44"/>
      <c r="J39" s="43"/>
      <c r="K39" s="43"/>
      <c r="L39" s="43"/>
      <c r="M39" s="43"/>
      <c r="N39" s="43"/>
      <c r="O39" s="44"/>
      <c r="P39" s="43"/>
      <c r="Q39" s="43"/>
      <c r="R39" s="43"/>
      <c r="S39" s="43"/>
      <c r="T39" s="43"/>
      <c r="U39" s="43"/>
      <c r="V39" s="37"/>
    </row>
    <row r="40" s="34" customFormat="true" ht="14.45" hidden="false" customHeight="true" outlineLevel="0" collapsed="false">
      <c r="A40" s="37" t="s">
        <v>59</v>
      </c>
      <c r="B40" s="43" t="n">
        <v>101.8</v>
      </c>
      <c r="C40" s="43" t="n">
        <v>101.9</v>
      </c>
      <c r="D40" s="43" t="n">
        <v>110.7</v>
      </c>
      <c r="E40" s="43" t="n">
        <v>107.9</v>
      </c>
      <c r="F40" s="43" t="n">
        <v>111.2</v>
      </c>
      <c r="G40" s="43" t="n">
        <v>107.4</v>
      </c>
      <c r="H40" s="43" t="n">
        <v>107.7</v>
      </c>
      <c r="I40" s="44" t="s">
        <v>47</v>
      </c>
      <c r="J40" s="43" t="n">
        <v>97.6</v>
      </c>
      <c r="K40" s="43" t="n">
        <v>98.8</v>
      </c>
      <c r="L40" s="43" t="n">
        <v>106.1</v>
      </c>
      <c r="M40" s="43" t="n">
        <v>93.1</v>
      </c>
      <c r="N40" s="43" t="n">
        <v>110.8</v>
      </c>
      <c r="O40" s="44" t="s">
        <v>47</v>
      </c>
      <c r="P40" s="43" t="n">
        <v>99.8</v>
      </c>
      <c r="Q40" s="43" t="n">
        <v>115</v>
      </c>
      <c r="R40" s="43" t="n">
        <v>102.4</v>
      </c>
      <c r="S40" s="43" t="n">
        <v>96.5</v>
      </c>
      <c r="T40" s="43" t="n">
        <v>100.6</v>
      </c>
      <c r="U40" s="43" t="n">
        <v>97.5</v>
      </c>
      <c r="V40" s="37" t="s">
        <v>59</v>
      </c>
    </row>
    <row r="41" s="34" customFormat="true" ht="14.45" hidden="false" customHeight="true" outlineLevel="0" collapsed="false">
      <c r="A41" s="37" t="s">
        <v>60</v>
      </c>
      <c r="B41" s="43" t="n">
        <v>102.8</v>
      </c>
      <c r="C41" s="43" t="n">
        <v>102.8</v>
      </c>
      <c r="D41" s="43" t="n">
        <v>107.2</v>
      </c>
      <c r="E41" s="43" t="n">
        <v>104.9</v>
      </c>
      <c r="F41" s="43" t="n">
        <v>107.3</v>
      </c>
      <c r="G41" s="43" t="n">
        <v>122.6</v>
      </c>
      <c r="H41" s="43" t="n">
        <v>98.9</v>
      </c>
      <c r="I41" s="44" t="s">
        <v>47</v>
      </c>
      <c r="J41" s="43" t="n">
        <v>100.1</v>
      </c>
      <c r="K41" s="43" t="n">
        <v>93.9</v>
      </c>
      <c r="L41" s="43" t="n">
        <v>106.3</v>
      </c>
      <c r="M41" s="43" t="n">
        <v>95.6</v>
      </c>
      <c r="N41" s="43" t="n">
        <v>109.8</v>
      </c>
      <c r="O41" s="44" t="s">
        <v>47</v>
      </c>
      <c r="P41" s="43" t="n">
        <v>103.1</v>
      </c>
      <c r="Q41" s="43" t="n">
        <v>117.1</v>
      </c>
      <c r="R41" s="43" t="n">
        <v>100.3</v>
      </c>
      <c r="S41" s="43" t="n">
        <v>103.9</v>
      </c>
      <c r="T41" s="43" t="n">
        <v>103.2</v>
      </c>
      <c r="U41" s="43" t="n">
        <v>85.3</v>
      </c>
      <c r="V41" s="37" t="s">
        <v>60</v>
      </c>
    </row>
    <row r="42" s="34" customFormat="true" ht="14.45" hidden="false" customHeight="true" outlineLevel="0" collapsed="false">
      <c r="A42" s="37" t="s">
        <v>61</v>
      </c>
      <c r="B42" s="43" t="n">
        <v>97.4</v>
      </c>
      <c r="C42" s="43" t="n">
        <v>97.4</v>
      </c>
      <c r="D42" s="43" t="n">
        <v>105.8</v>
      </c>
      <c r="E42" s="43" t="n">
        <v>108.2</v>
      </c>
      <c r="F42" s="43" t="n">
        <v>112.4</v>
      </c>
      <c r="G42" s="43" t="n">
        <v>98.9</v>
      </c>
      <c r="H42" s="43" t="n">
        <v>100.1</v>
      </c>
      <c r="I42" s="44" t="s">
        <v>47</v>
      </c>
      <c r="J42" s="43" t="n">
        <v>104.8</v>
      </c>
      <c r="K42" s="43" t="n">
        <v>85</v>
      </c>
      <c r="L42" s="43" t="n">
        <v>105.3</v>
      </c>
      <c r="M42" s="43" t="n">
        <v>94.2</v>
      </c>
      <c r="N42" s="43" t="n">
        <v>106.9</v>
      </c>
      <c r="O42" s="44" t="s">
        <v>47</v>
      </c>
      <c r="P42" s="43" t="n">
        <v>101.2</v>
      </c>
      <c r="Q42" s="43" t="n">
        <v>112.3</v>
      </c>
      <c r="R42" s="43" t="n">
        <v>93.8</v>
      </c>
      <c r="S42" s="43" t="n">
        <v>103.3</v>
      </c>
      <c r="T42" s="43" t="n">
        <v>103.6</v>
      </c>
      <c r="U42" s="43" t="n">
        <v>110</v>
      </c>
      <c r="V42" s="37" t="s">
        <v>61</v>
      </c>
    </row>
    <row r="43" s="34" customFormat="true" ht="14.45" hidden="false" customHeight="true" outlineLevel="0" collapsed="false">
      <c r="A43" s="37" t="s">
        <v>62</v>
      </c>
      <c r="B43" s="43" t="n">
        <v>100.8</v>
      </c>
      <c r="C43" s="43" t="n">
        <v>100.8</v>
      </c>
      <c r="D43" s="43" t="n">
        <v>102.8</v>
      </c>
      <c r="E43" s="43" t="n">
        <v>115.6</v>
      </c>
      <c r="F43" s="43" t="n">
        <v>118.3</v>
      </c>
      <c r="G43" s="43" t="n">
        <v>115.6</v>
      </c>
      <c r="H43" s="43" t="n">
        <v>103.6</v>
      </c>
      <c r="I43" s="44" t="s">
        <v>47</v>
      </c>
      <c r="J43" s="43" t="n">
        <v>76.9</v>
      </c>
      <c r="K43" s="43" t="n">
        <v>110</v>
      </c>
      <c r="L43" s="43" t="n">
        <v>103.5</v>
      </c>
      <c r="M43" s="43" t="n">
        <v>98.7</v>
      </c>
      <c r="N43" s="43" t="n">
        <v>111.7</v>
      </c>
      <c r="O43" s="44" t="s">
        <v>47</v>
      </c>
      <c r="P43" s="43" t="n">
        <v>102.5</v>
      </c>
      <c r="Q43" s="43" t="n">
        <v>112</v>
      </c>
      <c r="R43" s="43" t="n">
        <v>93.1</v>
      </c>
      <c r="S43" s="43" t="n">
        <v>109.1</v>
      </c>
      <c r="T43" s="43" t="n">
        <v>102.9</v>
      </c>
      <c r="U43" s="43" t="n">
        <v>91.1</v>
      </c>
      <c r="V43" s="37" t="s">
        <v>62</v>
      </c>
    </row>
    <row r="44" s="34" customFormat="true" ht="14.25" hidden="false" customHeight="false" outlineLevel="0" collapsed="false">
      <c r="A44" s="37" t="s">
        <v>63</v>
      </c>
      <c r="B44" s="43" t="n">
        <v>99.9</v>
      </c>
      <c r="C44" s="43" t="n">
        <v>99.9</v>
      </c>
      <c r="D44" s="43" t="n">
        <v>86</v>
      </c>
      <c r="E44" s="43" t="n">
        <v>110.1</v>
      </c>
      <c r="F44" s="43" t="n">
        <v>114.8</v>
      </c>
      <c r="G44" s="43" t="n">
        <v>127.6</v>
      </c>
      <c r="H44" s="43" t="n">
        <v>88.5</v>
      </c>
      <c r="I44" s="44" t="s">
        <v>47</v>
      </c>
      <c r="J44" s="43" t="n">
        <v>82.5</v>
      </c>
      <c r="K44" s="43" t="n">
        <v>100.7</v>
      </c>
      <c r="L44" s="43" t="n">
        <v>101.9</v>
      </c>
      <c r="M44" s="43" t="n">
        <v>102.5</v>
      </c>
      <c r="N44" s="43" t="n">
        <v>113.8</v>
      </c>
      <c r="O44" s="44" t="s">
        <v>47</v>
      </c>
      <c r="P44" s="43" t="n">
        <v>101.1</v>
      </c>
      <c r="Q44" s="43" t="n">
        <v>105.8</v>
      </c>
      <c r="R44" s="43" t="n">
        <v>93.4</v>
      </c>
      <c r="S44" s="43" t="n">
        <v>104.5</v>
      </c>
      <c r="T44" s="43" t="n">
        <v>102.4</v>
      </c>
      <c r="U44" s="43" t="n">
        <v>73.2</v>
      </c>
      <c r="V44" s="37" t="s">
        <v>63</v>
      </c>
    </row>
    <row r="45" customFormat="false" ht="14.25" hidden="false" customHeight="false" outlineLevel="0" collapsed="false">
      <c r="A45" s="37" t="s">
        <v>64</v>
      </c>
      <c r="B45" s="43" t="n">
        <v>97.5</v>
      </c>
      <c r="C45" s="43" t="n">
        <v>97.5</v>
      </c>
      <c r="D45" s="43" t="n">
        <v>93.4</v>
      </c>
      <c r="E45" s="43" t="n">
        <v>112.5</v>
      </c>
      <c r="F45" s="43" t="n">
        <v>125.9</v>
      </c>
      <c r="G45" s="43" t="n">
        <v>103.7</v>
      </c>
      <c r="H45" s="43" t="n">
        <v>76.7</v>
      </c>
      <c r="I45" s="44" t="s">
        <v>47</v>
      </c>
      <c r="J45" s="43" t="n">
        <v>87.2</v>
      </c>
      <c r="K45" s="43" t="n">
        <v>103.8</v>
      </c>
      <c r="L45" s="43" t="n">
        <v>103.7</v>
      </c>
      <c r="M45" s="43" t="n">
        <v>104.3</v>
      </c>
      <c r="N45" s="43" t="n">
        <v>102.5</v>
      </c>
      <c r="O45" s="44" t="s">
        <v>47</v>
      </c>
      <c r="P45" s="43" t="n">
        <v>102.6</v>
      </c>
      <c r="Q45" s="43" t="n">
        <v>106.5</v>
      </c>
      <c r="R45" s="43" t="n">
        <v>89.7</v>
      </c>
      <c r="S45" s="43" t="n">
        <v>103.3</v>
      </c>
      <c r="T45" s="43" t="n">
        <v>101.7</v>
      </c>
      <c r="U45" s="43" t="n">
        <v>52</v>
      </c>
      <c r="V45" s="37" t="s">
        <v>64</v>
      </c>
    </row>
    <row r="46" customFormat="false" ht="14.25" hidden="false" customHeight="false" outlineLevel="0" collapsed="false">
      <c r="A46" s="37" t="s">
        <v>65</v>
      </c>
      <c r="B46" s="43" t="n">
        <v>101.1</v>
      </c>
      <c r="C46" s="43" t="n">
        <v>101.1</v>
      </c>
      <c r="D46" s="43" t="n">
        <v>101.8</v>
      </c>
      <c r="E46" s="43" t="n">
        <v>113.4</v>
      </c>
      <c r="F46" s="43" t="n">
        <v>126.5</v>
      </c>
      <c r="G46" s="43" t="n">
        <v>110</v>
      </c>
      <c r="H46" s="43" t="n">
        <v>76.6</v>
      </c>
      <c r="I46" s="44" t="s">
        <v>47</v>
      </c>
      <c r="J46" s="43" t="n">
        <v>97.8</v>
      </c>
      <c r="K46" s="43" t="n">
        <v>111.1</v>
      </c>
      <c r="L46" s="43" t="n">
        <v>101.9</v>
      </c>
      <c r="M46" s="43" t="n">
        <v>101.9</v>
      </c>
      <c r="N46" s="43" t="n">
        <v>95.7</v>
      </c>
      <c r="O46" s="44" t="s">
        <v>47</v>
      </c>
      <c r="P46" s="43" t="n">
        <v>103.5</v>
      </c>
      <c r="Q46" s="43" t="n">
        <v>113</v>
      </c>
      <c r="R46" s="43" t="n">
        <v>92</v>
      </c>
      <c r="S46" s="43" t="n">
        <v>104.2</v>
      </c>
      <c r="T46" s="43" t="n">
        <v>105.2</v>
      </c>
      <c r="U46" s="43" t="n">
        <v>88.2</v>
      </c>
      <c r="V46" s="37" t="s">
        <v>65</v>
      </c>
    </row>
    <row r="47" customFormat="false" ht="14.25" hidden="false" customHeight="false" outlineLevel="0" collapsed="false">
      <c r="A47" s="37" t="s">
        <v>66</v>
      </c>
      <c r="B47" s="43" t="n">
        <v>98.9</v>
      </c>
      <c r="C47" s="43" t="n">
        <v>98.9</v>
      </c>
      <c r="D47" s="43" t="n">
        <v>102.5</v>
      </c>
      <c r="E47" s="43" t="n">
        <v>113.1</v>
      </c>
      <c r="F47" s="43" t="n">
        <v>133.3</v>
      </c>
      <c r="G47" s="43" t="n">
        <v>105.6</v>
      </c>
      <c r="H47" s="43" t="n">
        <v>72.5</v>
      </c>
      <c r="I47" s="44" t="s">
        <v>47</v>
      </c>
      <c r="J47" s="43" t="n">
        <v>97.3</v>
      </c>
      <c r="K47" s="43" t="n">
        <v>97.7</v>
      </c>
      <c r="L47" s="43" t="n">
        <v>101.1</v>
      </c>
      <c r="M47" s="43" t="n">
        <v>106.6</v>
      </c>
      <c r="N47" s="43" t="n">
        <v>103.5</v>
      </c>
      <c r="O47" s="44" t="s">
        <v>47</v>
      </c>
      <c r="P47" s="43" t="n">
        <v>103.1</v>
      </c>
      <c r="Q47" s="43" t="n">
        <v>109</v>
      </c>
      <c r="R47" s="43" t="n">
        <v>90.6</v>
      </c>
      <c r="S47" s="43" t="n">
        <v>102.2</v>
      </c>
      <c r="T47" s="43" t="n">
        <v>104.5</v>
      </c>
      <c r="U47" s="43" t="n">
        <v>64.5</v>
      </c>
      <c r="V47" s="37" t="s">
        <v>66</v>
      </c>
    </row>
    <row r="48" customFormat="false" ht="14.25" hidden="false" customHeight="false" outlineLevel="0" collapsed="false">
      <c r="A48" s="37" t="s">
        <v>67</v>
      </c>
      <c r="B48" s="43" t="n">
        <v>96</v>
      </c>
      <c r="C48" s="43" t="n">
        <v>96</v>
      </c>
      <c r="D48" s="43" t="n">
        <v>97.7</v>
      </c>
      <c r="E48" s="43" t="n">
        <v>115.8</v>
      </c>
      <c r="F48" s="43" t="n">
        <v>129.2</v>
      </c>
      <c r="G48" s="43" t="n">
        <v>106.6</v>
      </c>
      <c r="H48" s="43" t="n">
        <v>76</v>
      </c>
      <c r="I48" s="44" t="s">
        <v>47</v>
      </c>
      <c r="J48" s="43" t="n">
        <v>89.9</v>
      </c>
      <c r="K48" s="43" t="n">
        <v>103.2</v>
      </c>
      <c r="L48" s="43" t="n">
        <v>102.5</v>
      </c>
      <c r="M48" s="43" t="n">
        <v>99.7</v>
      </c>
      <c r="N48" s="43" t="n">
        <v>96.9</v>
      </c>
      <c r="O48" s="44" t="s">
        <v>47</v>
      </c>
      <c r="P48" s="43" t="n">
        <v>96.6</v>
      </c>
      <c r="Q48" s="43" t="n">
        <v>113</v>
      </c>
      <c r="R48" s="43" t="n">
        <v>86.4</v>
      </c>
      <c r="S48" s="43" t="n">
        <v>98</v>
      </c>
      <c r="T48" s="43" t="n">
        <v>103.9</v>
      </c>
      <c r="U48" s="43" t="n">
        <v>62.2</v>
      </c>
      <c r="V48" s="37" t="s">
        <v>67</v>
      </c>
    </row>
    <row r="49" customFormat="false" ht="14.25" hidden="false" customHeight="false" outlineLevel="0" collapsed="false">
      <c r="A49" s="37" t="s">
        <v>68</v>
      </c>
      <c r="B49" s="43" t="n">
        <v>101.4</v>
      </c>
      <c r="C49" s="43" t="n">
        <v>101.4</v>
      </c>
      <c r="D49" s="43" t="n">
        <v>100.5</v>
      </c>
      <c r="E49" s="43" t="n">
        <v>116.7</v>
      </c>
      <c r="F49" s="43" t="n">
        <v>131.8</v>
      </c>
      <c r="G49" s="43" t="n">
        <v>112.2</v>
      </c>
      <c r="H49" s="43" t="n">
        <v>78.3</v>
      </c>
      <c r="I49" s="44" t="s">
        <v>47</v>
      </c>
      <c r="J49" s="43" t="n">
        <v>96.7</v>
      </c>
      <c r="K49" s="43" t="n">
        <v>116.2</v>
      </c>
      <c r="L49" s="43" t="n">
        <v>94.2</v>
      </c>
      <c r="M49" s="43" t="n">
        <v>97.9</v>
      </c>
      <c r="N49" s="43" t="n">
        <v>101.5</v>
      </c>
      <c r="O49" s="44" t="s">
        <v>47</v>
      </c>
      <c r="P49" s="43" t="n">
        <v>95.1</v>
      </c>
      <c r="Q49" s="43" t="n">
        <v>114</v>
      </c>
      <c r="R49" s="43" t="n">
        <v>85.9</v>
      </c>
      <c r="S49" s="43" t="n">
        <v>104.6</v>
      </c>
      <c r="T49" s="43" t="n">
        <v>101.7</v>
      </c>
      <c r="U49" s="43" t="n">
        <v>37.2</v>
      </c>
      <c r="V49" s="37" t="s">
        <v>68</v>
      </c>
    </row>
    <row r="50" customFormat="false" ht="14.25" hidden="false" customHeight="false" outlineLevel="0" collapsed="false">
      <c r="A50" s="37" t="s">
        <v>69</v>
      </c>
      <c r="B50" s="43" t="n">
        <v>107.7</v>
      </c>
      <c r="C50" s="43" t="n">
        <v>107.7</v>
      </c>
      <c r="D50" s="43" t="n">
        <v>103.6</v>
      </c>
      <c r="E50" s="43" t="n">
        <v>119</v>
      </c>
      <c r="F50" s="43" t="n">
        <v>137.6</v>
      </c>
      <c r="G50" s="43" t="n">
        <v>186.3</v>
      </c>
      <c r="H50" s="43" t="n">
        <v>80</v>
      </c>
      <c r="I50" s="44" t="s">
        <v>47</v>
      </c>
      <c r="J50" s="43" t="n">
        <v>90.3</v>
      </c>
      <c r="K50" s="43" t="n">
        <v>111.2</v>
      </c>
      <c r="L50" s="43" t="n">
        <v>96.4</v>
      </c>
      <c r="M50" s="43" t="n">
        <v>94.2</v>
      </c>
      <c r="N50" s="43" t="n">
        <v>104</v>
      </c>
      <c r="O50" s="44" t="s">
        <v>47</v>
      </c>
      <c r="P50" s="43" t="n">
        <v>97.4</v>
      </c>
      <c r="Q50" s="43" t="n">
        <v>116.2</v>
      </c>
      <c r="R50" s="43" t="n">
        <v>83.8</v>
      </c>
      <c r="S50" s="43" t="n">
        <v>104.5</v>
      </c>
      <c r="T50" s="43" t="n">
        <v>102.7</v>
      </c>
      <c r="U50" s="43" t="n">
        <v>47.6</v>
      </c>
      <c r="V50" s="37" t="s">
        <v>69</v>
      </c>
    </row>
    <row r="51" customFormat="false" ht="14.25" hidden="false" customHeight="false" outlineLevel="0" collapsed="false">
      <c r="A51" s="37" t="s">
        <v>70</v>
      </c>
      <c r="B51" s="43" t="n">
        <v>104.3</v>
      </c>
      <c r="C51" s="43" t="n">
        <v>104.3</v>
      </c>
      <c r="D51" s="43" t="n">
        <v>104.8</v>
      </c>
      <c r="E51" s="43" t="n">
        <v>121.4</v>
      </c>
      <c r="F51" s="43" t="n">
        <v>145</v>
      </c>
      <c r="G51" s="43" t="n">
        <v>123.3</v>
      </c>
      <c r="H51" s="43" t="n">
        <v>89.8</v>
      </c>
      <c r="I51" s="44" t="s">
        <v>47</v>
      </c>
      <c r="J51" s="43" t="n">
        <v>105.5</v>
      </c>
      <c r="K51" s="43" t="n">
        <v>115.2</v>
      </c>
      <c r="L51" s="43" t="n">
        <v>98.6</v>
      </c>
      <c r="M51" s="43" t="n">
        <v>94.8</v>
      </c>
      <c r="N51" s="43" t="n">
        <v>97.8</v>
      </c>
      <c r="O51" s="44" t="s">
        <v>47</v>
      </c>
      <c r="P51" s="43" t="n">
        <v>99.1</v>
      </c>
      <c r="Q51" s="43" t="n">
        <v>110.8</v>
      </c>
      <c r="R51" s="43" t="n">
        <v>83.6</v>
      </c>
      <c r="S51" s="43" t="n">
        <v>103.5</v>
      </c>
      <c r="T51" s="43" t="n">
        <v>104.2</v>
      </c>
      <c r="U51" s="43" t="n">
        <v>51</v>
      </c>
      <c r="V51" s="37" t="s">
        <v>70</v>
      </c>
    </row>
    <row r="52" customFormat="false" ht="14.25" hidden="false" customHeight="false" outlineLevel="0" collapsed="false">
      <c r="A52" s="37"/>
      <c r="B52" s="43"/>
      <c r="C52" s="43"/>
      <c r="D52" s="43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44"/>
      <c r="P52" s="43"/>
      <c r="Q52" s="43"/>
      <c r="R52" s="43"/>
      <c r="S52" s="43"/>
      <c r="T52" s="43"/>
      <c r="U52" s="43"/>
      <c r="V52" s="37"/>
    </row>
    <row r="53" customFormat="false" ht="14.25" hidden="false" customHeight="false" outlineLevel="0" collapsed="false">
      <c r="A53" s="37" t="s">
        <v>71</v>
      </c>
      <c r="B53" s="43" t="n">
        <v>104.9</v>
      </c>
      <c r="C53" s="43" t="n">
        <v>104.9</v>
      </c>
      <c r="D53" s="43" t="n">
        <v>107.5</v>
      </c>
      <c r="E53" s="43" t="n">
        <v>127.9</v>
      </c>
      <c r="F53" s="43" t="n">
        <v>144.1</v>
      </c>
      <c r="G53" s="43" t="n">
        <v>120</v>
      </c>
      <c r="H53" s="43" t="n">
        <v>81.9</v>
      </c>
      <c r="I53" s="44" t="s">
        <v>47</v>
      </c>
      <c r="J53" s="43" t="n">
        <v>110.5</v>
      </c>
      <c r="K53" s="43" t="n">
        <v>109.3</v>
      </c>
      <c r="L53" s="43" t="n">
        <v>93.3</v>
      </c>
      <c r="M53" s="43" t="n">
        <v>100.2</v>
      </c>
      <c r="N53" s="43" t="n">
        <v>98</v>
      </c>
      <c r="O53" s="44" t="s">
        <v>47</v>
      </c>
      <c r="P53" s="43" t="n">
        <v>96.3</v>
      </c>
      <c r="Q53" s="43" t="n">
        <v>110.1</v>
      </c>
      <c r="R53" s="43" t="n">
        <v>81.6</v>
      </c>
      <c r="S53" s="43" t="n">
        <v>101.5</v>
      </c>
      <c r="T53" s="43" t="n">
        <v>122.1</v>
      </c>
      <c r="U53" s="43" t="n">
        <v>55.6</v>
      </c>
      <c r="V53" s="37" t="s">
        <v>71</v>
      </c>
    </row>
    <row r="54" customFormat="false" ht="14.25" hidden="false" customHeight="false" outlineLevel="0" collapsed="false">
      <c r="A54" s="37" t="s">
        <v>60</v>
      </c>
      <c r="B54" s="43" t="n">
        <v>104.3</v>
      </c>
      <c r="C54" s="43" t="n">
        <v>104.2</v>
      </c>
      <c r="D54" s="43" t="n">
        <v>106.6</v>
      </c>
      <c r="E54" s="43" t="n">
        <v>127.1</v>
      </c>
      <c r="F54" s="43" t="n">
        <v>144.8</v>
      </c>
      <c r="G54" s="43" t="n">
        <v>110.2</v>
      </c>
      <c r="H54" s="43" t="n">
        <v>82.9</v>
      </c>
      <c r="I54" s="44" t="s">
        <v>47</v>
      </c>
      <c r="J54" s="43" t="n">
        <v>117.8</v>
      </c>
      <c r="K54" s="43" t="n">
        <v>115.3</v>
      </c>
      <c r="L54" s="43" t="n">
        <v>91.4</v>
      </c>
      <c r="M54" s="43" t="n">
        <v>97.9</v>
      </c>
      <c r="N54" s="43" t="n">
        <v>96.7</v>
      </c>
      <c r="O54" s="44" t="s">
        <v>47</v>
      </c>
      <c r="P54" s="43" t="n">
        <v>95.2</v>
      </c>
      <c r="Q54" s="43" t="n">
        <v>112.7</v>
      </c>
      <c r="R54" s="43" t="n">
        <v>81.8</v>
      </c>
      <c r="S54" s="43" t="n">
        <v>100.8</v>
      </c>
      <c r="T54" s="43" t="n">
        <v>100.4</v>
      </c>
      <c r="U54" s="43" t="n">
        <v>57.4</v>
      </c>
      <c r="V54" s="37" t="s">
        <v>60</v>
      </c>
    </row>
    <row r="55" customFormat="false" ht="14.25" hidden="false" customHeight="false" outlineLevel="0" collapsed="false">
      <c r="A55" s="37" t="s">
        <v>61</v>
      </c>
      <c r="B55" s="43" t="n">
        <v>105.6</v>
      </c>
      <c r="C55" s="43" t="n">
        <v>105.6</v>
      </c>
      <c r="D55" s="43" t="n">
        <v>105.3</v>
      </c>
      <c r="E55" s="43" t="n">
        <v>118</v>
      </c>
      <c r="F55" s="43" t="n">
        <v>143.9</v>
      </c>
      <c r="G55" s="43" t="n">
        <v>112.7</v>
      </c>
      <c r="H55" s="43" t="n">
        <v>78.1</v>
      </c>
      <c r="I55" s="44" t="s">
        <v>47</v>
      </c>
      <c r="J55" s="43" t="n">
        <v>123.3</v>
      </c>
      <c r="K55" s="43" t="n">
        <v>111.9</v>
      </c>
      <c r="L55" s="43" t="n">
        <v>94.8</v>
      </c>
      <c r="M55" s="43" t="n">
        <v>95.2</v>
      </c>
      <c r="N55" s="43" t="n">
        <v>94.2</v>
      </c>
      <c r="O55" s="44" t="s">
        <v>47</v>
      </c>
      <c r="P55" s="43" t="n">
        <v>98.8</v>
      </c>
      <c r="Q55" s="43" t="n">
        <v>117.8</v>
      </c>
      <c r="R55" s="43" t="n">
        <v>80.6</v>
      </c>
      <c r="S55" s="43" t="n">
        <v>103.6</v>
      </c>
      <c r="T55" s="43" t="n">
        <v>102.5</v>
      </c>
      <c r="U55" s="43" t="n">
        <v>57.4</v>
      </c>
      <c r="V55" s="37" t="s">
        <v>61</v>
      </c>
    </row>
    <row r="56" customFormat="false" ht="14.25" hidden="false" customHeight="false" outlineLevel="0" collapsed="false">
      <c r="A56" s="37" t="s">
        <v>62</v>
      </c>
      <c r="B56" s="43" t="n">
        <v>102.4</v>
      </c>
      <c r="C56" s="43" t="n">
        <v>102.4</v>
      </c>
      <c r="D56" s="43" t="n">
        <v>106</v>
      </c>
      <c r="E56" s="43" t="n">
        <v>112.5</v>
      </c>
      <c r="F56" s="43" t="n">
        <v>138.4</v>
      </c>
      <c r="G56" s="43" t="n">
        <v>106.1</v>
      </c>
      <c r="H56" s="43" t="n">
        <v>77.3</v>
      </c>
      <c r="I56" s="44" t="s">
        <v>47</v>
      </c>
      <c r="J56" s="43" t="n">
        <v>121.5</v>
      </c>
      <c r="K56" s="43" t="n">
        <v>98.1</v>
      </c>
      <c r="L56" s="43" t="n">
        <v>92.6</v>
      </c>
      <c r="M56" s="43" t="n">
        <v>100.4</v>
      </c>
      <c r="N56" s="43" t="n">
        <v>97.8</v>
      </c>
      <c r="O56" s="44" t="s">
        <v>47</v>
      </c>
      <c r="P56" s="43" t="n">
        <v>93.6</v>
      </c>
      <c r="Q56" s="43" t="n">
        <v>123.1</v>
      </c>
      <c r="R56" s="43" t="n">
        <v>80.4</v>
      </c>
      <c r="S56" s="43" t="n">
        <v>99.8</v>
      </c>
      <c r="T56" s="43" t="n">
        <v>94.8</v>
      </c>
      <c r="U56" s="43" t="n">
        <v>55.5</v>
      </c>
      <c r="V56" s="37" t="s">
        <v>62</v>
      </c>
    </row>
    <row r="57" customFormat="false" ht="14.25" hidden="false" customHeight="false" outlineLevel="0" collapsed="false">
      <c r="A57" s="37" t="s">
        <v>63</v>
      </c>
      <c r="B57" s="43" t="n">
        <v>106.1</v>
      </c>
      <c r="C57" s="43" t="n">
        <v>106.1</v>
      </c>
      <c r="D57" s="43" t="n">
        <v>112.1</v>
      </c>
      <c r="E57" s="43" t="n">
        <v>109.6</v>
      </c>
      <c r="F57" s="43" t="n">
        <v>143</v>
      </c>
      <c r="G57" s="43" t="n">
        <v>114.1</v>
      </c>
      <c r="H57" s="43" t="n">
        <v>89.2</v>
      </c>
      <c r="I57" s="44" t="s">
        <v>47</v>
      </c>
      <c r="J57" s="43" t="n">
        <v>125.1</v>
      </c>
      <c r="K57" s="43" t="n">
        <v>103.9</v>
      </c>
      <c r="L57" s="43" t="n">
        <v>92</v>
      </c>
      <c r="M57" s="43" t="n">
        <v>100.2</v>
      </c>
      <c r="N57" s="43" t="n">
        <v>99.2</v>
      </c>
      <c r="O57" s="44" t="s">
        <v>47</v>
      </c>
      <c r="P57" s="43" t="n">
        <v>100.6</v>
      </c>
      <c r="Q57" s="43" t="n">
        <v>122.5</v>
      </c>
      <c r="R57" s="43" t="n">
        <v>79.8</v>
      </c>
      <c r="S57" s="43" t="n">
        <v>102.2</v>
      </c>
      <c r="T57" s="43" t="n">
        <v>101.2</v>
      </c>
      <c r="U57" s="43" t="n">
        <v>51.9</v>
      </c>
      <c r="V57" s="37" t="s">
        <v>63</v>
      </c>
    </row>
    <row r="58" customFormat="false" ht="14.25" hidden="false" customHeight="false" outlineLevel="0" collapsed="false">
      <c r="A58" s="37" t="s">
        <v>64</v>
      </c>
      <c r="B58" s="43" t="n">
        <v>101.2</v>
      </c>
      <c r="C58" s="43" t="n">
        <v>101.2</v>
      </c>
      <c r="D58" s="43" t="n">
        <v>113</v>
      </c>
      <c r="E58" s="43" t="n">
        <v>112.3</v>
      </c>
      <c r="F58" s="43" t="n">
        <v>138.7</v>
      </c>
      <c r="G58" s="43" t="n">
        <v>98.8</v>
      </c>
      <c r="H58" s="43" t="n">
        <v>84.2</v>
      </c>
      <c r="I58" s="44" t="s">
        <v>47</v>
      </c>
      <c r="J58" s="43" t="n">
        <v>122.3</v>
      </c>
      <c r="K58" s="43" t="n">
        <v>91.8</v>
      </c>
      <c r="L58" s="43" t="n">
        <v>82.9</v>
      </c>
      <c r="M58" s="43" t="n">
        <v>97.9</v>
      </c>
      <c r="N58" s="43" t="n">
        <v>97.5</v>
      </c>
      <c r="O58" s="44" t="s">
        <v>47</v>
      </c>
      <c r="P58" s="43" t="n">
        <v>91.7</v>
      </c>
      <c r="Q58" s="43" t="n">
        <v>98.8</v>
      </c>
      <c r="R58" s="43" t="n">
        <v>78.1</v>
      </c>
      <c r="S58" s="43" t="n">
        <v>99.2</v>
      </c>
      <c r="T58" s="43" t="n">
        <v>106.8</v>
      </c>
      <c r="U58" s="43" t="n">
        <v>52.2</v>
      </c>
      <c r="V58" s="37" t="s">
        <v>64</v>
      </c>
    </row>
    <row r="59" customFormat="false" ht="14.25" hidden="false" customHeight="false" outlineLevel="0" collapsed="false">
      <c r="A59" s="37" t="s">
        <v>65</v>
      </c>
      <c r="B59" s="43" t="n">
        <v>100.4</v>
      </c>
      <c r="C59" s="43" t="n">
        <v>100.5</v>
      </c>
      <c r="D59" s="43" t="n">
        <v>105.9</v>
      </c>
      <c r="E59" s="43" t="n">
        <v>111.2</v>
      </c>
      <c r="F59" s="43" t="n">
        <v>143.9</v>
      </c>
      <c r="G59" s="43" t="n">
        <v>97.4</v>
      </c>
      <c r="H59" s="43" t="n">
        <v>85.3</v>
      </c>
      <c r="I59" s="44" t="s">
        <v>47</v>
      </c>
      <c r="J59" s="43" t="n">
        <v>127.8</v>
      </c>
      <c r="K59" s="43" t="n">
        <v>89.1</v>
      </c>
      <c r="L59" s="43" t="n">
        <v>83.1</v>
      </c>
      <c r="M59" s="43" t="n">
        <v>94</v>
      </c>
      <c r="N59" s="43" t="n">
        <v>98.7</v>
      </c>
      <c r="O59" s="44" t="s">
        <v>47</v>
      </c>
      <c r="P59" s="43" t="n">
        <v>88.9</v>
      </c>
      <c r="Q59" s="43" t="n">
        <v>90.8</v>
      </c>
      <c r="R59" s="43" t="n">
        <v>77.1</v>
      </c>
      <c r="S59" s="43" t="n">
        <v>95.7</v>
      </c>
      <c r="T59" s="43" t="n">
        <v>102.1</v>
      </c>
      <c r="U59" s="43" t="n">
        <v>48.3</v>
      </c>
      <c r="V59" s="37" t="s">
        <v>65</v>
      </c>
    </row>
    <row r="60" customFormat="false" ht="14.25" hidden="false" customHeight="false" outlineLevel="0" collapsed="false">
      <c r="A60" s="37" t="s">
        <v>66</v>
      </c>
      <c r="B60" s="43" t="n">
        <v>101.4</v>
      </c>
      <c r="C60" s="43" t="n">
        <v>101.4</v>
      </c>
      <c r="D60" s="43" t="n">
        <v>101.6</v>
      </c>
      <c r="E60" s="43" t="n">
        <v>110.3</v>
      </c>
      <c r="F60" s="43" t="n">
        <v>137.2</v>
      </c>
      <c r="G60" s="43" t="n">
        <v>92.3</v>
      </c>
      <c r="H60" s="43" t="n">
        <v>81.8</v>
      </c>
      <c r="I60" s="44" t="s">
        <v>47</v>
      </c>
      <c r="J60" s="43" t="n">
        <v>124.8</v>
      </c>
      <c r="K60" s="43" t="n">
        <v>95.8</v>
      </c>
      <c r="L60" s="43" t="n">
        <v>81.3</v>
      </c>
      <c r="M60" s="43" t="n">
        <v>101</v>
      </c>
      <c r="N60" s="43" t="n">
        <v>96.3</v>
      </c>
      <c r="O60" s="44" t="s">
        <v>47</v>
      </c>
      <c r="P60" s="43" t="n">
        <v>92.9</v>
      </c>
      <c r="Q60" s="43" t="n">
        <v>115.1</v>
      </c>
      <c r="R60" s="43" t="n">
        <v>76.3</v>
      </c>
      <c r="S60" s="43" t="n">
        <v>99.3</v>
      </c>
      <c r="T60" s="43" t="n">
        <v>91.4</v>
      </c>
      <c r="U60" s="43" t="n">
        <v>48.5</v>
      </c>
      <c r="V60" s="37" t="s">
        <v>66</v>
      </c>
    </row>
    <row r="61" customFormat="false" ht="14.25" hidden="false" customHeight="false" outlineLevel="0" collapsed="false">
      <c r="A61" s="37" t="s">
        <v>67</v>
      </c>
      <c r="B61" s="43" t="n">
        <v>98.8</v>
      </c>
      <c r="C61" s="43" t="n">
        <v>98.8</v>
      </c>
      <c r="D61" s="43" t="n">
        <v>110.1</v>
      </c>
      <c r="E61" s="43" t="n">
        <v>110.7</v>
      </c>
      <c r="F61" s="43" t="n">
        <v>141.6</v>
      </c>
      <c r="G61" s="43" t="n">
        <v>74.8</v>
      </c>
      <c r="H61" s="43" t="n">
        <v>55.7</v>
      </c>
      <c r="I61" s="44" t="s">
        <v>47</v>
      </c>
      <c r="J61" s="43" t="n">
        <v>142.7</v>
      </c>
      <c r="K61" s="43" t="n">
        <v>88.1</v>
      </c>
      <c r="L61" s="43" t="n">
        <v>82.5</v>
      </c>
      <c r="M61" s="43" t="n">
        <v>101.7</v>
      </c>
      <c r="N61" s="43" t="n">
        <v>95.1</v>
      </c>
      <c r="O61" s="44" t="s">
        <v>47</v>
      </c>
      <c r="P61" s="43" t="n">
        <v>95.2</v>
      </c>
      <c r="Q61" s="43" t="n">
        <v>101.3</v>
      </c>
      <c r="R61" s="43" t="n">
        <v>77.7</v>
      </c>
      <c r="S61" s="43" t="n">
        <v>98.5</v>
      </c>
      <c r="T61" s="43" t="n">
        <v>97.9</v>
      </c>
      <c r="U61" s="43" t="n">
        <v>48.6</v>
      </c>
      <c r="V61" s="37" t="s">
        <v>67</v>
      </c>
    </row>
    <row r="62" customFormat="false" ht="14.25" hidden="false" customHeight="false" outlineLevel="0" collapsed="false">
      <c r="A62" s="37" t="s">
        <v>68</v>
      </c>
      <c r="B62" s="43" t="n">
        <v>103.9</v>
      </c>
      <c r="C62" s="43" t="n">
        <v>103.9</v>
      </c>
      <c r="D62" s="43" t="n">
        <v>112.3</v>
      </c>
      <c r="E62" s="43" t="n">
        <v>110</v>
      </c>
      <c r="F62" s="43" t="n">
        <v>150</v>
      </c>
      <c r="G62" s="43" t="n">
        <v>63.9</v>
      </c>
      <c r="H62" s="43" t="n">
        <v>78.5</v>
      </c>
      <c r="I62" s="44" t="s">
        <v>47</v>
      </c>
      <c r="J62" s="43" t="n">
        <v>151.5</v>
      </c>
      <c r="K62" s="43" t="n">
        <v>84.4</v>
      </c>
      <c r="L62" s="43" t="n">
        <v>80.3</v>
      </c>
      <c r="M62" s="43" t="n">
        <v>125.2</v>
      </c>
      <c r="N62" s="43" t="n">
        <v>99</v>
      </c>
      <c r="O62" s="44" t="s">
        <v>47</v>
      </c>
      <c r="P62" s="43" t="n">
        <v>92.5</v>
      </c>
      <c r="Q62" s="43" t="n">
        <v>99.5</v>
      </c>
      <c r="R62" s="43" t="n">
        <v>79.7</v>
      </c>
      <c r="S62" s="43" t="n">
        <v>98</v>
      </c>
      <c r="T62" s="43" t="n">
        <v>98.1</v>
      </c>
      <c r="U62" s="43" t="n">
        <v>44.6</v>
      </c>
      <c r="V62" s="37" t="s">
        <v>68</v>
      </c>
    </row>
    <row r="63" customFormat="false" ht="14.25" hidden="false" customHeight="false" outlineLevel="0" collapsed="false">
      <c r="A63" s="37" t="s">
        <v>69</v>
      </c>
      <c r="B63" s="43" t="n">
        <v>105</v>
      </c>
      <c r="C63" s="43" t="n">
        <v>105</v>
      </c>
      <c r="D63" s="43" t="n">
        <v>122.8</v>
      </c>
      <c r="E63" s="43" t="n">
        <v>109.8</v>
      </c>
      <c r="F63" s="43" t="n">
        <v>140.5</v>
      </c>
      <c r="G63" s="43" t="n">
        <v>83.7</v>
      </c>
      <c r="H63" s="43" t="n">
        <v>78.7</v>
      </c>
      <c r="I63" s="44" t="s">
        <v>47</v>
      </c>
      <c r="J63" s="43" t="n">
        <v>173.9</v>
      </c>
      <c r="K63" s="43" t="n">
        <v>83.1</v>
      </c>
      <c r="L63" s="43" t="n">
        <v>78.6</v>
      </c>
      <c r="M63" s="43" t="n">
        <v>116.5</v>
      </c>
      <c r="N63" s="43" t="n">
        <v>95.4</v>
      </c>
      <c r="O63" s="44" t="s">
        <v>47</v>
      </c>
      <c r="P63" s="43" t="n">
        <v>89.1</v>
      </c>
      <c r="Q63" s="43" t="n">
        <v>95.4</v>
      </c>
      <c r="R63" s="43" t="n">
        <v>78.2</v>
      </c>
      <c r="S63" s="43" t="n">
        <v>99.7</v>
      </c>
      <c r="T63" s="43" t="n">
        <v>97.5</v>
      </c>
      <c r="U63" s="43" t="n">
        <v>44.9</v>
      </c>
      <c r="V63" s="37" t="s">
        <v>69</v>
      </c>
    </row>
    <row r="64" customFormat="false" ht="14.25" hidden="false" customHeight="false" outlineLevel="0" collapsed="false">
      <c r="A64" s="37" t="s">
        <v>70</v>
      </c>
      <c r="B64" s="43" t="n">
        <v>103.6</v>
      </c>
      <c r="C64" s="43" t="n">
        <v>103.6</v>
      </c>
      <c r="D64" s="43" t="n">
        <v>109.4</v>
      </c>
      <c r="E64" s="43" t="n">
        <v>111.1</v>
      </c>
      <c r="F64" s="43" t="n">
        <v>141.6</v>
      </c>
      <c r="G64" s="43" t="n">
        <v>116.7</v>
      </c>
      <c r="H64" s="43" t="n">
        <v>76.3</v>
      </c>
      <c r="I64" s="44" t="s">
        <v>47</v>
      </c>
      <c r="J64" s="43" t="n">
        <v>149.3</v>
      </c>
      <c r="K64" s="43" t="n">
        <v>93.1</v>
      </c>
      <c r="L64" s="43" t="n">
        <v>81.1</v>
      </c>
      <c r="M64" s="43" t="n">
        <v>82.7</v>
      </c>
      <c r="N64" s="43" t="n">
        <v>102.5</v>
      </c>
      <c r="O64" s="44" t="s">
        <v>47</v>
      </c>
      <c r="P64" s="43" t="n">
        <v>85.8</v>
      </c>
      <c r="Q64" s="43" t="n">
        <v>93.8</v>
      </c>
      <c r="R64" s="43" t="n">
        <v>82.2</v>
      </c>
      <c r="S64" s="43" t="n">
        <v>100.5</v>
      </c>
      <c r="T64" s="43" t="n">
        <v>94.5</v>
      </c>
      <c r="U64" s="43" t="n">
        <v>41.8</v>
      </c>
      <c r="V64" s="37" t="s">
        <v>70</v>
      </c>
    </row>
    <row r="65" customFormat="false" ht="14.25" hidden="false" customHeight="false" outlineLevel="0" collapsed="false">
      <c r="A65" s="37"/>
      <c r="B65" s="43"/>
      <c r="C65" s="43"/>
      <c r="D65" s="43"/>
      <c r="E65" s="43"/>
      <c r="F65" s="43"/>
      <c r="G65" s="43"/>
      <c r="H65" s="43"/>
      <c r="I65" s="44"/>
      <c r="J65" s="43"/>
      <c r="K65" s="43"/>
      <c r="L65" s="43"/>
      <c r="M65" s="43"/>
      <c r="N65" s="43"/>
      <c r="O65" s="44"/>
      <c r="P65" s="43"/>
      <c r="Q65" s="43"/>
      <c r="R65" s="43"/>
      <c r="S65" s="43"/>
      <c r="T65" s="43"/>
      <c r="U65" s="43"/>
      <c r="V65" s="37"/>
    </row>
    <row r="66" customFormat="false" ht="14.25" hidden="false" customHeight="false" outlineLevel="0" collapsed="false">
      <c r="A66" s="37" t="s">
        <v>72</v>
      </c>
      <c r="B66" s="43" t="n">
        <v>97</v>
      </c>
      <c r="C66" s="43" t="n">
        <v>97</v>
      </c>
      <c r="D66" s="43" t="n">
        <v>112.4</v>
      </c>
      <c r="E66" s="43" t="n">
        <v>111</v>
      </c>
      <c r="F66" s="43" t="n">
        <v>130.9</v>
      </c>
      <c r="G66" s="43" t="n">
        <v>90.5</v>
      </c>
      <c r="H66" s="43" t="n">
        <v>61.8</v>
      </c>
      <c r="I66" s="44" t="s">
        <v>47</v>
      </c>
      <c r="J66" s="43" t="n">
        <v>117.1</v>
      </c>
      <c r="K66" s="43" t="n">
        <v>88.6</v>
      </c>
      <c r="L66" s="43" t="n">
        <v>91</v>
      </c>
      <c r="M66" s="43" t="n">
        <v>111.9</v>
      </c>
      <c r="N66" s="43" t="n">
        <v>97.2</v>
      </c>
      <c r="O66" s="44" t="s">
        <v>47</v>
      </c>
      <c r="P66" s="43" t="n">
        <v>88.9</v>
      </c>
      <c r="Q66" s="43" t="n">
        <v>97.4</v>
      </c>
      <c r="R66" s="43" t="n">
        <v>77.1</v>
      </c>
      <c r="S66" s="43" t="n">
        <v>100.7</v>
      </c>
      <c r="T66" s="43" t="n">
        <v>79.5</v>
      </c>
      <c r="U66" s="43" t="n">
        <v>36.9</v>
      </c>
      <c r="V66" s="37" t="s">
        <v>72</v>
      </c>
    </row>
    <row r="67" customFormat="false" ht="14.25" hidden="false" customHeight="false" outlineLevel="0" collapsed="false">
      <c r="A67" s="37" t="s">
        <v>60</v>
      </c>
      <c r="B67" s="43" t="n">
        <v>92.7</v>
      </c>
      <c r="C67" s="43" t="n">
        <v>92.7</v>
      </c>
      <c r="D67" s="43" t="n">
        <v>111.4</v>
      </c>
      <c r="E67" s="43" t="n">
        <v>113.3</v>
      </c>
      <c r="F67" s="43" t="n">
        <v>131.8</v>
      </c>
      <c r="G67" s="43" t="n">
        <v>90.1</v>
      </c>
      <c r="H67" s="43" t="n">
        <v>81.7</v>
      </c>
      <c r="I67" s="44" t="s">
        <v>47</v>
      </c>
      <c r="J67" s="43" t="n">
        <v>94.7</v>
      </c>
      <c r="K67" s="43" t="n">
        <v>85.3</v>
      </c>
      <c r="L67" s="43" t="n">
        <v>94.4</v>
      </c>
      <c r="M67" s="43" t="n">
        <v>89.7</v>
      </c>
      <c r="N67" s="43" t="n">
        <v>98.5</v>
      </c>
      <c r="O67" s="44" t="s">
        <v>47</v>
      </c>
      <c r="P67" s="43" t="n">
        <v>81.3</v>
      </c>
      <c r="Q67" s="43" t="n">
        <v>110.6</v>
      </c>
      <c r="R67" s="43" t="n">
        <v>79</v>
      </c>
      <c r="S67" s="43" t="n">
        <v>101</v>
      </c>
      <c r="T67" s="43" t="n">
        <v>79.9</v>
      </c>
      <c r="U67" s="43" t="n">
        <v>47.8</v>
      </c>
      <c r="V67" s="37" t="s">
        <v>60</v>
      </c>
    </row>
    <row r="68" customFormat="false" ht="14.25" hidden="false" customHeight="false" outlineLevel="0" collapsed="false">
      <c r="A68" s="37" t="s">
        <v>61</v>
      </c>
      <c r="B68" s="43" t="n">
        <v>102.8</v>
      </c>
      <c r="C68" s="43" t="n">
        <v>102.8</v>
      </c>
      <c r="D68" s="43" t="n">
        <v>116.3</v>
      </c>
      <c r="E68" s="43" t="n">
        <v>116.3</v>
      </c>
      <c r="F68" s="43" t="n">
        <v>131.7</v>
      </c>
      <c r="G68" s="43" t="n">
        <v>98.7</v>
      </c>
      <c r="H68" s="43" t="n">
        <v>88.6</v>
      </c>
      <c r="I68" s="44" t="s">
        <v>47</v>
      </c>
      <c r="J68" s="43" t="n">
        <v>122.9</v>
      </c>
      <c r="K68" s="43" t="n">
        <v>89</v>
      </c>
      <c r="L68" s="43" t="n">
        <v>103.6</v>
      </c>
      <c r="M68" s="43" t="n">
        <v>125.3</v>
      </c>
      <c r="N68" s="43" t="n">
        <v>96.7</v>
      </c>
      <c r="O68" s="44" t="s">
        <v>47</v>
      </c>
      <c r="P68" s="43" t="n">
        <v>86.5</v>
      </c>
      <c r="Q68" s="43" t="n">
        <v>103.9</v>
      </c>
      <c r="R68" s="43" t="n">
        <v>83.1</v>
      </c>
      <c r="S68" s="43" t="n">
        <v>102.6</v>
      </c>
      <c r="T68" s="43" t="n">
        <v>81.6</v>
      </c>
      <c r="U68" s="43" t="n">
        <v>48.4</v>
      </c>
      <c r="V68" s="37" t="s">
        <v>61</v>
      </c>
    </row>
    <row r="69" customFormat="false" ht="14.25" hidden="false" customHeight="false" outlineLevel="0" collapsed="false">
      <c r="A69" s="37" t="s">
        <v>62</v>
      </c>
      <c r="B69" s="43" t="n">
        <v>99.3</v>
      </c>
      <c r="C69" s="43" t="n">
        <v>99.3</v>
      </c>
      <c r="D69" s="43" t="n">
        <v>114.7</v>
      </c>
      <c r="E69" s="43" t="n">
        <v>118.7</v>
      </c>
      <c r="F69" s="43" t="n">
        <v>135.9</v>
      </c>
      <c r="G69" s="43" t="n">
        <v>66.6</v>
      </c>
      <c r="H69" s="43" t="n">
        <v>94.6</v>
      </c>
      <c r="I69" s="44" t="s">
        <v>47</v>
      </c>
      <c r="J69" s="43" t="n">
        <v>129.6</v>
      </c>
      <c r="K69" s="43" t="n">
        <v>85.9</v>
      </c>
      <c r="L69" s="43" t="n">
        <v>96.8</v>
      </c>
      <c r="M69" s="43" t="n">
        <v>114.3</v>
      </c>
      <c r="N69" s="43" t="n">
        <v>97.1</v>
      </c>
      <c r="O69" s="44" t="s">
        <v>47</v>
      </c>
      <c r="P69" s="43" t="n">
        <v>88.4</v>
      </c>
      <c r="Q69" s="43" t="n">
        <v>105.5</v>
      </c>
      <c r="R69" s="43" t="n">
        <v>83.4</v>
      </c>
      <c r="S69" s="43" t="n">
        <v>100.7</v>
      </c>
      <c r="T69" s="43" t="n">
        <v>78.8</v>
      </c>
      <c r="U69" s="43" t="n">
        <v>41.3</v>
      </c>
      <c r="V69" s="37" t="s">
        <v>62</v>
      </c>
    </row>
    <row r="70" customFormat="false" ht="14.25" hidden="false" customHeight="false" outlineLevel="0" collapsed="false">
      <c r="A70" s="37" t="s">
        <v>63</v>
      </c>
      <c r="B70" s="43" t="n">
        <v>106.5</v>
      </c>
      <c r="C70" s="43" t="n">
        <v>106.5</v>
      </c>
      <c r="D70" s="43" t="n">
        <v>113.9</v>
      </c>
      <c r="E70" s="43" t="n">
        <v>116.8</v>
      </c>
      <c r="F70" s="43" t="n">
        <v>145.1</v>
      </c>
      <c r="G70" s="43" t="n">
        <v>87.3</v>
      </c>
      <c r="H70" s="43" t="n">
        <v>92.8</v>
      </c>
      <c r="I70" s="44" t="s">
        <v>47</v>
      </c>
      <c r="J70" s="43" t="n">
        <v>173.4</v>
      </c>
      <c r="K70" s="43" t="n">
        <v>84.1</v>
      </c>
      <c r="L70" s="43" t="n">
        <v>93</v>
      </c>
      <c r="M70" s="43" t="n">
        <v>104.3</v>
      </c>
      <c r="N70" s="43" t="n">
        <v>99.5</v>
      </c>
      <c r="O70" s="44" t="s">
        <v>47</v>
      </c>
      <c r="P70" s="43" t="n">
        <v>87.1</v>
      </c>
      <c r="Q70" s="43" t="n">
        <v>107.1</v>
      </c>
      <c r="R70" s="43" t="n">
        <v>82.8</v>
      </c>
      <c r="S70" s="43" t="n">
        <v>98.8</v>
      </c>
      <c r="T70" s="43" t="n">
        <v>81.1</v>
      </c>
      <c r="U70" s="43" t="n">
        <v>54.6</v>
      </c>
      <c r="V70" s="37" t="s">
        <v>63</v>
      </c>
    </row>
    <row r="71" customFormat="false" ht="14.25" hidden="false" customHeight="false" outlineLevel="0" collapsed="false">
      <c r="A71" s="37" t="s">
        <v>64</v>
      </c>
      <c r="B71" s="43" t="n">
        <v>104.4</v>
      </c>
      <c r="C71" s="43" t="n">
        <v>104.4</v>
      </c>
      <c r="D71" s="43" t="n">
        <v>110.3</v>
      </c>
      <c r="E71" s="43" t="n">
        <v>116</v>
      </c>
      <c r="F71" s="43" t="n">
        <v>141.9</v>
      </c>
      <c r="G71" s="43" t="n">
        <v>94.8</v>
      </c>
      <c r="H71" s="43" t="n">
        <v>80.5</v>
      </c>
      <c r="I71" s="44" t="s">
        <v>47</v>
      </c>
      <c r="J71" s="43" t="n">
        <v>156.9</v>
      </c>
      <c r="K71" s="43" t="n">
        <v>81.5</v>
      </c>
      <c r="L71" s="43" t="n">
        <v>96.1</v>
      </c>
      <c r="M71" s="43" t="n">
        <v>89.9</v>
      </c>
      <c r="N71" s="43" t="n">
        <v>93.9</v>
      </c>
      <c r="O71" s="44" t="s">
        <v>47</v>
      </c>
      <c r="P71" s="43" t="n">
        <v>85.8</v>
      </c>
      <c r="Q71" s="43" t="n">
        <v>109.9</v>
      </c>
      <c r="R71" s="43" t="n">
        <v>85.1</v>
      </c>
      <c r="S71" s="43" t="n">
        <v>96.5</v>
      </c>
      <c r="T71" s="43" t="n">
        <v>83.7</v>
      </c>
      <c r="U71" s="43" t="n">
        <v>57.5</v>
      </c>
      <c r="V71" s="37" t="s">
        <v>64</v>
      </c>
    </row>
    <row r="72" customFormat="false" ht="14.25" hidden="false" customHeight="false" outlineLevel="0" collapsed="false">
      <c r="A72" s="37" t="s">
        <v>65</v>
      </c>
      <c r="B72" s="43" t="n">
        <v>104.8</v>
      </c>
      <c r="C72" s="43" t="n">
        <v>104.8</v>
      </c>
      <c r="D72" s="43" t="n">
        <v>110.8</v>
      </c>
      <c r="E72" s="43" t="n">
        <v>117.2</v>
      </c>
      <c r="F72" s="43" t="n">
        <v>141.5</v>
      </c>
      <c r="G72" s="43" t="n">
        <v>101.3</v>
      </c>
      <c r="H72" s="43" t="n">
        <v>94.6</v>
      </c>
      <c r="I72" s="44" t="s">
        <v>47</v>
      </c>
      <c r="J72" s="43" t="n">
        <v>131</v>
      </c>
      <c r="K72" s="43" t="n">
        <v>84.4</v>
      </c>
      <c r="L72" s="43" t="n">
        <v>101</v>
      </c>
      <c r="M72" s="43" t="n">
        <v>114</v>
      </c>
      <c r="N72" s="43" t="n">
        <v>95.3</v>
      </c>
      <c r="O72" s="44" t="s">
        <v>47</v>
      </c>
      <c r="P72" s="43" t="n">
        <v>86.2</v>
      </c>
      <c r="Q72" s="43" t="n">
        <v>104.9</v>
      </c>
      <c r="R72" s="43" t="n">
        <v>81.1</v>
      </c>
      <c r="S72" s="43" t="n">
        <v>99.6</v>
      </c>
      <c r="T72" s="43" t="n">
        <v>80.5</v>
      </c>
      <c r="U72" s="43" t="n">
        <v>40.8</v>
      </c>
      <c r="V72" s="37" t="s">
        <v>65</v>
      </c>
    </row>
    <row r="73" customFormat="false" ht="14.25" hidden="false" customHeight="false" outlineLevel="0" collapsed="false">
      <c r="A73" s="37" t="s">
        <v>66</v>
      </c>
      <c r="B73" s="43" t="n">
        <v>106.3</v>
      </c>
      <c r="C73" s="43" t="n">
        <v>106.3</v>
      </c>
      <c r="D73" s="43" t="n">
        <v>112.7</v>
      </c>
      <c r="E73" s="43" t="n">
        <v>115.2</v>
      </c>
      <c r="F73" s="43" t="n">
        <v>135.1</v>
      </c>
      <c r="G73" s="43" t="n">
        <v>113.1</v>
      </c>
      <c r="H73" s="43" t="n">
        <v>83.5</v>
      </c>
      <c r="I73" s="44" t="s">
        <v>47</v>
      </c>
      <c r="J73" s="43" t="n">
        <v>135.1</v>
      </c>
      <c r="K73" s="43" t="n">
        <v>84.1</v>
      </c>
      <c r="L73" s="43" t="n">
        <v>100</v>
      </c>
      <c r="M73" s="43" t="n">
        <v>115.8</v>
      </c>
      <c r="N73" s="43" t="n">
        <v>95.9</v>
      </c>
      <c r="O73" s="44" t="s">
        <v>47</v>
      </c>
      <c r="P73" s="43" t="n">
        <v>80.5</v>
      </c>
      <c r="Q73" s="43" t="n">
        <v>108.6</v>
      </c>
      <c r="R73" s="43" t="n">
        <v>80.1</v>
      </c>
      <c r="S73" s="43" t="n">
        <v>100</v>
      </c>
      <c r="T73" s="43" t="n">
        <v>83.3</v>
      </c>
      <c r="U73" s="43" t="n">
        <v>45.9</v>
      </c>
      <c r="V73" s="37" t="s">
        <v>66</v>
      </c>
    </row>
    <row r="74" customFormat="false" ht="14.25" hidden="false" customHeight="false" outlineLevel="0" collapsed="false">
      <c r="A74" s="37" t="s">
        <v>67</v>
      </c>
      <c r="B74" s="43" t="n">
        <v>108</v>
      </c>
      <c r="C74" s="43" t="n">
        <v>107.9</v>
      </c>
      <c r="D74" s="43" t="n">
        <v>119.2</v>
      </c>
      <c r="E74" s="43" t="n">
        <v>113.9</v>
      </c>
      <c r="F74" s="43" t="n">
        <v>142.6</v>
      </c>
      <c r="G74" s="43" t="n">
        <v>116.8</v>
      </c>
      <c r="H74" s="43" t="n">
        <v>76.4</v>
      </c>
      <c r="I74" s="44" t="s">
        <v>47</v>
      </c>
      <c r="J74" s="43" t="n">
        <v>149.8</v>
      </c>
      <c r="K74" s="43" t="n">
        <v>87.2</v>
      </c>
      <c r="L74" s="43" t="n">
        <v>101.5</v>
      </c>
      <c r="M74" s="43" t="n">
        <v>107</v>
      </c>
      <c r="N74" s="43" t="n">
        <v>95.4</v>
      </c>
      <c r="O74" s="44" t="s">
        <v>47</v>
      </c>
      <c r="P74" s="43" t="n">
        <v>86.4</v>
      </c>
      <c r="Q74" s="43" t="n">
        <v>112.7</v>
      </c>
      <c r="R74" s="43" t="n">
        <v>82.5</v>
      </c>
      <c r="S74" s="43" t="n">
        <v>102.6</v>
      </c>
      <c r="T74" s="43" t="n">
        <v>84.3</v>
      </c>
      <c r="U74" s="43" t="n">
        <v>40.5</v>
      </c>
      <c r="V74" s="37" t="s">
        <v>67</v>
      </c>
    </row>
    <row r="75" customFormat="false" ht="14.25" hidden="false" customHeight="false" outlineLevel="0" collapsed="false">
      <c r="A75" s="37" t="s">
        <v>68</v>
      </c>
      <c r="B75" s="43" t="n">
        <v>110.4</v>
      </c>
      <c r="C75" s="43" t="n">
        <v>110.4</v>
      </c>
      <c r="D75" s="43" t="n">
        <v>125.5</v>
      </c>
      <c r="E75" s="43" t="n">
        <v>112.6</v>
      </c>
      <c r="F75" s="43" t="n">
        <v>143.7</v>
      </c>
      <c r="G75" s="43" t="n">
        <v>132.4</v>
      </c>
      <c r="H75" s="43" t="n">
        <v>82.2</v>
      </c>
      <c r="I75" s="44" t="s">
        <v>47</v>
      </c>
      <c r="J75" s="43" t="n">
        <v>149</v>
      </c>
      <c r="K75" s="43" t="n">
        <v>84.7</v>
      </c>
      <c r="L75" s="43" t="n">
        <v>101.9</v>
      </c>
      <c r="M75" s="43" t="n">
        <v>110</v>
      </c>
      <c r="N75" s="43" t="n">
        <v>94.8</v>
      </c>
      <c r="O75" s="44" t="s">
        <v>47</v>
      </c>
      <c r="P75" s="43" t="n">
        <v>82.2</v>
      </c>
      <c r="Q75" s="43" t="n">
        <v>114.9</v>
      </c>
      <c r="R75" s="43" t="n">
        <v>85.1</v>
      </c>
      <c r="S75" s="43" t="n">
        <v>105.2</v>
      </c>
      <c r="T75" s="43" t="n">
        <v>81.8</v>
      </c>
      <c r="U75" s="43" t="n">
        <v>33.6</v>
      </c>
      <c r="V75" s="37" t="s">
        <v>68</v>
      </c>
    </row>
    <row r="76" customFormat="false" ht="14.25" hidden="false" customHeight="false" outlineLevel="0" collapsed="false">
      <c r="A76" s="37" t="s">
        <v>69</v>
      </c>
      <c r="B76" s="43" t="n">
        <v>109.9</v>
      </c>
      <c r="C76" s="43" t="n">
        <v>109.9</v>
      </c>
      <c r="D76" s="43" t="n">
        <v>126.1</v>
      </c>
      <c r="E76" s="43" t="n">
        <v>110.9</v>
      </c>
      <c r="F76" s="43" t="n">
        <v>143.6</v>
      </c>
      <c r="G76" s="43" t="n">
        <v>125.8</v>
      </c>
      <c r="H76" s="43" t="n">
        <v>80.2</v>
      </c>
      <c r="I76" s="44" t="s">
        <v>47</v>
      </c>
      <c r="J76" s="43" t="n">
        <v>168.9</v>
      </c>
      <c r="K76" s="43" t="n">
        <v>90.7</v>
      </c>
      <c r="L76" s="43" t="n">
        <v>104.7</v>
      </c>
      <c r="M76" s="43" t="n">
        <v>106.7</v>
      </c>
      <c r="N76" s="43" t="n">
        <v>96.7</v>
      </c>
      <c r="O76" s="44" t="s">
        <v>47</v>
      </c>
      <c r="P76" s="43" t="n">
        <v>82.6</v>
      </c>
      <c r="Q76" s="43" t="n">
        <v>117.8</v>
      </c>
      <c r="R76" s="43" t="n">
        <v>85.7</v>
      </c>
      <c r="S76" s="43" t="n">
        <v>100</v>
      </c>
      <c r="T76" s="43" t="n">
        <v>83.3</v>
      </c>
      <c r="U76" s="43" t="n">
        <v>42</v>
      </c>
      <c r="V76" s="37" t="s">
        <v>69</v>
      </c>
    </row>
    <row r="77" customFormat="false" ht="14.25" hidden="false" customHeight="false" outlineLevel="0" collapsed="false">
      <c r="A77" s="37" t="s">
        <v>70</v>
      </c>
      <c r="B77" s="43" t="n">
        <v>113.8</v>
      </c>
      <c r="C77" s="43" t="n">
        <v>113.8</v>
      </c>
      <c r="D77" s="43" t="n">
        <v>127.4</v>
      </c>
      <c r="E77" s="43" t="n">
        <v>110.4</v>
      </c>
      <c r="F77" s="43" t="n">
        <v>141.1</v>
      </c>
      <c r="G77" s="43" t="n">
        <v>137.3</v>
      </c>
      <c r="H77" s="43" t="n">
        <v>108</v>
      </c>
      <c r="I77" s="44" t="s">
        <v>47</v>
      </c>
      <c r="J77" s="43" t="n">
        <v>158.3</v>
      </c>
      <c r="K77" s="43" t="n">
        <v>100.1</v>
      </c>
      <c r="L77" s="43" t="n">
        <v>106.7</v>
      </c>
      <c r="M77" s="43" t="n">
        <v>105</v>
      </c>
      <c r="N77" s="43" t="n">
        <v>94</v>
      </c>
      <c r="O77" s="44" t="s">
        <v>47</v>
      </c>
      <c r="P77" s="43" t="n">
        <v>82.8</v>
      </c>
      <c r="Q77" s="43" t="n">
        <v>122.9</v>
      </c>
      <c r="R77" s="43" t="n">
        <v>86</v>
      </c>
      <c r="S77" s="43" t="n">
        <v>96.1</v>
      </c>
      <c r="T77" s="43" t="n">
        <v>86.9</v>
      </c>
      <c r="U77" s="43" t="n">
        <v>39.4</v>
      </c>
      <c r="V77" s="37" t="s">
        <v>70</v>
      </c>
    </row>
    <row r="78" customFormat="false" ht="13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</row>
  </sheetData>
  <conditionalFormatting sqref="I14 I34 I29 I24 I19 O34 O29 O24 O19 O14 I9 O9 I39:I65536 O39:O65536">
    <cfRule type="cellIs" priority="2" operator="notEqual" aboveAverage="0" equalAverage="0" bottom="0" percent="0" rank="0" text="" dxfId="4">
      <formula>"x"</formula>
    </cfRule>
  </conditionalFormatting>
  <conditionalFormatting sqref="I10:I13 I15:I18 I20:I23 I25:I28 I30:I33 O10:O13 O15:O18 O20:O23 O25:O28 O30:O33 I35:I38 O35:O38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0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9</v>
      </c>
      <c r="V2" s="3"/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20" t="s">
        <v>26</v>
      </c>
      <c r="J6" s="19" t="s">
        <v>27</v>
      </c>
      <c r="K6" s="18"/>
      <c r="L6" s="20" t="s">
        <v>28</v>
      </c>
      <c r="M6" s="20" t="s">
        <v>29</v>
      </c>
      <c r="N6" s="20" t="s">
        <v>30</v>
      </c>
      <c r="O6" s="20" t="s">
        <v>31</v>
      </c>
      <c r="P6" s="20" t="s">
        <v>32</v>
      </c>
      <c r="Q6" s="20"/>
      <c r="R6" s="20" t="s">
        <v>33</v>
      </c>
      <c r="S6" s="20" t="s">
        <v>34</v>
      </c>
      <c r="T6" s="20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20" t="s">
        <v>37</v>
      </c>
      <c r="F7" s="20" t="s">
        <v>37</v>
      </c>
      <c r="G7" s="20" t="s">
        <v>37</v>
      </c>
      <c r="H7" s="20" t="s">
        <v>37</v>
      </c>
      <c r="I7" s="20" t="s">
        <v>38</v>
      </c>
      <c r="J7" s="20" t="s">
        <v>38</v>
      </c>
      <c r="K7" s="20" t="s">
        <v>37</v>
      </c>
      <c r="L7" s="26" t="s">
        <v>39</v>
      </c>
      <c r="M7" s="26"/>
      <c r="N7" s="20" t="s">
        <v>40</v>
      </c>
      <c r="O7" s="27" t="s">
        <v>41</v>
      </c>
      <c r="P7" s="26"/>
      <c r="Q7" s="20" t="s">
        <v>37</v>
      </c>
      <c r="R7" s="20" t="s">
        <v>42</v>
      </c>
      <c r="S7" s="20" t="s">
        <v>43</v>
      </c>
      <c r="T7" s="20" t="s">
        <v>43</v>
      </c>
      <c r="U7" s="28" t="s">
        <v>44</v>
      </c>
      <c r="V7" s="22"/>
    </row>
    <row r="8" customFormat="false" ht="14.45" hidden="false" customHeight="true" outlineLevel="0" collapsed="false">
      <c r="A8" s="29" t="s">
        <v>45</v>
      </c>
      <c r="B8" s="30" t="n">
        <v>10000</v>
      </c>
      <c r="C8" s="30" t="n">
        <v>9999</v>
      </c>
      <c r="D8" s="30" t="n">
        <v>56.8</v>
      </c>
      <c r="E8" s="30" t="n">
        <v>173.2</v>
      </c>
      <c r="F8" s="30" t="n">
        <v>426.2</v>
      </c>
      <c r="G8" s="30" t="n">
        <v>1325</v>
      </c>
      <c r="H8" s="30" t="n">
        <v>804.7</v>
      </c>
      <c r="I8" s="30" t="n">
        <v>242.9</v>
      </c>
      <c r="J8" s="30" t="n">
        <v>1823.9</v>
      </c>
      <c r="K8" s="30" t="n">
        <v>1293.4</v>
      </c>
      <c r="L8" s="30" t="n">
        <v>261.2</v>
      </c>
      <c r="M8" s="30" t="n">
        <v>868.7</v>
      </c>
      <c r="N8" s="30" t="n">
        <v>478.8</v>
      </c>
      <c r="O8" s="30" t="n">
        <v>348.7</v>
      </c>
      <c r="P8" s="30" t="n">
        <v>132.7</v>
      </c>
      <c r="Q8" s="30" t="n">
        <v>147</v>
      </c>
      <c r="R8" s="30" t="n">
        <v>90.7</v>
      </c>
      <c r="S8" s="30" t="n">
        <v>1417.1</v>
      </c>
      <c r="T8" s="30" t="n">
        <v>108</v>
      </c>
      <c r="U8" s="30" t="n">
        <v>1</v>
      </c>
      <c r="V8" s="29" t="s">
        <v>45</v>
      </c>
    </row>
    <row r="9" s="34" customFormat="true" ht="14.45" hidden="false" customHeight="true" outlineLevel="0" collapsed="false">
      <c r="B9" s="33"/>
      <c r="I9" s="31"/>
      <c r="O9" s="31"/>
      <c r="V9" s="33"/>
    </row>
    <row r="10" s="34" customFormat="true" ht="14.45" hidden="false" customHeight="true" outlineLevel="0" collapsed="false">
      <c r="A10" s="34" t="s">
        <v>75</v>
      </c>
      <c r="B10" s="35" t="n">
        <v>1.15473441108546</v>
      </c>
      <c r="C10" s="35" t="n">
        <v>1.12554112554112</v>
      </c>
      <c r="D10" s="35" t="n">
        <v>-0.907911802853422</v>
      </c>
      <c r="E10" s="35" t="n">
        <v>1.80153573538098</v>
      </c>
      <c r="F10" s="35" t="n">
        <v>-6.84371807967314</v>
      </c>
      <c r="G10" s="35" t="n">
        <v>-13.6997319034853</v>
      </c>
      <c r="H10" s="35" t="n">
        <v>10.2960671674768</v>
      </c>
      <c r="I10" s="35" t="s">
        <v>47</v>
      </c>
      <c r="J10" s="35" t="n">
        <v>8.90988001021189</v>
      </c>
      <c r="K10" s="35" t="n">
        <v>-9.28358208955224</v>
      </c>
      <c r="L10" s="35" t="n">
        <v>-1.31691955339249</v>
      </c>
      <c r="M10" s="35" t="n">
        <v>6.22914349276975</v>
      </c>
      <c r="N10" s="35" t="n">
        <v>-1.22270742358079</v>
      </c>
      <c r="O10" s="35" t="s">
        <v>47</v>
      </c>
      <c r="P10" s="35" t="n">
        <v>-3.02956266796968</v>
      </c>
      <c r="Q10" s="35" t="n">
        <v>1.31239746894774</v>
      </c>
      <c r="R10" s="35" t="n">
        <v>-5.21844660194175</v>
      </c>
      <c r="S10" s="35" t="n">
        <v>3.96419437340156</v>
      </c>
      <c r="T10" s="35" t="n">
        <v>4.32098765432099</v>
      </c>
      <c r="U10" s="35" t="n">
        <v>-4.98466257668712</v>
      </c>
      <c r="V10" s="34" t="s">
        <v>75</v>
      </c>
    </row>
    <row r="11" s="34" customFormat="true" ht="14.45" hidden="false" customHeight="true" outlineLevel="0" collapsed="false">
      <c r="A11" s="34" t="s">
        <v>54</v>
      </c>
      <c r="B11" s="35" t="n">
        <v>-2.31164383561644</v>
      </c>
      <c r="C11" s="35" t="n">
        <v>-2.31164383561644</v>
      </c>
      <c r="D11" s="35" t="n">
        <v>-5.17015706806283</v>
      </c>
      <c r="E11" s="35" t="n">
        <v>1.65361183637945</v>
      </c>
      <c r="F11" s="35" t="n">
        <v>5.83881578947368</v>
      </c>
      <c r="G11" s="35" t="n">
        <v>-13.5135135135135</v>
      </c>
      <c r="H11" s="35" t="n">
        <v>-8.17307692307692</v>
      </c>
      <c r="I11" s="35" t="s">
        <v>47</v>
      </c>
      <c r="J11" s="35" t="n">
        <v>-5.34458509142053</v>
      </c>
      <c r="K11" s="35" t="n">
        <v>11.6485686080948</v>
      </c>
      <c r="L11" s="35" t="n">
        <v>3.0461270670148</v>
      </c>
      <c r="M11" s="35" t="n">
        <v>-9.52879581151832</v>
      </c>
      <c r="N11" s="35" t="n">
        <v>-4.06719717064544</v>
      </c>
      <c r="O11" s="35" t="s">
        <v>47</v>
      </c>
      <c r="P11" s="35" t="n">
        <v>-4.00604686318973</v>
      </c>
      <c r="Q11" s="35" t="n">
        <v>-5.96807772380291</v>
      </c>
      <c r="R11" s="35" t="n">
        <v>1.53649167733675</v>
      </c>
      <c r="S11" s="35" t="n">
        <v>-0.461254612546125</v>
      </c>
      <c r="T11" s="35" t="n">
        <v>-3.55029585798817</v>
      </c>
      <c r="U11" s="35" t="n">
        <v>10.1694915254237</v>
      </c>
      <c r="V11" s="34" t="s">
        <v>54</v>
      </c>
    </row>
    <row r="12" s="34" customFormat="true" ht="14.45" hidden="false" customHeight="true" outlineLevel="0" collapsed="false">
      <c r="A12" s="34" t="s">
        <v>55</v>
      </c>
      <c r="B12" s="35" t="n">
        <v>-5.95968448729185</v>
      </c>
      <c r="C12" s="35" t="n">
        <v>-5.95968448729185</v>
      </c>
      <c r="D12" s="35" t="n">
        <v>-8.8336783988958</v>
      </c>
      <c r="E12" s="35" t="n">
        <v>-5.90753424657534</v>
      </c>
      <c r="F12" s="35" t="n">
        <v>-4.58430458430458</v>
      </c>
      <c r="G12" s="35" t="n">
        <v>-27.801724137931</v>
      </c>
      <c r="H12" s="35" t="n">
        <v>-4.71204188481677</v>
      </c>
      <c r="I12" s="35" t="s">
        <v>47</v>
      </c>
      <c r="J12" s="35" t="n">
        <v>-8.32095096582466</v>
      </c>
      <c r="K12" s="35" t="n">
        <v>10.2564102564103</v>
      </c>
      <c r="L12" s="35" t="n">
        <v>-4.47635135135136</v>
      </c>
      <c r="M12" s="35" t="n">
        <v>2.89351851851852</v>
      </c>
      <c r="N12" s="35" t="n">
        <v>-4.51612903225807</v>
      </c>
      <c r="O12" s="35" t="s">
        <v>47</v>
      </c>
      <c r="P12" s="35" t="n">
        <v>-8.03149606299213</v>
      </c>
      <c r="Q12" s="35" t="n">
        <v>-17.7859778597786</v>
      </c>
      <c r="R12" s="35" t="n">
        <v>2.39596469104667</v>
      </c>
      <c r="S12" s="35" t="n">
        <v>0.46339202965709</v>
      </c>
      <c r="T12" s="35" t="n">
        <v>-3.16973415132924</v>
      </c>
      <c r="U12" s="35" t="n">
        <v>-11.3553113553114</v>
      </c>
      <c r="V12" s="34" t="s">
        <v>55</v>
      </c>
    </row>
    <row r="13" s="34" customFormat="true" ht="14.25" hidden="false" customHeight="true" outlineLevel="0" collapsed="false">
      <c r="A13" s="34" t="s">
        <v>56</v>
      </c>
      <c r="B13" s="35" t="n">
        <v>-3.2618825722274</v>
      </c>
      <c r="C13" s="35" t="n">
        <v>-3.2618825722274</v>
      </c>
      <c r="D13" s="35" t="n">
        <v>-32.551097653293</v>
      </c>
      <c r="E13" s="35" t="n">
        <v>-7.18835304822566</v>
      </c>
      <c r="F13" s="35" t="n">
        <v>-4.07166123778502</v>
      </c>
      <c r="G13" s="35" t="n">
        <v>-4.02985074626866</v>
      </c>
      <c r="H13" s="35" t="n">
        <v>-0.686813186813187</v>
      </c>
      <c r="I13" s="35" t="s">
        <v>47</v>
      </c>
      <c r="J13" s="35" t="n">
        <v>-5.26742301458671</v>
      </c>
      <c r="K13" s="35" t="n">
        <v>-0.240577385725739</v>
      </c>
      <c r="L13" s="35" t="n">
        <v>-3.35985853227232</v>
      </c>
      <c r="M13" s="35" t="n">
        <v>-2.13723284589427</v>
      </c>
      <c r="N13" s="35" t="n">
        <v>-10.03861003861</v>
      </c>
      <c r="O13" s="35" t="s">
        <v>47</v>
      </c>
      <c r="P13" s="35" t="n">
        <v>-1.4554794520548</v>
      </c>
      <c r="Q13" s="35" t="n">
        <v>-18.850987432675</v>
      </c>
      <c r="R13" s="35" t="n">
        <v>-2.58620689655173</v>
      </c>
      <c r="S13" s="35" t="n">
        <v>-2.21402214022141</v>
      </c>
      <c r="T13" s="35" t="n">
        <v>0.73917634635692</v>
      </c>
      <c r="U13" s="35" t="n">
        <v>-5.86776859504132</v>
      </c>
      <c r="V13" s="34" t="s">
        <v>56</v>
      </c>
    </row>
    <row r="14" s="34" customFormat="true" ht="14.45" hidden="false" customHeight="true" outlineLevel="0" collapsed="false">
      <c r="A14" s="37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7"/>
    </row>
    <row r="15" s="34" customFormat="true" ht="14.45" hidden="false" customHeight="true" outlineLevel="0" collapsed="false">
      <c r="A15" s="34" t="s">
        <v>76</v>
      </c>
      <c r="B15" s="35" t="n">
        <v>-21.4836223506744</v>
      </c>
      <c r="C15" s="35" t="n">
        <v>-21.4836223506744</v>
      </c>
      <c r="D15" s="35" t="n">
        <v>-15.8249158249158</v>
      </c>
      <c r="E15" s="35" t="n">
        <v>-20.7843137254902</v>
      </c>
      <c r="F15" s="35" t="n">
        <v>-9.25297113752121</v>
      </c>
      <c r="G15" s="35" t="n">
        <v>-23.950233281493</v>
      </c>
      <c r="H15" s="35" t="n">
        <v>-39.2807745504841</v>
      </c>
      <c r="I15" s="35" t="s">
        <v>47</v>
      </c>
      <c r="J15" s="35" t="n">
        <v>-37.382378100941</v>
      </c>
      <c r="K15" s="35" t="n">
        <v>-13.9067524115756</v>
      </c>
      <c r="L15" s="35" t="n">
        <v>-13.2662397072278</v>
      </c>
      <c r="M15" s="35" t="n">
        <v>-3.10344827586207</v>
      </c>
      <c r="N15" s="35" t="n">
        <v>-23.6051502145923</v>
      </c>
      <c r="O15" s="35" t="s">
        <v>47</v>
      </c>
      <c r="P15" s="35" t="n">
        <v>-10.4257167680278</v>
      </c>
      <c r="Q15" s="35" t="n">
        <v>-42.8097345132743</v>
      </c>
      <c r="R15" s="35" t="n">
        <v>-0.505689001264212</v>
      </c>
      <c r="S15" s="35" t="n">
        <v>-2.73584905660378</v>
      </c>
      <c r="T15" s="35" t="n">
        <v>-4.19287211740042</v>
      </c>
      <c r="U15" s="35" t="n">
        <v>-13.2572431957858</v>
      </c>
      <c r="V15" s="34" t="s">
        <v>76</v>
      </c>
    </row>
    <row r="16" s="34" customFormat="true" ht="14.45" hidden="false" customHeight="true" outlineLevel="0" collapsed="false">
      <c r="A16" s="34" t="s">
        <v>54</v>
      </c>
      <c r="B16" s="35" t="n">
        <v>3.55828220858896</v>
      </c>
      <c r="C16" s="35" t="n">
        <v>3.55828220858896</v>
      </c>
      <c r="D16" s="35" t="n">
        <v>6.93333333333334</v>
      </c>
      <c r="E16" s="35" t="n">
        <v>5.44554455445545</v>
      </c>
      <c r="F16" s="35" t="n">
        <v>-7.67072029934519</v>
      </c>
      <c r="G16" s="35" t="n">
        <v>-24.5398773006135</v>
      </c>
      <c r="H16" s="35" t="n">
        <v>-15.4897494305239</v>
      </c>
      <c r="I16" s="35" t="s">
        <v>47</v>
      </c>
      <c r="J16" s="35" t="n">
        <v>44.535519125683</v>
      </c>
      <c r="K16" s="35" t="n">
        <v>-10.5508870214753</v>
      </c>
      <c r="L16" s="35" t="n">
        <v>-7.27848101265822</v>
      </c>
      <c r="M16" s="35" t="n">
        <v>-3.67734282325029</v>
      </c>
      <c r="N16" s="35" t="n">
        <v>17.2752808988764</v>
      </c>
      <c r="O16" s="35" t="s">
        <v>47</v>
      </c>
      <c r="P16" s="35" t="n">
        <v>-5.62560620756547</v>
      </c>
      <c r="Q16" s="35" t="n">
        <v>11.605415860735</v>
      </c>
      <c r="R16" s="35" t="n">
        <v>-9.52986022871665</v>
      </c>
      <c r="S16" s="35" t="n">
        <v>0.387972841901073</v>
      </c>
      <c r="T16" s="35" t="n">
        <v>1.96936542669584</v>
      </c>
      <c r="U16" s="35" t="n">
        <v>-0.10121457489878</v>
      </c>
      <c r="V16" s="34" t="s">
        <v>54</v>
      </c>
    </row>
    <row r="17" s="34" customFormat="true" ht="14.45" hidden="false" customHeight="true" outlineLevel="0" collapsed="false">
      <c r="A17" s="34" t="s">
        <v>55</v>
      </c>
      <c r="B17" s="35" t="n">
        <v>4.26540284360189</v>
      </c>
      <c r="C17" s="35" t="n">
        <v>4.26540284360189</v>
      </c>
      <c r="D17" s="35" t="n">
        <v>19.7007481296758</v>
      </c>
      <c r="E17" s="35" t="n">
        <v>4.46009389671361</v>
      </c>
      <c r="F17" s="35" t="n">
        <v>-2.7355623100304</v>
      </c>
      <c r="G17" s="35" t="n">
        <v>30.0813008130081</v>
      </c>
      <c r="H17" s="35" t="n">
        <v>42.8571428571429</v>
      </c>
      <c r="I17" s="35" t="s">
        <v>47</v>
      </c>
      <c r="J17" s="35" t="n">
        <v>5.8601134215501</v>
      </c>
      <c r="K17" s="35" t="n">
        <v>-7.09812108559499</v>
      </c>
      <c r="L17" s="35" t="n">
        <v>-1.02389078498294</v>
      </c>
      <c r="M17" s="35" t="n">
        <v>14.5320197044335</v>
      </c>
      <c r="N17" s="35" t="n">
        <v>13.7724550898204</v>
      </c>
      <c r="O17" s="35" t="s">
        <v>47</v>
      </c>
      <c r="P17" s="35" t="n">
        <v>4.83042137718397</v>
      </c>
      <c r="Q17" s="35" t="n">
        <v>24.7833622183709</v>
      </c>
      <c r="R17" s="35" t="n">
        <v>2.52808988764045</v>
      </c>
      <c r="S17" s="35" t="n">
        <v>-0.483091787439614</v>
      </c>
      <c r="T17" s="35" t="n">
        <v>3.00429184549356</v>
      </c>
      <c r="U17" s="35" t="n">
        <v>6.38297872340425</v>
      </c>
      <c r="V17" s="34" t="s">
        <v>55</v>
      </c>
    </row>
    <row r="18" s="34" customFormat="true" ht="14.45" hidden="false" customHeight="true" outlineLevel="0" collapsed="false">
      <c r="A18" s="34" t="s">
        <v>56</v>
      </c>
      <c r="B18" s="35" t="n">
        <v>0</v>
      </c>
      <c r="C18" s="35" t="n">
        <v>-0.113636363636357</v>
      </c>
      <c r="D18" s="35" t="n">
        <v>0.72916666666667</v>
      </c>
      <c r="E18" s="35" t="n">
        <v>2.69662921348315</v>
      </c>
      <c r="F18" s="35" t="n">
        <v>-3.125</v>
      </c>
      <c r="G18" s="35" t="n">
        <v>-1.04166666666667</v>
      </c>
      <c r="H18" s="35" t="n">
        <v>15.0943396226415</v>
      </c>
      <c r="I18" s="35" t="s">
        <v>47</v>
      </c>
      <c r="J18" s="35" t="n">
        <v>-9.46428571428571</v>
      </c>
      <c r="K18" s="35" t="n">
        <v>2.13483146067416</v>
      </c>
      <c r="L18" s="35" t="n">
        <v>0.689655172413787</v>
      </c>
      <c r="M18" s="35" t="n">
        <v>1.39784946236559</v>
      </c>
      <c r="N18" s="35" t="n">
        <v>0.842105263157892</v>
      </c>
      <c r="O18" s="35" t="s">
        <v>47</v>
      </c>
      <c r="P18" s="35" t="n">
        <v>1.1764705882353</v>
      </c>
      <c r="Q18" s="35" t="n">
        <v>10.1388888888889</v>
      </c>
      <c r="R18" s="35" t="n">
        <v>1.64383561643836</v>
      </c>
      <c r="S18" s="35" t="n">
        <v>0.970873786407767</v>
      </c>
      <c r="T18" s="35" t="n">
        <v>-1.14583333333333</v>
      </c>
      <c r="U18" s="35" t="n">
        <v>19.4285714285714</v>
      </c>
      <c r="V18" s="34" t="s">
        <v>56</v>
      </c>
    </row>
    <row r="19" s="34" customFormat="true" ht="14.45" hidden="false" customHeight="true" outlineLevel="0" collapsed="false">
      <c r="A19" s="37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7"/>
    </row>
    <row r="20" s="34" customFormat="true" ht="14.45" hidden="false" customHeight="true" outlineLevel="0" collapsed="false">
      <c r="A20" s="34" t="s">
        <v>77</v>
      </c>
      <c r="B20" s="35" t="n">
        <v>11.0227272727273</v>
      </c>
      <c r="C20" s="35" t="n">
        <v>11.1490329920364</v>
      </c>
      <c r="D20" s="35" t="n">
        <v>1.96483971044467</v>
      </c>
      <c r="E20" s="35" t="n">
        <v>5.90809628008752</v>
      </c>
      <c r="F20" s="35" t="n">
        <v>6.77419354838709</v>
      </c>
      <c r="G20" s="35" t="n">
        <v>62.3157894736842</v>
      </c>
      <c r="H20" s="35" t="n">
        <v>38.0327868852459</v>
      </c>
      <c r="I20" s="35" t="s">
        <v>47</v>
      </c>
      <c r="J20" s="35" t="n">
        <v>0.493096646942801</v>
      </c>
      <c r="K20" s="35" t="n">
        <v>17.0517051705171</v>
      </c>
      <c r="L20" s="35" t="n">
        <v>5.13698630136986</v>
      </c>
      <c r="M20" s="35" t="n">
        <v>17.8154825026511</v>
      </c>
      <c r="N20" s="35" t="n">
        <v>8.2463465553236</v>
      </c>
      <c r="O20" s="35" t="s">
        <v>47</v>
      </c>
      <c r="P20" s="35" t="n">
        <v>-3.87596899224806</v>
      </c>
      <c r="Q20" s="35" t="n">
        <v>16.2673392181589</v>
      </c>
      <c r="R20" s="35" t="n">
        <v>20.3504043126685</v>
      </c>
      <c r="S20" s="35" t="n">
        <v>-1.82692307692308</v>
      </c>
      <c r="T20" s="35" t="n">
        <v>6.11169652265542</v>
      </c>
      <c r="U20" s="35" t="n">
        <v>-15.3907496012759</v>
      </c>
      <c r="V20" s="34" t="s">
        <v>77</v>
      </c>
    </row>
    <row r="21" s="34" customFormat="true" ht="14.45" hidden="false" customHeight="true" outlineLevel="0" collapsed="false">
      <c r="A21" s="34" t="s">
        <v>78</v>
      </c>
      <c r="B21" s="35" t="n">
        <v>0.716479017400208</v>
      </c>
      <c r="C21" s="35" t="n">
        <v>0.716479017400208</v>
      </c>
      <c r="D21" s="35" t="n">
        <v>0.40567951318459</v>
      </c>
      <c r="E21" s="35" t="n">
        <v>0.723140495867772</v>
      </c>
      <c r="F21" s="35" t="n">
        <v>-2.81973816717019</v>
      </c>
      <c r="G21" s="35" t="n">
        <v>7.78210116731518</v>
      </c>
      <c r="H21" s="35" t="n">
        <v>23.7529691211401</v>
      </c>
      <c r="I21" s="35" t="s">
        <v>47</v>
      </c>
      <c r="J21" s="35" t="n">
        <v>-0.883218842001968</v>
      </c>
      <c r="K21" s="35" t="n">
        <v>-5.6390977443609</v>
      </c>
      <c r="L21" s="35" t="n">
        <v>5.42888165038002</v>
      </c>
      <c r="M21" s="35" t="n">
        <v>-13.6813681368137</v>
      </c>
      <c r="N21" s="35" t="n">
        <v>-4.53230472516876</v>
      </c>
      <c r="O21" s="35" t="s">
        <v>47</v>
      </c>
      <c r="P21" s="35" t="n">
        <v>3.0241935483871</v>
      </c>
      <c r="Q21" s="35" t="n">
        <v>7.37527114967462</v>
      </c>
      <c r="R21" s="35" t="n">
        <v>13.437849944009</v>
      </c>
      <c r="S21" s="35" t="n">
        <v>-1.27326150832517</v>
      </c>
      <c r="T21" s="35" t="n">
        <v>1.09235352532274</v>
      </c>
      <c r="U21" s="35" t="n">
        <v>-14.3261074458058</v>
      </c>
      <c r="V21" s="34" t="s">
        <v>78</v>
      </c>
    </row>
    <row r="22" s="34" customFormat="true" ht="14.45" hidden="false" customHeight="true" outlineLevel="0" collapsed="false">
      <c r="A22" s="34" t="s">
        <v>55</v>
      </c>
      <c r="B22" s="35" t="n">
        <v>4.97967479674796</v>
      </c>
      <c r="C22" s="35" t="n">
        <v>4.97967479674796</v>
      </c>
      <c r="D22" s="35" t="n">
        <v>-0.202020202020205</v>
      </c>
      <c r="E22" s="35" t="n">
        <v>4.00000000000001</v>
      </c>
      <c r="F22" s="35" t="n">
        <v>8.80829015544041</v>
      </c>
      <c r="G22" s="35" t="n">
        <v>38.5078219013237</v>
      </c>
      <c r="H22" s="35" t="n">
        <v>15.0671785028791</v>
      </c>
      <c r="I22" s="35" t="s">
        <v>47</v>
      </c>
      <c r="J22" s="35" t="n">
        <v>-1.48514851485149</v>
      </c>
      <c r="K22" s="35" t="n">
        <v>-2.58964143426296</v>
      </c>
      <c r="L22" s="35" t="n">
        <v>7.20906282183316</v>
      </c>
      <c r="M22" s="35" t="n">
        <v>2.08550573514077</v>
      </c>
      <c r="N22" s="35" t="n">
        <v>-0.70707070707071</v>
      </c>
      <c r="O22" s="35" t="s">
        <v>47</v>
      </c>
      <c r="P22" s="35" t="n">
        <v>-0.782778864970643</v>
      </c>
      <c r="Q22" s="35" t="n">
        <v>3.13131313131313</v>
      </c>
      <c r="R22" s="35" t="n">
        <v>1.8756169792695</v>
      </c>
      <c r="S22" s="35" t="n">
        <v>-0.694444444444447</v>
      </c>
      <c r="T22" s="35" t="n">
        <v>-5.20628683693516</v>
      </c>
      <c r="U22" s="35" t="n">
        <v>4.95049504950495</v>
      </c>
      <c r="V22" s="34" t="s">
        <v>55</v>
      </c>
    </row>
    <row r="23" s="34" customFormat="true" ht="14.45" hidden="false" customHeight="true" outlineLevel="0" collapsed="false">
      <c r="A23" s="34" t="s">
        <v>56</v>
      </c>
      <c r="B23" s="35" t="n">
        <v>-2.03291384317521</v>
      </c>
      <c r="C23" s="35" t="n">
        <v>-2.03291384317521</v>
      </c>
      <c r="D23" s="35" t="n">
        <v>4.8582995951417</v>
      </c>
      <c r="E23" s="35" t="n">
        <v>3.45167652859961</v>
      </c>
      <c r="F23" s="35" t="n">
        <v>-3.80952380952381</v>
      </c>
      <c r="G23" s="35" t="n">
        <v>10.6863596872285</v>
      </c>
      <c r="H23" s="35" t="n">
        <v>-26.1884904086739</v>
      </c>
      <c r="I23" s="35" t="s">
        <v>47</v>
      </c>
      <c r="J23" s="35" t="n">
        <v>-1.10552763819095</v>
      </c>
      <c r="K23" s="35" t="n">
        <v>-0.613496932515332</v>
      </c>
      <c r="L23" s="35" t="n">
        <v>2.49759846301634</v>
      </c>
      <c r="M23" s="35" t="n">
        <v>-2.4514811031665</v>
      </c>
      <c r="N23" s="35" t="n">
        <v>1.7293997965412</v>
      </c>
      <c r="O23" s="35" t="s">
        <v>47</v>
      </c>
      <c r="P23" s="35" t="n">
        <v>-4.14201183431953</v>
      </c>
      <c r="Q23" s="35" t="n">
        <v>4.30950048971597</v>
      </c>
      <c r="R23" s="35" t="n">
        <v>2.13178294573644</v>
      </c>
      <c r="S23" s="35" t="n">
        <v>-1.89810189810189</v>
      </c>
      <c r="T23" s="35" t="n">
        <v>6.42487046632125</v>
      </c>
      <c r="U23" s="35" t="n">
        <v>10.7966457023061</v>
      </c>
      <c r="V23" s="34" t="s">
        <v>56</v>
      </c>
    </row>
    <row r="24" s="34" customFormat="true" ht="14.45" hidden="false" customHeight="true" outlineLevel="0" collapsed="false">
      <c r="A24" s="37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7"/>
    </row>
    <row r="25" s="34" customFormat="true" ht="14.45" hidden="false" customHeight="true" outlineLevel="0" collapsed="false">
      <c r="A25" s="34" t="s">
        <v>53</v>
      </c>
      <c r="B25" s="35" t="n">
        <v>-0.494071146245059</v>
      </c>
      <c r="C25" s="35" t="n">
        <v>-0.494071146245059</v>
      </c>
      <c r="D25" s="35" t="n">
        <v>4.15057915057916</v>
      </c>
      <c r="E25" s="35" t="n">
        <v>2.00190657769304</v>
      </c>
      <c r="F25" s="35" t="n">
        <v>9.20792079207921</v>
      </c>
      <c r="G25" s="35" t="n">
        <v>-13.9717425431711</v>
      </c>
      <c r="H25" s="35" t="n">
        <v>15.4802259887006</v>
      </c>
      <c r="I25" s="35" t="s">
        <v>47</v>
      </c>
      <c r="J25" s="35" t="n">
        <v>2.43902439024389</v>
      </c>
      <c r="K25" s="35" t="n">
        <v>-4.73251028806585</v>
      </c>
      <c r="L25" s="35" t="n">
        <v>-0.749765698219304</v>
      </c>
      <c r="M25" s="35" t="n">
        <v>-1.2565445026178</v>
      </c>
      <c r="N25" s="35" t="n">
        <v>9.2</v>
      </c>
      <c r="O25" s="35" t="s">
        <v>47</v>
      </c>
      <c r="P25" s="35" t="n">
        <v>4.32098765432099</v>
      </c>
      <c r="Q25" s="35" t="n">
        <v>7.79342723004695</v>
      </c>
      <c r="R25" s="35" t="n">
        <v>-6.2618595825427</v>
      </c>
      <c r="S25" s="35" t="n">
        <v>3.05498981670061</v>
      </c>
      <c r="T25" s="35" t="n">
        <v>-0.194741966893868</v>
      </c>
      <c r="U25" s="35" t="n">
        <v>-7.6631977294229</v>
      </c>
      <c r="V25" s="34" t="s">
        <v>53</v>
      </c>
    </row>
    <row r="26" s="34" customFormat="true" ht="14.45" hidden="false" customHeight="true" outlineLevel="0" collapsed="false">
      <c r="A26" s="34" t="s">
        <v>78</v>
      </c>
      <c r="B26" s="35" t="n">
        <v>-1.2909632571996</v>
      </c>
      <c r="C26" s="35" t="n">
        <v>-1.2909632571996</v>
      </c>
      <c r="D26" s="35" t="n">
        <v>-12.7896200185357</v>
      </c>
      <c r="E26" s="35" t="n">
        <v>5.32710280373832</v>
      </c>
      <c r="F26" s="35" t="n">
        <v>8.52221214868541</v>
      </c>
      <c r="G26" s="35" t="n">
        <v>5.47445255474453</v>
      </c>
      <c r="H26" s="35" t="n">
        <v>-12.3287671232877</v>
      </c>
      <c r="I26" s="35" t="s">
        <v>47</v>
      </c>
      <c r="J26" s="35" t="n">
        <v>-18.452380952381</v>
      </c>
      <c r="K26" s="35" t="n">
        <v>13.1749460043197</v>
      </c>
      <c r="L26" s="35" t="n">
        <v>-2.73843248347498</v>
      </c>
      <c r="M26" s="35" t="n">
        <v>7.95334040296925</v>
      </c>
      <c r="N26" s="35" t="n">
        <v>0.0915750915750864</v>
      </c>
      <c r="O26" s="35" t="s">
        <v>47</v>
      </c>
      <c r="P26" s="35" t="n">
        <v>0.69033530571991</v>
      </c>
      <c r="Q26" s="35" t="n">
        <v>-5.83623693379791</v>
      </c>
      <c r="R26" s="35" t="n">
        <v>-6.78137651821863</v>
      </c>
      <c r="S26" s="35" t="n">
        <v>4.34782608695651</v>
      </c>
      <c r="T26" s="35" t="n">
        <v>-0.195121951219515</v>
      </c>
      <c r="U26" s="35" t="n">
        <v>-26.1270491803279</v>
      </c>
      <c r="V26" s="34" t="s">
        <v>78</v>
      </c>
    </row>
    <row r="27" s="34" customFormat="true" ht="14.45" hidden="false" customHeight="true" outlineLevel="0" collapsed="false">
      <c r="A27" s="34" t="s">
        <v>55</v>
      </c>
      <c r="B27" s="35" t="n">
        <v>-0.704225352112679</v>
      </c>
      <c r="C27" s="35" t="n">
        <v>-0.704225352112679</v>
      </c>
      <c r="D27" s="35" t="n">
        <v>7.01381509032945</v>
      </c>
      <c r="E27" s="35" t="n">
        <v>1.24223602484471</v>
      </c>
      <c r="F27" s="35" t="n">
        <v>8.35421888053466</v>
      </c>
      <c r="G27" s="35" t="n">
        <v>-7.09342560553632</v>
      </c>
      <c r="H27" s="35" t="n">
        <v>-16.2946428571429</v>
      </c>
      <c r="I27" s="35" t="s">
        <v>47</v>
      </c>
      <c r="J27" s="35" t="n">
        <v>15.5717761557178</v>
      </c>
      <c r="K27" s="35" t="n">
        <v>-0.763358778625952</v>
      </c>
      <c r="L27" s="35" t="n">
        <v>-1.16504854368932</v>
      </c>
      <c r="M27" s="35" t="n">
        <v>0.884086444007864</v>
      </c>
      <c r="N27" s="35" t="n">
        <v>-9.69807868252516</v>
      </c>
      <c r="O27" s="35" t="s">
        <v>47</v>
      </c>
      <c r="P27" s="35" t="n">
        <v>-0.979431929480901</v>
      </c>
      <c r="Q27" s="35" t="n">
        <v>3.33024976873266</v>
      </c>
      <c r="R27" s="35" t="n">
        <v>-2.6058631921824</v>
      </c>
      <c r="S27" s="35" t="n">
        <v>-3.88257575757575</v>
      </c>
      <c r="T27" s="35" t="n">
        <v>2.15053763440861</v>
      </c>
      <c r="U27" s="35" t="n">
        <v>-0.693481276005548</v>
      </c>
      <c r="V27" s="34" t="s">
        <v>55</v>
      </c>
    </row>
    <row r="28" s="34" customFormat="true" ht="14.45" hidden="false" customHeight="true" outlineLevel="0" collapsed="false">
      <c r="A28" s="34" t="s">
        <v>56</v>
      </c>
      <c r="B28" s="35" t="n">
        <v>5.87639311043566</v>
      </c>
      <c r="C28" s="35" t="n">
        <v>5.87639311043566</v>
      </c>
      <c r="D28" s="35" t="n">
        <v>2.28401191658391</v>
      </c>
      <c r="E28" s="35" t="n">
        <v>4.29447852760737</v>
      </c>
      <c r="F28" s="35" t="n">
        <v>6.47648419429453</v>
      </c>
      <c r="G28" s="35" t="n">
        <v>30.9124767225326</v>
      </c>
      <c r="H28" s="35" t="n">
        <v>10.2666666666667</v>
      </c>
      <c r="I28" s="35" t="s">
        <v>47</v>
      </c>
      <c r="J28" s="35" t="n">
        <v>2.63157894736842</v>
      </c>
      <c r="K28" s="35" t="n">
        <v>9.80769230769231</v>
      </c>
      <c r="L28" s="35" t="n">
        <v>-5.30451866404714</v>
      </c>
      <c r="M28" s="35" t="n">
        <v>-6.91333982473224</v>
      </c>
      <c r="N28" s="35" t="n">
        <v>2.43161094224923</v>
      </c>
      <c r="O28" s="35" t="s">
        <v>47</v>
      </c>
      <c r="P28" s="35" t="n">
        <v>-3.85756676557863</v>
      </c>
      <c r="Q28" s="35" t="n">
        <v>1.7905102954342</v>
      </c>
      <c r="R28" s="35" t="n">
        <v>-5.90858416945373</v>
      </c>
      <c r="S28" s="35" t="n">
        <v>2.66009852216749</v>
      </c>
      <c r="T28" s="35" t="n">
        <v>-1.53110047846889</v>
      </c>
      <c r="U28" s="35" t="n">
        <v>-36.731843575419</v>
      </c>
      <c r="V28" s="34" t="s">
        <v>56</v>
      </c>
    </row>
    <row r="29" s="34" customFormat="true" ht="14.45" hidden="false" customHeight="true" outlineLevel="0" collapsed="false">
      <c r="A29" s="3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7"/>
    </row>
    <row r="30" s="34" customFormat="true" ht="14.45" hidden="false" customHeight="true" outlineLevel="0" collapsed="false">
      <c r="A30" s="34" t="s">
        <v>57</v>
      </c>
      <c r="B30" s="35" t="n">
        <v>0.38277511961723</v>
      </c>
      <c r="C30" s="35" t="n">
        <v>0.38277511961723</v>
      </c>
      <c r="D30" s="35" t="n">
        <v>3.39805825242718</v>
      </c>
      <c r="E30" s="35" t="n">
        <v>4.45378151260504</v>
      </c>
      <c r="F30" s="35" t="n">
        <v>4.48950036205649</v>
      </c>
      <c r="G30" s="35" t="n">
        <v>-18.7055476529161</v>
      </c>
      <c r="H30" s="35" t="n">
        <v>-2.05562273276905</v>
      </c>
      <c r="I30" s="35" t="s">
        <v>47</v>
      </c>
      <c r="J30" s="35" t="n">
        <v>20.2051282051282</v>
      </c>
      <c r="K30" s="35" t="n">
        <v>-1.75131348511384</v>
      </c>
      <c r="L30" s="35" t="n">
        <v>-3.3195020746888</v>
      </c>
      <c r="M30" s="35" t="n">
        <v>2.30125523012553</v>
      </c>
      <c r="N30" s="35" t="n">
        <v>-4.74777448071216</v>
      </c>
      <c r="O30" s="35" t="s">
        <v>47</v>
      </c>
      <c r="P30" s="35" t="n">
        <v>-0.411522633744862</v>
      </c>
      <c r="Q30" s="35" t="n">
        <v>-0.175901495162711</v>
      </c>
      <c r="R30" s="35" t="n">
        <v>-3.67298578199053</v>
      </c>
      <c r="S30" s="35" t="n">
        <v>-2.11132437619962</v>
      </c>
      <c r="T30" s="35" t="n">
        <v>5.24781341107871</v>
      </c>
      <c r="U30" s="35" t="n">
        <v>25.3863134657837</v>
      </c>
      <c r="V30" s="34" t="s">
        <v>57</v>
      </c>
    </row>
    <row r="31" s="34" customFormat="true" ht="14.45" hidden="false" customHeight="true" outlineLevel="0" collapsed="false">
      <c r="A31" s="34" t="s">
        <v>78</v>
      </c>
      <c r="B31" s="35" t="n">
        <v>-1.62059103908485</v>
      </c>
      <c r="C31" s="35" t="n">
        <v>-1.62059103908485</v>
      </c>
      <c r="D31" s="35" t="n">
        <v>3.66197183098592</v>
      </c>
      <c r="E31" s="35" t="n">
        <v>-10.2976669348351</v>
      </c>
      <c r="F31" s="35" t="n">
        <v>-2.97990297990299</v>
      </c>
      <c r="G31" s="35" t="n">
        <v>-6.99912510936133</v>
      </c>
      <c r="H31" s="35" t="n">
        <v>3.20987654320987</v>
      </c>
      <c r="I31" s="35" t="s">
        <v>47</v>
      </c>
      <c r="J31" s="35" t="n">
        <v>4.94880546075085</v>
      </c>
      <c r="K31" s="35" t="n">
        <v>-12.7450980392157</v>
      </c>
      <c r="L31" s="35" t="n">
        <v>-4.29184549356223</v>
      </c>
      <c r="M31" s="35" t="n">
        <v>1.73824130879346</v>
      </c>
      <c r="N31" s="35" t="n">
        <v>1.97300103842161</v>
      </c>
      <c r="O31" s="35" t="s">
        <v>47</v>
      </c>
      <c r="P31" s="35" t="n">
        <v>-1.5495867768595</v>
      </c>
      <c r="Q31" s="35" t="n">
        <v>1.1453744493392</v>
      </c>
      <c r="R31" s="35" t="n">
        <v>-2.33702337023369</v>
      </c>
      <c r="S31" s="35" t="n">
        <v>-1.56862745098039</v>
      </c>
      <c r="T31" s="35" t="n">
        <v>-6.83287165281624</v>
      </c>
      <c r="U31" s="35" t="n">
        <v>-6.33802816901407</v>
      </c>
      <c r="V31" s="34" t="s">
        <v>78</v>
      </c>
    </row>
    <row r="32" s="34" customFormat="true" ht="14.45" hidden="false" customHeight="true" outlineLevel="0" collapsed="false">
      <c r="A32" s="34" t="s">
        <v>55</v>
      </c>
      <c r="B32" s="35" t="n">
        <v>-2.90697674418605</v>
      </c>
      <c r="C32" s="35" t="n">
        <v>-2.90697674418605</v>
      </c>
      <c r="D32" s="35" t="n">
        <v>-4.07608695652174</v>
      </c>
      <c r="E32" s="35" t="n">
        <v>-0.717488789237666</v>
      </c>
      <c r="F32" s="35" t="n">
        <v>0.642857142857147</v>
      </c>
      <c r="G32" s="35" t="n">
        <v>-17.0272812793979</v>
      </c>
      <c r="H32" s="35" t="n">
        <v>-11.1244019138756</v>
      </c>
      <c r="I32" s="35" t="s">
        <v>47</v>
      </c>
      <c r="J32" s="35" t="n">
        <v>7.15447154471546</v>
      </c>
      <c r="K32" s="35" t="n">
        <v>-7.04800817160368</v>
      </c>
      <c r="L32" s="35" t="n">
        <v>-7.73542600896862</v>
      </c>
      <c r="M32" s="35" t="n">
        <v>-0.603015075376879</v>
      </c>
      <c r="N32" s="35" t="n">
        <v>-1.52749490835031</v>
      </c>
      <c r="O32" s="35" t="s">
        <v>47</v>
      </c>
      <c r="P32" s="35" t="n">
        <v>-3.14795383001049</v>
      </c>
      <c r="Q32" s="35" t="n">
        <v>-10.801393728223</v>
      </c>
      <c r="R32" s="35" t="n">
        <v>-3.02267002518892</v>
      </c>
      <c r="S32" s="35" t="n">
        <v>-2.58964143426296</v>
      </c>
      <c r="T32" s="35" t="n">
        <v>-3.76610505450943</v>
      </c>
      <c r="U32" s="35" t="n">
        <v>-8.83458646616542</v>
      </c>
      <c r="V32" s="34" t="s">
        <v>55</v>
      </c>
    </row>
    <row r="33" s="34" customFormat="true" ht="14.45" hidden="false" customHeight="true" outlineLevel="0" collapsed="false">
      <c r="A33" s="34" t="s">
        <v>56</v>
      </c>
      <c r="B33" s="35" t="n">
        <v>3.99201596806387</v>
      </c>
      <c r="C33" s="35" t="n">
        <v>3.99201596806387</v>
      </c>
      <c r="D33" s="35" t="n">
        <v>8.40415486307837</v>
      </c>
      <c r="E33" s="35" t="n">
        <v>-0.361336946702806</v>
      </c>
      <c r="F33" s="35" t="n">
        <v>2.20014194464159</v>
      </c>
      <c r="G33" s="35" t="n">
        <v>-0.113378684807266</v>
      </c>
      <c r="H33" s="35" t="n">
        <v>4.71063257065949</v>
      </c>
      <c r="I33" s="35" t="s">
        <v>47</v>
      </c>
      <c r="J33" s="35" t="n">
        <v>20.030349013657</v>
      </c>
      <c r="K33" s="35" t="n">
        <v>-4.5054945054945</v>
      </c>
      <c r="L33" s="35" t="n">
        <v>-2.79465370595382</v>
      </c>
      <c r="M33" s="35" t="n">
        <v>9.30232558139534</v>
      </c>
      <c r="N33" s="35" t="n">
        <v>2.37849017580144</v>
      </c>
      <c r="O33" s="35" t="s">
        <v>47</v>
      </c>
      <c r="P33" s="35" t="n">
        <v>-3.46695557963164</v>
      </c>
      <c r="Q33" s="35" t="n">
        <v>-6.0546875</v>
      </c>
      <c r="R33" s="35" t="n">
        <v>3.8961038961039</v>
      </c>
      <c r="S33" s="35" t="n">
        <v>1.63599182004091</v>
      </c>
      <c r="T33" s="35" t="n">
        <v>-0.411946446961886</v>
      </c>
      <c r="U33" s="35" t="n">
        <v>-9.69072164948454</v>
      </c>
      <c r="V33" s="34" t="s">
        <v>56</v>
      </c>
    </row>
    <row r="34" s="34" customFormat="true" ht="14.45" hidden="false" customHeight="true" outlineLevel="0" collapsed="false">
      <c r="A34" s="37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7"/>
    </row>
    <row r="35" s="34" customFormat="true" ht="14.45" hidden="false" customHeight="true" outlineLevel="0" collapsed="false">
      <c r="A35" s="34" t="s">
        <v>58</v>
      </c>
      <c r="B35" s="35" t="n">
        <v>-6.42994241842611</v>
      </c>
      <c r="C35" s="35" t="n">
        <v>-6.42994241842611</v>
      </c>
      <c r="D35" s="35" t="n">
        <v>-1.21951219512194</v>
      </c>
      <c r="E35" s="35" t="n">
        <v>2.9011786038078</v>
      </c>
      <c r="F35" s="35" t="n">
        <v>-8.68055555555556</v>
      </c>
      <c r="G35" s="35" t="n">
        <v>5.67536889897843</v>
      </c>
      <c r="H35" s="35" t="n">
        <v>-0.514138817480709</v>
      </c>
      <c r="I35" s="35" t="s">
        <v>47</v>
      </c>
      <c r="J35" s="35" t="n">
        <v>-29.456384323641</v>
      </c>
      <c r="K35" s="35" t="n">
        <v>0.805523590333704</v>
      </c>
      <c r="L35" s="35" t="n">
        <v>20.375</v>
      </c>
      <c r="M35" s="35" t="n">
        <v>0.832562442183169</v>
      </c>
      <c r="N35" s="35" t="n">
        <v>-1.51515151515152</v>
      </c>
      <c r="O35" s="35" t="s">
        <v>47</v>
      </c>
      <c r="P35" s="35" t="n">
        <v>-3.92817059483726</v>
      </c>
      <c r="Q35" s="35" t="n">
        <v>8.10810810810811</v>
      </c>
      <c r="R35" s="35" t="n">
        <v>-0.374999999999996</v>
      </c>
      <c r="S35" s="35" t="n">
        <v>2.01207243460765</v>
      </c>
      <c r="T35" s="35" t="n">
        <v>-16.9596690796277</v>
      </c>
      <c r="U35" s="35" t="n">
        <v>1.36986301369863</v>
      </c>
      <c r="V35" s="34" t="s">
        <v>58</v>
      </c>
    </row>
    <row r="36" s="34" customFormat="true" ht="14.45" hidden="false" customHeight="true" outlineLevel="0" collapsed="false">
      <c r="A36" s="34" t="s">
        <v>78</v>
      </c>
      <c r="B36" s="35" t="n">
        <v>6.05128205128206</v>
      </c>
      <c r="C36" s="35" t="n">
        <v>6.05128205128206</v>
      </c>
      <c r="D36" s="35" t="n">
        <v>-0.352733686067024</v>
      </c>
      <c r="E36" s="35" t="n">
        <v>3.25991189427313</v>
      </c>
      <c r="F36" s="35" t="n">
        <v>7.22433460076046</v>
      </c>
      <c r="G36" s="35" t="n">
        <v>-10.9559613319012</v>
      </c>
      <c r="H36" s="35" t="n">
        <v>15.374677002584</v>
      </c>
      <c r="I36" s="35" t="s">
        <v>47</v>
      </c>
      <c r="J36" s="35" t="n">
        <v>37.3655913978495</v>
      </c>
      <c r="K36" s="35" t="n">
        <v>-4.33789954337899</v>
      </c>
      <c r="L36" s="35" t="n">
        <v>-1.03842159916926</v>
      </c>
      <c r="M36" s="35" t="n">
        <v>-5.68807339449542</v>
      </c>
      <c r="N36" s="35" t="n">
        <v>-0.717948717948721</v>
      </c>
      <c r="O36" s="35" t="s">
        <v>47</v>
      </c>
      <c r="P36" s="35" t="n">
        <v>1.75233644859813</v>
      </c>
      <c r="Q36" s="35" t="n">
        <v>3.36538461538462</v>
      </c>
      <c r="R36" s="35" t="n">
        <v>5.14429109159347</v>
      </c>
      <c r="S36" s="35" t="n">
        <v>-2.66272189349113</v>
      </c>
      <c r="T36" s="35" t="n">
        <v>1.12079701120798</v>
      </c>
      <c r="U36" s="35" t="n">
        <v>15.0900900900901</v>
      </c>
      <c r="V36" s="34" t="s">
        <v>78</v>
      </c>
    </row>
    <row r="37" s="34" customFormat="true" ht="14.45" hidden="false" customHeight="true" outlineLevel="0" collapsed="false">
      <c r="A37" s="34" t="s">
        <v>55</v>
      </c>
      <c r="B37" s="35" t="n">
        <v>2.90135396518375</v>
      </c>
      <c r="C37" s="35" t="n">
        <v>2.80464216634429</v>
      </c>
      <c r="D37" s="35" t="n">
        <v>1.06194690265487</v>
      </c>
      <c r="E37" s="35" t="n">
        <v>-1.5358361774744</v>
      </c>
      <c r="F37" s="35" t="n">
        <v>-0.921985815602845</v>
      </c>
      <c r="G37" s="35" t="n">
        <v>33.1724969843185</v>
      </c>
      <c r="H37" s="35" t="n">
        <v>-5.03919372900336</v>
      </c>
      <c r="I37" s="35" t="s">
        <v>47</v>
      </c>
      <c r="J37" s="35" t="n">
        <v>-9.58904109589042</v>
      </c>
      <c r="K37" s="35" t="n">
        <v>1.67064439140812</v>
      </c>
      <c r="L37" s="35" t="n">
        <v>5.77124868835257</v>
      </c>
      <c r="M37" s="35" t="n">
        <v>9.24124513618677</v>
      </c>
      <c r="N37" s="35" t="n">
        <v>-1.34297520661157</v>
      </c>
      <c r="O37" s="35" t="s">
        <v>47</v>
      </c>
      <c r="P37" s="35" t="n">
        <v>-3.09988518943742</v>
      </c>
      <c r="Q37" s="35" t="n">
        <v>1.11627906976744</v>
      </c>
      <c r="R37" s="35" t="n">
        <v>-3.10262529832935</v>
      </c>
      <c r="S37" s="35" t="n">
        <v>2.02634245187437</v>
      </c>
      <c r="T37" s="35" t="n">
        <v>1.84729064039409</v>
      </c>
      <c r="U37" s="35" t="n">
        <v>-17.0254403131116</v>
      </c>
      <c r="V37" s="34" t="s">
        <v>55</v>
      </c>
    </row>
    <row r="38" s="34" customFormat="true" ht="14.45" hidden="false" customHeight="true" outlineLevel="0" collapsed="false">
      <c r="A38" s="34" t="s">
        <v>56</v>
      </c>
      <c r="B38" s="35" t="n">
        <v>4.69924812030075</v>
      </c>
      <c r="C38" s="35" t="n">
        <v>4.79774223894639</v>
      </c>
      <c r="D38" s="35" t="n">
        <v>10.5954465849387</v>
      </c>
      <c r="E38" s="35" t="n">
        <v>-3.55285961871751</v>
      </c>
      <c r="F38" s="35" t="n">
        <v>2.21904080171798</v>
      </c>
      <c r="G38" s="35" t="n">
        <v>19.3840579710145</v>
      </c>
      <c r="H38" s="35" t="n">
        <v>6.25</v>
      </c>
      <c r="I38" s="35" t="s">
        <v>47</v>
      </c>
      <c r="J38" s="35" t="n">
        <v>14.5021645021645</v>
      </c>
      <c r="K38" s="35" t="n">
        <v>7.74647887323943</v>
      </c>
      <c r="L38" s="35" t="n">
        <v>3.57142857142858</v>
      </c>
      <c r="M38" s="35" t="n">
        <v>-4.54140694568121</v>
      </c>
      <c r="N38" s="35" t="n">
        <v>-0.314136125654447</v>
      </c>
      <c r="O38" s="35" t="s">
        <v>47</v>
      </c>
      <c r="P38" s="35" t="n">
        <v>-2.25118483412323</v>
      </c>
      <c r="Q38" s="35" t="n">
        <v>9.01563937442502</v>
      </c>
      <c r="R38" s="35" t="n">
        <v>5.41871921182265</v>
      </c>
      <c r="S38" s="35" t="n">
        <v>-0.29791459781529</v>
      </c>
      <c r="T38" s="35" t="n">
        <v>1.57194679564691</v>
      </c>
      <c r="U38" s="35" t="n">
        <v>-9.66981132075472</v>
      </c>
      <c r="V38" s="34" t="s">
        <v>56</v>
      </c>
    </row>
    <row r="39" s="34" customFormat="true" ht="14.45" hidden="false" customHeight="true" outlineLevel="0" collapsed="false">
      <c r="A39" s="37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7"/>
    </row>
    <row r="40" s="34" customFormat="true" ht="14.45" hidden="false" customHeight="true" outlineLevel="0" collapsed="false">
      <c r="A40" s="37" t="s">
        <v>59</v>
      </c>
      <c r="B40" s="35" t="n">
        <v>0.394477317554232</v>
      </c>
      <c r="C40" s="35" t="n">
        <v>0.394088669950745</v>
      </c>
      <c r="D40" s="35" t="n">
        <v>4.04135338345864</v>
      </c>
      <c r="E40" s="35" t="n">
        <v>2.85986653956149</v>
      </c>
      <c r="F40" s="35" t="n">
        <v>4.02245088868101</v>
      </c>
      <c r="G40" s="35" t="n">
        <v>-20.326409495549</v>
      </c>
      <c r="H40" s="35" t="n">
        <v>21.6949152542373</v>
      </c>
      <c r="I40" s="35" t="s">
        <v>47</v>
      </c>
      <c r="J40" s="35" t="n">
        <v>3.06230200633579</v>
      </c>
      <c r="K40" s="35" t="n">
        <v>3.89064143007361</v>
      </c>
      <c r="L40" s="35" t="n">
        <v>4.01960784313725</v>
      </c>
      <c r="M40" s="35" t="n">
        <v>-4.11946446961895</v>
      </c>
      <c r="N40" s="35" t="n">
        <v>4.62700661000944</v>
      </c>
      <c r="O40" s="35" t="s">
        <v>47</v>
      </c>
      <c r="P40" s="35" t="n">
        <v>1.52594099694812</v>
      </c>
      <c r="Q40" s="35" t="n">
        <v>4.8313582497721</v>
      </c>
      <c r="R40" s="35" t="n">
        <v>1.68818272095333</v>
      </c>
      <c r="S40" s="35" t="n">
        <v>-2.22897669706181</v>
      </c>
      <c r="T40" s="35" t="n">
        <v>-4.64454976303318</v>
      </c>
      <c r="U40" s="35" t="n">
        <v>-11.9241192411924</v>
      </c>
      <c r="V40" s="37" t="s">
        <v>59</v>
      </c>
    </row>
    <row r="41" s="34" customFormat="true" ht="14.45" hidden="false" customHeight="true" outlineLevel="0" collapsed="false">
      <c r="A41" s="37" t="s">
        <v>60</v>
      </c>
      <c r="B41" s="35" t="n">
        <v>0.982318271119843</v>
      </c>
      <c r="C41" s="35" t="n">
        <v>0.883218842001954</v>
      </c>
      <c r="D41" s="35" t="n">
        <v>-3.1616982836495</v>
      </c>
      <c r="E41" s="35" t="n">
        <v>-2.78035217794254</v>
      </c>
      <c r="F41" s="35" t="n">
        <v>-3.50719424460432</v>
      </c>
      <c r="G41" s="35" t="n">
        <v>14.1527001862197</v>
      </c>
      <c r="H41" s="35" t="n">
        <v>-8.17084493964716</v>
      </c>
      <c r="I41" s="35" t="s">
        <v>47</v>
      </c>
      <c r="J41" s="35" t="n">
        <v>2.56147540983607</v>
      </c>
      <c r="K41" s="35" t="n">
        <v>-4.95951417004048</v>
      </c>
      <c r="L41" s="35" t="n">
        <v>0.188501413760606</v>
      </c>
      <c r="M41" s="35" t="n">
        <v>2.68528464017186</v>
      </c>
      <c r="N41" s="35" t="n">
        <v>-0.902527075812274</v>
      </c>
      <c r="O41" s="35" t="s">
        <v>47</v>
      </c>
      <c r="P41" s="35" t="n">
        <v>3.3066132264529</v>
      </c>
      <c r="Q41" s="35" t="n">
        <v>1.82608695652173</v>
      </c>
      <c r="R41" s="35" t="n">
        <v>-2.05078125000001</v>
      </c>
      <c r="S41" s="35" t="n">
        <v>7.66839378238343</v>
      </c>
      <c r="T41" s="35" t="n">
        <v>2.58449304174951</v>
      </c>
      <c r="U41" s="35" t="n">
        <v>-12.5128205128205</v>
      </c>
      <c r="V41" s="37" t="s">
        <v>60</v>
      </c>
    </row>
    <row r="42" s="34" customFormat="true" ht="14.45" hidden="false" customHeight="true" outlineLevel="0" collapsed="false">
      <c r="A42" s="37" t="s">
        <v>61</v>
      </c>
      <c r="B42" s="35" t="n">
        <v>-5.25291828793774</v>
      </c>
      <c r="C42" s="35" t="n">
        <v>-5.25291828793774</v>
      </c>
      <c r="D42" s="35" t="n">
        <v>-1.30597014925374</v>
      </c>
      <c r="E42" s="35" t="n">
        <v>3.14585319351763</v>
      </c>
      <c r="F42" s="35" t="n">
        <v>4.75302889095993</v>
      </c>
      <c r="G42" s="35" t="n">
        <v>-19.3311582381729</v>
      </c>
      <c r="H42" s="35" t="n">
        <v>1.2133468149646</v>
      </c>
      <c r="I42" s="35" t="s">
        <v>47</v>
      </c>
      <c r="J42" s="35" t="n">
        <v>4.6953046953047</v>
      </c>
      <c r="K42" s="35" t="n">
        <v>-9.47816826411076</v>
      </c>
      <c r="L42" s="35" t="n">
        <v>-0.940733772342427</v>
      </c>
      <c r="M42" s="35" t="n">
        <v>-1.46443514644351</v>
      </c>
      <c r="N42" s="35" t="n">
        <v>-2.64116575591985</v>
      </c>
      <c r="O42" s="35" t="s">
        <v>47</v>
      </c>
      <c r="P42" s="35" t="n">
        <v>-1.84287099903006</v>
      </c>
      <c r="Q42" s="35" t="n">
        <v>-4.09906063193851</v>
      </c>
      <c r="R42" s="35" t="n">
        <v>-6.48055832502493</v>
      </c>
      <c r="S42" s="35" t="n">
        <v>-0.577478344562087</v>
      </c>
      <c r="T42" s="35" t="n">
        <v>0.387596899224798</v>
      </c>
      <c r="U42" s="35" t="n">
        <v>28.9566236811254</v>
      </c>
      <c r="V42" s="37" t="s">
        <v>61</v>
      </c>
    </row>
    <row r="43" s="34" customFormat="true" ht="14.45" hidden="false" customHeight="true" outlineLevel="0" collapsed="false">
      <c r="A43" s="37" t="s">
        <v>62</v>
      </c>
      <c r="B43" s="35" t="n">
        <v>3.49075975359342</v>
      </c>
      <c r="C43" s="35" t="n">
        <v>3.49075975359342</v>
      </c>
      <c r="D43" s="35" t="n">
        <v>-2.83553875236295</v>
      </c>
      <c r="E43" s="35" t="n">
        <v>6.83918669131238</v>
      </c>
      <c r="F43" s="35" t="n">
        <v>5.24911032028469</v>
      </c>
      <c r="G43" s="35" t="n">
        <v>16.8857431749242</v>
      </c>
      <c r="H43" s="35" t="n">
        <v>3.4965034965035</v>
      </c>
      <c r="I43" s="35" t="s">
        <v>47</v>
      </c>
      <c r="J43" s="35" t="n">
        <v>-26.6221374045801</v>
      </c>
      <c r="K43" s="35" t="n">
        <v>29.4117647058824</v>
      </c>
      <c r="L43" s="35" t="n">
        <v>-1.70940170940171</v>
      </c>
      <c r="M43" s="35" t="n">
        <v>4.77707006369427</v>
      </c>
      <c r="N43" s="35" t="n">
        <v>4.49017773620206</v>
      </c>
      <c r="O43" s="35" t="s">
        <v>47</v>
      </c>
      <c r="P43" s="35" t="n">
        <v>1.28458498023715</v>
      </c>
      <c r="Q43" s="35" t="n">
        <v>-0.267141585040069</v>
      </c>
      <c r="R43" s="35" t="n">
        <v>-0.746268656716421</v>
      </c>
      <c r="S43" s="35" t="n">
        <v>5.61471442400774</v>
      </c>
      <c r="T43" s="35" t="n">
        <v>-0.675675675675665</v>
      </c>
      <c r="U43" s="35" t="n">
        <v>-17.1818181818182</v>
      </c>
      <c r="V43" s="37" t="s">
        <v>62</v>
      </c>
    </row>
    <row r="44" s="34" customFormat="true" ht="14.45" hidden="false" customHeight="true" outlineLevel="0" collapsed="false">
      <c r="A44" s="37" t="s">
        <v>63</v>
      </c>
      <c r="B44" s="35" t="n">
        <v>-0.892857142857135</v>
      </c>
      <c r="C44" s="35" t="n">
        <v>-0.892857142857135</v>
      </c>
      <c r="D44" s="35" t="n">
        <v>-16.3424124513619</v>
      </c>
      <c r="E44" s="35" t="n">
        <v>-4.75778546712803</v>
      </c>
      <c r="F44" s="35" t="n">
        <v>-2.9585798816568</v>
      </c>
      <c r="G44" s="35" t="n">
        <v>10.3806228373702</v>
      </c>
      <c r="H44" s="35" t="n">
        <v>-14.5752895752896</v>
      </c>
      <c r="I44" s="35" t="s">
        <v>47</v>
      </c>
      <c r="J44" s="35" t="n">
        <v>7.28218465539661</v>
      </c>
      <c r="K44" s="35" t="n">
        <v>-8.45454545454545</v>
      </c>
      <c r="L44" s="35" t="n">
        <v>-1.54589371980676</v>
      </c>
      <c r="M44" s="35" t="n">
        <v>3.85005065856129</v>
      </c>
      <c r="N44" s="35" t="n">
        <v>1.8800358102059</v>
      </c>
      <c r="O44" s="35" t="s">
        <v>47</v>
      </c>
      <c r="P44" s="35" t="n">
        <v>-1.36585365853659</v>
      </c>
      <c r="Q44" s="35" t="n">
        <v>-5.53571428571429</v>
      </c>
      <c r="R44" s="35" t="n">
        <v>0.322234156820635</v>
      </c>
      <c r="S44" s="35" t="n">
        <v>-4.21631530705774</v>
      </c>
      <c r="T44" s="35" t="n">
        <v>-0.485908649173955</v>
      </c>
      <c r="U44" s="35" t="n">
        <v>-19.648737650933</v>
      </c>
      <c r="V44" s="37" t="s">
        <v>63</v>
      </c>
    </row>
    <row r="45" s="34" customFormat="true" ht="14.45" hidden="false" customHeight="true" outlineLevel="0" collapsed="false">
      <c r="A45" s="37" t="s">
        <v>64</v>
      </c>
      <c r="B45" s="35" t="n">
        <v>-2.40240240240241</v>
      </c>
      <c r="C45" s="35" t="n">
        <v>-2.40240240240241</v>
      </c>
      <c r="D45" s="35" t="n">
        <v>8.6046511627907</v>
      </c>
      <c r="E45" s="35" t="n">
        <v>2.17983651226159</v>
      </c>
      <c r="F45" s="35" t="n">
        <v>9.66898954703834</v>
      </c>
      <c r="G45" s="35" t="n">
        <v>-18.730407523511</v>
      </c>
      <c r="H45" s="35" t="n">
        <v>-13.3333333333333</v>
      </c>
      <c r="I45" s="35" t="s">
        <v>47</v>
      </c>
      <c r="J45" s="35" t="n">
        <v>5.6969696969697</v>
      </c>
      <c r="K45" s="35" t="n">
        <v>3.07845084409135</v>
      </c>
      <c r="L45" s="35" t="n">
        <v>1.76643768400392</v>
      </c>
      <c r="M45" s="35" t="n">
        <v>1.75609756097561</v>
      </c>
      <c r="N45" s="35" t="n">
        <v>-9.92970123022847</v>
      </c>
      <c r="O45" s="35" t="s">
        <v>47</v>
      </c>
      <c r="P45" s="35" t="n">
        <v>1.48367952522255</v>
      </c>
      <c r="Q45" s="35" t="n">
        <v>0.661625708884691</v>
      </c>
      <c r="R45" s="35" t="n">
        <v>-3.96145610278373</v>
      </c>
      <c r="S45" s="35" t="n">
        <v>-1.14832535885168</v>
      </c>
      <c r="T45" s="35" t="n">
        <v>-0.683593750000003</v>
      </c>
      <c r="U45" s="35" t="n">
        <v>-28.9617486338798</v>
      </c>
      <c r="V45" s="37" t="s">
        <v>64</v>
      </c>
    </row>
    <row r="46" s="34" customFormat="true" ht="14.45" hidden="false" customHeight="true" outlineLevel="0" collapsed="false">
      <c r="A46" s="37" t="s">
        <v>65</v>
      </c>
      <c r="B46" s="35" t="n">
        <v>3.69230769230769</v>
      </c>
      <c r="C46" s="35" t="n">
        <v>3.69230769230769</v>
      </c>
      <c r="D46" s="35" t="n">
        <v>8.99357601713061</v>
      </c>
      <c r="E46" s="35" t="n">
        <v>0.800000000000005</v>
      </c>
      <c r="F46" s="35" t="n">
        <v>0.476568705321679</v>
      </c>
      <c r="G46" s="35" t="n">
        <v>6.07521697203471</v>
      </c>
      <c r="H46" s="35" t="n">
        <v>-0.130378096479803</v>
      </c>
      <c r="I46" s="35" t="s">
        <v>47</v>
      </c>
      <c r="J46" s="35" t="n">
        <v>12.1559633027523</v>
      </c>
      <c r="K46" s="35" t="n">
        <v>7.03275529865125</v>
      </c>
      <c r="L46" s="35" t="n">
        <v>-1.7357762777242</v>
      </c>
      <c r="M46" s="35" t="n">
        <v>-2.30105465004793</v>
      </c>
      <c r="N46" s="35" t="n">
        <v>-6.63414634146341</v>
      </c>
      <c r="O46" s="35" t="s">
        <v>47</v>
      </c>
      <c r="P46" s="35" t="n">
        <v>0.877192982456146</v>
      </c>
      <c r="Q46" s="35" t="n">
        <v>6.10328638497653</v>
      </c>
      <c r="R46" s="35" t="n">
        <v>2.56410256410256</v>
      </c>
      <c r="S46" s="35" t="n">
        <v>0.871248789932242</v>
      </c>
      <c r="T46" s="35" t="n">
        <v>3.44149459193707</v>
      </c>
      <c r="U46" s="35" t="n">
        <v>69.6153846153846</v>
      </c>
      <c r="V46" s="37" t="s">
        <v>65</v>
      </c>
    </row>
    <row r="47" s="34" customFormat="true" ht="14.45" hidden="false" customHeight="true" outlineLevel="0" collapsed="false">
      <c r="A47" s="37" t="s">
        <v>66</v>
      </c>
      <c r="B47" s="35" t="n">
        <v>-2.17606330365973</v>
      </c>
      <c r="C47" s="35" t="n">
        <v>-2.17606330365973</v>
      </c>
      <c r="D47" s="35" t="n">
        <v>0.687622789783893</v>
      </c>
      <c r="E47" s="35" t="n">
        <v>-0.264550264550275</v>
      </c>
      <c r="F47" s="35" t="n">
        <v>5.37549407114625</v>
      </c>
      <c r="G47" s="35" t="n">
        <v>-4.00000000000001</v>
      </c>
      <c r="H47" s="35" t="n">
        <v>-5.35248041775456</v>
      </c>
      <c r="I47" s="35" t="s">
        <v>47</v>
      </c>
      <c r="J47" s="35" t="n">
        <v>-0.511247443762781</v>
      </c>
      <c r="K47" s="35" t="n">
        <v>-12.0612061206121</v>
      </c>
      <c r="L47" s="35" t="n">
        <v>-0.785083415112867</v>
      </c>
      <c r="M47" s="35" t="n">
        <v>4.61236506378802</v>
      </c>
      <c r="N47" s="35" t="n">
        <v>8.15047021943573</v>
      </c>
      <c r="O47" s="35" t="s">
        <v>47</v>
      </c>
      <c r="P47" s="35" t="n">
        <v>-0.386473429951696</v>
      </c>
      <c r="Q47" s="35" t="n">
        <v>-3.53982300884956</v>
      </c>
      <c r="R47" s="35" t="n">
        <v>-1.52173913043479</v>
      </c>
      <c r="S47" s="35" t="n">
        <v>-1.91938579654511</v>
      </c>
      <c r="T47" s="35" t="n">
        <v>-0.665399239543729</v>
      </c>
      <c r="U47" s="35" t="n">
        <v>-26.8707482993197</v>
      </c>
      <c r="V47" s="37" t="s">
        <v>66</v>
      </c>
    </row>
    <row r="48" s="34" customFormat="true" ht="14.45" hidden="false" customHeight="true" outlineLevel="0" collapsed="false">
      <c r="A48" s="37" t="s">
        <v>67</v>
      </c>
      <c r="B48" s="35" t="n">
        <v>-2.93225480283115</v>
      </c>
      <c r="C48" s="35" t="n">
        <v>-2.93225480283115</v>
      </c>
      <c r="D48" s="35" t="n">
        <v>-4.68292682926829</v>
      </c>
      <c r="E48" s="35" t="n">
        <v>2.38726790450929</v>
      </c>
      <c r="F48" s="35" t="n">
        <v>-3.07576894223558</v>
      </c>
      <c r="G48" s="35" t="n">
        <v>0.946969696969697</v>
      </c>
      <c r="H48" s="35" t="n">
        <v>4.82758620689655</v>
      </c>
      <c r="I48" s="35" t="s">
        <v>47</v>
      </c>
      <c r="J48" s="35" t="n">
        <v>-7.60534429599177</v>
      </c>
      <c r="K48" s="35" t="n">
        <v>5.62947799385875</v>
      </c>
      <c r="L48" s="35" t="n">
        <v>1.38476755687439</v>
      </c>
      <c r="M48" s="35" t="n">
        <v>-6.47279549718573</v>
      </c>
      <c r="N48" s="35" t="n">
        <v>-6.37681159420289</v>
      </c>
      <c r="O48" s="35" t="s">
        <v>47</v>
      </c>
      <c r="P48" s="35" t="n">
        <v>-6.30455868089234</v>
      </c>
      <c r="Q48" s="35" t="n">
        <v>3.6697247706422</v>
      </c>
      <c r="R48" s="35" t="n">
        <v>-4.63576158940396</v>
      </c>
      <c r="S48" s="35" t="n">
        <v>-4.10958904109589</v>
      </c>
      <c r="T48" s="35" t="n">
        <v>-0.574162679425832</v>
      </c>
      <c r="U48" s="35" t="n">
        <v>-3.56589147286821</v>
      </c>
      <c r="V48" s="37" t="s">
        <v>67</v>
      </c>
    </row>
    <row r="49" s="34" customFormat="true" ht="14.45" hidden="false" customHeight="true" outlineLevel="0" collapsed="false">
      <c r="A49" s="37" t="s">
        <v>68</v>
      </c>
      <c r="B49" s="35" t="n">
        <v>5.62500000000001</v>
      </c>
      <c r="C49" s="35" t="n">
        <v>5.62500000000001</v>
      </c>
      <c r="D49" s="35" t="n">
        <v>2.86591606960082</v>
      </c>
      <c r="E49" s="35" t="n">
        <v>0.777202072538865</v>
      </c>
      <c r="F49" s="35" t="n">
        <v>2.01238390092881</v>
      </c>
      <c r="G49" s="35" t="n">
        <v>5.2532833020638</v>
      </c>
      <c r="H49" s="35" t="n">
        <v>3.02631578947368</v>
      </c>
      <c r="I49" s="35" t="s">
        <v>47</v>
      </c>
      <c r="J49" s="35" t="n">
        <v>7.56395995550611</v>
      </c>
      <c r="K49" s="35" t="n">
        <v>12.5968992248062</v>
      </c>
      <c r="L49" s="35" t="n">
        <v>-8.09756097560975</v>
      </c>
      <c r="M49" s="35" t="n">
        <v>-1.80541624874624</v>
      </c>
      <c r="N49" s="35" t="n">
        <v>4.74716202270381</v>
      </c>
      <c r="O49" s="35" t="s">
        <v>47</v>
      </c>
      <c r="P49" s="35" t="n">
        <v>-1.5527950310559</v>
      </c>
      <c r="Q49" s="35" t="n">
        <v>0.884955752212389</v>
      </c>
      <c r="R49" s="35" t="n">
        <v>-0.578703703703704</v>
      </c>
      <c r="S49" s="35" t="n">
        <v>6.73469387755102</v>
      </c>
      <c r="T49" s="35" t="n">
        <v>-2.11742059672763</v>
      </c>
      <c r="U49" s="35" t="n">
        <v>-40.1929260450161</v>
      </c>
      <c r="V49" s="37" t="s">
        <v>68</v>
      </c>
    </row>
    <row r="50" s="34" customFormat="true" ht="14.45" hidden="false" customHeight="true" outlineLevel="0" collapsed="false">
      <c r="A50" s="37" t="s">
        <v>69</v>
      </c>
      <c r="B50" s="35" t="n">
        <v>6.21301775147929</v>
      </c>
      <c r="C50" s="35" t="n">
        <v>6.21301775147929</v>
      </c>
      <c r="D50" s="35" t="n">
        <v>3.08457711442786</v>
      </c>
      <c r="E50" s="35" t="n">
        <v>1.97086546700942</v>
      </c>
      <c r="F50" s="35" t="n">
        <v>4.40060698027313</v>
      </c>
      <c r="G50" s="35" t="n">
        <v>66.0427807486631</v>
      </c>
      <c r="H50" s="35" t="n">
        <v>2.17113665389528</v>
      </c>
      <c r="I50" s="35" t="s">
        <v>47</v>
      </c>
      <c r="J50" s="35" t="n">
        <v>-6.61840744570838</v>
      </c>
      <c r="K50" s="35" t="n">
        <v>-4.30292598967298</v>
      </c>
      <c r="L50" s="35" t="n">
        <v>2.33545647558387</v>
      </c>
      <c r="M50" s="35" t="n">
        <v>-3.77936670071502</v>
      </c>
      <c r="N50" s="35" t="n">
        <v>2.46305418719212</v>
      </c>
      <c r="O50" s="35" t="s">
        <v>47</v>
      </c>
      <c r="P50" s="35" t="n">
        <v>2.41850683491063</v>
      </c>
      <c r="Q50" s="35" t="n">
        <v>1.92982456140351</v>
      </c>
      <c r="R50" s="35" t="n">
        <v>-2.44470314318977</v>
      </c>
      <c r="S50" s="35" t="n">
        <v>-0.0956022944550615</v>
      </c>
      <c r="T50" s="35" t="n">
        <v>0.983284169124877</v>
      </c>
      <c r="U50" s="35" t="n">
        <v>27.9569892473118</v>
      </c>
      <c r="V50" s="37" t="s">
        <v>69</v>
      </c>
    </row>
    <row r="51" s="34" customFormat="true" ht="14.45" hidden="false" customHeight="true" outlineLevel="0" collapsed="false">
      <c r="A51" s="37" t="s">
        <v>70</v>
      </c>
      <c r="B51" s="35" t="n">
        <v>-3.1569173630455</v>
      </c>
      <c r="C51" s="35" t="n">
        <v>-3.1569173630455</v>
      </c>
      <c r="D51" s="35" t="n">
        <v>1.15830115830116</v>
      </c>
      <c r="E51" s="35" t="n">
        <v>2.01680672268908</v>
      </c>
      <c r="F51" s="35" t="n">
        <v>5.37790697674419</v>
      </c>
      <c r="G51" s="35" t="n">
        <v>-33.816425120773</v>
      </c>
      <c r="H51" s="35" t="n">
        <v>12.25</v>
      </c>
      <c r="I51" s="35" t="s">
        <v>47</v>
      </c>
      <c r="J51" s="35" t="n">
        <v>16.8327796234773</v>
      </c>
      <c r="K51" s="35" t="n">
        <v>3.59712230215827</v>
      </c>
      <c r="L51" s="35" t="n">
        <v>2.28215767634854</v>
      </c>
      <c r="M51" s="35" t="n">
        <v>0.63694267515923</v>
      </c>
      <c r="N51" s="35" t="n">
        <v>-5.96153846153846</v>
      </c>
      <c r="O51" s="35" t="s">
        <v>47</v>
      </c>
      <c r="P51" s="35" t="n">
        <v>1.7453798767967</v>
      </c>
      <c r="Q51" s="35" t="n">
        <v>-4.64716006884682</v>
      </c>
      <c r="R51" s="35" t="n">
        <v>-0.238663484486877</v>
      </c>
      <c r="S51" s="35" t="n">
        <v>-0.956937799043062</v>
      </c>
      <c r="T51" s="35" t="n">
        <v>1.46056475170399</v>
      </c>
      <c r="U51" s="35" t="n">
        <v>7.14285714285714</v>
      </c>
      <c r="V51" s="37" t="s">
        <v>70</v>
      </c>
    </row>
    <row r="52" s="34" customFormat="true" ht="14.45" hidden="false" customHeight="true" outlineLevel="0" collapsed="false">
      <c r="A52" s="37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7"/>
    </row>
    <row r="53" s="34" customFormat="true" ht="14.45" hidden="false" customHeight="true" outlineLevel="0" collapsed="false">
      <c r="A53" s="37" t="s">
        <v>71</v>
      </c>
      <c r="B53" s="35" t="n">
        <v>0.575263662511993</v>
      </c>
      <c r="C53" s="35" t="n">
        <v>0.575263662511993</v>
      </c>
      <c r="D53" s="35" t="n">
        <v>2.5763358778626</v>
      </c>
      <c r="E53" s="35" t="n">
        <v>5.35420098846788</v>
      </c>
      <c r="F53" s="35" t="n">
        <v>-0.620689655172418</v>
      </c>
      <c r="G53" s="35" t="n">
        <v>-2.67639902676399</v>
      </c>
      <c r="H53" s="35" t="n">
        <v>-8.79732739420935</v>
      </c>
      <c r="I53" s="35" t="s">
        <v>47</v>
      </c>
      <c r="J53" s="35" t="n">
        <v>4.739336492891</v>
      </c>
      <c r="K53" s="35" t="n">
        <v>-5.12152777777778</v>
      </c>
      <c r="L53" s="35" t="n">
        <v>-5.37525354969574</v>
      </c>
      <c r="M53" s="35" t="n">
        <v>5.69620253164558</v>
      </c>
      <c r="N53" s="35" t="n">
        <v>0.204498977505115</v>
      </c>
      <c r="O53" s="35" t="s">
        <v>47</v>
      </c>
      <c r="P53" s="35" t="n">
        <v>-2.82542885973764</v>
      </c>
      <c r="Q53" s="35" t="n">
        <v>-0.631768953068595</v>
      </c>
      <c r="R53" s="35" t="n">
        <v>-2.39234449760766</v>
      </c>
      <c r="S53" s="35" t="n">
        <v>-1.93236714975845</v>
      </c>
      <c r="T53" s="35" t="n">
        <v>17.1785028790787</v>
      </c>
      <c r="U53" s="35" t="n">
        <v>9.01960784313726</v>
      </c>
      <c r="V53" s="37" t="s">
        <v>71</v>
      </c>
    </row>
    <row r="54" s="34" customFormat="true" ht="14.45" hidden="false" customHeight="true" outlineLevel="0" collapsed="false">
      <c r="A54" s="37" t="s">
        <v>60</v>
      </c>
      <c r="B54" s="35" t="n">
        <v>-0.571973307912306</v>
      </c>
      <c r="C54" s="35" t="n">
        <v>-0.66730219256435</v>
      </c>
      <c r="D54" s="35" t="n">
        <v>-0.837209302325587</v>
      </c>
      <c r="E54" s="35" t="n">
        <v>-0.625488663017992</v>
      </c>
      <c r="F54" s="35" t="n">
        <v>0.485773768216528</v>
      </c>
      <c r="G54" s="35" t="n">
        <v>-8.16666666666666</v>
      </c>
      <c r="H54" s="35" t="n">
        <v>1.22100122100122</v>
      </c>
      <c r="I54" s="35" t="s">
        <v>47</v>
      </c>
      <c r="J54" s="35" t="n">
        <v>6.60633484162896</v>
      </c>
      <c r="K54" s="35" t="n">
        <v>5.48947849954254</v>
      </c>
      <c r="L54" s="35" t="n">
        <v>-2.03644158628081</v>
      </c>
      <c r="M54" s="35" t="n">
        <v>-2.29540918163672</v>
      </c>
      <c r="N54" s="35" t="n">
        <v>-1.3265306122449</v>
      </c>
      <c r="O54" s="35" t="s">
        <v>47</v>
      </c>
      <c r="P54" s="35" t="n">
        <v>-1.14226375908618</v>
      </c>
      <c r="Q54" s="35" t="n">
        <v>2.36148955495005</v>
      </c>
      <c r="R54" s="35" t="n">
        <v>0.24509803921569</v>
      </c>
      <c r="S54" s="35" t="n">
        <v>-0.689655172413796</v>
      </c>
      <c r="T54" s="35" t="n">
        <v>-17.7723177723178</v>
      </c>
      <c r="U54" s="35" t="n">
        <v>3.23741007194244</v>
      </c>
      <c r="V54" s="37" t="s">
        <v>60</v>
      </c>
    </row>
    <row r="55" s="34" customFormat="true" ht="14.45" hidden="false" customHeight="true" outlineLevel="0" collapsed="false">
      <c r="A55" s="37" t="s">
        <v>61</v>
      </c>
      <c r="B55" s="35" t="n">
        <v>1.2464046021093</v>
      </c>
      <c r="C55" s="35" t="n">
        <v>1.34357005758157</v>
      </c>
      <c r="D55" s="35" t="n">
        <v>-1.21951219512195</v>
      </c>
      <c r="E55" s="35" t="n">
        <v>-7.1597167584579</v>
      </c>
      <c r="F55" s="35" t="n">
        <v>-0.621546961325971</v>
      </c>
      <c r="G55" s="35" t="n">
        <v>2.26860254083485</v>
      </c>
      <c r="H55" s="35" t="n">
        <v>-5.7901085645356</v>
      </c>
      <c r="I55" s="35" t="s">
        <v>47</v>
      </c>
      <c r="J55" s="35" t="n">
        <v>4.66893039049236</v>
      </c>
      <c r="K55" s="35" t="n">
        <v>-2.94882914137033</v>
      </c>
      <c r="L55" s="35" t="n">
        <v>3.71991247264769</v>
      </c>
      <c r="M55" s="35" t="n">
        <v>-2.75791624106231</v>
      </c>
      <c r="N55" s="35" t="n">
        <v>-2.58531540847983</v>
      </c>
      <c r="O55" s="35" t="s">
        <v>47</v>
      </c>
      <c r="P55" s="35" t="n">
        <v>3.78151260504201</v>
      </c>
      <c r="Q55" s="35" t="n">
        <v>4.52528837622005</v>
      </c>
      <c r="R55" s="35" t="n">
        <v>-1.46699266503668</v>
      </c>
      <c r="S55" s="35" t="n">
        <v>2.77777777777778</v>
      </c>
      <c r="T55" s="35" t="n">
        <v>2.09163346613545</v>
      </c>
      <c r="U55" s="35" t="n">
        <v>0</v>
      </c>
      <c r="V55" s="37" t="s">
        <v>61</v>
      </c>
    </row>
    <row r="56" s="34" customFormat="true" ht="14.45" hidden="false" customHeight="true" outlineLevel="0" collapsed="false">
      <c r="A56" s="37" t="s">
        <v>62</v>
      </c>
      <c r="B56" s="35" t="n">
        <v>-3.03030303030302</v>
      </c>
      <c r="C56" s="35" t="n">
        <v>-3.03030303030302</v>
      </c>
      <c r="D56" s="35" t="n">
        <v>0.664767331434001</v>
      </c>
      <c r="E56" s="35" t="n">
        <v>-4.66101694915254</v>
      </c>
      <c r="F56" s="35" t="n">
        <v>-3.82209867963864</v>
      </c>
      <c r="G56" s="35" t="n">
        <v>-5.85625554569655</v>
      </c>
      <c r="H56" s="35" t="n">
        <v>-1.02432778489116</v>
      </c>
      <c r="I56" s="35" t="s">
        <v>47</v>
      </c>
      <c r="J56" s="35" t="n">
        <v>-1.45985401459854</v>
      </c>
      <c r="K56" s="35" t="n">
        <v>-12.3324396782842</v>
      </c>
      <c r="L56" s="35" t="n">
        <v>-2.32067510548524</v>
      </c>
      <c r="M56" s="35" t="n">
        <v>5.46218487394958</v>
      </c>
      <c r="N56" s="35" t="n">
        <v>3.82165605095541</v>
      </c>
      <c r="O56" s="35" t="s">
        <v>47</v>
      </c>
      <c r="P56" s="35" t="n">
        <v>-5.26315789473685</v>
      </c>
      <c r="Q56" s="35" t="n">
        <v>4.49915110356536</v>
      </c>
      <c r="R56" s="35" t="n">
        <v>-0.248138957816363</v>
      </c>
      <c r="S56" s="35" t="n">
        <v>-3.66795366795367</v>
      </c>
      <c r="T56" s="35" t="n">
        <v>-7.51219512195122</v>
      </c>
      <c r="U56" s="35" t="n">
        <v>-3.31010452961672</v>
      </c>
      <c r="V56" s="37" t="s">
        <v>62</v>
      </c>
    </row>
    <row r="57" s="34" customFormat="true" ht="14.45" hidden="false" customHeight="true" outlineLevel="0" collapsed="false">
      <c r="A57" s="37" t="s">
        <v>63</v>
      </c>
      <c r="B57" s="35" t="n">
        <v>3.61328124999999</v>
      </c>
      <c r="C57" s="35" t="n">
        <v>3.61328124999999</v>
      </c>
      <c r="D57" s="35" t="n">
        <v>5.75471698113207</v>
      </c>
      <c r="E57" s="35" t="n">
        <v>-2.57777777777778</v>
      </c>
      <c r="F57" s="35" t="n">
        <v>3.32369942196531</v>
      </c>
      <c r="G57" s="35" t="n">
        <v>7.54005655042413</v>
      </c>
      <c r="H57" s="35" t="n">
        <v>15.3945666235446</v>
      </c>
      <c r="I57" s="35" t="s">
        <v>47</v>
      </c>
      <c r="J57" s="35" t="n">
        <v>2.96296296296296</v>
      </c>
      <c r="K57" s="35" t="n">
        <v>5.91233435270134</v>
      </c>
      <c r="L57" s="35" t="n">
        <v>-0.647948164146862</v>
      </c>
      <c r="M57" s="35" t="n">
        <v>-0.199203187250999</v>
      </c>
      <c r="N57" s="35" t="n">
        <v>1.43149284253579</v>
      </c>
      <c r="O57" s="35" t="s">
        <v>47</v>
      </c>
      <c r="P57" s="35" t="n">
        <v>7.47863247863248</v>
      </c>
      <c r="Q57" s="35" t="n">
        <v>-0.487408610885454</v>
      </c>
      <c r="R57" s="35" t="n">
        <v>-0.746268656716429</v>
      </c>
      <c r="S57" s="35" t="n">
        <v>2.40480961923848</v>
      </c>
      <c r="T57" s="35" t="n">
        <v>6.75105485232068</v>
      </c>
      <c r="U57" s="35" t="n">
        <v>-6.48648648648649</v>
      </c>
      <c r="V57" s="37" t="s">
        <v>63</v>
      </c>
    </row>
    <row r="58" s="34" customFormat="true" ht="14.45" hidden="false" customHeight="true" outlineLevel="0" collapsed="false">
      <c r="A58" s="37" t="s">
        <v>64</v>
      </c>
      <c r="B58" s="35" t="n">
        <v>-4.61828463713477</v>
      </c>
      <c r="C58" s="35" t="n">
        <v>-4.61828463713477</v>
      </c>
      <c r="D58" s="35" t="n">
        <v>0.802854594112405</v>
      </c>
      <c r="E58" s="35" t="n">
        <v>2.46350364963504</v>
      </c>
      <c r="F58" s="35" t="n">
        <v>-3.00699300699302</v>
      </c>
      <c r="G58" s="35" t="n">
        <v>-13.4092900964067</v>
      </c>
      <c r="H58" s="35" t="n">
        <v>-5.60538116591928</v>
      </c>
      <c r="I58" s="35" t="s">
        <v>47</v>
      </c>
      <c r="J58" s="35" t="n">
        <v>-2.23820943245403</v>
      </c>
      <c r="K58" s="35" t="n">
        <v>-11.6458132820019</v>
      </c>
      <c r="L58" s="35" t="n">
        <v>-9.89130434782608</v>
      </c>
      <c r="M58" s="35" t="n">
        <v>-2.29540918163672</v>
      </c>
      <c r="N58" s="35" t="n">
        <v>-1.71370967741936</v>
      </c>
      <c r="O58" s="35" t="s">
        <v>47</v>
      </c>
      <c r="P58" s="35" t="n">
        <v>-8.8469184890656</v>
      </c>
      <c r="Q58" s="35" t="n">
        <v>-19.3469387755102</v>
      </c>
      <c r="R58" s="35" t="n">
        <v>-2.13032581453634</v>
      </c>
      <c r="S58" s="35" t="n">
        <v>-2.93542074363992</v>
      </c>
      <c r="T58" s="35" t="n">
        <v>5.53359683794466</v>
      </c>
      <c r="U58" s="35" t="n">
        <v>0.578034682080933</v>
      </c>
      <c r="V58" s="37" t="s">
        <v>64</v>
      </c>
    </row>
    <row r="59" s="34" customFormat="true" ht="14.45" hidden="false" customHeight="true" outlineLevel="0" collapsed="false">
      <c r="A59" s="37" t="s">
        <v>65</v>
      </c>
      <c r="B59" s="35" t="n">
        <v>-0.790513833992092</v>
      </c>
      <c r="C59" s="35" t="n">
        <v>-0.691699604743086</v>
      </c>
      <c r="D59" s="35" t="n">
        <v>-6.28318584070796</v>
      </c>
      <c r="E59" s="35" t="n">
        <v>-0.979519145146923</v>
      </c>
      <c r="F59" s="35" t="n">
        <v>3.74909877433311</v>
      </c>
      <c r="G59" s="35" t="n">
        <v>-1.41700404858299</v>
      </c>
      <c r="H59" s="35" t="n">
        <v>1.3064133016627</v>
      </c>
      <c r="I59" s="35" t="s">
        <v>47</v>
      </c>
      <c r="J59" s="35" t="n">
        <v>4.4971381847915</v>
      </c>
      <c r="K59" s="35" t="n">
        <v>-2.94117647058824</v>
      </c>
      <c r="L59" s="35" t="n">
        <v>0.241254523522302</v>
      </c>
      <c r="M59" s="35" t="n">
        <v>-3.98365679264556</v>
      </c>
      <c r="N59" s="35" t="n">
        <v>1.23076923076923</v>
      </c>
      <c r="O59" s="35" t="s">
        <v>47</v>
      </c>
      <c r="P59" s="35" t="n">
        <v>-3.05343511450381</v>
      </c>
      <c r="Q59" s="35" t="n">
        <v>-8.09716599190283</v>
      </c>
      <c r="R59" s="35" t="n">
        <v>-1.28040973111396</v>
      </c>
      <c r="S59" s="35" t="n">
        <v>-3.52822580645161</v>
      </c>
      <c r="T59" s="35" t="n">
        <v>-4.40074906367042</v>
      </c>
      <c r="U59" s="35" t="n">
        <v>-7.4712643678161</v>
      </c>
      <c r="V59" s="37" t="s">
        <v>65</v>
      </c>
    </row>
    <row r="60" s="34" customFormat="true" ht="14.45" hidden="false" customHeight="true" outlineLevel="0" collapsed="false">
      <c r="A60" s="37" t="s">
        <v>66</v>
      </c>
      <c r="B60" s="35" t="n">
        <v>0.99601593625498</v>
      </c>
      <c r="C60" s="35" t="n">
        <v>0.895522388059707</v>
      </c>
      <c r="D60" s="35" t="n">
        <v>-4.06043437204911</v>
      </c>
      <c r="E60" s="35" t="n">
        <v>-0.809352517985617</v>
      </c>
      <c r="F60" s="35" t="n">
        <v>-4.65601111883253</v>
      </c>
      <c r="G60" s="35" t="n">
        <v>-5.23613963039015</v>
      </c>
      <c r="H60" s="35" t="n">
        <v>-4.1031652989449</v>
      </c>
      <c r="I60" s="35" t="s">
        <v>47</v>
      </c>
      <c r="J60" s="35" t="n">
        <v>-2.34741784037559</v>
      </c>
      <c r="K60" s="35" t="n">
        <v>7.51964085297419</v>
      </c>
      <c r="L60" s="35" t="n">
        <v>-2.16606498194946</v>
      </c>
      <c r="M60" s="35" t="n">
        <v>7.4468085106383</v>
      </c>
      <c r="N60" s="35" t="n">
        <v>-2.43161094224925</v>
      </c>
      <c r="O60" s="35" t="s">
        <v>47</v>
      </c>
      <c r="P60" s="35" t="n">
        <v>4.49943757030371</v>
      </c>
      <c r="Q60" s="35" t="n">
        <v>26.7621145374449</v>
      </c>
      <c r="R60" s="35" t="n">
        <v>-1.03761348897535</v>
      </c>
      <c r="S60" s="35" t="n">
        <v>3.76175548589341</v>
      </c>
      <c r="T60" s="35" t="n">
        <v>-10.4799216454456</v>
      </c>
      <c r="U60" s="35" t="n">
        <v>0.414078674948246</v>
      </c>
      <c r="V60" s="37" t="s">
        <v>66</v>
      </c>
    </row>
    <row r="61" s="34" customFormat="true" ht="14.45" hidden="false" customHeight="true" outlineLevel="0" collapsed="false">
      <c r="A61" s="37" t="s">
        <v>67</v>
      </c>
      <c r="B61" s="35" t="n">
        <v>-2.56410256410257</v>
      </c>
      <c r="C61" s="35" t="n">
        <v>-2.56410256410257</v>
      </c>
      <c r="D61" s="35" t="n">
        <v>8.36614173228347</v>
      </c>
      <c r="E61" s="35" t="n">
        <v>0.36264732547598</v>
      </c>
      <c r="F61" s="35" t="n">
        <v>3.20699708454811</v>
      </c>
      <c r="G61" s="35" t="n">
        <v>-18.9599133261105</v>
      </c>
      <c r="H61" s="35" t="n">
        <v>-31.9070904645477</v>
      </c>
      <c r="I61" s="35" t="s">
        <v>47</v>
      </c>
      <c r="J61" s="35" t="n">
        <v>14.3429487179487</v>
      </c>
      <c r="K61" s="35" t="n">
        <v>-8.03757828810021</v>
      </c>
      <c r="L61" s="35" t="n">
        <v>1.47601476014761</v>
      </c>
      <c r="M61" s="35" t="n">
        <v>0.693069306930696</v>
      </c>
      <c r="N61" s="35" t="n">
        <v>-1.24610591900312</v>
      </c>
      <c r="O61" s="35" t="s">
        <v>47</v>
      </c>
      <c r="P61" s="35" t="n">
        <v>2.47578040904198</v>
      </c>
      <c r="Q61" s="35" t="n">
        <v>-11.989574283232</v>
      </c>
      <c r="R61" s="35" t="n">
        <v>1.83486238532111</v>
      </c>
      <c r="S61" s="35" t="n">
        <v>-0.805639476334338</v>
      </c>
      <c r="T61" s="35" t="n">
        <v>7.11159737417943</v>
      </c>
      <c r="U61" s="35" t="n">
        <v>0.206185567010312</v>
      </c>
      <c r="V61" s="37" t="s">
        <v>67</v>
      </c>
    </row>
    <row r="62" s="34" customFormat="true" ht="14.45" hidden="false" customHeight="true" outlineLevel="0" collapsed="false">
      <c r="A62" s="37" t="s">
        <v>68</v>
      </c>
      <c r="B62" s="35" t="n">
        <v>5.16194331983807</v>
      </c>
      <c r="C62" s="35" t="n">
        <v>5.16194331983807</v>
      </c>
      <c r="D62" s="35" t="n">
        <v>1.99818346957312</v>
      </c>
      <c r="E62" s="35" t="n">
        <v>-0.632339656729903</v>
      </c>
      <c r="F62" s="35" t="n">
        <v>5.93220338983051</v>
      </c>
      <c r="G62" s="35" t="n">
        <v>-14.572192513369</v>
      </c>
      <c r="H62" s="35" t="n">
        <v>40.9335727109515</v>
      </c>
      <c r="I62" s="35" t="s">
        <v>47</v>
      </c>
      <c r="J62" s="35" t="n">
        <v>6.166783461808</v>
      </c>
      <c r="K62" s="35" t="n">
        <v>-4.19977298524403</v>
      </c>
      <c r="L62" s="35" t="n">
        <v>-2.66666666666667</v>
      </c>
      <c r="M62" s="35" t="n">
        <v>23.1071779744346</v>
      </c>
      <c r="N62" s="35" t="n">
        <v>4.10094637223975</v>
      </c>
      <c r="O62" s="35" t="s">
        <v>47</v>
      </c>
      <c r="P62" s="35" t="n">
        <v>-2.83613445378152</v>
      </c>
      <c r="Q62" s="35" t="n">
        <v>-1.77690029615005</v>
      </c>
      <c r="R62" s="35" t="n">
        <v>2.57400257400257</v>
      </c>
      <c r="S62" s="35" t="n">
        <v>-0.50761421319797</v>
      </c>
      <c r="T62" s="35" t="n">
        <v>0.20429009193053</v>
      </c>
      <c r="U62" s="35" t="n">
        <v>-8.23045267489712</v>
      </c>
      <c r="V62" s="37" t="s">
        <v>68</v>
      </c>
    </row>
    <row r="63" s="34" customFormat="true" ht="14.45" hidden="false" customHeight="true" outlineLevel="0" collapsed="false">
      <c r="A63" s="37" t="s">
        <v>69</v>
      </c>
      <c r="B63" s="35" t="n">
        <v>1.05871029836381</v>
      </c>
      <c r="C63" s="35" t="n">
        <v>1.05871029836381</v>
      </c>
      <c r="D63" s="35" t="n">
        <v>9.34995547640249</v>
      </c>
      <c r="E63" s="35" t="n">
        <v>-0.181818181818184</v>
      </c>
      <c r="F63" s="35" t="n">
        <v>-6.33333333333333</v>
      </c>
      <c r="G63" s="35" t="n">
        <v>30.9859154929578</v>
      </c>
      <c r="H63" s="35" t="n">
        <v>0.254777070063698</v>
      </c>
      <c r="I63" s="35" t="s">
        <v>47</v>
      </c>
      <c r="J63" s="35" t="n">
        <v>14.7854785478548</v>
      </c>
      <c r="K63" s="35" t="n">
        <v>-1.54028436018959</v>
      </c>
      <c r="L63" s="35" t="n">
        <v>-2.11706102117061</v>
      </c>
      <c r="M63" s="35" t="n">
        <v>-6.94888178913738</v>
      </c>
      <c r="N63" s="35" t="n">
        <v>-3.63636363636363</v>
      </c>
      <c r="O63" s="35" t="s">
        <v>47</v>
      </c>
      <c r="P63" s="35" t="n">
        <v>-3.67567567567568</v>
      </c>
      <c r="Q63" s="35" t="n">
        <v>-4.12060301507537</v>
      </c>
      <c r="R63" s="35" t="n">
        <v>-1.88205771643664</v>
      </c>
      <c r="S63" s="35" t="n">
        <v>1.73469387755102</v>
      </c>
      <c r="T63" s="35" t="n">
        <v>-0.611620795107028</v>
      </c>
      <c r="U63" s="35" t="n">
        <v>0.672645739910308</v>
      </c>
      <c r="V63" s="37" t="s">
        <v>69</v>
      </c>
    </row>
    <row r="64" s="34" customFormat="true" ht="14.45" hidden="false" customHeight="true" outlineLevel="0" collapsed="false">
      <c r="A64" s="37" t="s">
        <v>70</v>
      </c>
      <c r="B64" s="35" t="n">
        <v>-1.33333333333334</v>
      </c>
      <c r="C64" s="35" t="n">
        <v>-1.33333333333334</v>
      </c>
      <c r="D64" s="35" t="n">
        <v>-10.9120521172638</v>
      </c>
      <c r="E64" s="35" t="n">
        <v>1.183970856102</v>
      </c>
      <c r="F64" s="35" t="n">
        <v>0.782918149466188</v>
      </c>
      <c r="G64" s="35" t="n">
        <v>39.426523297491</v>
      </c>
      <c r="H64" s="35" t="n">
        <v>-3.04955527318933</v>
      </c>
      <c r="I64" s="35" t="s">
        <v>47</v>
      </c>
      <c r="J64" s="35" t="n">
        <v>-14.1460609545716</v>
      </c>
      <c r="K64" s="35" t="n">
        <v>12.0336943441637</v>
      </c>
      <c r="L64" s="35" t="n">
        <v>3.18066157760814</v>
      </c>
      <c r="M64" s="35" t="n">
        <v>-29.0128755364807</v>
      </c>
      <c r="N64" s="35" t="n">
        <v>7.44234800838574</v>
      </c>
      <c r="O64" s="35" t="s">
        <v>47</v>
      </c>
      <c r="P64" s="35" t="n">
        <v>-3.7037037037037</v>
      </c>
      <c r="Q64" s="35" t="n">
        <v>-1.67714884696018</v>
      </c>
      <c r="R64" s="35" t="n">
        <v>5.1150895140665</v>
      </c>
      <c r="S64" s="35" t="n">
        <v>0.802407221664992</v>
      </c>
      <c r="T64" s="35" t="n">
        <v>-3.07692307692308</v>
      </c>
      <c r="U64" s="35" t="n">
        <v>-6.90423162583519</v>
      </c>
      <c r="V64" s="37" t="s">
        <v>70</v>
      </c>
    </row>
    <row r="65" s="34" customFormat="true" ht="14.45" hidden="false" customHeight="true" outlineLevel="0" collapsed="false">
      <c r="A65" s="37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7"/>
    </row>
    <row r="66" s="34" customFormat="true" ht="14.45" hidden="false" customHeight="true" outlineLevel="0" collapsed="false">
      <c r="A66" s="37" t="s">
        <v>72</v>
      </c>
      <c r="B66" s="35" t="n">
        <v>-6.37065637065637</v>
      </c>
      <c r="C66" s="35" t="n">
        <v>-6.37065637065637</v>
      </c>
      <c r="D66" s="35" t="n">
        <v>2.74223034734918</v>
      </c>
      <c r="E66" s="35" t="n">
        <v>-0.0900090009000849</v>
      </c>
      <c r="F66" s="35" t="n">
        <v>-7.55649717514124</v>
      </c>
      <c r="G66" s="35" t="n">
        <v>-22.4507283633248</v>
      </c>
      <c r="H66" s="35" t="n">
        <v>-19.0039318479686</v>
      </c>
      <c r="I66" s="35" t="s">
        <v>47</v>
      </c>
      <c r="J66" s="35" t="n">
        <v>-21.5673141326189</v>
      </c>
      <c r="K66" s="35" t="n">
        <v>-4.83351235230935</v>
      </c>
      <c r="L66" s="35" t="n">
        <v>12.2071516646116</v>
      </c>
      <c r="M66" s="35" t="n">
        <v>35.3083434099154</v>
      </c>
      <c r="N66" s="35" t="n">
        <v>-5.17073170731707</v>
      </c>
      <c r="O66" s="35" t="s">
        <v>47</v>
      </c>
      <c r="P66" s="35" t="n">
        <v>3.61305361305362</v>
      </c>
      <c r="Q66" s="35" t="n">
        <v>3.83795309168444</v>
      </c>
      <c r="R66" s="35" t="n">
        <v>-6.20437956204381</v>
      </c>
      <c r="S66" s="35" t="n">
        <v>0.199004975124381</v>
      </c>
      <c r="T66" s="35" t="n">
        <v>-15.8730158730159</v>
      </c>
      <c r="U66" s="35" t="n">
        <v>-11.7224880382775</v>
      </c>
      <c r="V66" s="37" t="s">
        <v>72</v>
      </c>
    </row>
    <row r="67" s="34" customFormat="true" ht="14.45" hidden="false" customHeight="true" outlineLevel="0" collapsed="false">
      <c r="A67" s="37" t="s">
        <v>60</v>
      </c>
      <c r="B67" s="35" t="n">
        <v>-4.43298969072165</v>
      </c>
      <c r="C67" s="35" t="n">
        <v>-4.43298969072165</v>
      </c>
      <c r="D67" s="35" t="n">
        <v>-0.889679715302491</v>
      </c>
      <c r="E67" s="35" t="n">
        <v>2.07207207207207</v>
      </c>
      <c r="F67" s="35" t="n">
        <v>0.68754774637128</v>
      </c>
      <c r="G67" s="35" t="n">
        <v>-0.441988950276249</v>
      </c>
      <c r="H67" s="35" t="n">
        <v>32.200647249191</v>
      </c>
      <c r="I67" s="35" t="s">
        <v>47</v>
      </c>
      <c r="J67" s="35" t="n">
        <v>-19.1289496157131</v>
      </c>
      <c r="K67" s="35" t="n">
        <v>-3.72460496613995</v>
      </c>
      <c r="L67" s="35" t="n">
        <v>3.73626373626374</v>
      </c>
      <c r="M67" s="35" t="n">
        <v>-19.8391420911528</v>
      </c>
      <c r="N67" s="35" t="n">
        <v>1.33744855967078</v>
      </c>
      <c r="O67" s="35" t="s">
        <v>47</v>
      </c>
      <c r="P67" s="35" t="n">
        <v>-8.54893138357706</v>
      </c>
      <c r="Q67" s="35" t="n">
        <v>13.5523613963039</v>
      </c>
      <c r="R67" s="35" t="n">
        <v>2.46433203631648</v>
      </c>
      <c r="S67" s="35" t="n">
        <v>0.29791459781529</v>
      </c>
      <c r="T67" s="35" t="n">
        <v>0.503144654088058</v>
      </c>
      <c r="U67" s="35" t="n">
        <v>29.5392953929539</v>
      </c>
      <c r="V67" s="37" t="s">
        <v>60</v>
      </c>
    </row>
    <row r="68" s="34" customFormat="true" ht="14.45" hidden="false" customHeight="true" outlineLevel="0" collapsed="false">
      <c r="A68" s="37" t="s">
        <v>61</v>
      </c>
      <c r="B68" s="35" t="n">
        <v>10.8953613807983</v>
      </c>
      <c r="C68" s="35" t="n">
        <v>10.8953613807983</v>
      </c>
      <c r="D68" s="35" t="n">
        <v>4.39856373429084</v>
      </c>
      <c r="E68" s="35" t="n">
        <v>2.64783759929391</v>
      </c>
      <c r="F68" s="35" t="n">
        <v>-0.0758725341426576</v>
      </c>
      <c r="G68" s="35" t="n">
        <v>9.54495005549391</v>
      </c>
      <c r="H68" s="35" t="n">
        <v>8.4455324357405</v>
      </c>
      <c r="I68" s="35" t="s">
        <v>47</v>
      </c>
      <c r="J68" s="35" t="n">
        <v>29.7782470960929</v>
      </c>
      <c r="K68" s="35" t="n">
        <v>4.33763188745604</v>
      </c>
      <c r="L68" s="35" t="n">
        <v>9.74576271186439</v>
      </c>
      <c r="M68" s="35" t="n">
        <v>39.6878483835006</v>
      </c>
      <c r="N68" s="35" t="n">
        <v>-1.82741116751269</v>
      </c>
      <c r="O68" s="35" t="s">
        <v>47</v>
      </c>
      <c r="P68" s="35" t="n">
        <v>6.39606396063961</v>
      </c>
      <c r="Q68" s="35" t="n">
        <v>-6.05786618444845</v>
      </c>
      <c r="R68" s="35" t="n">
        <v>5.18987341772151</v>
      </c>
      <c r="S68" s="35" t="n">
        <v>1.58415841584158</v>
      </c>
      <c r="T68" s="35" t="n">
        <v>2.12765957446807</v>
      </c>
      <c r="U68" s="35" t="n">
        <v>1.25523012552302</v>
      </c>
      <c r="V68" s="37" t="s">
        <v>61</v>
      </c>
    </row>
    <row r="69" s="34" customFormat="true" ht="14.45" hidden="false" customHeight="true" outlineLevel="0" collapsed="false">
      <c r="A69" s="37" t="s">
        <v>62</v>
      </c>
      <c r="B69" s="35" t="n">
        <v>-3.40466926070039</v>
      </c>
      <c r="C69" s="35" t="n">
        <v>-3.40466926070039</v>
      </c>
      <c r="D69" s="35" t="n">
        <v>-1.37575236457437</v>
      </c>
      <c r="E69" s="35" t="n">
        <v>2.06362854686157</v>
      </c>
      <c r="F69" s="35" t="n">
        <v>3.18906605922553</v>
      </c>
      <c r="G69" s="35" t="n">
        <v>-32.5227963525836</v>
      </c>
      <c r="H69" s="35" t="n">
        <v>6.77200902934537</v>
      </c>
      <c r="I69" s="35" t="s">
        <v>47</v>
      </c>
      <c r="J69" s="35" t="n">
        <v>5.45158665581773</v>
      </c>
      <c r="K69" s="35" t="n">
        <v>-3.48314606741572</v>
      </c>
      <c r="L69" s="35" t="n">
        <v>-6.56370656370656</v>
      </c>
      <c r="M69" s="35" t="n">
        <v>-8.77893056664006</v>
      </c>
      <c r="N69" s="35" t="n">
        <v>0.413650465356765</v>
      </c>
      <c r="O69" s="35" t="s">
        <v>47</v>
      </c>
      <c r="P69" s="35" t="n">
        <v>2.19653179190752</v>
      </c>
      <c r="Q69" s="35" t="n">
        <v>1.53994225216554</v>
      </c>
      <c r="R69" s="35" t="n">
        <v>0.361010830324924</v>
      </c>
      <c r="S69" s="35" t="n">
        <v>-1.85185185185184</v>
      </c>
      <c r="T69" s="35" t="n">
        <v>-3.4313725490196</v>
      </c>
      <c r="U69" s="35" t="n">
        <v>-14.6694214876033</v>
      </c>
      <c r="V69" s="37" t="s">
        <v>62</v>
      </c>
    </row>
    <row r="70" s="34" customFormat="true" ht="14.45" hidden="false" customHeight="true" outlineLevel="0" collapsed="false">
      <c r="A70" s="37" t="s">
        <v>63</v>
      </c>
      <c r="B70" s="35" t="n">
        <v>7.25075528700907</v>
      </c>
      <c r="C70" s="35" t="n">
        <v>7.25075528700907</v>
      </c>
      <c r="D70" s="35" t="n">
        <v>-0.697471665213598</v>
      </c>
      <c r="E70" s="35" t="n">
        <v>-1.60067396798653</v>
      </c>
      <c r="F70" s="35" t="n">
        <v>6.76968359087564</v>
      </c>
      <c r="G70" s="35" t="n">
        <v>31.0810810810811</v>
      </c>
      <c r="H70" s="35" t="n">
        <v>-1.90274841437632</v>
      </c>
      <c r="I70" s="35" t="s">
        <v>47</v>
      </c>
      <c r="J70" s="35" t="n">
        <v>33.7962962962963</v>
      </c>
      <c r="K70" s="35" t="n">
        <v>-2.0954598370198</v>
      </c>
      <c r="L70" s="35" t="n">
        <v>-3.92561983471074</v>
      </c>
      <c r="M70" s="35" t="n">
        <v>-8.74890638670166</v>
      </c>
      <c r="N70" s="35" t="n">
        <v>2.47167868177138</v>
      </c>
      <c r="O70" s="35" t="s">
        <v>47</v>
      </c>
      <c r="P70" s="35" t="n">
        <v>-1.47058823529413</v>
      </c>
      <c r="Q70" s="35" t="n">
        <v>1.51658767772511</v>
      </c>
      <c r="R70" s="35" t="n">
        <v>-0.719424460431665</v>
      </c>
      <c r="S70" s="35" t="n">
        <v>-1.88679245283019</v>
      </c>
      <c r="T70" s="35" t="n">
        <v>2.91878172588832</v>
      </c>
      <c r="U70" s="35" t="n">
        <v>32.2033898305085</v>
      </c>
      <c r="V70" s="37" t="s">
        <v>63</v>
      </c>
    </row>
    <row r="71" s="34" customFormat="true" ht="14.45" hidden="false" customHeight="true" outlineLevel="0" collapsed="false">
      <c r="A71" s="37" t="s">
        <v>64</v>
      </c>
      <c r="B71" s="35" t="n">
        <v>-1.97183098591549</v>
      </c>
      <c r="C71" s="35" t="n">
        <v>-1.97183098591549</v>
      </c>
      <c r="D71" s="35" t="n">
        <v>-3.16066725197542</v>
      </c>
      <c r="E71" s="35" t="n">
        <v>-0.684931506849313</v>
      </c>
      <c r="F71" s="35" t="n">
        <v>-2.20537560303238</v>
      </c>
      <c r="G71" s="35" t="n">
        <v>8.59106529209622</v>
      </c>
      <c r="H71" s="35" t="n">
        <v>-13.2543103448276</v>
      </c>
      <c r="I71" s="35" t="s">
        <v>47</v>
      </c>
      <c r="J71" s="35" t="n">
        <v>-9.51557093425606</v>
      </c>
      <c r="K71" s="35" t="n">
        <v>-3.09155766944114</v>
      </c>
      <c r="L71" s="35" t="n">
        <v>3.33333333333333</v>
      </c>
      <c r="M71" s="35" t="n">
        <v>-13.8063279002876</v>
      </c>
      <c r="N71" s="35" t="n">
        <v>-5.62814070351758</v>
      </c>
      <c r="O71" s="35" t="s">
        <v>47</v>
      </c>
      <c r="P71" s="35" t="n">
        <v>-1.49253731343283</v>
      </c>
      <c r="Q71" s="35" t="n">
        <v>2.61437908496733</v>
      </c>
      <c r="R71" s="35" t="n">
        <v>2.77777777777777</v>
      </c>
      <c r="S71" s="35" t="n">
        <v>-2.32793522267206</v>
      </c>
      <c r="T71" s="35" t="n">
        <v>3.20591861898891</v>
      </c>
      <c r="U71" s="35" t="n">
        <v>5.31135531135531</v>
      </c>
      <c r="V71" s="37" t="s">
        <v>64</v>
      </c>
    </row>
    <row r="72" s="34" customFormat="true" ht="14.45" hidden="false" customHeight="true" outlineLevel="0" collapsed="false">
      <c r="A72" s="37" t="s">
        <v>65</v>
      </c>
      <c r="B72" s="35" t="n">
        <v>0.383141762452099</v>
      </c>
      <c r="C72" s="35" t="n">
        <v>0.383141762452099</v>
      </c>
      <c r="D72" s="35" t="n">
        <v>0.453309156844968</v>
      </c>
      <c r="E72" s="35" t="n">
        <v>1.03448275862069</v>
      </c>
      <c r="F72" s="35" t="n">
        <v>-0.281888653981681</v>
      </c>
      <c r="G72" s="35" t="n">
        <v>6.85654008438819</v>
      </c>
      <c r="H72" s="35" t="n">
        <v>17.5155279503106</v>
      </c>
      <c r="I72" s="35" t="s">
        <v>47</v>
      </c>
      <c r="J72" s="35" t="n">
        <v>-16.5073295092416</v>
      </c>
      <c r="K72" s="35" t="n">
        <v>3.55828220858896</v>
      </c>
      <c r="L72" s="35" t="n">
        <v>5.09885535900105</v>
      </c>
      <c r="M72" s="35" t="n">
        <v>26.8075639599555</v>
      </c>
      <c r="N72" s="35" t="n">
        <v>1.4909478168264</v>
      </c>
      <c r="O72" s="35" t="s">
        <v>47</v>
      </c>
      <c r="P72" s="35" t="n">
        <v>0.466200466200473</v>
      </c>
      <c r="Q72" s="35" t="n">
        <v>-4.54959053685168</v>
      </c>
      <c r="R72" s="35" t="n">
        <v>-4.70035252643948</v>
      </c>
      <c r="S72" s="35" t="n">
        <v>3.21243523316062</v>
      </c>
      <c r="T72" s="35" t="n">
        <v>-3.82317801672641</v>
      </c>
      <c r="U72" s="35" t="n">
        <v>-29.0434782608696</v>
      </c>
      <c r="V72" s="37" t="s">
        <v>65</v>
      </c>
    </row>
    <row r="73" s="34" customFormat="true" ht="14.45" hidden="false" customHeight="true" outlineLevel="0" collapsed="false">
      <c r="A73" s="37" t="s">
        <v>66</v>
      </c>
      <c r="B73" s="35" t="n">
        <v>1.43129770992366</v>
      </c>
      <c r="C73" s="35" t="n">
        <v>1.43129770992366</v>
      </c>
      <c r="D73" s="35" t="n">
        <v>1.71480144404333</v>
      </c>
      <c r="E73" s="35" t="n">
        <v>-1.70648464163823</v>
      </c>
      <c r="F73" s="35" t="n">
        <v>-4.52296819787986</v>
      </c>
      <c r="G73" s="35" t="n">
        <v>11.6485686080948</v>
      </c>
      <c r="H73" s="35" t="n">
        <v>-11.7336152219873</v>
      </c>
      <c r="I73" s="35" t="s">
        <v>47</v>
      </c>
      <c r="J73" s="35" t="n">
        <v>3.12977099236641</v>
      </c>
      <c r="K73" s="35" t="n">
        <v>-0.355450236966838</v>
      </c>
      <c r="L73" s="35" t="n">
        <v>-0.99009900990099</v>
      </c>
      <c r="M73" s="35" t="n">
        <v>1.57894736842105</v>
      </c>
      <c r="N73" s="35" t="n">
        <v>0.629590766002108</v>
      </c>
      <c r="O73" s="35" t="s">
        <v>47</v>
      </c>
      <c r="P73" s="35" t="n">
        <v>-6.61252900232019</v>
      </c>
      <c r="Q73" s="35" t="n">
        <v>3.52716873212582</v>
      </c>
      <c r="R73" s="35" t="n">
        <v>-1.23304562268804</v>
      </c>
      <c r="S73" s="35" t="n">
        <v>0.401606425702817</v>
      </c>
      <c r="T73" s="35" t="n">
        <v>3.47826086956521</v>
      </c>
      <c r="U73" s="35" t="n">
        <v>12.5</v>
      </c>
      <c r="V73" s="37" t="s">
        <v>66</v>
      </c>
    </row>
    <row r="74" s="34" customFormat="true" ht="14.45" hidden="false" customHeight="true" outlineLevel="0" collapsed="false">
      <c r="A74" s="37" t="s">
        <v>67</v>
      </c>
      <c r="B74" s="35" t="n">
        <v>1.59924741298213</v>
      </c>
      <c r="C74" s="35" t="n">
        <v>1.50517403574789</v>
      </c>
      <c r="D74" s="35" t="n">
        <v>5.76752440106477</v>
      </c>
      <c r="E74" s="35" t="n">
        <v>-1.12847222222222</v>
      </c>
      <c r="F74" s="35" t="n">
        <v>5.55144337527757</v>
      </c>
      <c r="G74" s="35" t="n">
        <v>3.27144120247569</v>
      </c>
      <c r="H74" s="35" t="n">
        <v>-8.50299401197604</v>
      </c>
      <c r="I74" s="35" t="s">
        <v>47</v>
      </c>
      <c r="J74" s="35" t="n">
        <v>10.8808290155441</v>
      </c>
      <c r="K74" s="35" t="n">
        <v>3.68608799048753</v>
      </c>
      <c r="L74" s="35" t="n">
        <v>1.5</v>
      </c>
      <c r="M74" s="35" t="n">
        <v>-7.5993091537133</v>
      </c>
      <c r="N74" s="35" t="n">
        <v>-0.521376433785193</v>
      </c>
      <c r="O74" s="35" t="s">
        <v>47</v>
      </c>
      <c r="P74" s="35" t="n">
        <v>7.32919254658386</v>
      </c>
      <c r="Q74" s="35" t="n">
        <v>3.77532228360958</v>
      </c>
      <c r="R74" s="35" t="n">
        <v>2.99625468164795</v>
      </c>
      <c r="S74" s="35" t="n">
        <v>2.59999999999999</v>
      </c>
      <c r="T74" s="35" t="n">
        <v>1.20048019207683</v>
      </c>
      <c r="U74" s="35" t="n">
        <v>-11.7647058823529</v>
      </c>
      <c r="V74" s="37" t="s">
        <v>67</v>
      </c>
    </row>
    <row r="75" s="34" customFormat="true" ht="14.45" hidden="false" customHeight="true" outlineLevel="0" collapsed="false">
      <c r="A75" s="37" t="s">
        <v>68</v>
      </c>
      <c r="B75" s="35" t="n">
        <v>2.22222222222223</v>
      </c>
      <c r="C75" s="35" t="n">
        <v>2.31696014828545</v>
      </c>
      <c r="D75" s="35" t="n">
        <v>5.28523489932886</v>
      </c>
      <c r="E75" s="35" t="n">
        <v>-1.14135206321336</v>
      </c>
      <c r="F75" s="35" t="n">
        <v>0.771388499298734</v>
      </c>
      <c r="G75" s="35" t="n">
        <v>13.3561643835617</v>
      </c>
      <c r="H75" s="35" t="n">
        <v>7.59162303664921</v>
      </c>
      <c r="I75" s="35" t="s">
        <v>47</v>
      </c>
      <c r="J75" s="35" t="n">
        <v>-0.534045393858486</v>
      </c>
      <c r="K75" s="35" t="n">
        <v>-2.86697247706422</v>
      </c>
      <c r="L75" s="35" t="n">
        <v>0.394088669950745</v>
      </c>
      <c r="M75" s="35" t="n">
        <v>2.80373831775701</v>
      </c>
      <c r="N75" s="35" t="n">
        <v>-0.628930817610072</v>
      </c>
      <c r="O75" s="35" t="s">
        <v>47</v>
      </c>
      <c r="P75" s="35" t="n">
        <v>-4.86111111111111</v>
      </c>
      <c r="Q75" s="35" t="n">
        <v>1.95208518189885</v>
      </c>
      <c r="R75" s="35" t="n">
        <v>3.15151515151514</v>
      </c>
      <c r="S75" s="35" t="n">
        <v>2.53411306042886</v>
      </c>
      <c r="T75" s="35" t="n">
        <v>-2.9655990510083</v>
      </c>
      <c r="U75" s="35" t="n">
        <v>-17.037037037037</v>
      </c>
      <c r="V75" s="37" t="s">
        <v>68</v>
      </c>
    </row>
    <row r="76" s="34" customFormat="true" ht="14.45" hidden="false" customHeight="true" outlineLevel="0" collapsed="false">
      <c r="A76" s="37" t="s">
        <v>69</v>
      </c>
      <c r="B76" s="35" t="n">
        <v>-0.452898550724638</v>
      </c>
      <c r="C76" s="35" t="n">
        <v>-0.452898550724638</v>
      </c>
      <c r="D76" s="35" t="n">
        <v>0.478087649402386</v>
      </c>
      <c r="E76" s="35" t="n">
        <v>-1.50976909413853</v>
      </c>
      <c r="F76" s="35" t="n">
        <v>-0.0695894224077901</v>
      </c>
      <c r="G76" s="35" t="n">
        <v>-4.98489425981874</v>
      </c>
      <c r="H76" s="35" t="n">
        <v>-2.4330900243309</v>
      </c>
      <c r="I76" s="35" t="s">
        <v>47</v>
      </c>
      <c r="J76" s="35" t="n">
        <v>13.3557046979866</v>
      </c>
      <c r="K76" s="35" t="n">
        <v>7.08382526564345</v>
      </c>
      <c r="L76" s="35" t="n">
        <v>2.74779195289499</v>
      </c>
      <c r="M76" s="35" t="n">
        <v>-3</v>
      </c>
      <c r="N76" s="35" t="n">
        <v>2.00421940928271</v>
      </c>
      <c r="O76" s="35" t="s">
        <v>47</v>
      </c>
      <c r="P76" s="35" t="n">
        <v>0.48661800486617</v>
      </c>
      <c r="Q76" s="35" t="n">
        <v>2.52393385552654</v>
      </c>
      <c r="R76" s="35" t="n">
        <v>0.705052878965933</v>
      </c>
      <c r="S76" s="35" t="n">
        <v>-4.94296577946768</v>
      </c>
      <c r="T76" s="35" t="n">
        <v>1.83374083129584</v>
      </c>
      <c r="U76" s="35" t="n">
        <v>25</v>
      </c>
      <c r="V76" s="37" t="s">
        <v>69</v>
      </c>
    </row>
    <row r="77" s="34" customFormat="true" ht="14.45" hidden="false" customHeight="true" outlineLevel="0" collapsed="false">
      <c r="A77" s="37" t="s">
        <v>70</v>
      </c>
      <c r="B77" s="35" t="n">
        <v>3.54868061874431</v>
      </c>
      <c r="C77" s="35" t="n">
        <v>3.54868061874431</v>
      </c>
      <c r="D77" s="35" t="n">
        <v>1.03092783505156</v>
      </c>
      <c r="E77" s="35" t="n">
        <v>-0.450856627592426</v>
      </c>
      <c r="F77" s="35" t="n">
        <v>-1.74094707520891</v>
      </c>
      <c r="G77" s="35" t="n">
        <v>9.14149443561209</v>
      </c>
      <c r="H77" s="35" t="n">
        <v>34.6633416458853</v>
      </c>
      <c r="I77" s="35" t="s">
        <v>47</v>
      </c>
      <c r="J77" s="35" t="n">
        <v>-6.27590290112492</v>
      </c>
      <c r="K77" s="35" t="n">
        <v>10.3638368246968</v>
      </c>
      <c r="L77" s="35" t="n">
        <v>1.91021967526266</v>
      </c>
      <c r="M77" s="35" t="n">
        <v>-1.59325210871603</v>
      </c>
      <c r="N77" s="35" t="n">
        <v>-2.79214064115822</v>
      </c>
      <c r="O77" s="35" t="s">
        <v>47</v>
      </c>
      <c r="P77" s="35" t="n">
        <v>0.24213075060533</v>
      </c>
      <c r="Q77" s="35" t="n">
        <v>4.32937181663838</v>
      </c>
      <c r="R77" s="35" t="n">
        <v>0.350058343057173</v>
      </c>
      <c r="S77" s="35" t="n">
        <v>-3.90000000000001</v>
      </c>
      <c r="T77" s="35" t="n">
        <v>4.3217286914766</v>
      </c>
      <c r="U77" s="35" t="n">
        <v>-6.19047619047619</v>
      </c>
      <c r="V77" s="37" t="s">
        <v>70</v>
      </c>
    </row>
    <row r="78" s="34" customFormat="true" ht="14.45" hidden="false" customHeight="true" outlineLevel="0" collapsed="false">
      <c r="A78" s="38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38"/>
    </row>
    <row r="79" s="34" customFormat="true" ht="14.25" hidden="false" customHeight="false" outlineLevel="0" collapsed="false">
      <c r="I79" s="31"/>
      <c r="O79" s="31"/>
    </row>
  </sheetData>
  <conditionalFormatting sqref="I14 I78:I65536 I65 I52 I39 I34 I29 I24 I19 I9 O78:O65536 O65 O52 O39 O34 O29 O24 O19 O9 O14">
    <cfRule type="cellIs" priority="2" operator="notEqual" aboveAverage="0" equalAverage="0" bottom="0" percent="0" rank="0" text="" dxfId="6">
      <formula>"x"</formula>
    </cfRule>
  </conditionalFormatting>
  <conditionalFormatting sqref="I10:I13 I15:I18 I20:I23 I25:I28 I30:I33 I35:I38 I40:I51 I53:I64 I66:I77 O10:O13 O15:O18 O20:O23 O25:O28 O30:O33 O35:O38 O40:O51 O53:O64 O66:O77">
    <cfRule type="cellIs" priority="3" operator="not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0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6:41:34Z</dcterms:created>
  <dc:creator>鉱工業指数担当者</dc:creator>
  <dc:description/>
  <dc:language>en-US</dc:language>
  <cp:lastModifiedBy>kumamoto</cp:lastModifiedBy>
  <cp:lastPrinted>2015-03-18T07:46:18Z</cp:lastPrinted>
  <dcterms:modified xsi:type="dcterms:W3CDTF">2015-03-18T08:14:46Z</dcterms:modified>
  <cp:revision>0</cp:revision>
  <dc:subject/>
  <dc:title/>
</cp:coreProperties>
</file>