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(生産、出荷)" sheetId="1" state="visible" r:id="rId2"/>
    <sheet name="特殊分類別(在庫)" sheetId="2" state="visible" r:id="rId3"/>
  </sheets>
  <definedNames>
    <definedName function="false" hidden="false" localSheetId="1" name="_xlnm.Print_Area" vbProcedure="false">'特殊分類別(在庫)'!$A$1:$Y$75</definedName>
    <definedName function="false" hidden="false" localSheetId="0" name="_xlnm.Print_Area" vbProcedure="false">'特殊分類別(生産、出荷)'!$A$1:$Y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8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平成２５年Ⅰ期</t>
  </si>
  <si>
    <t xml:space="preserve">　Ⅱ期</t>
  </si>
  <si>
    <t xml:space="preserve">　Ⅲ期</t>
  </si>
  <si>
    <t xml:space="preserve">　Ⅳ期</t>
  </si>
  <si>
    <t xml:space="preserve">　平成２６年Ⅰ期</t>
  </si>
  <si>
    <t xml:space="preserve">平成２５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６年　１月</t>
  </si>
  <si>
    <t xml:space="preserve">６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t xml:space="preserve">７月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その前月は確報値です。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までの数値は、年間補正後の数値です。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9360</xdr:colOff>
      <xdr:row>5</xdr:row>
      <xdr:rowOff>9360</xdr:rowOff>
    </xdr:from>
    <xdr:to>
      <xdr:col>22</xdr:col>
      <xdr:colOff>340200</xdr:colOff>
      <xdr:row>28</xdr:row>
      <xdr:rowOff>16164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12355200" y="1355040"/>
          <a:ext cx="9657720" cy="51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Y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7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74" activeCellId="0" sqref="A7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14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7.25" hidden="false" customHeight="fals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7.25" hidden="false" customHeight="fals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7.25" hidden="false" customHeight="fals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7.25" hidden="false" customHeight="fals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7.25" hidden="false" customHeight="fals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17.2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7.25" hidden="false" customHeight="fals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17.2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7.25" hidden="false" customHeight="fals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7.25" hidden="false" customHeight="fals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7.25" hidden="false" customHeight="fals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7.25" hidden="false" customHeight="fals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customFormat="false" ht="17.25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9"/>
      <c r="M15" s="43"/>
      <c r="N15" s="47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9"/>
    </row>
    <row r="16" customFormat="false" ht="17.25" hidden="false" customHeight="false" outlineLevel="0" collapsed="false">
      <c r="A16" s="50" t="s">
        <v>23</v>
      </c>
      <c r="B16" s="48" t="n">
        <v>96</v>
      </c>
      <c r="C16" s="48" t="n">
        <v>93.2</v>
      </c>
      <c r="D16" s="48" t="n">
        <v>90.4</v>
      </c>
      <c r="E16" s="48" t="n">
        <v>83.1</v>
      </c>
      <c r="F16" s="48" t="n">
        <v>115.7</v>
      </c>
      <c r="G16" s="48" t="n">
        <v>97.4</v>
      </c>
      <c r="H16" s="48" t="n">
        <v>104.8</v>
      </c>
      <c r="I16" s="48" t="n">
        <v>95.7</v>
      </c>
      <c r="J16" s="48" t="n">
        <v>99.2</v>
      </c>
      <c r="K16" s="48" t="n">
        <v>99.6</v>
      </c>
      <c r="L16" s="49" t="n">
        <v>83.3</v>
      </c>
      <c r="M16" s="43"/>
      <c r="N16" s="50" t="s">
        <v>23</v>
      </c>
      <c r="O16" s="48" t="n">
        <v>95.4</v>
      </c>
      <c r="P16" s="48" t="n">
        <v>96.4</v>
      </c>
      <c r="Q16" s="48" t="n">
        <v>95.2</v>
      </c>
      <c r="R16" s="48" t="n">
        <v>88.3</v>
      </c>
      <c r="S16" s="48" t="n">
        <v>115.9</v>
      </c>
      <c r="T16" s="48" t="n">
        <v>98.2</v>
      </c>
      <c r="U16" s="48" t="n">
        <v>111.4</v>
      </c>
      <c r="V16" s="48" t="n">
        <v>94.7</v>
      </c>
      <c r="W16" s="48" t="n">
        <v>94.4</v>
      </c>
      <c r="X16" s="48" t="n">
        <v>94.7</v>
      </c>
      <c r="Y16" s="49" t="n">
        <v>83.9</v>
      </c>
    </row>
    <row r="17" customFormat="false" ht="17.25" hidden="false" customHeight="false" outlineLevel="0" collapsed="false">
      <c r="A17" s="50" t="s">
        <v>24</v>
      </c>
      <c r="B17" s="48" t="n">
        <v>99.9</v>
      </c>
      <c r="C17" s="48" t="n">
        <v>90.4</v>
      </c>
      <c r="D17" s="48" t="n">
        <v>89.7</v>
      </c>
      <c r="E17" s="48" t="n">
        <v>81.3</v>
      </c>
      <c r="F17" s="48" t="n">
        <v>119.5</v>
      </c>
      <c r="G17" s="48" t="n">
        <v>91.5</v>
      </c>
      <c r="H17" s="48" t="n">
        <v>73.9</v>
      </c>
      <c r="I17" s="48" t="n">
        <v>95.5</v>
      </c>
      <c r="J17" s="48" t="n">
        <v>110.9</v>
      </c>
      <c r="K17" s="48" t="n">
        <v>111.4</v>
      </c>
      <c r="L17" s="49" t="n">
        <v>90.6</v>
      </c>
      <c r="M17" s="43"/>
      <c r="N17" s="50" t="s">
        <v>24</v>
      </c>
      <c r="O17" s="48" t="n">
        <v>94.3</v>
      </c>
      <c r="P17" s="48" t="n">
        <v>89.3</v>
      </c>
      <c r="Q17" s="48" t="n">
        <v>90.4</v>
      </c>
      <c r="R17" s="48" t="n">
        <v>81.6</v>
      </c>
      <c r="S17" s="48" t="n">
        <v>116.6</v>
      </c>
      <c r="T17" s="48" t="n">
        <v>87.7</v>
      </c>
      <c r="U17" s="48" t="n">
        <v>65.5</v>
      </c>
      <c r="V17" s="48" t="n">
        <v>93.7</v>
      </c>
      <c r="W17" s="48" t="n">
        <v>99.7</v>
      </c>
      <c r="X17" s="48" t="n">
        <v>99.9</v>
      </c>
      <c r="Y17" s="49" t="n">
        <v>90.2</v>
      </c>
    </row>
    <row r="18" customFormat="false" ht="17.25" hidden="false" customHeight="false" outlineLevel="0" collapsed="false">
      <c r="A18" s="50" t="s">
        <v>25</v>
      </c>
      <c r="B18" s="48" t="n">
        <v>106.2</v>
      </c>
      <c r="C18" s="48" t="n">
        <v>99.1</v>
      </c>
      <c r="D18" s="48" t="n">
        <v>97.2</v>
      </c>
      <c r="E18" s="48" t="n">
        <v>89.4</v>
      </c>
      <c r="F18" s="48" t="n">
        <v>124.6</v>
      </c>
      <c r="G18" s="48" t="n">
        <v>101.9</v>
      </c>
      <c r="H18" s="48" t="n">
        <v>79.8</v>
      </c>
      <c r="I18" s="48" t="n">
        <v>106.9</v>
      </c>
      <c r="J18" s="48" t="n">
        <v>114.6</v>
      </c>
      <c r="K18" s="48" t="n">
        <v>115.2</v>
      </c>
      <c r="L18" s="49" t="n">
        <v>84.5</v>
      </c>
      <c r="M18" s="43"/>
      <c r="N18" s="50" t="s">
        <v>25</v>
      </c>
      <c r="O18" s="48" t="n">
        <v>100.5</v>
      </c>
      <c r="P18" s="48" t="n">
        <v>99.8</v>
      </c>
      <c r="Q18" s="48" t="n">
        <v>99.4</v>
      </c>
      <c r="R18" s="48" t="n">
        <v>91.8</v>
      </c>
      <c r="S18" s="48" t="n">
        <v>122.3</v>
      </c>
      <c r="T18" s="48" t="n">
        <v>100.3</v>
      </c>
      <c r="U18" s="48" t="n">
        <v>74.3</v>
      </c>
      <c r="V18" s="48" t="n">
        <v>107.4</v>
      </c>
      <c r="W18" s="48" t="n">
        <v>101.2</v>
      </c>
      <c r="X18" s="48" t="n">
        <v>101.7</v>
      </c>
      <c r="Y18" s="49" t="n">
        <v>84.1</v>
      </c>
    </row>
    <row r="19" customFormat="false" ht="17.25" hidden="false" customHeight="false" outlineLevel="0" collapsed="false">
      <c r="A19" s="50" t="s">
        <v>26</v>
      </c>
      <c r="B19" s="48" t="n">
        <v>117.5</v>
      </c>
      <c r="C19" s="48" t="n">
        <v>109.9</v>
      </c>
      <c r="D19" s="51" t="n">
        <v>110</v>
      </c>
      <c r="E19" s="48" t="n">
        <v>100.5</v>
      </c>
      <c r="F19" s="48" t="n">
        <v>143.1</v>
      </c>
      <c r="G19" s="48" t="n">
        <v>109.9</v>
      </c>
      <c r="H19" s="48" t="n">
        <v>81.7</v>
      </c>
      <c r="I19" s="48" t="n">
        <v>116.3</v>
      </c>
      <c r="J19" s="48" t="n">
        <v>126.3</v>
      </c>
      <c r="K19" s="48" t="n">
        <v>127.2</v>
      </c>
      <c r="L19" s="49" t="n">
        <v>86.5</v>
      </c>
      <c r="M19" s="43"/>
      <c r="N19" s="50" t="s">
        <v>26</v>
      </c>
      <c r="O19" s="48" t="n">
        <v>112.4</v>
      </c>
      <c r="P19" s="48" t="n">
        <v>108.1</v>
      </c>
      <c r="Q19" s="51" t="n">
        <v>108</v>
      </c>
      <c r="R19" s="48" t="n">
        <v>97</v>
      </c>
      <c r="S19" s="48" t="n">
        <v>140.8</v>
      </c>
      <c r="T19" s="48" t="n">
        <v>108.2</v>
      </c>
      <c r="U19" s="48" t="n">
        <v>71.1</v>
      </c>
      <c r="V19" s="48" t="n">
        <v>118.2</v>
      </c>
      <c r="W19" s="48" t="n">
        <v>117.2</v>
      </c>
      <c r="X19" s="48" t="n">
        <v>118</v>
      </c>
      <c r="Y19" s="49" t="n">
        <v>88.1</v>
      </c>
    </row>
    <row r="20" customFormat="false" ht="17.25" hidden="false" customHeight="false" outlineLevel="0" collapsed="false">
      <c r="A20" s="50" t="s">
        <v>27</v>
      </c>
      <c r="B20" s="48" t="n">
        <v>106.2</v>
      </c>
      <c r="C20" s="48" t="n">
        <v>102.3</v>
      </c>
      <c r="D20" s="51" t="n">
        <v>105.4</v>
      </c>
      <c r="E20" s="48" t="n">
        <v>98.4</v>
      </c>
      <c r="F20" s="48" t="n">
        <v>130</v>
      </c>
      <c r="G20" s="48" t="n">
        <v>97.7</v>
      </c>
      <c r="H20" s="48" t="n">
        <v>110.1</v>
      </c>
      <c r="I20" s="48" t="n">
        <v>94.9</v>
      </c>
      <c r="J20" s="48" t="n">
        <v>110.9</v>
      </c>
      <c r="K20" s="48" t="n">
        <v>110.5</v>
      </c>
      <c r="L20" s="49" t="n">
        <v>129.9</v>
      </c>
      <c r="M20" s="43"/>
      <c r="N20" s="50" t="s">
        <v>27</v>
      </c>
      <c r="O20" s="48" t="n">
        <v>102.5</v>
      </c>
      <c r="P20" s="48" t="n">
        <v>99.9</v>
      </c>
      <c r="Q20" s="51" t="n">
        <v>104.7</v>
      </c>
      <c r="R20" s="48" t="n">
        <v>96.9</v>
      </c>
      <c r="S20" s="48" t="n">
        <v>127.9</v>
      </c>
      <c r="T20" s="48" t="n">
        <v>92.4</v>
      </c>
      <c r="U20" s="48" t="n">
        <v>96.9</v>
      </c>
      <c r="V20" s="48" t="n">
        <v>91.2</v>
      </c>
      <c r="W20" s="48" t="n">
        <v>105.4</v>
      </c>
      <c r="X20" s="48" t="n">
        <v>105</v>
      </c>
      <c r="Y20" s="49" t="n">
        <v>122.1</v>
      </c>
    </row>
    <row r="21" customFormat="false" ht="17.25" hidden="false" customHeight="false" outlineLevel="0" collapsed="false">
      <c r="A21" s="50" t="s">
        <v>24</v>
      </c>
      <c r="B21" s="48" t="n">
        <v>102.2</v>
      </c>
      <c r="C21" s="48" t="n">
        <v>94.9</v>
      </c>
      <c r="D21" s="51" t="n">
        <v>93.6</v>
      </c>
      <c r="E21" s="48" t="n">
        <v>83.8</v>
      </c>
      <c r="F21" s="48" t="n">
        <v>128.1</v>
      </c>
      <c r="G21" s="48" t="n">
        <v>96.8</v>
      </c>
      <c r="H21" s="48" t="n">
        <v>65.5</v>
      </c>
      <c r="I21" s="48" t="n">
        <v>103.9</v>
      </c>
      <c r="J21" s="48" t="n">
        <v>110.7</v>
      </c>
      <c r="K21" s="48" t="n">
        <v>110.8</v>
      </c>
      <c r="L21" s="49" t="n">
        <v>107.8</v>
      </c>
      <c r="M21" s="43"/>
      <c r="N21" s="50" t="s">
        <v>24</v>
      </c>
      <c r="O21" s="48" t="n">
        <v>96.8</v>
      </c>
      <c r="P21" s="48" t="n">
        <v>93.5</v>
      </c>
      <c r="Q21" s="51" t="n">
        <v>92.7</v>
      </c>
      <c r="R21" s="48" t="n">
        <v>82</v>
      </c>
      <c r="S21" s="48" t="n">
        <v>124.8</v>
      </c>
      <c r="T21" s="48" t="n">
        <v>94.6</v>
      </c>
      <c r="U21" s="48" t="n">
        <v>56.3</v>
      </c>
      <c r="V21" s="48" t="n">
        <v>104.9</v>
      </c>
      <c r="W21" s="48" t="n">
        <v>100.6</v>
      </c>
      <c r="X21" s="48" t="n">
        <v>100.5</v>
      </c>
      <c r="Y21" s="49" t="n">
        <v>103</v>
      </c>
    </row>
    <row r="22" customFormat="false" ht="17.25" hidden="false" customHeight="false" outlineLevel="0" collapsed="false">
      <c r="A22" s="40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  <c r="M22" s="43"/>
      <c r="N22" s="40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9"/>
    </row>
    <row r="23" customFormat="false" ht="17.25" hidden="false" customHeight="false" outlineLevel="0" collapsed="false">
      <c r="A23" s="50" t="s">
        <v>28</v>
      </c>
      <c r="B23" s="48" t="n">
        <v>91</v>
      </c>
      <c r="C23" s="48" t="n">
        <v>82.4</v>
      </c>
      <c r="D23" s="48" t="n">
        <v>79.9</v>
      </c>
      <c r="E23" s="48" t="n">
        <v>70.1</v>
      </c>
      <c r="F23" s="48" t="n">
        <v>114.3</v>
      </c>
      <c r="G23" s="48" t="n">
        <v>86</v>
      </c>
      <c r="H23" s="48" t="n">
        <v>96.7</v>
      </c>
      <c r="I23" s="48" t="n">
        <v>83.5</v>
      </c>
      <c r="J23" s="48" t="n">
        <v>101.2</v>
      </c>
      <c r="K23" s="48" t="n">
        <v>101.6</v>
      </c>
      <c r="L23" s="49" t="n">
        <v>82.1</v>
      </c>
      <c r="M23" s="43"/>
      <c r="N23" s="50" t="s">
        <v>28</v>
      </c>
      <c r="O23" s="48" t="n">
        <v>88.4</v>
      </c>
      <c r="P23" s="48" t="n">
        <v>82.1</v>
      </c>
      <c r="Q23" s="48" t="n">
        <v>81.4</v>
      </c>
      <c r="R23" s="48" t="n">
        <v>69.6</v>
      </c>
      <c r="S23" s="48" t="n">
        <v>116.8</v>
      </c>
      <c r="T23" s="48" t="n">
        <v>83.2</v>
      </c>
      <c r="U23" s="48" t="n">
        <v>91.6</v>
      </c>
      <c r="V23" s="48" t="n">
        <v>80.9</v>
      </c>
      <c r="W23" s="48" t="n">
        <v>95.3</v>
      </c>
      <c r="X23" s="48" t="n">
        <v>95.6</v>
      </c>
      <c r="Y23" s="49" t="n">
        <v>81.8</v>
      </c>
    </row>
    <row r="24" customFormat="false" ht="17.25" hidden="false" customHeight="false" outlineLevel="0" collapsed="false">
      <c r="A24" s="50" t="s">
        <v>29</v>
      </c>
      <c r="B24" s="48" t="n">
        <v>88.9</v>
      </c>
      <c r="C24" s="48" t="n">
        <v>87.7</v>
      </c>
      <c r="D24" s="48" t="n">
        <v>86.9</v>
      </c>
      <c r="E24" s="48" t="n">
        <v>78.9</v>
      </c>
      <c r="F24" s="48" t="n">
        <v>114.8</v>
      </c>
      <c r="G24" s="48" t="n">
        <v>88.8</v>
      </c>
      <c r="H24" s="48" t="n">
        <v>106.9</v>
      </c>
      <c r="I24" s="48" t="n">
        <v>84.7</v>
      </c>
      <c r="J24" s="48" t="n">
        <v>90.4</v>
      </c>
      <c r="K24" s="48" t="n">
        <v>90.7</v>
      </c>
      <c r="L24" s="49" t="n">
        <v>80.8</v>
      </c>
      <c r="M24" s="43"/>
      <c r="N24" s="50" t="s">
        <v>29</v>
      </c>
      <c r="O24" s="48" t="n">
        <v>86.8</v>
      </c>
      <c r="P24" s="48" t="n">
        <v>87.9</v>
      </c>
      <c r="Q24" s="48" t="n">
        <v>87.6</v>
      </c>
      <c r="R24" s="48" t="n">
        <v>78.3</v>
      </c>
      <c r="S24" s="48" t="n">
        <v>115.3</v>
      </c>
      <c r="T24" s="48" t="n">
        <v>88.3</v>
      </c>
      <c r="U24" s="48" t="n">
        <v>115.9</v>
      </c>
      <c r="V24" s="48" t="n">
        <v>80.8</v>
      </c>
      <c r="W24" s="48" t="n">
        <v>85.6</v>
      </c>
      <c r="X24" s="48" t="n">
        <v>85.8</v>
      </c>
      <c r="Y24" s="49" t="n">
        <v>81</v>
      </c>
    </row>
    <row r="25" customFormat="false" ht="17.25" hidden="false" customHeight="false" outlineLevel="0" collapsed="false">
      <c r="A25" s="50" t="s">
        <v>30</v>
      </c>
      <c r="B25" s="48" t="n">
        <v>108</v>
      </c>
      <c r="C25" s="48" t="n">
        <v>109.6</v>
      </c>
      <c r="D25" s="48" t="n">
        <v>104.3</v>
      </c>
      <c r="E25" s="48" t="n">
        <v>100.4</v>
      </c>
      <c r="F25" s="48" t="n">
        <v>118</v>
      </c>
      <c r="G25" s="48" t="n">
        <v>117.5</v>
      </c>
      <c r="H25" s="48" t="n">
        <v>110.8</v>
      </c>
      <c r="I25" s="48" t="n">
        <v>119</v>
      </c>
      <c r="J25" s="48" t="n">
        <v>106.1</v>
      </c>
      <c r="K25" s="48" t="n">
        <v>106.6</v>
      </c>
      <c r="L25" s="49" t="n">
        <v>87</v>
      </c>
      <c r="M25" s="43"/>
      <c r="N25" s="50" t="s">
        <v>30</v>
      </c>
      <c r="O25" s="48" t="n">
        <v>111.1</v>
      </c>
      <c r="P25" s="48" t="n">
        <v>119.2</v>
      </c>
      <c r="Q25" s="48" t="n">
        <v>116.6</v>
      </c>
      <c r="R25" s="48" t="n">
        <v>116.9</v>
      </c>
      <c r="S25" s="48" t="n">
        <v>115.7</v>
      </c>
      <c r="T25" s="48" t="n">
        <v>123.2</v>
      </c>
      <c r="U25" s="48" t="n">
        <v>126.7</v>
      </c>
      <c r="V25" s="48" t="n">
        <v>122.3</v>
      </c>
      <c r="W25" s="48" t="n">
        <v>102.2</v>
      </c>
      <c r="X25" s="48" t="n">
        <v>102.6</v>
      </c>
      <c r="Y25" s="49" t="n">
        <v>89</v>
      </c>
    </row>
    <row r="26" customFormat="false" ht="17.25" hidden="false" customHeight="false" outlineLevel="0" collapsed="false">
      <c r="A26" s="50" t="s">
        <v>31</v>
      </c>
      <c r="B26" s="48" t="n">
        <v>94.9</v>
      </c>
      <c r="C26" s="48" t="n">
        <v>88</v>
      </c>
      <c r="D26" s="48" t="n">
        <v>83.3</v>
      </c>
      <c r="E26" s="48" t="n">
        <v>73.9</v>
      </c>
      <c r="F26" s="48" t="n">
        <v>116.7</v>
      </c>
      <c r="G26" s="48" t="n">
        <v>94.9</v>
      </c>
      <c r="H26" s="48" t="n">
        <v>71.2</v>
      </c>
      <c r="I26" s="48" t="n">
        <v>100.3</v>
      </c>
      <c r="J26" s="48" t="n">
        <v>102.9</v>
      </c>
      <c r="K26" s="48" t="n">
        <v>103.2</v>
      </c>
      <c r="L26" s="49" t="n">
        <v>89.4</v>
      </c>
      <c r="M26" s="43"/>
      <c r="N26" s="50" t="s">
        <v>31</v>
      </c>
      <c r="O26" s="48" t="n">
        <v>91</v>
      </c>
      <c r="P26" s="48" t="n">
        <v>87.9</v>
      </c>
      <c r="Q26" s="48" t="n">
        <v>82.4</v>
      </c>
      <c r="R26" s="48" t="n">
        <v>72.2</v>
      </c>
      <c r="S26" s="48" t="n">
        <v>113</v>
      </c>
      <c r="T26" s="48" t="n">
        <v>96.3</v>
      </c>
      <c r="U26" s="48" t="n">
        <v>71.6</v>
      </c>
      <c r="V26" s="48" t="n">
        <v>102.9</v>
      </c>
      <c r="W26" s="48" t="n">
        <v>94.4</v>
      </c>
      <c r="X26" s="48" t="n">
        <v>94.5</v>
      </c>
      <c r="Y26" s="49" t="n">
        <v>89.4</v>
      </c>
    </row>
    <row r="27" customFormat="false" ht="17.25" hidden="false" customHeight="false" outlineLevel="0" collapsed="false">
      <c r="A27" s="50" t="s">
        <v>32</v>
      </c>
      <c r="B27" s="48" t="n">
        <v>106.2</v>
      </c>
      <c r="C27" s="48" t="n">
        <v>95.4</v>
      </c>
      <c r="D27" s="48" t="n">
        <v>99.3</v>
      </c>
      <c r="E27" s="48" t="n">
        <v>92.9</v>
      </c>
      <c r="F27" s="48" t="n">
        <v>121.9</v>
      </c>
      <c r="G27" s="48" t="n">
        <v>89.8</v>
      </c>
      <c r="H27" s="48" t="n">
        <v>68.2</v>
      </c>
      <c r="I27" s="48" t="n">
        <v>94.6</v>
      </c>
      <c r="J27" s="48" t="n">
        <v>118.8</v>
      </c>
      <c r="K27" s="48" t="n">
        <v>119.4</v>
      </c>
      <c r="L27" s="49" t="n">
        <v>90.6</v>
      </c>
      <c r="M27" s="43"/>
      <c r="N27" s="50" t="s">
        <v>32</v>
      </c>
      <c r="O27" s="48" t="n">
        <v>101.4</v>
      </c>
      <c r="P27" s="48" t="n">
        <v>96</v>
      </c>
      <c r="Q27" s="48" t="n">
        <v>103.1</v>
      </c>
      <c r="R27" s="48" t="n">
        <v>97.4</v>
      </c>
      <c r="S27" s="48" t="n">
        <v>120</v>
      </c>
      <c r="T27" s="48" t="n">
        <v>85.1</v>
      </c>
      <c r="U27" s="48" t="n">
        <v>65</v>
      </c>
      <c r="V27" s="48" t="n">
        <v>90.6</v>
      </c>
      <c r="W27" s="48" t="n">
        <v>107.2</v>
      </c>
      <c r="X27" s="48" t="n">
        <v>107.6</v>
      </c>
      <c r="Y27" s="49" t="n">
        <v>91</v>
      </c>
    </row>
    <row r="28" customFormat="false" ht="17.25" hidden="false" customHeight="false" outlineLevel="0" collapsed="false">
      <c r="A28" s="50" t="s">
        <v>33</v>
      </c>
      <c r="B28" s="48" t="n">
        <v>98.5</v>
      </c>
      <c r="C28" s="48" t="n">
        <v>87.8</v>
      </c>
      <c r="D28" s="48" t="n">
        <v>86.4</v>
      </c>
      <c r="E28" s="48" t="n">
        <v>77</v>
      </c>
      <c r="F28" s="48" t="n">
        <v>119.8</v>
      </c>
      <c r="G28" s="48" t="n">
        <v>89.8</v>
      </c>
      <c r="H28" s="48" t="n">
        <v>82.2</v>
      </c>
      <c r="I28" s="48" t="n">
        <v>91.5</v>
      </c>
      <c r="J28" s="48" t="n">
        <v>111.1</v>
      </c>
      <c r="K28" s="48" t="n">
        <v>111.5</v>
      </c>
      <c r="L28" s="49" t="n">
        <v>91.8</v>
      </c>
      <c r="M28" s="43"/>
      <c r="N28" s="50" t="s">
        <v>33</v>
      </c>
      <c r="O28" s="48" t="n">
        <v>90.5</v>
      </c>
      <c r="P28" s="48" t="n">
        <v>84.1</v>
      </c>
      <c r="Q28" s="48" t="n">
        <v>85.6</v>
      </c>
      <c r="R28" s="48" t="n">
        <v>75.1</v>
      </c>
      <c r="S28" s="48" t="n">
        <v>116.9</v>
      </c>
      <c r="T28" s="48" t="n">
        <v>81.8</v>
      </c>
      <c r="U28" s="48" t="n">
        <v>59.9</v>
      </c>
      <c r="V28" s="48" t="n">
        <v>87.7</v>
      </c>
      <c r="W28" s="48" t="n">
        <v>97.5</v>
      </c>
      <c r="X28" s="48" t="n">
        <v>97.7</v>
      </c>
      <c r="Y28" s="49" t="n">
        <v>90.2</v>
      </c>
    </row>
    <row r="29" customFormat="false" ht="17.25" hidden="false" customHeight="false" outlineLevel="0" collapsed="false">
      <c r="A29" s="50" t="s">
        <v>34</v>
      </c>
      <c r="B29" s="48" t="n">
        <v>108.2</v>
      </c>
      <c r="C29" s="48" t="n">
        <v>104.1</v>
      </c>
      <c r="D29" s="48" t="n">
        <v>105.2</v>
      </c>
      <c r="E29" s="48" t="n">
        <v>98.2</v>
      </c>
      <c r="F29" s="48" t="n">
        <v>129.7</v>
      </c>
      <c r="G29" s="48" t="n">
        <v>102.5</v>
      </c>
      <c r="H29" s="48" t="n">
        <v>81.4</v>
      </c>
      <c r="I29" s="48" t="n">
        <v>107.3</v>
      </c>
      <c r="J29" s="48" t="n">
        <v>113.1</v>
      </c>
      <c r="K29" s="48" t="n">
        <v>113.6</v>
      </c>
      <c r="L29" s="49" t="n">
        <v>89.1</v>
      </c>
      <c r="M29" s="43"/>
      <c r="N29" s="50" t="s">
        <v>34</v>
      </c>
      <c r="O29" s="48" t="n">
        <v>100.2</v>
      </c>
      <c r="P29" s="48" t="n">
        <v>101.1</v>
      </c>
      <c r="Q29" s="48" t="n">
        <v>103.9</v>
      </c>
      <c r="R29" s="48" t="n">
        <v>95.7</v>
      </c>
      <c r="S29" s="48" t="n">
        <v>128.4</v>
      </c>
      <c r="T29" s="48" t="n">
        <v>96.8</v>
      </c>
      <c r="U29" s="48" t="n">
        <v>71.1</v>
      </c>
      <c r="V29" s="48" t="n">
        <v>103.8</v>
      </c>
      <c r="W29" s="48" t="n">
        <v>99.2</v>
      </c>
      <c r="X29" s="48" t="n">
        <v>99.5</v>
      </c>
      <c r="Y29" s="49" t="n">
        <v>89</v>
      </c>
    </row>
    <row r="30" customFormat="false" ht="17.25" hidden="false" customHeight="false" outlineLevel="0" collapsed="false">
      <c r="A30" s="50" t="s">
        <v>35</v>
      </c>
      <c r="B30" s="48" t="n">
        <v>99.9</v>
      </c>
      <c r="C30" s="48" t="n">
        <v>93.1</v>
      </c>
      <c r="D30" s="48" t="n">
        <v>92.6</v>
      </c>
      <c r="E30" s="48" t="n">
        <v>85.8</v>
      </c>
      <c r="F30" s="48" t="n">
        <v>116.7</v>
      </c>
      <c r="G30" s="48" t="n">
        <v>93.7</v>
      </c>
      <c r="H30" s="48" t="n">
        <v>69.1</v>
      </c>
      <c r="I30" s="48" t="n">
        <v>99.3</v>
      </c>
      <c r="J30" s="48" t="n">
        <v>107.9</v>
      </c>
      <c r="K30" s="48" t="n">
        <v>108.5</v>
      </c>
      <c r="L30" s="49" t="n">
        <v>81.2</v>
      </c>
      <c r="M30" s="43"/>
      <c r="N30" s="50" t="s">
        <v>35</v>
      </c>
      <c r="O30" s="48" t="n">
        <v>94.4</v>
      </c>
      <c r="P30" s="48" t="n">
        <v>94.4</v>
      </c>
      <c r="Q30" s="48" t="n">
        <v>96.8</v>
      </c>
      <c r="R30" s="48" t="n">
        <v>90.9</v>
      </c>
      <c r="S30" s="48" t="n">
        <v>114.6</v>
      </c>
      <c r="T30" s="48" t="n">
        <v>90.5</v>
      </c>
      <c r="U30" s="48" t="n">
        <v>61.7</v>
      </c>
      <c r="V30" s="48" t="n">
        <v>98.3</v>
      </c>
      <c r="W30" s="48" t="n">
        <v>94.4</v>
      </c>
      <c r="X30" s="48" t="n">
        <v>94.7</v>
      </c>
      <c r="Y30" s="49" t="n">
        <v>82.5</v>
      </c>
    </row>
    <row r="31" customFormat="false" ht="17.25" hidden="false" customHeight="false" outlineLevel="0" collapsed="false">
      <c r="A31" s="50" t="s">
        <v>36</v>
      </c>
      <c r="B31" s="48" t="n">
        <v>110.5</v>
      </c>
      <c r="C31" s="48" t="n">
        <v>100.1</v>
      </c>
      <c r="D31" s="48" t="n">
        <v>93.8</v>
      </c>
      <c r="E31" s="48" t="n">
        <v>84.2</v>
      </c>
      <c r="F31" s="48" t="n">
        <v>127.3</v>
      </c>
      <c r="G31" s="48" t="n">
        <v>109.4</v>
      </c>
      <c r="H31" s="48" t="n">
        <v>88.9</v>
      </c>
      <c r="I31" s="48" t="n">
        <v>114</v>
      </c>
      <c r="J31" s="48" t="n">
        <v>122.7</v>
      </c>
      <c r="K31" s="48" t="n">
        <v>123.6</v>
      </c>
      <c r="L31" s="49" t="n">
        <v>83.2</v>
      </c>
      <c r="M31" s="43"/>
      <c r="N31" s="50" t="s">
        <v>36</v>
      </c>
      <c r="O31" s="48" t="n">
        <v>106.8</v>
      </c>
      <c r="P31" s="48" t="n">
        <v>103.9</v>
      </c>
      <c r="Q31" s="48" t="n">
        <v>97.6</v>
      </c>
      <c r="R31" s="48" t="n">
        <v>88.8</v>
      </c>
      <c r="S31" s="48" t="n">
        <v>123.9</v>
      </c>
      <c r="T31" s="48" t="n">
        <v>113.7</v>
      </c>
      <c r="U31" s="48" t="n">
        <v>90.1</v>
      </c>
      <c r="V31" s="48" t="n">
        <v>120</v>
      </c>
      <c r="W31" s="48" t="n">
        <v>110.1</v>
      </c>
      <c r="X31" s="48" t="n">
        <v>110.9</v>
      </c>
      <c r="Y31" s="49" t="n">
        <v>80.7</v>
      </c>
    </row>
    <row r="32" customFormat="false" ht="17.25" hidden="false" customHeight="false" outlineLevel="0" collapsed="false">
      <c r="A32" s="50" t="s">
        <v>37</v>
      </c>
      <c r="B32" s="48" t="n">
        <v>118</v>
      </c>
      <c r="C32" s="48" t="n">
        <v>107.3</v>
      </c>
      <c r="D32" s="48" t="n">
        <v>99.5</v>
      </c>
      <c r="E32" s="48" t="n">
        <v>87</v>
      </c>
      <c r="F32" s="48" t="n">
        <v>143.4</v>
      </c>
      <c r="G32" s="48" t="n">
        <v>118.7</v>
      </c>
      <c r="H32" s="48" t="n">
        <v>75.3</v>
      </c>
      <c r="I32" s="48" t="n">
        <v>128.5</v>
      </c>
      <c r="J32" s="48" t="n">
        <v>130.5</v>
      </c>
      <c r="K32" s="48" t="n">
        <v>131.6</v>
      </c>
      <c r="L32" s="49" t="n">
        <v>83.6</v>
      </c>
      <c r="M32" s="43"/>
      <c r="N32" s="50" t="s">
        <v>37</v>
      </c>
      <c r="O32" s="48" t="n">
        <v>111.8</v>
      </c>
      <c r="P32" s="48" t="n">
        <v>105.1</v>
      </c>
      <c r="Q32" s="48" t="n">
        <v>98</v>
      </c>
      <c r="R32" s="48" t="n">
        <v>83.5</v>
      </c>
      <c r="S32" s="48" t="n">
        <v>141.3</v>
      </c>
      <c r="T32" s="48" t="n">
        <v>116.1</v>
      </c>
      <c r="U32" s="48" t="n">
        <v>63.3</v>
      </c>
      <c r="V32" s="48" t="n">
        <v>130.4</v>
      </c>
      <c r="W32" s="48" t="n">
        <v>119.3</v>
      </c>
      <c r="X32" s="48" t="n">
        <v>120.2</v>
      </c>
      <c r="Y32" s="49" t="n">
        <v>84.3</v>
      </c>
    </row>
    <row r="33" customFormat="false" ht="17.25" hidden="false" customHeight="false" outlineLevel="0" collapsed="false">
      <c r="A33" s="50" t="s">
        <v>38</v>
      </c>
      <c r="B33" s="48" t="n">
        <v>115.1</v>
      </c>
      <c r="C33" s="48" t="n">
        <v>106.2</v>
      </c>
      <c r="D33" s="48" t="n">
        <v>104.9</v>
      </c>
      <c r="E33" s="48" t="n">
        <v>93.1</v>
      </c>
      <c r="F33" s="48" t="n">
        <v>146.4</v>
      </c>
      <c r="G33" s="48" t="n">
        <v>108.1</v>
      </c>
      <c r="H33" s="48" t="n">
        <v>76.3</v>
      </c>
      <c r="I33" s="48" t="n">
        <v>115.4</v>
      </c>
      <c r="J33" s="48" t="n">
        <v>125.6</v>
      </c>
      <c r="K33" s="48" t="n">
        <v>126.4</v>
      </c>
      <c r="L33" s="49" t="n">
        <v>88.2</v>
      </c>
      <c r="M33" s="43"/>
      <c r="N33" s="50" t="s">
        <v>38</v>
      </c>
      <c r="O33" s="48" t="n">
        <v>111.3</v>
      </c>
      <c r="P33" s="48" t="n">
        <v>105.8</v>
      </c>
      <c r="Q33" s="48" t="n">
        <v>106.9</v>
      </c>
      <c r="R33" s="48" t="n">
        <v>94.6</v>
      </c>
      <c r="S33" s="48" t="n">
        <v>143.8</v>
      </c>
      <c r="T33" s="48" t="n">
        <v>104.1</v>
      </c>
      <c r="U33" s="48" t="n">
        <v>63.9</v>
      </c>
      <c r="V33" s="48" t="n">
        <v>115</v>
      </c>
      <c r="W33" s="48" t="n">
        <v>117.4</v>
      </c>
      <c r="X33" s="48" t="n">
        <v>118.1</v>
      </c>
      <c r="Y33" s="49" t="n">
        <v>90</v>
      </c>
    </row>
    <row r="34" customFormat="false" ht="17.25" hidden="false" customHeight="false" outlineLevel="0" collapsed="false">
      <c r="A34" s="50" t="s">
        <v>39</v>
      </c>
      <c r="B34" s="48" t="n">
        <v>119.3</v>
      </c>
      <c r="C34" s="48" t="n">
        <v>116.3</v>
      </c>
      <c r="D34" s="48" t="n">
        <v>125.5</v>
      </c>
      <c r="E34" s="48" t="n">
        <v>121.5</v>
      </c>
      <c r="F34" s="48" t="n">
        <v>139.5</v>
      </c>
      <c r="G34" s="48" t="n">
        <v>103</v>
      </c>
      <c r="H34" s="48" t="n">
        <v>93.5</v>
      </c>
      <c r="I34" s="48" t="n">
        <v>105.1</v>
      </c>
      <c r="J34" s="48" t="n">
        <v>122.7</v>
      </c>
      <c r="K34" s="48" t="n">
        <v>123.5</v>
      </c>
      <c r="L34" s="49" t="n">
        <v>87.7</v>
      </c>
      <c r="M34" s="43"/>
      <c r="N34" s="50" t="s">
        <v>39</v>
      </c>
      <c r="O34" s="48" t="n">
        <v>114.1</v>
      </c>
      <c r="P34" s="48" t="n">
        <v>113.3</v>
      </c>
      <c r="Q34" s="48" t="n">
        <v>119.1</v>
      </c>
      <c r="R34" s="48" t="n">
        <v>112.9</v>
      </c>
      <c r="S34" s="48" t="n">
        <v>137.4</v>
      </c>
      <c r="T34" s="48" t="n">
        <v>104.4</v>
      </c>
      <c r="U34" s="48" t="n">
        <v>86</v>
      </c>
      <c r="V34" s="48" t="n">
        <v>109.3</v>
      </c>
      <c r="W34" s="48" t="n">
        <v>115</v>
      </c>
      <c r="X34" s="48" t="n">
        <v>115.6</v>
      </c>
      <c r="Y34" s="49" t="n">
        <v>89.9</v>
      </c>
    </row>
    <row r="35" customFormat="false" ht="17.25" hidden="false" customHeight="false" outlineLevel="0" collapsed="false">
      <c r="A35" s="50" t="s">
        <v>40</v>
      </c>
      <c r="B35" s="48" t="n">
        <v>102.4</v>
      </c>
      <c r="C35" s="48" t="n">
        <v>99</v>
      </c>
      <c r="D35" s="48" t="n">
        <v>108.6</v>
      </c>
      <c r="E35" s="48" t="n">
        <v>101.8</v>
      </c>
      <c r="F35" s="48" t="n">
        <v>132.4</v>
      </c>
      <c r="G35" s="48" t="n">
        <v>85</v>
      </c>
      <c r="H35" s="48" t="n">
        <v>98.7</v>
      </c>
      <c r="I35" s="48" t="n">
        <v>81.9</v>
      </c>
      <c r="J35" s="48" t="n">
        <v>106.4</v>
      </c>
      <c r="K35" s="48" t="n">
        <v>106.7</v>
      </c>
      <c r="L35" s="49" t="n">
        <v>95.5</v>
      </c>
      <c r="M35" s="43"/>
      <c r="N35" s="50" t="s">
        <v>40</v>
      </c>
      <c r="O35" s="48" t="n">
        <v>98.4</v>
      </c>
      <c r="P35" s="48" t="n">
        <v>96.7</v>
      </c>
      <c r="Q35" s="48" t="n">
        <v>105.6</v>
      </c>
      <c r="R35" s="48" t="n">
        <v>97.9</v>
      </c>
      <c r="S35" s="48" t="n">
        <v>128.6</v>
      </c>
      <c r="T35" s="48" t="n">
        <v>82.8</v>
      </c>
      <c r="U35" s="48" t="n">
        <v>99.8</v>
      </c>
      <c r="V35" s="48" t="n">
        <v>78.2</v>
      </c>
      <c r="W35" s="48" t="n">
        <v>100.3</v>
      </c>
      <c r="X35" s="48" t="n">
        <v>100.5</v>
      </c>
      <c r="Y35" s="49" t="n">
        <v>93.5</v>
      </c>
    </row>
    <row r="36" customFormat="false" ht="17.25" hidden="false" customHeight="false" outlineLevel="0" collapsed="false">
      <c r="A36" s="50" t="s">
        <v>29</v>
      </c>
      <c r="B36" s="48" t="n">
        <v>100.3</v>
      </c>
      <c r="C36" s="48" t="n">
        <v>95</v>
      </c>
      <c r="D36" s="48" t="n">
        <v>99.1</v>
      </c>
      <c r="E36" s="48" t="n">
        <v>91.8</v>
      </c>
      <c r="F36" s="48" t="n">
        <v>125</v>
      </c>
      <c r="G36" s="48" t="n">
        <v>88.9</v>
      </c>
      <c r="H36" s="48" t="n">
        <v>98.8</v>
      </c>
      <c r="I36" s="48" t="n">
        <v>86.7</v>
      </c>
      <c r="J36" s="48" t="n">
        <v>106.5</v>
      </c>
      <c r="K36" s="48" t="n">
        <v>105.9</v>
      </c>
      <c r="L36" s="49" t="n">
        <v>134.9</v>
      </c>
      <c r="M36" s="43"/>
      <c r="N36" s="50" t="s">
        <v>29</v>
      </c>
      <c r="O36" s="48" t="n">
        <v>97.7</v>
      </c>
      <c r="P36" s="48" t="n">
        <v>94.6</v>
      </c>
      <c r="Q36" s="48" t="n">
        <v>101.3</v>
      </c>
      <c r="R36" s="48" t="n">
        <v>92.9</v>
      </c>
      <c r="S36" s="48" t="n">
        <v>126.2</v>
      </c>
      <c r="T36" s="48" t="n">
        <v>84.2</v>
      </c>
      <c r="U36" s="48" t="n">
        <v>86.9</v>
      </c>
      <c r="V36" s="48" t="n">
        <v>83.4</v>
      </c>
      <c r="W36" s="48" t="n">
        <v>101.1</v>
      </c>
      <c r="X36" s="48" t="n">
        <v>100.5</v>
      </c>
      <c r="Y36" s="49" t="n">
        <v>126.4</v>
      </c>
    </row>
    <row r="37" customFormat="false" ht="17.25" hidden="false" customHeight="false" outlineLevel="0" collapsed="false">
      <c r="A37" s="50" t="s">
        <v>30</v>
      </c>
      <c r="B37" s="48" t="n">
        <v>116</v>
      </c>
      <c r="C37" s="48" t="n">
        <v>112.8</v>
      </c>
      <c r="D37" s="48" t="n">
        <v>108.4</v>
      </c>
      <c r="E37" s="48" t="n">
        <v>101.6</v>
      </c>
      <c r="F37" s="48" t="n">
        <v>132.7</v>
      </c>
      <c r="G37" s="48" t="n">
        <v>119.2</v>
      </c>
      <c r="H37" s="48" t="n">
        <v>132.9</v>
      </c>
      <c r="I37" s="48" t="n">
        <v>116.1</v>
      </c>
      <c r="J37" s="48" t="n">
        <v>119.7</v>
      </c>
      <c r="K37" s="48" t="n">
        <v>118.8</v>
      </c>
      <c r="L37" s="49" t="n">
        <v>159.4</v>
      </c>
      <c r="M37" s="43"/>
      <c r="N37" s="50" t="s">
        <v>30</v>
      </c>
      <c r="O37" s="48" t="n">
        <v>111.5</v>
      </c>
      <c r="P37" s="48" t="n">
        <v>108.4</v>
      </c>
      <c r="Q37" s="48" t="n">
        <v>107.3</v>
      </c>
      <c r="R37" s="48" t="n">
        <v>100</v>
      </c>
      <c r="S37" s="48" t="n">
        <v>129</v>
      </c>
      <c r="T37" s="48" t="n">
        <v>110.3</v>
      </c>
      <c r="U37" s="48" t="n">
        <v>103.9</v>
      </c>
      <c r="V37" s="48" t="n">
        <v>112</v>
      </c>
      <c r="W37" s="48" t="n">
        <v>114.9</v>
      </c>
      <c r="X37" s="48" t="n">
        <v>114.1</v>
      </c>
      <c r="Y37" s="49" t="n">
        <v>146.3</v>
      </c>
    </row>
    <row r="38" customFormat="false" ht="17.25" hidden="false" customHeight="false" outlineLevel="0" collapsed="false">
      <c r="A38" s="50" t="s">
        <v>31</v>
      </c>
      <c r="B38" s="48" t="n">
        <v>105.3</v>
      </c>
      <c r="C38" s="48" t="n">
        <v>96.6</v>
      </c>
      <c r="D38" s="48" t="n">
        <v>90.9</v>
      </c>
      <c r="E38" s="48" t="n">
        <v>79.2</v>
      </c>
      <c r="F38" s="48" t="n">
        <v>132.3</v>
      </c>
      <c r="G38" s="48" t="n">
        <v>104.9</v>
      </c>
      <c r="H38" s="48" t="n">
        <v>88.5</v>
      </c>
      <c r="I38" s="48" t="n">
        <v>108.6</v>
      </c>
      <c r="J38" s="48" t="n">
        <v>115.6</v>
      </c>
      <c r="K38" s="48" t="n">
        <v>115.6</v>
      </c>
      <c r="L38" s="49" t="n">
        <v>112.9</v>
      </c>
      <c r="M38" s="43"/>
      <c r="N38" s="50" t="s">
        <v>31</v>
      </c>
      <c r="O38" s="48" t="n">
        <v>99.7</v>
      </c>
      <c r="P38" s="48" t="n">
        <v>93.8</v>
      </c>
      <c r="Q38" s="48" t="n">
        <v>87.9</v>
      </c>
      <c r="R38" s="48" t="n">
        <v>74.7</v>
      </c>
      <c r="S38" s="48" t="n">
        <v>127.2</v>
      </c>
      <c r="T38" s="48" t="n">
        <v>103</v>
      </c>
      <c r="U38" s="48" t="n">
        <v>58.1</v>
      </c>
      <c r="V38" s="48" t="n">
        <v>115.1</v>
      </c>
      <c r="W38" s="48" t="n">
        <v>106.3</v>
      </c>
      <c r="X38" s="48" t="n">
        <v>106.2</v>
      </c>
      <c r="Y38" s="49" t="n">
        <v>108.4</v>
      </c>
    </row>
    <row r="39" customFormat="false" ht="17.25" hidden="false" customHeight="false" outlineLevel="0" collapsed="false">
      <c r="A39" s="50" t="s">
        <v>32</v>
      </c>
      <c r="B39" s="48" t="n">
        <v>100.8</v>
      </c>
      <c r="C39" s="48" t="n">
        <v>97.6</v>
      </c>
      <c r="D39" s="48" t="n">
        <v>100.9</v>
      </c>
      <c r="E39" s="48" t="n">
        <v>94.3</v>
      </c>
      <c r="F39" s="48" t="n">
        <v>124.2</v>
      </c>
      <c r="G39" s="48" t="n">
        <v>92.8</v>
      </c>
      <c r="H39" s="48" t="n">
        <v>49.7</v>
      </c>
      <c r="I39" s="48" t="n">
        <v>102.6</v>
      </c>
      <c r="J39" s="48" t="n">
        <v>104.5</v>
      </c>
      <c r="K39" s="48" t="n">
        <v>104.5</v>
      </c>
      <c r="L39" s="49" t="n">
        <v>105.3</v>
      </c>
      <c r="M39" s="43"/>
      <c r="N39" s="50" t="s">
        <v>32</v>
      </c>
      <c r="O39" s="48" t="n">
        <v>96.2</v>
      </c>
      <c r="P39" s="48" t="n">
        <v>96.8</v>
      </c>
      <c r="Q39" s="48" t="n">
        <v>101.9</v>
      </c>
      <c r="R39" s="48" t="n">
        <v>95</v>
      </c>
      <c r="S39" s="48" t="n">
        <v>122.8</v>
      </c>
      <c r="T39" s="48" t="n">
        <v>88.8</v>
      </c>
      <c r="U39" s="48" t="n">
        <v>49.4</v>
      </c>
      <c r="V39" s="48" t="n">
        <v>99.4</v>
      </c>
      <c r="W39" s="48" t="n">
        <v>95.5</v>
      </c>
      <c r="X39" s="48" t="n">
        <v>95.4</v>
      </c>
      <c r="Y39" s="49" t="n">
        <v>101</v>
      </c>
    </row>
    <row r="40" customFormat="false" ht="17.25" hidden="false" customHeight="false" outlineLevel="0" collapsed="false">
      <c r="A40" s="50" t="s">
        <v>41</v>
      </c>
      <c r="B40" s="48" t="n">
        <v>100.4</v>
      </c>
      <c r="C40" s="48" t="n">
        <v>90.5</v>
      </c>
      <c r="D40" s="48" t="n">
        <v>89</v>
      </c>
      <c r="E40" s="48" t="n">
        <v>77.9</v>
      </c>
      <c r="F40" s="48" t="n">
        <v>127.8</v>
      </c>
      <c r="G40" s="48" t="n">
        <v>92.7</v>
      </c>
      <c r="H40" s="48" t="n">
        <v>58.2</v>
      </c>
      <c r="I40" s="48" t="n">
        <v>100.5</v>
      </c>
      <c r="J40" s="48" t="n">
        <v>112.1</v>
      </c>
      <c r="K40" s="48" t="n">
        <v>112.2</v>
      </c>
      <c r="L40" s="49" t="n">
        <v>105.3</v>
      </c>
      <c r="M40" s="43"/>
      <c r="N40" s="50" t="s">
        <v>41</v>
      </c>
      <c r="O40" s="48" t="n">
        <v>94.6</v>
      </c>
      <c r="P40" s="48" t="n">
        <v>89.8</v>
      </c>
      <c r="Q40" s="48" t="n">
        <v>88.4</v>
      </c>
      <c r="R40" s="48" t="n">
        <v>76.4</v>
      </c>
      <c r="S40" s="48" t="n">
        <v>124.3</v>
      </c>
      <c r="T40" s="48" t="n">
        <v>92</v>
      </c>
      <c r="U40" s="48" t="n">
        <v>61.4</v>
      </c>
      <c r="V40" s="48" t="n">
        <v>100.2</v>
      </c>
      <c r="W40" s="48" t="n">
        <v>99.9</v>
      </c>
      <c r="X40" s="48" t="n">
        <v>99.9</v>
      </c>
      <c r="Y40" s="49" t="n">
        <v>99.6</v>
      </c>
    </row>
    <row r="41" customFormat="false" ht="17.25" hidden="false" customHeight="false" outlineLevel="0" collapsed="false">
      <c r="A41" s="50" t="s">
        <v>34</v>
      </c>
      <c r="B41" s="48" t="n">
        <v>113.9</v>
      </c>
      <c r="C41" s="48" t="n">
        <v>95.1</v>
      </c>
      <c r="D41" s="48" t="n">
        <v>89.9</v>
      </c>
      <c r="E41" s="48" t="n">
        <v>79.1</v>
      </c>
      <c r="F41" s="48" t="n">
        <v>127.6</v>
      </c>
      <c r="G41" s="48" t="n">
        <v>102.9</v>
      </c>
      <c r="H41" s="48" t="n">
        <v>64.8</v>
      </c>
      <c r="I41" s="48" t="n">
        <v>111.5</v>
      </c>
      <c r="J41" s="48" t="n">
        <v>135.8</v>
      </c>
      <c r="K41" s="48" t="n">
        <v>136.6</v>
      </c>
      <c r="L41" s="49" t="n">
        <v>102.3</v>
      </c>
      <c r="M41" s="43"/>
      <c r="N41" s="50" t="s">
        <v>34</v>
      </c>
      <c r="O41" s="48" t="n">
        <v>106.9</v>
      </c>
      <c r="P41" s="48" t="n">
        <v>96.8</v>
      </c>
      <c r="Q41" s="48" t="n">
        <v>94</v>
      </c>
      <c r="R41" s="48" t="n">
        <v>83.5</v>
      </c>
      <c r="S41" s="48" t="n">
        <v>125.2</v>
      </c>
      <c r="T41" s="48" t="n">
        <v>101.1</v>
      </c>
      <c r="U41" s="48" t="n">
        <v>63.9</v>
      </c>
      <c r="V41" s="48" t="n">
        <v>111.1</v>
      </c>
      <c r="W41" s="48" t="n">
        <v>118.1</v>
      </c>
      <c r="X41" s="48" t="n">
        <v>118.6</v>
      </c>
      <c r="Y41" s="49" t="n">
        <v>97</v>
      </c>
    </row>
    <row r="42" customFormat="false" ht="17.25" hidden="false" customHeight="false" outlineLevel="0" collapsed="false">
      <c r="A42" s="50" t="s">
        <v>35</v>
      </c>
      <c r="B42" s="48" t="n">
        <v>102.7</v>
      </c>
      <c r="C42" s="48" t="n">
        <v>83.6</v>
      </c>
      <c r="D42" s="48" t="n">
        <v>75.1</v>
      </c>
      <c r="E42" s="48" t="n">
        <v>65.8</v>
      </c>
      <c r="F42" s="48" t="n">
        <v>107.8</v>
      </c>
      <c r="G42" s="48" t="n">
        <v>96.1</v>
      </c>
      <c r="H42" s="48" t="n">
        <v>43</v>
      </c>
      <c r="I42" s="48" t="n">
        <v>108.1</v>
      </c>
      <c r="J42" s="48" t="n">
        <v>125.1</v>
      </c>
      <c r="K42" s="48" t="n">
        <v>125.7</v>
      </c>
      <c r="L42" s="49" t="n">
        <v>98.1</v>
      </c>
      <c r="M42" s="43"/>
      <c r="N42" s="50" t="s">
        <v>35</v>
      </c>
      <c r="O42" s="48" t="n">
        <v>95.7</v>
      </c>
      <c r="P42" s="48" t="n">
        <v>84</v>
      </c>
      <c r="Q42" s="48" t="n">
        <v>76.3</v>
      </c>
      <c r="R42" s="48" t="n">
        <v>66.6</v>
      </c>
      <c r="S42" s="48" t="n">
        <v>105.2</v>
      </c>
      <c r="T42" s="48" t="n">
        <v>96.1</v>
      </c>
      <c r="U42" s="48" t="n">
        <v>43.6</v>
      </c>
      <c r="V42" s="48" t="n">
        <v>110.3</v>
      </c>
      <c r="W42" s="48" t="n">
        <v>108.6</v>
      </c>
      <c r="X42" s="48" t="n">
        <v>109</v>
      </c>
      <c r="Y42" s="49" t="n">
        <v>93</v>
      </c>
    </row>
    <row r="43" customFormat="false" ht="17.25" hidden="false" customHeight="false" outlineLevel="0" collapsed="false">
      <c r="A43" s="37" t="s">
        <v>42</v>
      </c>
      <c r="B43" s="52" t="n">
        <v>2.8028028028028</v>
      </c>
      <c r="C43" s="52" t="n">
        <v>-10.2040816326531</v>
      </c>
      <c r="D43" s="52" t="n">
        <v>-18.8984881209503</v>
      </c>
      <c r="E43" s="52" t="n">
        <v>-23.3100233100233</v>
      </c>
      <c r="F43" s="52" t="n">
        <v>-7.62639245929735</v>
      </c>
      <c r="G43" s="52" t="n">
        <v>2.56136606189967</v>
      </c>
      <c r="H43" s="52" t="n">
        <v>-37.7713458755427</v>
      </c>
      <c r="I43" s="52" t="n">
        <v>8.86203423967774</v>
      </c>
      <c r="J43" s="52" t="n">
        <v>15.9406858202039</v>
      </c>
      <c r="K43" s="52" t="n">
        <v>15.852534562212</v>
      </c>
      <c r="L43" s="53" t="n">
        <v>20.8128078817734</v>
      </c>
      <c r="M43" s="43"/>
      <c r="N43" s="37" t="s">
        <v>42</v>
      </c>
      <c r="O43" s="52" t="n">
        <v>1.37711864406779</v>
      </c>
      <c r="P43" s="52" t="n">
        <v>-11.0169491525424</v>
      </c>
      <c r="Q43" s="52" t="n">
        <v>-21.1776859504132</v>
      </c>
      <c r="R43" s="52" t="n">
        <v>-26.7326732673267</v>
      </c>
      <c r="S43" s="52" t="n">
        <v>-8.2024432809773</v>
      </c>
      <c r="T43" s="52" t="n">
        <v>6.1878453038674</v>
      </c>
      <c r="U43" s="52" t="n">
        <v>-29.3354943273906</v>
      </c>
      <c r="V43" s="52" t="n">
        <v>12.2075279755849</v>
      </c>
      <c r="W43" s="52" t="n">
        <v>15.0423728813559</v>
      </c>
      <c r="X43" s="52" t="n">
        <v>15.1003167898627</v>
      </c>
      <c r="Y43" s="53" t="n">
        <v>12.7272727272727</v>
      </c>
    </row>
    <row r="44" customFormat="false" ht="17.25" hidden="false" customHeight="false" outlineLevel="0" collapsed="false">
      <c r="A44" s="44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9"/>
      <c r="M44" s="43"/>
      <c r="N44" s="44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</row>
    <row r="45" customFormat="false" ht="17.25" hidden="false" customHeight="false" outlineLevel="0" collapsed="false">
      <c r="A45" s="44" t="s">
        <v>43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9"/>
      <c r="M45" s="43"/>
      <c r="N45" s="44" t="s">
        <v>43</v>
      </c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</row>
    <row r="46" customFormat="false" ht="17.25" hidden="false" customHeight="false" outlineLevel="0" collapsed="false">
      <c r="A46" s="44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9"/>
      <c r="M46" s="43"/>
      <c r="N46" s="44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9"/>
    </row>
    <row r="47" customFormat="false" ht="17.25" hidden="false" customHeight="false" outlineLevel="0" collapsed="false">
      <c r="A47" s="50" t="s">
        <v>23</v>
      </c>
      <c r="B47" s="48" t="n">
        <v>97.5</v>
      </c>
      <c r="C47" s="48" t="n">
        <v>93.8</v>
      </c>
      <c r="D47" s="48" t="n">
        <v>87.9</v>
      </c>
      <c r="E47" s="48" t="n">
        <v>79</v>
      </c>
      <c r="F47" s="48" t="n">
        <v>117.8</v>
      </c>
      <c r="G47" s="48" t="n">
        <v>102.7</v>
      </c>
      <c r="H47" s="48" t="n">
        <v>97.3</v>
      </c>
      <c r="I47" s="48" t="n">
        <v>104.5</v>
      </c>
      <c r="J47" s="48" t="n">
        <v>100.8</v>
      </c>
      <c r="K47" s="48" t="n">
        <v>101.2</v>
      </c>
      <c r="L47" s="49" t="n">
        <v>88.4</v>
      </c>
      <c r="M47" s="43"/>
      <c r="N47" s="50" t="s">
        <v>23</v>
      </c>
      <c r="O47" s="48" t="n">
        <v>95.6</v>
      </c>
      <c r="P47" s="48" t="n">
        <v>96.4</v>
      </c>
      <c r="Q47" s="48" t="n">
        <v>92.5</v>
      </c>
      <c r="R47" s="48" t="n">
        <v>84.4</v>
      </c>
      <c r="S47" s="48" t="n">
        <v>117</v>
      </c>
      <c r="T47" s="48" t="n">
        <v>103.5</v>
      </c>
      <c r="U47" s="48" t="n">
        <v>96.2</v>
      </c>
      <c r="V47" s="48" t="n">
        <v>104.4</v>
      </c>
      <c r="W47" s="48" t="n">
        <v>95.2</v>
      </c>
      <c r="X47" s="48" t="n">
        <v>95.3</v>
      </c>
      <c r="Y47" s="49" t="n">
        <v>89.1</v>
      </c>
    </row>
    <row r="48" customFormat="false" ht="17.25" hidden="false" customHeight="false" outlineLevel="0" collapsed="false">
      <c r="A48" s="50" t="s">
        <v>24</v>
      </c>
      <c r="B48" s="48" t="n">
        <v>103.4</v>
      </c>
      <c r="C48" s="48" t="n">
        <v>92.6</v>
      </c>
      <c r="D48" s="48" t="n">
        <v>89</v>
      </c>
      <c r="E48" s="48" t="n">
        <v>79.1</v>
      </c>
      <c r="F48" s="48" t="n">
        <v>125.5</v>
      </c>
      <c r="G48" s="48" t="n">
        <v>97.2</v>
      </c>
      <c r="H48" s="48" t="n">
        <v>82.6</v>
      </c>
      <c r="I48" s="48" t="n">
        <v>99.1</v>
      </c>
      <c r="J48" s="48" t="n">
        <v>117</v>
      </c>
      <c r="K48" s="48" t="n">
        <v>117.8</v>
      </c>
      <c r="L48" s="49" t="n">
        <v>87.3</v>
      </c>
      <c r="M48" s="43"/>
      <c r="N48" s="50" t="s">
        <v>24</v>
      </c>
      <c r="O48" s="48" t="n">
        <v>99.9</v>
      </c>
      <c r="P48" s="48" t="n">
        <v>93.2</v>
      </c>
      <c r="Q48" s="48" t="n">
        <v>92.1</v>
      </c>
      <c r="R48" s="48" t="n">
        <v>81.9</v>
      </c>
      <c r="S48" s="48" t="n">
        <v>123.8</v>
      </c>
      <c r="T48" s="48" t="n">
        <v>94.2</v>
      </c>
      <c r="U48" s="48" t="n">
        <v>76.8</v>
      </c>
      <c r="V48" s="48" t="n">
        <v>97.8</v>
      </c>
      <c r="W48" s="48" t="n">
        <v>106.9</v>
      </c>
      <c r="X48" s="48" t="n">
        <v>107.4</v>
      </c>
      <c r="Y48" s="49" t="n">
        <v>87.3</v>
      </c>
    </row>
    <row r="49" customFormat="false" ht="17.25" hidden="false" customHeight="false" outlineLevel="0" collapsed="false">
      <c r="A49" s="50" t="s">
        <v>25</v>
      </c>
      <c r="B49" s="48" t="n">
        <v>106.4</v>
      </c>
      <c r="C49" s="48" t="n">
        <v>100.2</v>
      </c>
      <c r="D49" s="48" t="n">
        <v>99.8</v>
      </c>
      <c r="E49" s="48" t="n">
        <v>92.8</v>
      </c>
      <c r="F49" s="48" t="n">
        <v>127</v>
      </c>
      <c r="G49" s="48" t="n">
        <v>101.6</v>
      </c>
      <c r="H49" s="48" t="n">
        <v>79.9</v>
      </c>
      <c r="I49" s="48" t="n">
        <v>106.6</v>
      </c>
      <c r="J49" s="48" t="n">
        <v>112.5</v>
      </c>
      <c r="K49" s="48" t="n">
        <v>113</v>
      </c>
      <c r="L49" s="49" t="n">
        <v>85.4</v>
      </c>
      <c r="M49" s="43"/>
      <c r="N49" s="50" t="s">
        <v>25</v>
      </c>
      <c r="O49" s="48" t="n">
        <v>100.8</v>
      </c>
      <c r="P49" s="48" t="n">
        <v>99.7</v>
      </c>
      <c r="Q49" s="48" t="n">
        <v>100.7</v>
      </c>
      <c r="R49" s="48" t="n">
        <v>92.6</v>
      </c>
      <c r="S49" s="48" t="n">
        <v>124.9</v>
      </c>
      <c r="T49" s="48" t="n">
        <v>99.2</v>
      </c>
      <c r="U49" s="48" t="n">
        <v>74.5</v>
      </c>
      <c r="V49" s="48" t="n">
        <v>105.9</v>
      </c>
      <c r="W49" s="48" t="n">
        <v>101.6</v>
      </c>
      <c r="X49" s="48" t="n">
        <v>102</v>
      </c>
      <c r="Y49" s="49" t="n">
        <v>85.3</v>
      </c>
    </row>
    <row r="50" customFormat="false" ht="17.25" hidden="false" customHeight="false" outlineLevel="0" collapsed="false">
      <c r="A50" s="50" t="s">
        <v>26</v>
      </c>
      <c r="B50" s="48" t="n">
        <v>111.4</v>
      </c>
      <c r="C50" s="48" t="n">
        <v>104.9</v>
      </c>
      <c r="D50" s="48" t="n">
        <v>110.1</v>
      </c>
      <c r="E50" s="48" t="n">
        <v>103.7</v>
      </c>
      <c r="F50" s="51" t="n">
        <v>131.4</v>
      </c>
      <c r="G50" s="48" t="n">
        <v>99.1</v>
      </c>
      <c r="H50" s="48" t="n">
        <v>80</v>
      </c>
      <c r="I50" s="48" t="n">
        <v>103.6</v>
      </c>
      <c r="J50" s="48" t="n">
        <v>120.2</v>
      </c>
      <c r="K50" s="48" t="n">
        <v>121.1</v>
      </c>
      <c r="L50" s="49" t="n">
        <v>83.8</v>
      </c>
      <c r="M50" s="43"/>
      <c r="N50" s="50" t="s">
        <v>26</v>
      </c>
      <c r="O50" s="48" t="n">
        <v>105.4</v>
      </c>
      <c r="P50" s="48" t="n">
        <v>102.9</v>
      </c>
      <c r="Q50" s="48" t="n">
        <v>106.6</v>
      </c>
      <c r="R50" s="48" t="n">
        <v>98.2</v>
      </c>
      <c r="S50" s="51" t="n">
        <v>129.1</v>
      </c>
      <c r="T50" s="48" t="n">
        <v>96.8</v>
      </c>
      <c r="U50" s="48" t="n">
        <v>70.9</v>
      </c>
      <c r="V50" s="48" t="n">
        <v>104.6</v>
      </c>
      <c r="W50" s="48" t="n">
        <v>108.5</v>
      </c>
      <c r="X50" s="48" t="n">
        <v>109.2</v>
      </c>
      <c r="Y50" s="49" t="n">
        <v>84.4</v>
      </c>
    </row>
    <row r="51" customFormat="false" ht="17.25" hidden="false" customHeight="false" outlineLevel="0" collapsed="false">
      <c r="A51" s="50" t="s">
        <v>27</v>
      </c>
      <c r="B51" s="48" t="n">
        <v>108.1</v>
      </c>
      <c r="C51" s="48" t="n">
        <v>103.4</v>
      </c>
      <c r="D51" s="48" t="n">
        <v>103.2</v>
      </c>
      <c r="E51" s="48" t="n">
        <v>94.9</v>
      </c>
      <c r="F51" s="51" t="n">
        <v>132.4</v>
      </c>
      <c r="G51" s="48" t="n">
        <v>102.8</v>
      </c>
      <c r="H51" s="48" t="n">
        <v>102.9</v>
      </c>
      <c r="I51" s="48" t="n">
        <v>103.7</v>
      </c>
      <c r="J51" s="48" t="n">
        <v>112.6</v>
      </c>
      <c r="K51" s="48" t="n">
        <v>112.2</v>
      </c>
      <c r="L51" s="49" t="n">
        <v>137.1</v>
      </c>
      <c r="M51" s="43"/>
      <c r="N51" s="50" t="s">
        <v>27</v>
      </c>
      <c r="O51" s="48" t="n">
        <v>103.2</v>
      </c>
      <c r="P51" s="48" t="n">
        <v>101.1</v>
      </c>
      <c r="Q51" s="48" t="n">
        <v>103.4</v>
      </c>
      <c r="R51" s="48" t="n">
        <v>95.6</v>
      </c>
      <c r="S51" s="51" t="n">
        <v>129.2</v>
      </c>
      <c r="T51" s="48" t="n">
        <v>97.8</v>
      </c>
      <c r="U51" s="48" t="n">
        <v>84.2</v>
      </c>
      <c r="V51" s="48" t="n">
        <v>100.9</v>
      </c>
      <c r="W51" s="48" t="n">
        <v>106.3</v>
      </c>
      <c r="X51" s="48" t="n">
        <v>105.7</v>
      </c>
      <c r="Y51" s="49" t="n">
        <v>128.9</v>
      </c>
    </row>
    <row r="52" customFormat="false" ht="17.25" hidden="false" customHeight="false" outlineLevel="0" collapsed="false">
      <c r="A52" s="50" t="s">
        <v>24</v>
      </c>
      <c r="B52" s="48" t="n">
        <v>105.9</v>
      </c>
      <c r="C52" s="48" t="n">
        <v>97.3</v>
      </c>
      <c r="D52" s="48" t="n">
        <v>93</v>
      </c>
      <c r="E52" s="48" t="n">
        <v>81.6</v>
      </c>
      <c r="F52" s="51" t="n">
        <v>134.6</v>
      </c>
      <c r="G52" s="48" t="n">
        <v>102.8</v>
      </c>
      <c r="H52" s="48" t="n">
        <v>73.4</v>
      </c>
      <c r="I52" s="48" t="n">
        <v>107.9</v>
      </c>
      <c r="J52" s="48" t="n">
        <v>116.8</v>
      </c>
      <c r="K52" s="48" t="n">
        <v>117.1</v>
      </c>
      <c r="L52" s="49" t="n">
        <v>103.9</v>
      </c>
      <c r="M52" s="43"/>
      <c r="N52" s="50" t="s">
        <v>24</v>
      </c>
      <c r="O52" s="48" t="n">
        <v>102.7</v>
      </c>
      <c r="P52" s="48" t="n">
        <v>97.6</v>
      </c>
      <c r="Q52" s="48" t="n">
        <v>94.7</v>
      </c>
      <c r="R52" s="48" t="n">
        <v>82.6</v>
      </c>
      <c r="S52" s="51" t="n">
        <v>132.4</v>
      </c>
      <c r="T52" s="48" t="n">
        <v>101.6</v>
      </c>
      <c r="U52" s="48" t="n">
        <v>66</v>
      </c>
      <c r="V52" s="48" t="n">
        <v>109.4</v>
      </c>
      <c r="W52" s="48" t="n">
        <v>107.8</v>
      </c>
      <c r="X52" s="48" t="n">
        <v>108.1</v>
      </c>
      <c r="Y52" s="49" t="n">
        <v>99.7</v>
      </c>
    </row>
    <row r="53" customFormat="false" ht="17.25" hidden="false" customHeight="false" outlineLevel="0" collapsed="false">
      <c r="A53" s="40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9"/>
      <c r="M53" s="43"/>
      <c r="N53" s="40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</row>
    <row r="54" customFormat="false" ht="17.25" hidden="false" customHeight="false" outlineLevel="0" collapsed="false">
      <c r="A54" s="50" t="s">
        <v>28</v>
      </c>
      <c r="B54" s="48" t="n">
        <v>97</v>
      </c>
      <c r="C54" s="48" t="n">
        <v>91.1</v>
      </c>
      <c r="D54" s="48" t="n">
        <v>84.4</v>
      </c>
      <c r="E54" s="48" t="n">
        <v>75.6</v>
      </c>
      <c r="F54" s="48" t="n">
        <v>115.4</v>
      </c>
      <c r="G54" s="48" t="n">
        <v>102.6</v>
      </c>
      <c r="H54" s="48" t="n">
        <v>89.5</v>
      </c>
      <c r="I54" s="48" t="n">
        <v>105.6</v>
      </c>
      <c r="J54" s="48" t="n">
        <v>102.7</v>
      </c>
      <c r="K54" s="48" t="n">
        <v>103</v>
      </c>
      <c r="L54" s="49" t="n">
        <v>89.8</v>
      </c>
      <c r="M54" s="43"/>
      <c r="N54" s="50" t="s">
        <v>28</v>
      </c>
      <c r="O54" s="48" t="n">
        <v>95.9</v>
      </c>
      <c r="P54" s="48" t="n">
        <v>92.9</v>
      </c>
      <c r="Q54" s="48" t="n">
        <v>89.1</v>
      </c>
      <c r="R54" s="48" t="n">
        <v>79.5</v>
      </c>
      <c r="S54" s="48" t="n">
        <v>116.3</v>
      </c>
      <c r="T54" s="48" t="n">
        <v>101.6</v>
      </c>
      <c r="U54" s="48" t="n">
        <v>84</v>
      </c>
      <c r="V54" s="48" t="n">
        <v>104.5</v>
      </c>
      <c r="W54" s="48" t="n">
        <v>98.5</v>
      </c>
      <c r="X54" s="48" t="n">
        <v>98.7</v>
      </c>
      <c r="Y54" s="49" t="n">
        <v>90.6</v>
      </c>
    </row>
    <row r="55" customFormat="false" ht="17.25" hidden="false" customHeight="false" outlineLevel="0" collapsed="false">
      <c r="A55" s="50" t="s">
        <v>29</v>
      </c>
      <c r="B55" s="48" t="n">
        <v>92.7</v>
      </c>
      <c r="C55" s="48" t="n">
        <v>89.8</v>
      </c>
      <c r="D55" s="48" t="n">
        <v>85.7</v>
      </c>
      <c r="E55" s="48" t="n">
        <v>77</v>
      </c>
      <c r="F55" s="48" t="n">
        <v>117.8</v>
      </c>
      <c r="G55" s="48" t="n">
        <v>95.2</v>
      </c>
      <c r="H55" s="48" t="n">
        <v>91</v>
      </c>
      <c r="I55" s="48" t="n">
        <v>94.7</v>
      </c>
      <c r="J55" s="48" t="n">
        <v>94.2</v>
      </c>
      <c r="K55" s="48" t="n">
        <v>94.6</v>
      </c>
      <c r="L55" s="49" t="n">
        <v>88.4</v>
      </c>
      <c r="M55" s="43"/>
      <c r="N55" s="50" t="s">
        <v>29</v>
      </c>
      <c r="O55" s="48" t="n">
        <v>90.7</v>
      </c>
      <c r="P55" s="48" t="n">
        <v>92.1</v>
      </c>
      <c r="Q55" s="48" t="n">
        <v>89.3</v>
      </c>
      <c r="R55" s="48" t="n">
        <v>80.1</v>
      </c>
      <c r="S55" s="48" t="n">
        <v>117.1</v>
      </c>
      <c r="T55" s="48" t="n">
        <v>94.9</v>
      </c>
      <c r="U55" s="48" t="n">
        <v>94.8</v>
      </c>
      <c r="V55" s="48" t="n">
        <v>91.5</v>
      </c>
      <c r="W55" s="48" t="n">
        <v>89.5</v>
      </c>
      <c r="X55" s="48" t="n">
        <v>89.5</v>
      </c>
      <c r="Y55" s="49" t="n">
        <v>88.4</v>
      </c>
    </row>
    <row r="56" customFormat="false" ht="17.25" hidden="false" customHeight="false" outlineLevel="0" collapsed="false">
      <c r="A56" s="50" t="s">
        <v>30</v>
      </c>
      <c r="B56" s="48" t="n">
        <v>102.8</v>
      </c>
      <c r="C56" s="48" t="n">
        <v>100.5</v>
      </c>
      <c r="D56" s="48" t="n">
        <v>93.5</v>
      </c>
      <c r="E56" s="48" t="n">
        <v>84.3</v>
      </c>
      <c r="F56" s="48" t="n">
        <v>120.2</v>
      </c>
      <c r="G56" s="48" t="n">
        <v>110.2</v>
      </c>
      <c r="H56" s="48" t="n">
        <v>111.3</v>
      </c>
      <c r="I56" s="48" t="n">
        <v>113.3</v>
      </c>
      <c r="J56" s="48" t="n">
        <v>105.4</v>
      </c>
      <c r="K56" s="48" t="n">
        <v>105.9</v>
      </c>
      <c r="L56" s="49" t="n">
        <v>86.9</v>
      </c>
      <c r="M56" s="43"/>
      <c r="N56" s="50" t="s">
        <v>30</v>
      </c>
      <c r="O56" s="48" t="n">
        <v>100.3</v>
      </c>
      <c r="P56" s="48" t="n">
        <v>104.2</v>
      </c>
      <c r="Q56" s="48" t="n">
        <v>99.2</v>
      </c>
      <c r="R56" s="48" t="n">
        <v>93.6</v>
      </c>
      <c r="S56" s="48" t="n">
        <v>117.7</v>
      </c>
      <c r="T56" s="48" t="n">
        <v>113.9</v>
      </c>
      <c r="U56" s="48" t="n">
        <v>109.8</v>
      </c>
      <c r="V56" s="48" t="n">
        <v>117.2</v>
      </c>
      <c r="W56" s="48" t="n">
        <v>97.5</v>
      </c>
      <c r="X56" s="48" t="n">
        <v>97.8</v>
      </c>
      <c r="Y56" s="49" t="n">
        <v>88.3</v>
      </c>
    </row>
    <row r="57" customFormat="false" ht="17.25" hidden="false" customHeight="false" outlineLevel="0" collapsed="false">
      <c r="A57" s="50" t="s">
        <v>31</v>
      </c>
      <c r="B57" s="48" t="n">
        <v>99.3</v>
      </c>
      <c r="C57" s="48" t="n">
        <v>91.1</v>
      </c>
      <c r="D57" s="48" t="n">
        <v>84.5</v>
      </c>
      <c r="E57" s="48" t="n">
        <v>74.4</v>
      </c>
      <c r="F57" s="48" t="n">
        <v>122.1</v>
      </c>
      <c r="G57" s="48" t="n">
        <v>100.2</v>
      </c>
      <c r="H57" s="48" t="n">
        <v>80.4</v>
      </c>
      <c r="I57" s="48" t="n">
        <v>102.9</v>
      </c>
      <c r="J57" s="48" t="n">
        <v>109.4</v>
      </c>
      <c r="K57" s="48" t="n">
        <v>110</v>
      </c>
      <c r="L57" s="49" t="n">
        <v>86.4</v>
      </c>
      <c r="M57" s="43"/>
      <c r="N57" s="50" t="s">
        <v>31</v>
      </c>
      <c r="O57" s="48" t="n">
        <v>96.9</v>
      </c>
      <c r="P57" s="48" t="n">
        <v>93.7</v>
      </c>
      <c r="Q57" s="48" t="n">
        <v>87</v>
      </c>
      <c r="R57" s="48" t="n">
        <v>77.1</v>
      </c>
      <c r="S57" s="48" t="n">
        <v>120</v>
      </c>
      <c r="T57" s="48" t="n">
        <v>100.4</v>
      </c>
      <c r="U57" s="48" t="n">
        <v>81.6</v>
      </c>
      <c r="V57" s="48" t="n">
        <v>104.5</v>
      </c>
      <c r="W57" s="48" t="n">
        <v>100.7</v>
      </c>
      <c r="X57" s="48" t="n">
        <v>101</v>
      </c>
      <c r="Y57" s="49" t="n">
        <v>86.5</v>
      </c>
    </row>
    <row r="58" customFormat="false" ht="17.25" hidden="false" customHeight="false" outlineLevel="0" collapsed="false">
      <c r="A58" s="50" t="s">
        <v>32</v>
      </c>
      <c r="B58" s="48" t="n">
        <v>106.5</v>
      </c>
      <c r="C58" s="48" t="n">
        <v>93.8</v>
      </c>
      <c r="D58" s="48" t="n">
        <v>91.2</v>
      </c>
      <c r="E58" s="48" t="n">
        <v>81.4</v>
      </c>
      <c r="F58" s="48" t="n">
        <v>126.8</v>
      </c>
      <c r="G58" s="48" t="n">
        <v>97.8</v>
      </c>
      <c r="H58" s="48" t="n">
        <v>82.9</v>
      </c>
      <c r="I58" s="48" t="n">
        <v>101.1</v>
      </c>
      <c r="J58" s="48" t="n">
        <v>124.4</v>
      </c>
      <c r="K58" s="48" t="n">
        <v>125.3</v>
      </c>
      <c r="L58" s="49" t="n">
        <v>87.6</v>
      </c>
      <c r="M58" s="43"/>
      <c r="N58" s="50" t="s">
        <v>32</v>
      </c>
      <c r="O58" s="48" t="n">
        <v>104</v>
      </c>
      <c r="P58" s="48" t="n">
        <v>95.9</v>
      </c>
      <c r="Q58" s="48" t="n">
        <v>96.5</v>
      </c>
      <c r="R58" s="48" t="n">
        <v>87</v>
      </c>
      <c r="S58" s="48" t="n">
        <v>124.9</v>
      </c>
      <c r="T58" s="48" t="n">
        <v>95.4</v>
      </c>
      <c r="U58" s="48" t="n">
        <v>76.1</v>
      </c>
      <c r="V58" s="48" t="n">
        <v>98.6</v>
      </c>
      <c r="W58" s="48" t="n">
        <v>113.8</v>
      </c>
      <c r="X58" s="48" t="n">
        <v>114.6</v>
      </c>
      <c r="Y58" s="49" t="n">
        <v>87.5</v>
      </c>
    </row>
    <row r="59" customFormat="false" ht="17.25" hidden="false" customHeight="false" outlineLevel="0" collapsed="false">
      <c r="A59" s="50" t="s">
        <v>33</v>
      </c>
      <c r="B59" s="48" t="n">
        <v>104.4</v>
      </c>
      <c r="C59" s="48" t="n">
        <v>92.9</v>
      </c>
      <c r="D59" s="48" t="n">
        <v>91.4</v>
      </c>
      <c r="E59" s="48" t="n">
        <v>81.5</v>
      </c>
      <c r="F59" s="48" t="n">
        <v>127.6</v>
      </c>
      <c r="G59" s="48" t="n">
        <v>93.5</v>
      </c>
      <c r="H59" s="48" t="n">
        <v>84.6</v>
      </c>
      <c r="I59" s="48" t="n">
        <v>93.2</v>
      </c>
      <c r="J59" s="48" t="n">
        <v>117.3</v>
      </c>
      <c r="K59" s="48" t="n">
        <v>118</v>
      </c>
      <c r="L59" s="49" t="n">
        <v>87.8</v>
      </c>
      <c r="M59" s="43"/>
      <c r="N59" s="50" t="s">
        <v>33</v>
      </c>
      <c r="O59" s="48" t="n">
        <v>98.9</v>
      </c>
      <c r="P59" s="48" t="n">
        <v>90</v>
      </c>
      <c r="Q59" s="48" t="n">
        <v>92.7</v>
      </c>
      <c r="R59" s="48" t="n">
        <v>81.6</v>
      </c>
      <c r="S59" s="48" t="n">
        <v>126.5</v>
      </c>
      <c r="T59" s="48" t="n">
        <v>86.9</v>
      </c>
      <c r="U59" s="48" t="n">
        <v>72.7</v>
      </c>
      <c r="V59" s="48" t="n">
        <v>90.3</v>
      </c>
      <c r="W59" s="48" t="n">
        <v>106.2</v>
      </c>
      <c r="X59" s="48" t="n">
        <v>106.7</v>
      </c>
      <c r="Y59" s="49" t="n">
        <v>88</v>
      </c>
    </row>
    <row r="60" customFormat="false" ht="17.25" hidden="false" customHeight="false" outlineLevel="0" collapsed="false">
      <c r="A60" s="50" t="s">
        <v>34</v>
      </c>
      <c r="B60" s="48" t="n">
        <v>104.8</v>
      </c>
      <c r="C60" s="48" t="n">
        <v>99.5</v>
      </c>
      <c r="D60" s="48" t="n">
        <v>98.4</v>
      </c>
      <c r="E60" s="48" t="n">
        <v>90.4</v>
      </c>
      <c r="F60" s="48" t="n">
        <v>127.7</v>
      </c>
      <c r="G60" s="48" t="n">
        <v>101.4</v>
      </c>
      <c r="H60" s="48" t="n">
        <v>78.1</v>
      </c>
      <c r="I60" s="48" t="n">
        <v>106.2</v>
      </c>
      <c r="J60" s="48" t="n">
        <v>108.7</v>
      </c>
      <c r="K60" s="48" t="n">
        <v>108.9</v>
      </c>
      <c r="L60" s="49" t="n">
        <v>89.6</v>
      </c>
      <c r="M60" s="43"/>
      <c r="N60" s="50" t="s">
        <v>34</v>
      </c>
      <c r="O60" s="48" t="n">
        <v>99.6</v>
      </c>
      <c r="P60" s="48" t="n">
        <v>98.2</v>
      </c>
      <c r="Q60" s="48" t="n">
        <v>98.5</v>
      </c>
      <c r="R60" s="48" t="n">
        <v>89.4</v>
      </c>
      <c r="S60" s="48" t="n">
        <v>126.2</v>
      </c>
      <c r="T60" s="48" t="n">
        <v>97.6</v>
      </c>
      <c r="U60" s="48" t="n">
        <v>70.2</v>
      </c>
      <c r="V60" s="48" t="n">
        <v>104.4</v>
      </c>
      <c r="W60" s="48" t="n">
        <v>100.4</v>
      </c>
      <c r="X60" s="48" t="n">
        <v>100.6</v>
      </c>
      <c r="Y60" s="49" t="n">
        <v>87.9</v>
      </c>
    </row>
    <row r="61" customFormat="false" ht="17.25" hidden="false" customHeight="false" outlineLevel="0" collapsed="false">
      <c r="A61" s="50" t="s">
        <v>35</v>
      </c>
      <c r="B61" s="48" t="n">
        <v>106.3</v>
      </c>
      <c r="C61" s="48" t="n">
        <v>101.2</v>
      </c>
      <c r="D61" s="48" t="n">
        <v>101</v>
      </c>
      <c r="E61" s="48" t="n">
        <v>94.8</v>
      </c>
      <c r="F61" s="48" t="n">
        <v>123.7</v>
      </c>
      <c r="G61" s="48" t="n">
        <v>101.4</v>
      </c>
      <c r="H61" s="48" t="n">
        <v>80.1</v>
      </c>
      <c r="I61" s="48" t="n">
        <v>107</v>
      </c>
      <c r="J61" s="48" t="n">
        <v>111.4</v>
      </c>
      <c r="K61" s="48" t="n">
        <v>112.1</v>
      </c>
      <c r="L61" s="49" t="n">
        <v>83.7</v>
      </c>
      <c r="M61" s="43"/>
      <c r="N61" s="50" t="s">
        <v>35</v>
      </c>
      <c r="O61" s="48" t="n">
        <v>101.4</v>
      </c>
      <c r="P61" s="48" t="n">
        <v>101.5</v>
      </c>
      <c r="Q61" s="48" t="n">
        <v>103</v>
      </c>
      <c r="R61" s="48" t="n">
        <v>96.5</v>
      </c>
      <c r="S61" s="48" t="n">
        <v>122.1</v>
      </c>
      <c r="T61" s="48" t="n">
        <v>98.9</v>
      </c>
      <c r="U61" s="48" t="n">
        <v>74.4</v>
      </c>
      <c r="V61" s="48" t="n">
        <v>106.2</v>
      </c>
      <c r="W61" s="48" t="n">
        <v>100.5</v>
      </c>
      <c r="X61" s="48" t="n">
        <v>100.9</v>
      </c>
      <c r="Y61" s="49" t="n">
        <v>85</v>
      </c>
    </row>
    <row r="62" customFormat="false" ht="17.25" hidden="false" customHeight="false" outlineLevel="0" collapsed="false">
      <c r="A62" s="50" t="s">
        <v>36</v>
      </c>
      <c r="B62" s="48" t="n">
        <v>108</v>
      </c>
      <c r="C62" s="48" t="n">
        <v>99.9</v>
      </c>
      <c r="D62" s="48" t="n">
        <v>100</v>
      </c>
      <c r="E62" s="48" t="n">
        <v>93.2</v>
      </c>
      <c r="F62" s="48" t="n">
        <v>129.5</v>
      </c>
      <c r="G62" s="48" t="n">
        <v>102.1</v>
      </c>
      <c r="H62" s="48" t="n">
        <v>81.5</v>
      </c>
      <c r="I62" s="48" t="n">
        <v>106.6</v>
      </c>
      <c r="J62" s="48" t="n">
        <v>117.3</v>
      </c>
      <c r="K62" s="48" t="n">
        <v>118.1</v>
      </c>
      <c r="L62" s="49" t="n">
        <v>82.8</v>
      </c>
      <c r="M62" s="43"/>
      <c r="N62" s="50" t="s">
        <v>36</v>
      </c>
      <c r="O62" s="48" t="n">
        <v>101.5</v>
      </c>
      <c r="P62" s="48" t="n">
        <v>99.5</v>
      </c>
      <c r="Q62" s="48" t="n">
        <v>100.6</v>
      </c>
      <c r="R62" s="48" t="n">
        <v>92</v>
      </c>
      <c r="S62" s="48" t="n">
        <v>126.5</v>
      </c>
      <c r="T62" s="48" t="n">
        <v>101.2</v>
      </c>
      <c r="U62" s="48" t="n">
        <v>79</v>
      </c>
      <c r="V62" s="48" t="n">
        <v>107</v>
      </c>
      <c r="W62" s="48" t="n">
        <v>103.9</v>
      </c>
      <c r="X62" s="48" t="n">
        <v>104.5</v>
      </c>
      <c r="Y62" s="49" t="n">
        <v>83.1</v>
      </c>
    </row>
    <row r="63" customFormat="false" ht="17.25" hidden="false" customHeight="false" outlineLevel="0" collapsed="false">
      <c r="A63" s="50" t="s">
        <v>37</v>
      </c>
      <c r="B63" s="48" t="n">
        <v>110.4</v>
      </c>
      <c r="C63" s="48" t="n">
        <v>104.8</v>
      </c>
      <c r="D63" s="48" t="n">
        <v>109.3</v>
      </c>
      <c r="E63" s="48" t="n">
        <v>101.2</v>
      </c>
      <c r="F63" s="48" t="n">
        <v>132.4</v>
      </c>
      <c r="G63" s="48" t="n">
        <v>101.3</v>
      </c>
      <c r="H63" s="48" t="n">
        <v>74.4</v>
      </c>
      <c r="I63" s="48" t="n">
        <v>106.5</v>
      </c>
      <c r="J63" s="48" t="n">
        <v>116.4</v>
      </c>
      <c r="K63" s="48" t="n">
        <v>117.2</v>
      </c>
      <c r="L63" s="49" t="n">
        <v>83.2</v>
      </c>
      <c r="M63" s="43"/>
      <c r="N63" s="50" t="s">
        <v>37</v>
      </c>
      <c r="O63" s="48" t="n">
        <v>104</v>
      </c>
      <c r="P63" s="48" t="n">
        <v>102.4</v>
      </c>
      <c r="Q63" s="48" t="n">
        <v>106.8</v>
      </c>
      <c r="R63" s="48" t="n">
        <v>96.7</v>
      </c>
      <c r="S63" s="48" t="n">
        <v>130.4</v>
      </c>
      <c r="T63" s="48" t="n">
        <v>97.7</v>
      </c>
      <c r="U63" s="48" t="n">
        <v>67.9</v>
      </c>
      <c r="V63" s="48" t="n">
        <v>106.7</v>
      </c>
      <c r="W63" s="48" t="n">
        <v>105.7</v>
      </c>
      <c r="X63" s="48" t="n">
        <v>106.3</v>
      </c>
      <c r="Y63" s="49" t="n">
        <v>83.3</v>
      </c>
    </row>
    <row r="64" customFormat="false" ht="17.25" hidden="false" customHeight="false" outlineLevel="0" collapsed="false">
      <c r="A64" s="50" t="s">
        <v>38</v>
      </c>
      <c r="B64" s="48" t="n">
        <v>109.9</v>
      </c>
      <c r="C64" s="48" t="n">
        <v>102.4</v>
      </c>
      <c r="D64" s="48" t="n">
        <v>106</v>
      </c>
      <c r="E64" s="48" t="n">
        <v>99.4</v>
      </c>
      <c r="F64" s="48" t="n">
        <v>131.8</v>
      </c>
      <c r="G64" s="48" t="n">
        <v>97.7</v>
      </c>
      <c r="H64" s="48" t="n">
        <v>78.1</v>
      </c>
      <c r="I64" s="48" t="n">
        <v>103.1</v>
      </c>
      <c r="J64" s="48" t="n">
        <v>123.7</v>
      </c>
      <c r="K64" s="48" t="n">
        <v>124.6</v>
      </c>
      <c r="L64" s="49" t="n">
        <v>83.7</v>
      </c>
      <c r="M64" s="43"/>
      <c r="N64" s="50" t="s">
        <v>38</v>
      </c>
      <c r="O64" s="48" t="n">
        <v>104.4</v>
      </c>
      <c r="P64" s="48" t="n">
        <v>100.5</v>
      </c>
      <c r="Q64" s="48" t="n">
        <v>104.6</v>
      </c>
      <c r="R64" s="48" t="n">
        <v>96.6</v>
      </c>
      <c r="S64" s="48" t="n">
        <v>129.2</v>
      </c>
      <c r="T64" s="48" t="n">
        <v>94</v>
      </c>
      <c r="U64" s="48" t="n">
        <v>67.6</v>
      </c>
      <c r="V64" s="48" t="n">
        <v>102.2</v>
      </c>
      <c r="W64" s="48" t="n">
        <v>110</v>
      </c>
      <c r="X64" s="48" t="n">
        <v>110.7</v>
      </c>
      <c r="Y64" s="49" t="n">
        <v>85.3</v>
      </c>
    </row>
    <row r="65" customFormat="false" ht="17.25" hidden="false" customHeight="false" outlineLevel="0" collapsed="false">
      <c r="A65" s="50" t="s">
        <v>39</v>
      </c>
      <c r="B65" s="48" t="n">
        <v>113.8</v>
      </c>
      <c r="C65" s="48" t="n">
        <v>107.4</v>
      </c>
      <c r="D65" s="48" t="n">
        <v>114.9</v>
      </c>
      <c r="E65" s="48" t="n">
        <v>110.5</v>
      </c>
      <c r="F65" s="48" t="n">
        <v>130.1</v>
      </c>
      <c r="G65" s="48" t="n">
        <v>98.3</v>
      </c>
      <c r="H65" s="48" t="n">
        <v>87.5</v>
      </c>
      <c r="I65" s="48" t="n">
        <v>101.2</v>
      </c>
      <c r="J65" s="48" t="n">
        <v>120.6</v>
      </c>
      <c r="K65" s="48" t="n">
        <v>121.4</v>
      </c>
      <c r="L65" s="49" t="n">
        <v>84.6</v>
      </c>
      <c r="M65" s="43"/>
      <c r="N65" s="50" t="s">
        <v>39</v>
      </c>
      <c r="O65" s="48" t="n">
        <v>107.7</v>
      </c>
      <c r="P65" s="48" t="n">
        <v>105.8</v>
      </c>
      <c r="Q65" s="48" t="n">
        <v>108.4</v>
      </c>
      <c r="R65" s="48" t="n">
        <v>101.4</v>
      </c>
      <c r="S65" s="48" t="n">
        <v>127.7</v>
      </c>
      <c r="T65" s="48" t="n">
        <v>98.7</v>
      </c>
      <c r="U65" s="48" t="n">
        <v>77.1</v>
      </c>
      <c r="V65" s="48" t="n">
        <v>104.8</v>
      </c>
      <c r="W65" s="48" t="n">
        <v>109.9</v>
      </c>
      <c r="X65" s="48" t="n">
        <v>110.6</v>
      </c>
      <c r="Y65" s="49" t="n">
        <v>84.6</v>
      </c>
    </row>
    <row r="66" customFormat="false" ht="17.25" hidden="false" customHeight="false" outlineLevel="0" collapsed="false">
      <c r="A66" s="50" t="s">
        <v>40</v>
      </c>
      <c r="B66" s="48" t="n">
        <v>109.2</v>
      </c>
      <c r="C66" s="48" t="n">
        <v>109.5</v>
      </c>
      <c r="D66" s="48" t="n">
        <v>114.8</v>
      </c>
      <c r="E66" s="48" t="n">
        <v>109.7</v>
      </c>
      <c r="F66" s="48" t="n">
        <v>133.7</v>
      </c>
      <c r="G66" s="48" t="n">
        <v>101.4</v>
      </c>
      <c r="H66" s="48" t="n">
        <v>91.3</v>
      </c>
      <c r="I66" s="48" t="n">
        <v>103.6</v>
      </c>
      <c r="J66" s="48" t="n">
        <v>108</v>
      </c>
      <c r="K66" s="48" t="n">
        <v>108.1</v>
      </c>
      <c r="L66" s="49" t="n">
        <v>104.5</v>
      </c>
      <c r="M66" s="43"/>
      <c r="N66" s="50" t="s">
        <v>40</v>
      </c>
      <c r="O66" s="48" t="n">
        <v>106.8</v>
      </c>
      <c r="P66" s="48" t="n">
        <v>109.4</v>
      </c>
      <c r="Q66" s="48" t="n">
        <v>115.5</v>
      </c>
      <c r="R66" s="48" t="n">
        <v>111.8</v>
      </c>
      <c r="S66" s="48" t="n">
        <v>128.1</v>
      </c>
      <c r="T66" s="48" t="n">
        <v>101.1</v>
      </c>
      <c r="U66" s="48" t="n">
        <v>91.5</v>
      </c>
      <c r="V66" s="48" t="n">
        <v>101</v>
      </c>
      <c r="W66" s="48" t="n">
        <v>103.7</v>
      </c>
      <c r="X66" s="48" t="n">
        <v>103.7</v>
      </c>
      <c r="Y66" s="49" t="n">
        <v>103.6</v>
      </c>
    </row>
    <row r="67" customFormat="false" ht="17.25" hidden="false" customHeight="false" outlineLevel="0" collapsed="false">
      <c r="A67" s="50" t="s">
        <v>29</v>
      </c>
      <c r="B67" s="48" t="n">
        <v>104.6</v>
      </c>
      <c r="C67" s="48" t="n">
        <v>97.2</v>
      </c>
      <c r="D67" s="48" t="n">
        <v>97.7</v>
      </c>
      <c r="E67" s="48" t="n">
        <v>89.6</v>
      </c>
      <c r="F67" s="48" t="n">
        <v>128.3</v>
      </c>
      <c r="G67" s="48" t="n">
        <v>95.3</v>
      </c>
      <c r="H67" s="48" t="n">
        <v>84.1</v>
      </c>
      <c r="I67" s="48" t="n">
        <v>96.9</v>
      </c>
      <c r="J67" s="48" t="n">
        <v>111</v>
      </c>
      <c r="K67" s="48" t="n">
        <v>110.4</v>
      </c>
      <c r="L67" s="49" t="n">
        <v>147.6</v>
      </c>
      <c r="M67" s="43"/>
      <c r="N67" s="50" t="s">
        <v>29</v>
      </c>
      <c r="O67" s="48" t="n">
        <v>102.1</v>
      </c>
      <c r="P67" s="48" t="n">
        <v>99.2</v>
      </c>
      <c r="Q67" s="48" t="n">
        <v>103.3</v>
      </c>
      <c r="R67" s="48" t="n">
        <v>95</v>
      </c>
      <c r="S67" s="48" t="n">
        <v>128.2</v>
      </c>
      <c r="T67" s="48" t="n">
        <v>90.5</v>
      </c>
      <c r="U67" s="48" t="n">
        <v>71.1</v>
      </c>
      <c r="V67" s="48" t="n">
        <v>94.4</v>
      </c>
      <c r="W67" s="48" t="n">
        <v>105.7</v>
      </c>
      <c r="X67" s="48" t="n">
        <v>104.8</v>
      </c>
      <c r="Y67" s="49" t="n">
        <v>138</v>
      </c>
    </row>
    <row r="68" customFormat="false" ht="17.25" hidden="false" customHeight="false" outlineLevel="0" collapsed="false">
      <c r="A68" s="50" t="s">
        <v>30</v>
      </c>
      <c r="B68" s="48" t="n">
        <v>110.4</v>
      </c>
      <c r="C68" s="48" t="n">
        <v>103.4</v>
      </c>
      <c r="D68" s="48" t="n">
        <v>97.2</v>
      </c>
      <c r="E68" s="48" t="n">
        <v>85.3</v>
      </c>
      <c r="F68" s="48" t="n">
        <v>135.2</v>
      </c>
      <c r="G68" s="48" t="n">
        <v>111.8</v>
      </c>
      <c r="H68" s="48" t="n">
        <v>133.4</v>
      </c>
      <c r="I68" s="48" t="n">
        <v>110.5</v>
      </c>
      <c r="J68" s="48" t="n">
        <v>118.9</v>
      </c>
      <c r="K68" s="48" t="n">
        <v>118.1</v>
      </c>
      <c r="L68" s="49" t="n">
        <v>159.3</v>
      </c>
      <c r="M68" s="43"/>
      <c r="N68" s="50" t="s">
        <v>30</v>
      </c>
      <c r="O68" s="48" t="n">
        <v>100.6</v>
      </c>
      <c r="P68" s="48" t="n">
        <v>94.7</v>
      </c>
      <c r="Q68" s="48" t="n">
        <v>91.3</v>
      </c>
      <c r="R68" s="48" t="n">
        <v>80.1</v>
      </c>
      <c r="S68" s="48" t="n">
        <v>131.2</v>
      </c>
      <c r="T68" s="48" t="n">
        <v>101.9</v>
      </c>
      <c r="U68" s="48" t="n">
        <v>90</v>
      </c>
      <c r="V68" s="48" t="n">
        <v>107.3</v>
      </c>
      <c r="W68" s="48" t="n">
        <v>109.6</v>
      </c>
      <c r="X68" s="48" t="n">
        <v>108.7</v>
      </c>
      <c r="Y68" s="49" t="n">
        <v>145.2</v>
      </c>
    </row>
    <row r="69" customFormat="false" ht="17.25" hidden="false" customHeight="false" outlineLevel="0" collapsed="false">
      <c r="A69" s="50" t="s">
        <v>31</v>
      </c>
      <c r="B69" s="48" t="n">
        <v>110.2</v>
      </c>
      <c r="C69" s="48" t="n">
        <v>100</v>
      </c>
      <c r="D69" s="48" t="n">
        <v>92.2</v>
      </c>
      <c r="E69" s="48" t="n">
        <v>79.7</v>
      </c>
      <c r="F69" s="48" t="n">
        <v>138.5</v>
      </c>
      <c r="G69" s="48" t="n">
        <v>110.7</v>
      </c>
      <c r="H69" s="48" t="n">
        <v>99.9</v>
      </c>
      <c r="I69" s="48" t="n">
        <v>111.4</v>
      </c>
      <c r="J69" s="48" t="n">
        <v>122.8</v>
      </c>
      <c r="K69" s="48" t="n">
        <v>123.2</v>
      </c>
      <c r="L69" s="49" t="n">
        <v>109.1</v>
      </c>
      <c r="M69" s="43"/>
      <c r="N69" s="50" t="s">
        <v>31</v>
      </c>
      <c r="O69" s="48" t="n">
        <v>106.2</v>
      </c>
      <c r="P69" s="48" t="n">
        <v>100</v>
      </c>
      <c r="Q69" s="48" t="n">
        <v>92.8</v>
      </c>
      <c r="R69" s="48" t="n">
        <v>79.8</v>
      </c>
      <c r="S69" s="48" t="n">
        <v>135.1</v>
      </c>
      <c r="T69" s="48" t="n">
        <v>107.4</v>
      </c>
      <c r="U69" s="48" t="n">
        <v>66.2</v>
      </c>
      <c r="V69" s="48" t="n">
        <v>116.9</v>
      </c>
      <c r="W69" s="48" t="n">
        <v>113.4</v>
      </c>
      <c r="X69" s="48" t="n">
        <v>113.5</v>
      </c>
      <c r="Y69" s="49" t="n">
        <v>104.9</v>
      </c>
    </row>
    <row r="70" customFormat="false" ht="17.25" hidden="false" customHeight="false" outlineLevel="0" collapsed="false">
      <c r="A70" s="50" t="s">
        <v>32</v>
      </c>
      <c r="B70" s="48" t="n">
        <v>103.4</v>
      </c>
      <c r="C70" s="48" t="n">
        <v>98.5</v>
      </c>
      <c r="D70" s="48" t="n">
        <v>95.4</v>
      </c>
      <c r="E70" s="48" t="n">
        <v>85.3</v>
      </c>
      <c r="F70" s="48" t="n">
        <v>131.7</v>
      </c>
      <c r="G70" s="48" t="n">
        <v>103.1</v>
      </c>
      <c r="H70" s="48" t="n">
        <v>62</v>
      </c>
      <c r="I70" s="48" t="n">
        <v>111.6</v>
      </c>
      <c r="J70" s="48" t="n">
        <v>111.6</v>
      </c>
      <c r="K70" s="48" t="n">
        <v>111.8</v>
      </c>
      <c r="L70" s="49" t="n">
        <v>102.1</v>
      </c>
      <c r="M70" s="43"/>
      <c r="N70" s="50" t="s">
        <v>32</v>
      </c>
      <c r="O70" s="48" t="n">
        <v>100.8</v>
      </c>
      <c r="P70" s="48" t="n">
        <v>99</v>
      </c>
      <c r="Q70" s="48" t="n">
        <v>97.7</v>
      </c>
      <c r="R70" s="48" t="n">
        <v>87.1</v>
      </c>
      <c r="S70" s="48" t="n">
        <v>129.8</v>
      </c>
      <c r="T70" s="48" t="n">
        <v>101.6</v>
      </c>
      <c r="U70" s="48" t="n">
        <v>59.9</v>
      </c>
      <c r="V70" s="48" t="n">
        <v>110.1</v>
      </c>
      <c r="W70" s="48" t="n">
        <v>103.5</v>
      </c>
      <c r="X70" s="48" t="n">
        <v>103.8</v>
      </c>
      <c r="Y70" s="49" t="n">
        <v>97.8</v>
      </c>
    </row>
    <row r="71" customFormat="false" ht="17.25" hidden="false" customHeight="false" outlineLevel="0" collapsed="false">
      <c r="A71" s="50" t="s">
        <v>41</v>
      </c>
      <c r="B71" s="48" t="n">
        <v>104</v>
      </c>
      <c r="C71" s="48" t="n">
        <v>93.3</v>
      </c>
      <c r="D71" s="48" t="n">
        <v>91.5</v>
      </c>
      <c r="E71" s="48" t="n">
        <v>79.8</v>
      </c>
      <c r="F71" s="48" t="n">
        <v>133.6</v>
      </c>
      <c r="G71" s="48" t="n">
        <v>94.6</v>
      </c>
      <c r="H71" s="48" t="n">
        <v>58.4</v>
      </c>
      <c r="I71" s="48" t="n">
        <v>100.6</v>
      </c>
      <c r="J71" s="48" t="n">
        <v>116.1</v>
      </c>
      <c r="K71" s="48" t="n">
        <v>116.4</v>
      </c>
      <c r="L71" s="49" t="n">
        <v>100.5</v>
      </c>
      <c r="M71" s="43"/>
      <c r="N71" s="50" t="s">
        <v>41</v>
      </c>
      <c r="O71" s="48" t="n">
        <v>101.2</v>
      </c>
      <c r="P71" s="48" t="n">
        <v>93.9</v>
      </c>
      <c r="Q71" s="48" t="n">
        <v>93.5</v>
      </c>
      <c r="R71" s="48" t="n">
        <v>80.8</v>
      </c>
      <c r="S71" s="48" t="n">
        <v>132.4</v>
      </c>
      <c r="T71" s="48" t="n">
        <v>95.7</v>
      </c>
      <c r="U71" s="48" t="n">
        <v>72</v>
      </c>
      <c r="V71" s="48" t="n">
        <v>101.3</v>
      </c>
      <c r="W71" s="48" t="n">
        <v>106.6</v>
      </c>
      <c r="X71" s="48" t="n">
        <v>106.9</v>
      </c>
      <c r="Y71" s="49" t="n">
        <v>96.5</v>
      </c>
    </row>
    <row r="72" customFormat="false" ht="17.25" hidden="false" customHeight="false" outlineLevel="0" collapsed="false">
      <c r="A72" s="50" t="s">
        <v>44</v>
      </c>
      <c r="B72" s="48" t="n">
        <v>110.3</v>
      </c>
      <c r="C72" s="48" t="n">
        <v>90.9</v>
      </c>
      <c r="D72" s="48" t="n">
        <v>84.1</v>
      </c>
      <c r="E72" s="48" t="n">
        <v>72.8</v>
      </c>
      <c r="F72" s="48" t="n">
        <v>125.6</v>
      </c>
      <c r="G72" s="48" t="n">
        <v>101.8</v>
      </c>
      <c r="H72" s="48" t="n">
        <v>62.1</v>
      </c>
      <c r="I72" s="48" t="n">
        <v>110.4</v>
      </c>
      <c r="J72" s="48" t="n">
        <v>130.5</v>
      </c>
      <c r="K72" s="48" t="n">
        <v>130.9</v>
      </c>
      <c r="L72" s="49" t="n">
        <v>102.8</v>
      </c>
      <c r="M72" s="43"/>
      <c r="N72" s="50" t="s">
        <v>34</v>
      </c>
      <c r="O72" s="48" t="n">
        <v>106.3</v>
      </c>
      <c r="P72" s="48" t="n">
        <v>94</v>
      </c>
      <c r="Q72" s="48" t="n">
        <v>89.1</v>
      </c>
      <c r="R72" s="48" t="n">
        <v>78</v>
      </c>
      <c r="S72" s="48" t="n">
        <v>123</v>
      </c>
      <c r="T72" s="48" t="n">
        <v>101.9</v>
      </c>
      <c r="U72" s="48" t="n">
        <v>63</v>
      </c>
      <c r="V72" s="48" t="n">
        <v>111.7</v>
      </c>
      <c r="W72" s="48" t="n">
        <v>119.5</v>
      </c>
      <c r="X72" s="48" t="n">
        <v>119.9</v>
      </c>
      <c r="Y72" s="49" t="n">
        <v>95.8</v>
      </c>
    </row>
    <row r="73" customFormat="false" ht="17.25" hidden="false" customHeight="false" outlineLevel="0" collapsed="false">
      <c r="A73" s="50" t="s">
        <v>35</v>
      </c>
      <c r="B73" s="48" t="n">
        <v>111.8</v>
      </c>
      <c r="C73" s="48" t="n">
        <v>93.3</v>
      </c>
      <c r="D73" s="48" t="n">
        <v>84.3</v>
      </c>
      <c r="E73" s="48" t="n">
        <v>75</v>
      </c>
      <c r="F73" s="48" t="n">
        <v>116.4</v>
      </c>
      <c r="G73" s="48" t="n">
        <v>106.1</v>
      </c>
      <c r="H73" s="48" t="n">
        <v>51.2</v>
      </c>
      <c r="I73" s="54" t="n">
        <v>118.6</v>
      </c>
      <c r="J73" s="48" t="n">
        <v>131.7</v>
      </c>
      <c r="K73" s="48" t="n">
        <v>132.4</v>
      </c>
      <c r="L73" s="49" t="n">
        <v>101.3</v>
      </c>
      <c r="M73" s="43"/>
      <c r="N73" s="50" t="s">
        <v>35</v>
      </c>
      <c r="O73" s="48" t="n">
        <v>105</v>
      </c>
      <c r="P73" s="48" t="n">
        <v>92.5</v>
      </c>
      <c r="Q73" s="48" t="n">
        <v>83.2</v>
      </c>
      <c r="R73" s="48" t="n">
        <v>72.6</v>
      </c>
      <c r="S73" s="48" t="n">
        <v>113.9</v>
      </c>
      <c r="T73" s="48" t="n">
        <v>107.2</v>
      </c>
      <c r="U73" s="48" t="n">
        <v>54.4</v>
      </c>
      <c r="V73" s="48" t="n">
        <v>121.3</v>
      </c>
      <c r="W73" s="48" t="n">
        <v>118</v>
      </c>
      <c r="X73" s="48" t="n">
        <v>118.6</v>
      </c>
      <c r="Y73" s="49" t="n">
        <v>96.5</v>
      </c>
    </row>
    <row r="74" customFormat="false" ht="17.25" hidden="false" customHeight="false" outlineLevel="0" collapsed="false">
      <c r="A74" s="37" t="s">
        <v>45</v>
      </c>
      <c r="B74" s="52" t="n">
        <v>1.3599274705349</v>
      </c>
      <c r="C74" s="52" t="n">
        <v>2.64026402640263</v>
      </c>
      <c r="D74" s="52" t="n">
        <v>0.237812128418553</v>
      </c>
      <c r="E74" s="52" t="n">
        <v>3.02197802197803</v>
      </c>
      <c r="F74" s="52" t="n">
        <v>-7.3248407643312</v>
      </c>
      <c r="G74" s="52" t="n">
        <v>4.22396856581532</v>
      </c>
      <c r="H74" s="52" t="n">
        <v>-17.5523349436393</v>
      </c>
      <c r="I74" s="52" t="n">
        <v>7.42753623188405</v>
      </c>
      <c r="J74" s="52" t="n">
        <v>0.919540229885049</v>
      </c>
      <c r="K74" s="52" t="n">
        <v>1.14591291061879</v>
      </c>
      <c r="L74" s="53" t="n">
        <v>-1.4591439688716</v>
      </c>
      <c r="M74" s="43"/>
      <c r="N74" s="37" t="s">
        <v>45</v>
      </c>
      <c r="O74" s="52" t="n">
        <v>-1.22295390404515</v>
      </c>
      <c r="P74" s="52" t="n">
        <v>-1.59574468085106</v>
      </c>
      <c r="Q74" s="52" t="n">
        <v>-6.62177328843995</v>
      </c>
      <c r="R74" s="52" t="n">
        <v>-6.92307692307693</v>
      </c>
      <c r="S74" s="52" t="n">
        <v>-7.39837398373983</v>
      </c>
      <c r="T74" s="52" t="n">
        <v>5.20117762512267</v>
      </c>
      <c r="U74" s="52" t="n">
        <v>-13.6507936507937</v>
      </c>
      <c r="V74" s="52" t="n">
        <v>8.59444941808415</v>
      </c>
      <c r="W74" s="52" t="n">
        <v>-1.25523012552301</v>
      </c>
      <c r="X74" s="52" t="n">
        <v>-1.08423686405339</v>
      </c>
      <c r="Y74" s="53" t="n">
        <v>0.73068893528184</v>
      </c>
    </row>
    <row r="75" customFormat="false" ht="17.25" hidden="false" customHeight="false" outlineLevel="0" collapsed="false">
      <c r="A75" s="55" t="s">
        <v>46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</row>
  </sheetData>
  <mergeCells count="2">
    <mergeCell ref="B1:K1"/>
    <mergeCell ref="O1:X1"/>
  </mergeCells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Y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7" topLeftCell="A56" activePane="bottomLeft" state="frozen"/>
      <selection pane="topLeft" activeCell="A1" activeCellId="0" sqref="A1"/>
      <selection pane="bottomLeft" activeCell="A74" activeCellId="0" sqref="A7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24" min="14" style="58" width="11.62"/>
    <col collapsed="false" customWidth="false" hidden="false" outlineLevel="0" max="25" min="25" style="58" width="8.99"/>
    <col collapsed="false" customWidth="false" hidden="false" outlineLevel="0" max="257" min="26" style="2" width="8.99"/>
  </cols>
  <sheetData>
    <row r="1" customFormat="false" ht="39.95" hidden="false" customHeight="true" outlineLevel="0" collapsed="false">
      <c r="B1" s="3" t="s">
        <v>47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Y1" s="2"/>
    </row>
    <row r="2" customFormat="false" ht="14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59"/>
      <c r="O2" s="60"/>
      <c r="P2" s="61"/>
      <c r="Q2" s="61"/>
      <c r="R2" s="61"/>
      <c r="S2" s="61"/>
      <c r="T2" s="61"/>
      <c r="U2" s="61"/>
      <c r="V2" s="61"/>
      <c r="W2" s="61"/>
      <c r="X2" s="61"/>
      <c r="Y2" s="61"/>
    </row>
    <row r="3" s="16" customFormat="true" ht="17.25" hidden="false" customHeight="fals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62"/>
      <c r="O3" s="60"/>
      <c r="P3" s="60"/>
      <c r="Q3" s="61"/>
      <c r="R3" s="61"/>
      <c r="S3" s="61"/>
      <c r="T3" s="61"/>
      <c r="U3" s="61"/>
      <c r="V3" s="61"/>
      <c r="W3" s="60"/>
      <c r="X3" s="61"/>
      <c r="Y3" s="61"/>
    </row>
    <row r="4" s="16" customFormat="true" ht="17.25" hidden="false" customHeight="fals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63"/>
      <c r="O4" s="61"/>
      <c r="P4" s="64"/>
      <c r="Q4" s="64"/>
      <c r="R4" s="61"/>
      <c r="S4" s="61"/>
      <c r="T4" s="64"/>
      <c r="U4" s="61"/>
      <c r="V4" s="61"/>
      <c r="W4" s="64"/>
      <c r="X4" s="64"/>
      <c r="Y4" s="64"/>
    </row>
    <row r="5" s="16" customFormat="true" ht="17.25" hidden="false" customHeight="fals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65"/>
      <c r="O5" s="61"/>
      <c r="P5" s="64"/>
      <c r="Q5" s="64"/>
      <c r="R5" s="64"/>
      <c r="S5" s="64"/>
      <c r="T5" s="64"/>
      <c r="U5" s="64"/>
      <c r="V5" s="64"/>
      <c r="W5" s="60"/>
      <c r="X5" s="64"/>
      <c r="Y5" s="64"/>
    </row>
    <row r="6" s="16" customFormat="true" ht="17.25" hidden="false" customHeight="fals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59"/>
      <c r="O6" s="61"/>
      <c r="P6" s="61"/>
      <c r="Q6" s="61"/>
      <c r="R6" s="61"/>
      <c r="S6" s="61"/>
      <c r="T6" s="61"/>
      <c r="U6" s="64"/>
      <c r="V6" s="64"/>
      <c r="W6" s="61"/>
      <c r="X6" s="61"/>
      <c r="Y6" s="61"/>
    </row>
    <row r="7" customFormat="false" ht="17.25" hidden="false" customHeight="fals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63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7.2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0"/>
      <c r="N8" s="67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</row>
    <row r="9" customFormat="false" ht="17.25" hidden="false" customHeight="fals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63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7.2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63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</row>
    <row r="11" customFormat="false" ht="17.25" hidden="false" customHeight="fals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59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17.25" hidden="false" customHeight="fals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59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17.25" hidden="false" customHeight="fals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59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17.25" hidden="false" customHeight="fals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59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17.25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9"/>
      <c r="N15" s="59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17.25" hidden="false" customHeight="false" outlineLevel="0" collapsed="false">
      <c r="A16" s="50" t="s">
        <v>23</v>
      </c>
      <c r="B16" s="48" t="n">
        <v>94.3</v>
      </c>
      <c r="C16" s="48" t="n">
        <v>106.9</v>
      </c>
      <c r="D16" s="48" t="n">
        <v>122</v>
      </c>
      <c r="E16" s="48" t="n">
        <v>161.5</v>
      </c>
      <c r="F16" s="48" t="n">
        <v>97.3</v>
      </c>
      <c r="G16" s="48" t="n">
        <v>85.3</v>
      </c>
      <c r="H16" s="48" t="n">
        <v>87.3</v>
      </c>
      <c r="I16" s="48" t="n">
        <v>84.4</v>
      </c>
      <c r="J16" s="48" t="n">
        <v>80.4</v>
      </c>
      <c r="K16" s="48" t="n">
        <v>81.5</v>
      </c>
      <c r="L16" s="49" t="n">
        <v>63.7</v>
      </c>
      <c r="N16" s="67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17.25" hidden="false" customHeight="false" outlineLevel="0" collapsed="false">
      <c r="A17" s="50" t="s">
        <v>24</v>
      </c>
      <c r="B17" s="48" t="n">
        <v>84.6</v>
      </c>
      <c r="C17" s="48" t="n">
        <v>96.2</v>
      </c>
      <c r="D17" s="48" t="n">
        <v>111.3</v>
      </c>
      <c r="E17" s="48" t="n">
        <v>108.4</v>
      </c>
      <c r="F17" s="48" t="n">
        <v>113.1</v>
      </c>
      <c r="G17" s="48" t="n">
        <v>74.8</v>
      </c>
      <c r="H17" s="48" t="n">
        <v>80.1</v>
      </c>
      <c r="I17" s="48" t="n">
        <v>72.2</v>
      </c>
      <c r="J17" s="48" t="n">
        <v>71.7</v>
      </c>
      <c r="K17" s="48" t="n">
        <v>73.2</v>
      </c>
      <c r="L17" s="49" t="n">
        <v>47.9</v>
      </c>
      <c r="N17" s="67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17.25" hidden="false" customHeight="false" outlineLevel="0" collapsed="false">
      <c r="A18" s="50" t="s">
        <v>25</v>
      </c>
      <c r="B18" s="48" t="n">
        <v>89.7</v>
      </c>
      <c r="C18" s="48" t="n">
        <v>96.4</v>
      </c>
      <c r="D18" s="48" t="n">
        <v>101.1</v>
      </c>
      <c r="E18" s="48" t="n">
        <v>100.2</v>
      </c>
      <c r="F18" s="48" t="n">
        <v>101.6</v>
      </c>
      <c r="G18" s="48" t="n">
        <v>89.8</v>
      </c>
      <c r="H18" s="48" t="n">
        <v>113.1</v>
      </c>
      <c r="I18" s="48" t="n">
        <v>78.2</v>
      </c>
      <c r="J18" s="48" t="n">
        <v>82.2</v>
      </c>
      <c r="K18" s="48" t="n">
        <v>84.6</v>
      </c>
      <c r="L18" s="49" t="n">
        <v>44.5</v>
      </c>
      <c r="N18" s="67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17.25" hidden="false" customHeight="false" outlineLevel="0" collapsed="false">
      <c r="A19" s="50" t="s">
        <v>26</v>
      </c>
      <c r="B19" s="48" t="n">
        <v>97.7</v>
      </c>
      <c r="C19" s="48" t="n">
        <v>98.5</v>
      </c>
      <c r="D19" s="48" t="n">
        <v>100.3</v>
      </c>
      <c r="E19" s="48" t="n">
        <v>81.2</v>
      </c>
      <c r="F19" s="48" t="n">
        <v>112.2</v>
      </c>
      <c r="G19" s="48" t="n">
        <v>95.9</v>
      </c>
      <c r="H19" s="48" t="n">
        <v>138.6</v>
      </c>
      <c r="I19" s="48" t="n">
        <v>74.7</v>
      </c>
      <c r="J19" s="48" t="n">
        <v>96.8</v>
      </c>
      <c r="K19" s="48" t="n">
        <v>100.1</v>
      </c>
      <c r="L19" s="49" t="n">
        <v>44.4</v>
      </c>
      <c r="N19" s="67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17.25" hidden="false" customHeight="false" outlineLevel="0" collapsed="false">
      <c r="A20" s="50" t="s">
        <v>27</v>
      </c>
      <c r="B20" s="48" t="n">
        <v>89.7</v>
      </c>
      <c r="C20" s="48" t="n">
        <v>96.4</v>
      </c>
      <c r="D20" s="48" t="n">
        <v>87.2</v>
      </c>
      <c r="E20" s="48" t="n">
        <v>62.2</v>
      </c>
      <c r="F20" s="48" t="n">
        <v>102.8</v>
      </c>
      <c r="G20" s="48" t="n">
        <v>109.5</v>
      </c>
      <c r="H20" s="48" t="n">
        <v>167.2</v>
      </c>
      <c r="I20" s="48" t="n">
        <v>80.6</v>
      </c>
      <c r="J20" s="48" t="n">
        <v>82.3</v>
      </c>
      <c r="K20" s="48" t="n">
        <v>85.2</v>
      </c>
      <c r="L20" s="49" t="n">
        <v>35.8</v>
      </c>
      <c r="N20" s="67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17.25" hidden="false" customHeight="false" outlineLevel="0" collapsed="false">
      <c r="A21" s="50" t="s">
        <v>24</v>
      </c>
      <c r="B21" s="48" t="n">
        <v>82</v>
      </c>
      <c r="C21" s="48" t="n">
        <v>88.1</v>
      </c>
      <c r="D21" s="48" t="n">
        <v>108.2</v>
      </c>
      <c r="E21" s="48" t="n">
        <v>79.5</v>
      </c>
      <c r="F21" s="48" t="n">
        <v>126</v>
      </c>
      <c r="G21" s="48" t="n">
        <v>59.5</v>
      </c>
      <c r="H21" s="48" t="n">
        <v>38.4</v>
      </c>
      <c r="I21" s="48" t="n">
        <v>70.1</v>
      </c>
      <c r="J21" s="48" t="n">
        <v>75.4</v>
      </c>
      <c r="K21" s="48" t="n">
        <v>78.2</v>
      </c>
      <c r="L21" s="49" t="n">
        <v>30.3</v>
      </c>
      <c r="N21" s="67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17.25" hidden="false" customHeight="false" outlineLevel="0" collapsed="false">
      <c r="A22" s="40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  <c r="N22" s="67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17.25" hidden="false" customHeight="false" outlineLevel="0" collapsed="false">
      <c r="A23" s="50" t="s">
        <v>28</v>
      </c>
      <c r="B23" s="48" t="n">
        <v>100</v>
      </c>
      <c r="C23" s="48" t="n">
        <v>114.4</v>
      </c>
      <c r="D23" s="48" t="n">
        <v>130.6</v>
      </c>
      <c r="E23" s="48" t="n">
        <v>189</v>
      </c>
      <c r="F23" s="48" t="n">
        <v>94.2</v>
      </c>
      <c r="G23" s="48" t="n">
        <v>91.2</v>
      </c>
      <c r="H23" s="48" t="n">
        <v>103</v>
      </c>
      <c r="I23" s="48" t="n">
        <v>85.3</v>
      </c>
      <c r="J23" s="48" t="n">
        <v>84.1</v>
      </c>
      <c r="K23" s="48" t="n">
        <v>85.3</v>
      </c>
      <c r="L23" s="49" t="n">
        <v>65.3</v>
      </c>
      <c r="N23" s="67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17.25" hidden="false" customHeight="false" outlineLevel="0" collapsed="false">
      <c r="A24" s="50" t="s">
        <v>29</v>
      </c>
      <c r="B24" s="48" t="n">
        <v>101.4</v>
      </c>
      <c r="C24" s="48" t="n">
        <v>119.5</v>
      </c>
      <c r="D24" s="48" t="n">
        <v>139.8</v>
      </c>
      <c r="E24" s="48" t="n">
        <v>209.8</v>
      </c>
      <c r="F24" s="48" t="n">
        <v>96</v>
      </c>
      <c r="G24" s="48" t="n">
        <v>90.6</v>
      </c>
      <c r="H24" s="48" t="n">
        <v>91</v>
      </c>
      <c r="I24" s="48" t="n">
        <v>90.4</v>
      </c>
      <c r="J24" s="48" t="n">
        <v>81.5</v>
      </c>
      <c r="K24" s="48" t="n">
        <v>82.3</v>
      </c>
      <c r="L24" s="49" t="n">
        <v>68.9</v>
      </c>
      <c r="N24" s="67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customFormat="false" ht="17.25" hidden="false" customHeight="false" outlineLevel="0" collapsed="false">
      <c r="A25" s="50" t="s">
        <v>30</v>
      </c>
      <c r="B25" s="48" t="n">
        <v>81.5</v>
      </c>
      <c r="C25" s="48" t="n">
        <v>86.8</v>
      </c>
      <c r="D25" s="48" t="n">
        <v>95.6</v>
      </c>
      <c r="E25" s="48" t="n">
        <v>85.8</v>
      </c>
      <c r="F25" s="48" t="n">
        <v>101.7</v>
      </c>
      <c r="G25" s="48" t="n">
        <v>74.2</v>
      </c>
      <c r="H25" s="48" t="n">
        <v>67.8</v>
      </c>
      <c r="I25" s="48" t="n">
        <v>77.4</v>
      </c>
      <c r="J25" s="48" t="n">
        <v>75.6</v>
      </c>
      <c r="K25" s="48" t="n">
        <v>76.8</v>
      </c>
      <c r="L25" s="49" t="n">
        <v>56.9</v>
      </c>
      <c r="N25" s="67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17.25" hidden="false" customHeight="false" outlineLevel="0" collapsed="false">
      <c r="A26" s="50" t="s">
        <v>31</v>
      </c>
      <c r="B26" s="48" t="n">
        <v>84.7</v>
      </c>
      <c r="C26" s="48" t="n">
        <v>93.4</v>
      </c>
      <c r="D26" s="48" t="n">
        <v>110.3</v>
      </c>
      <c r="E26" s="48" t="n">
        <v>119.2</v>
      </c>
      <c r="F26" s="48" t="n">
        <v>104.7</v>
      </c>
      <c r="G26" s="48" t="n">
        <v>69.4</v>
      </c>
      <c r="H26" s="48" t="n">
        <v>69.7</v>
      </c>
      <c r="I26" s="48" t="n">
        <v>69.2</v>
      </c>
      <c r="J26" s="48" t="n">
        <v>75.1</v>
      </c>
      <c r="K26" s="48" t="n">
        <v>76.2</v>
      </c>
      <c r="L26" s="49" t="n">
        <v>58.8</v>
      </c>
      <c r="N26" s="67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17.25" hidden="false" customHeight="false" outlineLevel="0" collapsed="false">
      <c r="A27" s="50" t="s">
        <v>32</v>
      </c>
      <c r="B27" s="48" t="n">
        <v>84.4</v>
      </c>
      <c r="C27" s="48" t="n">
        <v>95</v>
      </c>
      <c r="D27" s="48" t="n">
        <v>111.7</v>
      </c>
      <c r="E27" s="48" t="n">
        <v>89.8</v>
      </c>
      <c r="F27" s="48" t="n">
        <v>125.4</v>
      </c>
      <c r="G27" s="48" t="n">
        <v>71.3</v>
      </c>
      <c r="H27" s="48" t="n">
        <v>72.5</v>
      </c>
      <c r="I27" s="48" t="n">
        <v>70.7</v>
      </c>
      <c r="J27" s="48" t="n">
        <v>72.7</v>
      </c>
      <c r="K27" s="48" t="n">
        <v>74.5</v>
      </c>
      <c r="L27" s="49" t="n">
        <v>45</v>
      </c>
      <c r="N27" s="67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17.25" hidden="false" customHeight="false" outlineLevel="0" collapsed="false">
      <c r="A28" s="50" t="s">
        <v>33</v>
      </c>
      <c r="B28" s="48" t="n">
        <v>84.6</v>
      </c>
      <c r="C28" s="48" t="n">
        <v>100.3</v>
      </c>
      <c r="D28" s="48" t="n">
        <v>111.9</v>
      </c>
      <c r="E28" s="48" t="n">
        <v>116.1</v>
      </c>
      <c r="F28" s="48" t="n">
        <v>109.3</v>
      </c>
      <c r="G28" s="48" t="n">
        <v>83.8</v>
      </c>
      <c r="H28" s="48" t="n">
        <v>98</v>
      </c>
      <c r="I28" s="48" t="n">
        <v>76.8</v>
      </c>
      <c r="J28" s="48" t="n">
        <v>67.2</v>
      </c>
      <c r="K28" s="48" t="n">
        <v>68.9</v>
      </c>
      <c r="L28" s="49" t="n">
        <v>40</v>
      </c>
      <c r="N28" s="67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17.25" hidden="false" customHeight="false" outlineLevel="0" collapsed="false">
      <c r="A29" s="50" t="s">
        <v>34</v>
      </c>
      <c r="B29" s="48" t="n">
        <v>87.5</v>
      </c>
      <c r="C29" s="48" t="n">
        <v>107.9</v>
      </c>
      <c r="D29" s="48" t="n">
        <v>117.9</v>
      </c>
      <c r="E29" s="48" t="n">
        <v>141.6</v>
      </c>
      <c r="F29" s="48" t="n">
        <v>103.1</v>
      </c>
      <c r="G29" s="48" t="n">
        <v>93.6</v>
      </c>
      <c r="H29" s="48" t="n">
        <v>112.9</v>
      </c>
      <c r="I29" s="48" t="n">
        <v>84.1</v>
      </c>
      <c r="J29" s="48" t="n">
        <v>65</v>
      </c>
      <c r="K29" s="48" t="n">
        <v>66.5</v>
      </c>
      <c r="L29" s="49" t="n">
        <v>40.3</v>
      </c>
      <c r="N29" s="67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17.25" hidden="false" customHeight="false" outlineLevel="0" collapsed="false">
      <c r="A30" s="50" t="s">
        <v>35</v>
      </c>
      <c r="B30" s="48" t="n">
        <v>88.7</v>
      </c>
      <c r="C30" s="48" t="n">
        <v>93.5</v>
      </c>
      <c r="D30" s="48" t="n">
        <v>92.3</v>
      </c>
      <c r="E30" s="48" t="n">
        <v>94</v>
      </c>
      <c r="F30" s="48" t="n">
        <v>91.1</v>
      </c>
      <c r="G30" s="48" t="n">
        <v>95.4</v>
      </c>
      <c r="H30" s="48" t="n">
        <v>116.6</v>
      </c>
      <c r="I30" s="48" t="n">
        <v>84.8</v>
      </c>
      <c r="J30" s="48" t="n">
        <v>83.4</v>
      </c>
      <c r="K30" s="48" t="n">
        <v>86.2</v>
      </c>
      <c r="L30" s="49" t="n">
        <v>40</v>
      </c>
      <c r="N30" s="67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17.25" hidden="false" customHeight="false" outlineLevel="0" collapsed="false">
      <c r="A31" s="50" t="s">
        <v>36</v>
      </c>
      <c r="B31" s="48" t="n">
        <v>92.8</v>
      </c>
      <c r="C31" s="48" t="n">
        <v>87.9</v>
      </c>
      <c r="D31" s="48" t="n">
        <v>93.2</v>
      </c>
      <c r="E31" s="48" t="n">
        <v>65.1</v>
      </c>
      <c r="F31" s="48" t="n">
        <v>110.7</v>
      </c>
      <c r="G31" s="48" t="n">
        <v>80.3</v>
      </c>
      <c r="H31" s="48" t="n">
        <v>109.7</v>
      </c>
      <c r="I31" s="48" t="n">
        <v>65.6</v>
      </c>
      <c r="J31" s="48" t="n">
        <v>98.2</v>
      </c>
      <c r="K31" s="48" t="n">
        <v>101</v>
      </c>
      <c r="L31" s="49" t="n">
        <v>53.1</v>
      </c>
      <c r="N31" s="67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17.25" hidden="false" customHeight="false" outlineLevel="0" collapsed="false">
      <c r="A32" s="50" t="s">
        <v>37</v>
      </c>
      <c r="B32" s="48" t="n">
        <v>98.8</v>
      </c>
      <c r="C32" s="48" t="n">
        <v>99.3</v>
      </c>
      <c r="D32" s="48" t="n">
        <v>102.1</v>
      </c>
      <c r="E32" s="48" t="n">
        <v>88</v>
      </c>
      <c r="F32" s="48" t="n">
        <v>110.9</v>
      </c>
      <c r="G32" s="48" t="n">
        <v>95.3</v>
      </c>
      <c r="H32" s="48" t="n">
        <v>127.8</v>
      </c>
      <c r="I32" s="48" t="n">
        <v>79.1</v>
      </c>
      <c r="J32" s="48" t="n">
        <v>98.3</v>
      </c>
      <c r="K32" s="48" t="n">
        <v>101</v>
      </c>
      <c r="L32" s="49" t="n">
        <v>55.6</v>
      </c>
      <c r="N32" s="67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17.25" hidden="false" customHeight="false" outlineLevel="0" collapsed="false">
      <c r="A33" s="50" t="s">
        <v>38</v>
      </c>
      <c r="B33" s="48" t="n">
        <v>101.5</v>
      </c>
      <c r="C33" s="48" t="n">
        <v>104.5</v>
      </c>
      <c r="D33" s="48" t="n">
        <v>104.1</v>
      </c>
      <c r="E33" s="48" t="n">
        <v>75.6</v>
      </c>
      <c r="F33" s="48" t="n">
        <v>121.9</v>
      </c>
      <c r="G33" s="48" t="n">
        <v>104.9</v>
      </c>
      <c r="H33" s="48" t="n">
        <v>138.3</v>
      </c>
      <c r="I33" s="48" t="n">
        <v>88.3</v>
      </c>
      <c r="J33" s="48" t="n">
        <v>98.2</v>
      </c>
      <c r="K33" s="48" t="n">
        <v>101.8</v>
      </c>
      <c r="L33" s="49" t="n">
        <v>39.1</v>
      </c>
      <c r="N33" s="67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17.25" hidden="false" customHeight="false" outlineLevel="0" collapsed="false">
      <c r="A34" s="50" t="s">
        <v>39</v>
      </c>
      <c r="B34" s="48" t="n">
        <v>92.8</v>
      </c>
      <c r="C34" s="48" t="n">
        <v>91.7</v>
      </c>
      <c r="D34" s="48" t="n">
        <v>94.6</v>
      </c>
      <c r="E34" s="48" t="n">
        <v>79.9</v>
      </c>
      <c r="F34" s="48" t="n">
        <v>103.9</v>
      </c>
      <c r="G34" s="48" t="n">
        <v>87.6</v>
      </c>
      <c r="H34" s="48" t="n">
        <v>149.7</v>
      </c>
      <c r="I34" s="48" t="n">
        <v>56.6</v>
      </c>
      <c r="J34" s="48" t="n">
        <v>93.9</v>
      </c>
      <c r="K34" s="48" t="n">
        <v>97.4</v>
      </c>
      <c r="L34" s="49" t="n">
        <v>38.4</v>
      </c>
      <c r="N34" s="67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17.25" hidden="false" customHeight="false" outlineLevel="0" collapsed="false">
      <c r="A35" s="50" t="s">
        <v>40</v>
      </c>
      <c r="B35" s="48" t="n">
        <v>91.5</v>
      </c>
      <c r="C35" s="48" t="n">
        <v>99.7</v>
      </c>
      <c r="D35" s="48" t="n">
        <v>98.1</v>
      </c>
      <c r="E35" s="48" t="n">
        <v>81.9</v>
      </c>
      <c r="F35" s="48" t="n">
        <v>108.3</v>
      </c>
      <c r="G35" s="48" t="n">
        <v>102</v>
      </c>
      <c r="H35" s="48" t="n">
        <v>153.6</v>
      </c>
      <c r="I35" s="48" t="n">
        <v>76.2</v>
      </c>
      <c r="J35" s="48" t="n">
        <v>82.4</v>
      </c>
      <c r="K35" s="48" t="n">
        <v>85</v>
      </c>
      <c r="L35" s="49" t="n">
        <v>40.6</v>
      </c>
      <c r="N35" s="67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17.25" hidden="false" customHeight="false" outlineLevel="0" collapsed="false">
      <c r="A36" s="50" t="s">
        <v>29</v>
      </c>
      <c r="B36" s="48" t="n">
        <v>84.7</v>
      </c>
      <c r="C36" s="48" t="n">
        <v>91</v>
      </c>
      <c r="D36" s="48" t="n">
        <v>77.8</v>
      </c>
      <c r="E36" s="48" t="n">
        <v>62.8</v>
      </c>
      <c r="F36" s="48" t="n">
        <v>87.1</v>
      </c>
      <c r="G36" s="48" t="n">
        <v>109.8</v>
      </c>
      <c r="H36" s="48" t="n">
        <v>163</v>
      </c>
      <c r="I36" s="48" t="n">
        <v>83.2</v>
      </c>
      <c r="J36" s="48" t="n">
        <v>77.7</v>
      </c>
      <c r="K36" s="48" t="n">
        <v>80.4</v>
      </c>
      <c r="L36" s="49" t="n">
        <v>34.6</v>
      </c>
      <c r="N36" s="67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17.25" hidden="false" customHeight="false" outlineLevel="0" collapsed="false">
      <c r="A37" s="50" t="s">
        <v>30</v>
      </c>
      <c r="B37" s="48" t="n">
        <v>92.9</v>
      </c>
      <c r="C37" s="48" t="n">
        <v>98.5</v>
      </c>
      <c r="D37" s="48" t="n">
        <v>85.8</v>
      </c>
      <c r="E37" s="48" t="n">
        <v>42</v>
      </c>
      <c r="F37" s="48" t="n">
        <v>113.1</v>
      </c>
      <c r="G37" s="48" t="n">
        <v>116.6</v>
      </c>
      <c r="H37" s="48" t="n">
        <v>185</v>
      </c>
      <c r="I37" s="48" t="n">
        <v>82.5</v>
      </c>
      <c r="J37" s="48" t="n">
        <v>86.7</v>
      </c>
      <c r="K37" s="48" t="n">
        <v>90.2</v>
      </c>
      <c r="L37" s="49" t="n">
        <v>32.1</v>
      </c>
      <c r="N37" s="67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17.25" hidden="false" customHeight="false" outlineLevel="0" collapsed="false">
      <c r="A38" s="50" t="s">
        <v>31</v>
      </c>
      <c r="B38" s="48" t="n">
        <v>84.7</v>
      </c>
      <c r="C38" s="48" t="n">
        <v>89.7</v>
      </c>
      <c r="D38" s="48" t="n">
        <v>105.1</v>
      </c>
      <c r="E38" s="48" t="n">
        <v>76</v>
      </c>
      <c r="F38" s="48" t="n">
        <v>123.2</v>
      </c>
      <c r="G38" s="48" t="n">
        <v>67.8</v>
      </c>
      <c r="H38" s="48" t="n">
        <v>76.2</v>
      </c>
      <c r="I38" s="48" t="n">
        <v>63.7</v>
      </c>
      <c r="J38" s="48" t="n">
        <v>79.3</v>
      </c>
      <c r="K38" s="48" t="n">
        <v>82.3</v>
      </c>
      <c r="L38" s="49" t="n">
        <v>30.9</v>
      </c>
      <c r="N38" s="67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17.25" hidden="false" customHeight="false" outlineLevel="0" collapsed="false">
      <c r="A39" s="50" t="s">
        <v>32</v>
      </c>
      <c r="B39" s="48" t="n">
        <v>81.5</v>
      </c>
      <c r="C39" s="48" t="n">
        <v>84.3</v>
      </c>
      <c r="D39" s="48" t="n">
        <v>103.6</v>
      </c>
      <c r="E39" s="48" t="n">
        <v>65.3</v>
      </c>
      <c r="F39" s="48" t="n">
        <v>127.6</v>
      </c>
      <c r="G39" s="48" t="n">
        <v>56.7</v>
      </c>
      <c r="H39" s="48" t="n">
        <v>23.3</v>
      </c>
      <c r="I39" s="48" t="n">
        <v>73.3</v>
      </c>
      <c r="J39" s="48" t="n">
        <v>78.4</v>
      </c>
      <c r="K39" s="48" t="n">
        <v>81.4</v>
      </c>
      <c r="L39" s="49" t="n">
        <v>30.3</v>
      </c>
      <c r="N39" s="67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</row>
    <row r="40" customFormat="false" ht="17.25" hidden="false" customHeight="false" outlineLevel="0" collapsed="false">
      <c r="A40" s="50" t="s">
        <v>41</v>
      </c>
      <c r="B40" s="48" t="n">
        <v>79.9</v>
      </c>
      <c r="C40" s="48" t="n">
        <v>90.3</v>
      </c>
      <c r="D40" s="48" t="n">
        <v>115.8</v>
      </c>
      <c r="E40" s="48" t="n">
        <v>97.2</v>
      </c>
      <c r="F40" s="48" t="n">
        <v>127.3</v>
      </c>
      <c r="G40" s="48" t="n">
        <v>54.1</v>
      </c>
      <c r="H40" s="48" t="n">
        <v>15.7</v>
      </c>
      <c r="I40" s="48" t="n">
        <v>73.3</v>
      </c>
      <c r="J40" s="48" t="n">
        <v>68.5</v>
      </c>
      <c r="K40" s="48" t="n">
        <v>70.9</v>
      </c>
      <c r="L40" s="49" t="n">
        <v>29.8</v>
      </c>
      <c r="N40" s="67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17.25" hidden="false" customHeight="false" outlineLevel="0" collapsed="false">
      <c r="A41" s="50" t="s">
        <v>34</v>
      </c>
      <c r="B41" s="48" t="n">
        <v>80</v>
      </c>
      <c r="C41" s="48" t="n">
        <v>90.1</v>
      </c>
      <c r="D41" s="48" t="n">
        <v>110.6</v>
      </c>
      <c r="E41" s="48" t="n">
        <v>98</v>
      </c>
      <c r="F41" s="48" t="n">
        <v>118.5</v>
      </c>
      <c r="G41" s="48" t="n">
        <v>60.8</v>
      </c>
      <c r="H41" s="48" t="n">
        <v>25</v>
      </c>
      <c r="I41" s="48" t="n">
        <v>78.7</v>
      </c>
      <c r="J41" s="48" t="n">
        <v>68.8</v>
      </c>
      <c r="K41" s="48" t="n">
        <v>71.2</v>
      </c>
      <c r="L41" s="49" t="n">
        <v>30.4</v>
      </c>
      <c r="N41" s="67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17.25" hidden="false" customHeight="false" outlineLevel="0" collapsed="false">
      <c r="A42" s="50" t="s">
        <v>35</v>
      </c>
      <c r="B42" s="48" t="n">
        <v>83.6</v>
      </c>
      <c r="C42" s="48" t="n">
        <v>79.6</v>
      </c>
      <c r="D42" s="48" t="n">
        <v>95.4</v>
      </c>
      <c r="E42" s="48" t="n">
        <v>84.5</v>
      </c>
      <c r="F42" s="48" t="n">
        <v>102.2</v>
      </c>
      <c r="G42" s="48" t="n">
        <v>57.3</v>
      </c>
      <c r="H42" s="48" t="n">
        <v>25.9</v>
      </c>
      <c r="I42" s="48" t="n">
        <v>72.9</v>
      </c>
      <c r="J42" s="48" t="n">
        <v>88</v>
      </c>
      <c r="K42" s="48" t="n">
        <v>91.7</v>
      </c>
      <c r="L42" s="49" t="n">
        <v>29.2</v>
      </c>
      <c r="N42" s="67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customFormat="false" ht="17.25" hidden="false" customHeight="false" outlineLevel="0" collapsed="false">
      <c r="A43" s="37" t="s">
        <v>42</v>
      </c>
      <c r="B43" s="52" t="n">
        <v>-5.74971815107104</v>
      </c>
      <c r="C43" s="52" t="n">
        <v>-14.8663101604278</v>
      </c>
      <c r="D43" s="52" t="n">
        <v>3.35861321776816</v>
      </c>
      <c r="E43" s="52" t="n">
        <v>-10.1063829787234</v>
      </c>
      <c r="F43" s="52" t="n">
        <v>12.1844127332602</v>
      </c>
      <c r="G43" s="52" t="n">
        <v>-39.937106918239</v>
      </c>
      <c r="H43" s="52" t="n">
        <v>-77.7873070325901</v>
      </c>
      <c r="I43" s="52" t="n">
        <v>-14.0330188679245</v>
      </c>
      <c r="J43" s="52" t="n">
        <v>5.51558752997601</v>
      </c>
      <c r="K43" s="52" t="n">
        <v>6.38051044083527</v>
      </c>
      <c r="L43" s="53" t="n">
        <v>-27</v>
      </c>
      <c r="N43" s="63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</row>
    <row r="44" customFormat="false" ht="17.25" hidden="false" customHeight="false" outlineLevel="0" collapsed="false">
      <c r="A44" s="44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9"/>
      <c r="N44" s="63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17.25" hidden="false" customHeight="false" outlineLevel="0" collapsed="false">
      <c r="A45" s="44" t="s">
        <v>43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9"/>
      <c r="N45" s="63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</row>
    <row r="46" customFormat="false" ht="17.25" hidden="false" customHeight="false" outlineLevel="0" collapsed="false">
      <c r="A46" s="44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9"/>
      <c r="N46" s="63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</row>
    <row r="47" customFormat="false" ht="17.25" hidden="false" customHeight="false" outlineLevel="0" collapsed="false">
      <c r="A47" s="50" t="s">
        <v>23</v>
      </c>
      <c r="B47" s="48" t="n">
        <v>92.4</v>
      </c>
      <c r="C47" s="48" t="n">
        <v>107.4</v>
      </c>
      <c r="D47" s="48" t="n">
        <v>124.5</v>
      </c>
      <c r="E47" s="48" t="n">
        <v>146.7</v>
      </c>
      <c r="F47" s="48" t="n">
        <v>105</v>
      </c>
      <c r="G47" s="48" t="n">
        <v>85</v>
      </c>
      <c r="H47" s="48" t="n">
        <v>88.6</v>
      </c>
      <c r="I47" s="48" t="n">
        <v>83.3</v>
      </c>
      <c r="J47" s="48" t="n">
        <v>78.2</v>
      </c>
      <c r="K47" s="48" t="n">
        <v>79.5</v>
      </c>
      <c r="L47" s="49" t="n">
        <v>59.3</v>
      </c>
      <c r="N47" s="67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</row>
    <row r="48" customFormat="false" ht="17.25" hidden="false" customHeight="false" outlineLevel="0" collapsed="false">
      <c r="A48" s="50" t="s">
        <v>24</v>
      </c>
      <c r="B48" s="48" t="n">
        <v>90.2</v>
      </c>
      <c r="C48" s="48" t="n">
        <v>98.4</v>
      </c>
      <c r="D48" s="48" t="n">
        <v>111.9</v>
      </c>
      <c r="E48" s="48" t="n">
        <v>110.2</v>
      </c>
      <c r="F48" s="48" t="n">
        <v>112.1</v>
      </c>
      <c r="G48" s="48" t="n">
        <v>78.8</v>
      </c>
      <c r="H48" s="48" t="n">
        <v>90.5</v>
      </c>
      <c r="I48" s="48" t="n">
        <v>73.9</v>
      </c>
      <c r="J48" s="48" t="n">
        <v>81.6</v>
      </c>
      <c r="K48" s="48" t="n">
        <v>83.3</v>
      </c>
      <c r="L48" s="49" t="n">
        <v>52.7</v>
      </c>
      <c r="N48" s="67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</row>
    <row r="49" customFormat="false" ht="17.25" hidden="false" customHeight="false" outlineLevel="0" collapsed="false">
      <c r="A49" s="50" t="s">
        <v>25</v>
      </c>
      <c r="B49" s="48" t="n">
        <v>91.4</v>
      </c>
      <c r="C49" s="48" t="n">
        <v>96.8</v>
      </c>
      <c r="D49" s="48" t="n">
        <v>102.1</v>
      </c>
      <c r="E49" s="48" t="n">
        <v>101.6</v>
      </c>
      <c r="F49" s="48" t="n">
        <v>102.5</v>
      </c>
      <c r="G49" s="48" t="n">
        <v>89.3</v>
      </c>
      <c r="H49" s="48" t="n">
        <v>111.3</v>
      </c>
      <c r="I49" s="48" t="n">
        <v>77.8</v>
      </c>
      <c r="J49" s="48" t="n">
        <v>81.8</v>
      </c>
      <c r="K49" s="48" t="n">
        <v>84</v>
      </c>
      <c r="L49" s="49" t="n">
        <v>46.1</v>
      </c>
      <c r="N49" s="67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</row>
    <row r="50" customFormat="false" ht="17.25" hidden="false" customHeight="false" outlineLevel="0" collapsed="false">
      <c r="A50" s="50" t="s">
        <v>26</v>
      </c>
      <c r="B50" s="48" t="n">
        <v>91.8</v>
      </c>
      <c r="C50" s="48" t="n">
        <v>94.9</v>
      </c>
      <c r="D50" s="48" t="n">
        <v>96.1</v>
      </c>
      <c r="E50" s="48" t="n">
        <v>83.8</v>
      </c>
      <c r="F50" s="48" t="n">
        <v>104</v>
      </c>
      <c r="G50" s="48" t="n">
        <v>91.5</v>
      </c>
      <c r="H50" s="48" t="n">
        <v>122.2</v>
      </c>
      <c r="I50" s="48" t="n">
        <v>73.7</v>
      </c>
      <c r="J50" s="48" t="n">
        <v>88.2</v>
      </c>
      <c r="K50" s="48" t="n">
        <v>91.1</v>
      </c>
      <c r="L50" s="49" t="n">
        <v>41.8</v>
      </c>
      <c r="N50" s="67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17.25" hidden="false" customHeight="false" outlineLevel="0" collapsed="false">
      <c r="A51" s="50" t="s">
        <v>27</v>
      </c>
      <c r="B51" s="48" t="n">
        <v>88.7</v>
      </c>
      <c r="C51" s="48" t="n">
        <v>98.3</v>
      </c>
      <c r="D51" s="48" t="n">
        <v>90.4</v>
      </c>
      <c r="E51" s="48" t="n">
        <v>59.2</v>
      </c>
      <c r="F51" s="48" t="n">
        <v>110.8</v>
      </c>
      <c r="G51" s="48" t="n">
        <v>109.7</v>
      </c>
      <c r="H51" s="48" t="n">
        <v>175.4</v>
      </c>
      <c r="I51" s="48" t="n">
        <v>79.6</v>
      </c>
      <c r="J51" s="48" t="n">
        <v>80.4</v>
      </c>
      <c r="K51" s="48" t="n">
        <v>83.4</v>
      </c>
      <c r="L51" s="49" t="n">
        <v>33.3</v>
      </c>
      <c r="N51" s="67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17.25" hidden="false" customHeight="false" outlineLevel="0" collapsed="false">
      <c r="A52" s="50" t="s">
        <v>24</v>
      </c>
      <c r="B52" s="48" t="n">
        <v>87.5</v>
      </c>
      <c r="C52" s="48" t="n">
        <v>90.2</v>
      </c>
      <c r="D52" s="48" t="n">
        <v>108.6</v>
      </c>
      <c r="E52" s="48" t="n">
        <v>80.4</v>
      </c>
      <c r="F52" s="48" t="n">
        <v>125.1</v>
      </c>
      <c r="G52" s="48" t="n">
        <v>63.2</v>
      </c>
      <c r="H52" s="48" t="n">
        <v>44.7</v>
      </c>
      <c r="I52" s="48" t="n">
        <v>71.7</v>
      </c>
      <c r="J52" s="48" t="n">
        <v>85.8</v>
      </c>
      <c r="K52" s="48" t="n">
        <v>88.9</v>
      </c>
      <c r="L52" s="49" t="n">
        <v>33.8</v>
      </c>
      <c r="N52" s="67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</row>
    <row r="53" customFormat="false" ht="17.25" hidden="false" customHeight="false" outlineLevel="0" collapsed="false">
      <c r="A53" s="40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9"/>
      <c r="N53" s="67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7.25" hidden="false" customHeight="false" outlineLevel="0" collapsed="false">
      <c r="A54" s="50" t="s">
        <v>28</v>
      </c>
      <c r="B54" s="48" t="n">
        <v>94.9</v>
      </c>
      <c r="C54" s="48" t="n">
        <v>110.8</v>
      </c>
      <c r="D54" s="48" t="n">
        <v>124.9</v>
      </c>
      <c r="E54" s="48" t="n">
        <v>168.4</v>
      </c>
      <c r="F54" s="48" t="n">
        <v>99.4</v>
      </c>
      <c r="G54" s="48" t="n">
        <v>89.6</v>
      </c>
      <c r="H54" s="48" t="n">
        <v>92.2</v>
      </c>
      <c r="I54" s="48" t="n">
        <v>87.1</v>
      </c>
      <c r="J54" s="48" t="n">
        <v>78.7</v>
      </c>
      <c r="K54" s="48" t="n">
        <v>79.9</v>
      </c>
      <c r="L54" s="49" t="n">
        <v>61.5</v>
      </c>
      <c r="N54" s="67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5" customFormat="false" ht="17.25" hidden="false" customHeight="false" outlineLevel="0" collapsed="false">
      <c r="A55" s="50" t="s">
        <v>29</v>
      </c>
      <c r="B55" s="48" t="n">
        <v>93.3</v>
      </c>
      <c r="C55" s="48" t="n">
        <v>111.3</v>
      </c>
      <c r="D55" s="48" t="n">
        <v>134.3</v>
      </c>
      <c r="E55" s="48" t="n">
        <v>149.6</v>
      </c>
      <c r="F55" s="48" t="n">
        <v>105.8</v>
      </c>
      <c r="G55" s="48" t="n">
        <v>86.2</v>
      </c>
      <c r="H55" s="48" t="n">
        <v>90.9</v>
      </c>
      <c r="I55" s="48" t="n">
        <v>85</v>
      </c>
      <c r="J55" s="48" t="n">
        <v>77.1</v>
      </c>
      <c r="K55" s="48" t="n">
        <v>78</v>
      </c>
      <c r="L55" s="49" t="n">
        <v>62.4</v>
      </c>
      <c r="N55" s="67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7.25" hidden="false" customHeight="false" outlineLevel="0" collapsed="false">
      <c r="A56" s="50" t="s">
        <v>30</v>
      </c>
      <c r="B56" s="48" t="n">
        <v>88.9</v>
      </c>
      <c r="C56" s="48" t="n">
        <v>100.1</v>
      </c>
      <c r="D56" s="48" t="n">
        <v>114.4</v>
      </c>
      <c r="E56" s="48" t="n">
        <v>122.1</v>
      </c>
      <c r="F56" s="48" t="n">
        <v>109.9</v>
      </c>
      <c r="G56" s="48" t="n">
        <v>79.1</v>
      </c>
      <c r="H56" s="48" t="n">
        <v>82.8</v>
      </c>
      <c r="I56" s="48" t="n">
        <v>77.8</v>
      </c>
      <c r="J56" s="48" t="n">
        <v>78.9</v>
      </c>
      <c r="K56" s="48" t="n">
        <v>80.5</v>
      </c>
      <c r="L56" s="49" t="n">
        <v>53.9</v>
      </c>
      <c r="N56" s="67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57" customFormat="false" ht="17.25" hidden="false" customHeight="false" outlineLevel="0" collapsed="false">
      <c r="A57" s="50" t="s">
        <v>31</v>
      </c>
      <c r="B57" s="48" t="n">
        <v>91.5</v>
      </c>
      <c r="C57" s="48" t="n">
        <v>98.5</v>
      </c>
      <c r="D57" s="48" t="n">
        <v>114.2</v>
      </c>
      <c r="E57" s="48" t="n">
        <v>126.4</v>
      </c>
      <c r="F57" s="48" t="n">
        <v>106.9</v>
      </c>
      <c r="G57" s="48" t="n">
        <v>77.2</v>
      </c>
      <c r="H57" s="48" t="n">
        <v>82.2</v>
      </c>
      <c r="I57" s="48" t="n">
        <v>74.4</v>
      </c>
      <c r="J57" s="48" t="n">
        <v>83.6</v>
      </c>
      <c r="K57" s="48" t="n">
        <v>84.8</v>
      </c>
      <c r="L57" s="49" t="n">
        <v>57.8</v>
      </c>
      <c r="N57" s="67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17.25" hidden="false" customHeight="false" outlineLevel="0" collapsed="false">
      <c r="A58" s="50" t="s">
        <v>32</v>
      </c>
      <c r="B58" s="48" t="n">
        <v>89.3</v>
      </c>
      <c r="C58" s="48" t="n">
        <v>97.5</v>
      </c>
      <c r="D58" s="48" t="n">
        <v>112.7</v>
      </c>
      <c r="E58" s="48" t="n">
        <v>92.5</v>
      </c>
      <c r="F58" s="48" t="n">
        <v>120.2</v>
      </c>
      <c r="G58" s="48" t="n">
        <v>76.9</v>
      </c>
      <c r="H58" s="48" t="n">
        <v>85.8</v>
      </c>
      <c r="I58" s="48" t="n">
        <v>74.3</v>
      </c>
      <c r="J58" s="48" t="n">
        <v>80.7</v>
      </c>
      <c r="K58" s="48" t="n">
        <v>82.8</v>
      </c>
      <c r="L58" s="49" t="n">
        <v>52.5</v>
      </c>
      <c r="N58" s="67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</row>
    <row r="59" customFormat="false" ht="17.25" hidden="false" customHeight="false" outlineLevel="0" collapsed="false">
      <c r="A59" s="50" t="s">
        <v>33</v>
      </c>
      <c r="B59" s="48" t="n">
        <v>89.8</v>
      </c>
      <c r="C59" s="48" t="n">
        <v>99.1</v>
      </c>
      <c r="D59" s="48" t="n">
        <v>108.7</v>
      </c>
      <c r="E59" s="48" t="n">
        <v>111.6</v>
      </c>
      <c r="F59" s="48" t="n">
        <v>109.2</v>
      </c>
      <c r="G59" s="48" t="n">
        <v>82.2</v>
      </c>
      <c r="H59" s="48" t="n">
        <v>103.6</v>
      </c>
      <c r="I59" s="48" t="n">
        <v>73</v>
      </c>
      <c r="J59" s="48" t="n">
        <v>80.5</v>
      </c>
      <c r="K59" s="48" t="n">
        <v>82.4</v>
      </c>
      <c r="L59" s="49" t="n">
        <v>47.7</v>
      </c>
      <c r="N59" s="67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17.25" hidden="false" customHeight="false" outlineLevel="0" collapsed="false">
      <c r="A60" s="50" t="s">
        <v>34</v>
      </c>
      <c r="B60" s="48" t="n">
        <v>91.3</v>
      </c>
      <c r="C60" s="48" t="n">
        <v>101.2</v>
      </c>
      <c r="D60" s="48" t="n">
        <v>107.8</v>
      </c>
      <c r="E60" s="48" t="n">
        <v>113.7</v>
      </c>
      <c r="F60" s="48" t="n">
        <v>102.1</v>
      </c>
      <c r="G60" s="48" t="n">
        <v>92.2</v>
      </c>
      <c r="H60" s="48" t="n">
        <v>116.3</v>
      </c>
      <c r="I60" s="48" t="n">
        <v>80</v>
      </c>
      <c r="J60" s="48" t="n">
        <v>71.9</v>
      </c>
      <c r="K60" s="48" t="n">
        <v>73.3</v>
      </c>
      <c r="L60" s="49" t="n">
        <v>48.5</v>
      </c>
      <c r="N60" s="67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17.25" hidden="false" customHeight="false" outlineLevel="0" collapsed="false">
      <c r="A61" s="50" t="s">
        <v>35</v>
      </c>
      <c r="B61" s="48" t="n">
        <v>90.8</v>
      </c>
      <c r="C61" s="48" t="n">
        <v>95.7</v>
      </c>
      <c r="D61" s="48" t="n">
        <v>99.2</v>
      </c>
      <c r="E61" s="48" t="n">
        <v>101.3</v>
      </c>
      <c r="F61" s="48" t="n">
        <v>98</v>
      </c>
      <c r="G61" s="48" t="n">
        <v>90.1</v>
      </c>
      <c r="H61" s="48" t="n">
        <v>106.9</v>
      </c>
      <c r="I61" s="48" t="n">
        <v>81.9</v>
      </c>
      <c r="J61" s="48" t="n">
        <v>85.1</v>
      </c>
      <c r="K61" s="48" t="n">
        <v>87.5</v>
      </c>
      <c r="L61" s="49" t="n">
        <v>45.7</v>
      </c>
      <c r="N61" s="67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17.25" hidden="false" customHeight="false" outlineLevel="0" collapsed="false">
      <c r="A62" s="50" t="s">
        <v>36</v>
      </c>
      <c r="B62" s="48" t="n">
        <v>92.1</v>
      </c>
      <c r="C62" s="48" t="n">
        <v>93.5</v>
      </c>
      <c r="D62" s="48" t="n">
        <v>99.4</v>
      </c>
      <c r="E62" s="48" t="n">
        <v>89.7</v>
      </c>
      <c r="F62" s="48" t="n">
        <v>107.4</v>
      </c>
      <c r="G62" s="48" t="n">
        <v>85.5</v>
      </c>
      <c r="H62" s="48" t="n">
        <v>110.6</v>
      </c>
      <c r="I62" s="48" t="n">
        <v>71.5</v>
      </c>
      <c r="J62" s="48" t="n">
        <v>88.4</v>
      </c>
      <c r="K62" s="48" t="n">
        <v>91.2</v>
      </c>
      <c r="L62" s="49" t="n">
        <v>44.2</v>
      </c>
      <c r="N62" s="67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17.25" hidden="false" customHeight="false" outlineLevel="0" collapsed="false">
      <c r="A63" s="50" t="s">
        <v>37</v>
      </c>
      <c r="B63" s="48" t="n">
        <v>92.2</v>
      </c>
      <c r="C63" s="48" t="n">
        <v>96.4</v>
      </c>
      <c r="D63" s="48" t="n">
        <v>98.7</v>
      </c>
      <c r="E63" s="48" t="n">
        <v>88</v>
      </c>
      <c r="F63" s="48" t="n">
        <v>104.4</v>
      </c>
      <c r="G63" s="48" t="n">
        <v>91.9</v>
      </c>
      <c r="H63" s="48" t="n">
        <v>116.7</v>
      </c>
      <c r="I63" s="48" t="n">
        <v>77.6</v>
      </c>
      <c r="J63" s="48" t="n">
        <v>87.4</v>
      </c>
      <c r="K63" s="48" t="n">
        <v>90</v>
      </c>
      <c r="L63" s="49" t="n">
        <v>48.1</v>
      </c>
      <c r="N63" s="67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17.25" hidden="false" customHeight="false" outlineLevel="0" collapsed="false">
      <c r="A64" s="50" t="s">
        <v>38</v>
      </c>
      <c r="B64" s="48" t="n">
        <v>93.7</v>
      </c>
      <c r="C64" s="48" t="n">
        <v>97.7</v>
      </c>
      <c r="D64" s="48" t="n">
        <v>97.8</v>
      </c>
      <c r="E64" s="48" t="n">
        <v>80.7</v>
      </c>
      <c r="F64" s="48" t="n">
        <v>110.4</v>
      </c>
      <c r="G64" s="48" t="n">
        <v>95</v>
      </c>
      <c r="H64" s="48" t="n">
        <v>120.2</v>
      </c>
      <c r="I64" s="48" t="n">
        <v>83.6</v>
      </c>
      <c r="J64" s="48" t="n">
        <v>90.2</v>
      </c>
      <c r="K64" s="48" t="n">
        <v>93.3</v>
      </c>
      <c r="L64" s="49" t="n">
        <v>39.3</v>
      </c>
      <c r="N64" s="67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17.25" hidden="false" customHeight="false" outlineLevel="0" collapsed="false">
      <c r="A65" s="50" t="s">
        <v>39</v>
      </c>
      <c r="B65" s="48" t="n">
        <v>89.4</v>
      </c>
      <c r="C65" s="48" t="n">
        <v>90.6</v>
      </c>
      <c r="D65" s="48" t="n">
        <v>91.9</v>
      </c>
      <c r="E65" s="48" t="n">
        <v>82.6</v>
      </c>
      <c r="F65" s="48" t="n">
        <v>97.3</v>
      </c>
      <c r="G65" s="48" t="n">
        <v>87.5</v>
      </c>
      <c r="H65" s="48" t="n">
        <v>129.8</v>
      </c>
      <c r="I65" s="48" t="n">
        <v>60</v>
      </c>
      <c r="J65" s="48" t="n">
        <v>87</v>
      </c>
      <c r="K65" s="48" t="n">
        <v>90</v>
      </c>
      <c r="L65" s="49" t="n">
        <v>38</v>
      </c>
      <c r="N65" s="67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</row>
    <row r="66" customFormat="false" ht="17.25" hidden="false" customHeight="false" outlineLevel="0" collapsed="false">
      <c r="A66" s="50" t="s">
        <v>40</v>
      </c>
      <c r="B66" s="48" t="n">
        <v>86.8</v>
      </c>
      <c r="C66" s="48" t="n">
        <v>96.6</v>
      </c>
      <c r="D66" s="48" t="n">
        <v>93.8</v>
      </c>
      <c r="E66" s="48" t="n">
        <v>73</v>
      </c>
      <c r="F66" s="48" t="n">
        <v>114.3</v>
      </c>
      <c r="G66" s="48" t="n">
        <v>100.2</v>
      </c>
      <c r="H66" s="48" t="n">
        <v>137.5</v>
      </c>
      <c r="I66" s="48" t="n">
        <v>77.8</v>
      </c>
      <c r="J66" s="48" t="n">
        <v>77.2</v>
      </c>
      <c r="K66" s="48" t="n">
        <v>79.6</v>
      </c>
      <c r="L66" s="49" t="n">
        <v>38.2</v>
      </c>
      <c r="N66" s="67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17.25" hidden="false" customHeight="false" outlineLevel="0" collapsed="false">
      <c r="A67" s="50" t="s">
        <v>29</v>
      </c>
      <c r="B67" s="48" t="n">
        <v>77.9</v>
      </c>
      <c r="C67" s="48" t="n">
        <v>84.8</v>
      </c>
      <c r="D67" s="48" t="n">
        <v>74.7</v>
      </c>
      <c r="E67" s="48" t="n">
        <v>44.8</v>
      </c>
      <c r="F67" s="48" t="n">
        <v>96</v>
      </c>
      <c r="G67" s="48" t="n">
        <v>104.5</v>
      </c>
      <c r="H67" s="48" t="n">
        <v>162.8</v>
      </c>
      <c r="I67" s="48" t="n">
        <v>78.2</v>
      </c>
      <c r="J67" s="48" t="n">
        <v>73.5</v>
      </c>
      <c r="K67" s="48" t="n">
        <v>76.2</v>
      </c>
      <c r="L67" s="49" t="n">
        <v>31.4</v>
      </c>
      <c r="N67" s="67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17.25" hidden="false" customHeight="false" outlineLevel="0" collapsed="false">
      <c r="A68" s="50" t="s">
        <v>30</v>
      </c>
      <c r="B68" s="48" t="n">
        <v>101.4</v>
      </c>
      <c r="C68" s="48" t="n">
        <v>113.6</v>
      </c>
      <c r="D68" s="48" t="n">
        <v>102.7</v>
      </c>
      <c r="E68" s="48" t="n">
        <v>59.8</v>
      </c>
      <c r="F68" s="48" t="n">
        <v>122.2</v>
      </c>
      <c r="G68" s="48" t="n">
        <v>124.3</v>
      </c>
      <c r="H68" s="48" t="n">
        <v>225.9</v>
      </c>
      <c r="I68" s="48" t="n">
        <v>82.9</v>
      </c>
      <c r="J68" s="48" t="n">
        <v>90.5</v>
      </c>
      <c r="K68" s="48" t="n">
        <v>94.5</v>
      </c>
      <c r="L68" s="49" t="n">
        <v>30.4</v>
      </c>
      <c r="N68" s="67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7.25" hidden="false" customHeight="false" outlineLevel="0" collapsed="false">
      <c r="A69" s="50" t="s">
        <v>31</v>
      </c>
      <c r="B69" s="48" t="n">
        <v>91.5</v>
      </c>
      <c r="C69" s="48" t="n">
        <v>94.6</v>
      </c>
      <c r="D69" s="48" t="n">
        <v>108.9</v>
      </c>
      <c r="E69" s="48" t="n">
        <v>80.6</v>
      </c>
      <c r="F69" s="48" t="n">
        <v>125.8</v>
      </c>
      <c r="G69" s="48" t="n">
        <v>75.4</v>
      </c>
      <c r="H69" s="48" t="n">
        <v>89.9</v>
      </c>
      <c r="I69" s="48" t="n">
        <v>68.5</v>
      </c>
      <c r="J69" s="48" t="n">
        <v>88.3</v>
      </c>
      <c r="K69" s="48" t="n">
        <v>91.6</v>
      </c>
      <c r="L69" s="49" t="n">
        <v>30.4</v>
      </c>
      <c r="N69" s="67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17.25" hidden="false" customHeight="false" outlineLevel="0" collapsed="false">
      <c r="A70" s="50" t="s">
        <v>32</v>
      </c>
      <c r="B70" s="48" t="n">
        <v>86.3</v>
      </c>
      <c r="C70" s="48" t="n">
        <v>86.6</v>
      </c>
      <c r="D70" s="48" t="n">
        <v>104.5</v>
      </c>
      <c r="E70" s="48" t="n">
        <v>67.3</v>
      </c>
      <c r="F70" s="48" t="n">
        <v>122.3</v>
      </c>
      <c r="G70" s="48" t="n">
        <v>61.2</v>
      </c>
      <c r="H70" s="48" t="n">
        <v>27.6</v>
      </c>
      <c r="I70" s="48" t="n">
        <v>77</v>
      </c>
      <c r="J70" s="48" t="n">
        <v>87</v>
      </c>
      <c r="K70" s="48" t="n">
        <v>90.4</v>
      </c>
      <c r="L70" s="49" t="n">
        <v>35.4</v>
      </c>
      <c r="N70" s="67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7.25" hidden="false" customHeight="false" outlineLevel="0" collapsed="false">
      <c r="A71" s="50" t="s">
        <v>41</v>
      </c>
      <c r="B71" s="48" t="n">
        <v>84.8</v>
      </c>
      <c r="C71" s="48" t="n">
        <v>89.3</v>
      </c>
      <c r="D71" s="48" t="n">
        <v>112.5</v>
      </c>
      <c r="E71" s="48" t="n">
        <v>93.4</v>
      </c>
      <c r="F71" s="48" t="n">
        <v>127.1</v>
      </c>
      <c r="G71" s="48" t="n">
        <v>53</v>
      </c>
      <c r="H71" s="48" t="n">
        <v>16.6</v>
      </c>
      <c r="I71" s="48" t="n">
        <v>69.7</v>
      </c>
      <c r="J71" s="48" t="n">
        <v>82</v>
      </c>
      <c r="K71" s="48" t="n">
        <v>84.8</v>
      </c>
      <c r="L71" s="49" t="n">
        <v>35.5</v>
      </c>
      <c r="N71" s="67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  <row r="72" customFormat="false" ht="17.25" hidden="false" customHeight="false" outlineLevel="0" collapsed="false">
      <c r="A72" s="50" t="s">
        <v>44</v>
      </c>
      <c r="B72" s="48" t="n">
        <v>83.5</v>
      </c>
      <c r="C72" s="48" t="n">
        <v>84.5</v>
      </c>
      <c r="D72" s="48" t="n">
        <v>101.1</v>
      </c>
      <c r="E72" s="48" t="n">
        <v>78.7</v>
      </c>
      <c r="F72" s="48" t="n">
        <v>117.4</v>
      </c>
      <c r="G72" s="48" t="n">
        <v>59.9</v>
      </c>
      <c r="H72" s="48" t="n">
        <v>25.8</v>
      </c>
      <c r="I72" s="48" t="n">
        <v>74.9</v>
      </c>
      <c r="J72" s="48" t="n">
        <v>76.1</v>
      </c>
      <c r="K72" s="48" t="n">
        <v>78.5</v>
      </c>
      <c r="L72" s="49" t="n">
        <v>36.6</v>
      </c>
      <c r="N72" s="67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</row>
    <row r="73" customFormat="false" ht="17.25" hidden="false" customHeight="false" outlineLevel="0" collapsed="false">
      <c r="A73" s="50" t="s">
        <v>35</v>
      </c>
      <c r="B73" s="48" t="n">
        <v>85.6</v>
      </c>
      <c r="C73" s="48" t="n">
        <v>81.5</v>
      </c>
      <c r="D73" s="48" t="n">
        <v>102.5</v>
      </c>
      <c r="E73" s="48" t="n">
        <v>91.1</v>
      </c>
      <c r="F73" s="48" t="n">
        <v>109.9</v>
      </c>
      <c r="G73" s="48" t="n">
        <v>54.1</v>
      </c>
      <c r="H73" s="48" t="n">
        <v>23.8</v>
      </c>
      <c r="I73" s="54" t="n">
        <v>70.4</v>
      </c>
      <c r="J73" s="48" t="n">
        <v>89.8</v>
      </c>
      <c r="K73" s="48" t="n">
        <v>93.1</v>
      </c>
      <c r="L73" s="49" t="n">
        <v>33.3</v>
      </c>
      <c r="N73" s="67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</row>
    <row r="74" customFormat="false" ht="17.25" hidden="false" customHeight="false" outlineLevel="0" collapsed="false">
      <c r="A74" s="37" t="s">
        <v>45</v>
      </c>
      <c r="B74" s="52" t="n">
        <v>2.51497005988023</v>
      </c>
      <c r="C74" s="52" t="n">
        <v>-3.55029585798817</v>
      </c>
      <c r="D74" s="52" t="n">
        <v>1.38476755687439</v>
      </c>
      <c r="E74" s="52" t="n">
        <v>15.7560355781448</v>
      </c>
      <c r="F74" s="52" t="n">
        <v>-6.38841567291312</v>
      </c>
      <c r="G74" s="52" t="n">
        <v>-9.68280467445743</v>
      </c>
      <c r="H74" s="52" t="n">
        <v>-7.75193798449612</v>
      </c>
      <c r="I74" s="52" t="n">
        <v>-6.00801068090788</v>
      </c>
      <c r="J74" s="52" t="n">
        <v>18.0026281208936</v>
      </c>
      <c r="K74" s="52" t="n">
        <v>18.5987261146497</v>
      </c>
      <c r="L74" s="53" t="n">
        <v>-9.01639344262296</v>
      </c>
      <c r="N74" s="63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customFormat="false" ht="17.25" hidden="false" customHeight="false" outlineLevel="0" collapsed="false">
      <c r="A75" s="1" t="str">
        <f aca="false">'特殊分類別(生産、出荷)'!A75</f>
        <v>※　最終月は速報値、その前月は確報値です。平成25年までの数値は、年間補正後の数値です。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17.2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</row>
    <row r="77" s="16" customFormat="true" ht="17.2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s="16" customFormat="true" ht="17.25" hidden="false" customHeight="false" outlineLevel="0" collapsed="false">
      <c r="A78" s="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</row>
    <row r="79" s="16" customFormat="true" ht="17.25" hidden="false" customHeight="false" outlineLevel="0" collapsed="false">
      <c r="A79" s="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</row>
    <row r="80" s="16" customFormat="true" ht="17.25" hidden="false" customHeight="false" outlineLevel="0" collapsed="false">
      <c r="A80" s="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</row>
    <row r="81" s="16" customFormat="true" ht="17.25" hidden="false" customHeight="false" outlineLevel="0" collapsed="false">
      <c r="A81" s="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</row>
    <row r="82" s="16" customFormat="true" ht="17.25" hidden="false" customHeight="false" outlineLevel="0" collapsed="false">
      <c r="A82" s="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s="16" customFormat="true" ht="17.25" hidden="false" customHeight="false" outlineLevel="0" collapsed="false">
      <c r="A83" s="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s="16" customFormat="true" ht="17.25" hidden="false" customHeight="false" outlineLevel="0" collapsed="false">
      <c r="A84" s="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16" customFormat="true" ht="17.25" hidden="false" customHeight="false" outlineLevel="0" collapsed="false">
      <c r="A85" s="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</row>
    <row r="86" s="16" customFormat="true" ht="17.25" hidden="false" customHeight="false" outlineLevel="0" collapsed="false">
      <c r="A86" s="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</row>
    <row r="87" s="16" customFormat="true" ht="17.25" hidden="false" customHeight="false" outlineLevel="0" collapsed="false">
      <c r="A87" s="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</row>
    <row r="88" s="16" customFormat="true" ht="17.25" hidden="false" customHeight="false" outlineLevel="0" collapsed="false">
      <c r="A88" s="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</row>
    <row r="89" s="16" customFormat="true" ht="17.25" hidden="false" customHeight="false" outlineLevel="0" collapsed="false">
      <c r="A89" s="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</row>
    <row r="90" s="16" customFormat="true" ht="17.25" hidden="false" customHeight="false" outlineLevel="0" collapsed="false">
      <c r="A90" s="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</row>
    <row r="91" s="16" customFormat="true" ht="17.25" hidden="false" customHeight="false" outlineLevel="0" collapsed="false">
      <c r="A91" s="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</row>
    <row r="92" s="16" customFormat="true" ht="17.25" hidden="false" customHeight="false" outlineLevel="0" collapsed="false">
      <c r="A92" s="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</row>
    <row r="93" s="16" customFormat="true" ht="17.25" hidden="false" customHeight="false" outlineLevel="0" collapsed="false">
      <c r="A93" s="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</row>
    <row r="94" s="16" customFormat="true" ht="17.25" hidden="false" customHeight="false" outlineLevel="0" collapsed="false">
      <c r="A94" s="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</row>
    <row r="95" s="16" customFormat="true" ht="17.25" hidden="false" customHeight="false" outlineLevel="0" collapsed="false">
      <c r="A95" s="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</row>
    <row r="96" s="16" customFormat="true" ht="17.25" hidden="false" customHeight="false" outlineLevel="0" collapsed="false">
      <c r="A96" s="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</row>
    <row r="97" customFormat="false" ht="17.2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</row>
  </sheetData>
  <mergeCells count="1">
    <mergeCell ref="B1:K1"/>
  </mergeCells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4-10-28T23:51:59Z</cp:lastPrinted>
  <dcterms:modified xsi:type="dcterms:W3CDTF">2014-10-29T05:04:56Z</dcterms:modified>
  <cp:revision>0</cp:revision>
  <dc:subject/>
  <dc:title/>
</cp:coreProperties>
</file>