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9">
  <si>
    <r>
      <rPr>
        <b val="true"/>
        <sz val="9"/>
        <rFont val="Noto Sans"/>
        <family val="2"/>
      </rPr>
      <t xml:space="preserve">（</t>
    </r>
    <r>
      <rPr>
        <b val="true"/>
        <sz val="9"/>
        <rFont val="ＭＳ Ｐゴシック"/>
        <family val="3"/>
        <charset val="128"/>
      </rPr>
      <t xml:space="preserve">3</t>
    </r>
    <r>
      <rPr>
        <b val="true"/>
        <sz val="9"/>
        <rFont val="Noto Sans"/>
        <family val="2"/>
      </rPr>
      <t xml:space="preserve">）市郡別事業所数、従業者数、製造品出荷額等及び付加価値額の対前年比較表（従業者４人以上の事業所）</t>
    </r>
  </si>
  <si>
    <t xml:space="preserve">事業所数</t>
  </si>
  <si>
    <t xml:space="preserve">従業者数（人）</t>
  </si>
  <si>
    <t xml:space="preserve">製造品出荷額等（万円）</t>
  </si>
  <si>
    <t xml:space="preserve">付加価値額（万円）（２９人以下の事業所は粗付加価値額）</t>
  </si>
  <si>
    <r>
      <rPr>
        <sz val="9"/>
        <rFont val="ＭＳ Ｐゴシック"/>
        <family val="3"/>
        <charset val="128"/>
      </rPr>
      <t xml:space="preserve">12</t>
    </r>
    <r>
      <rPr>
        <sz val="9"/>
        <rFont val="Noto Sans"/>
        <family val="2"/>
      </rPr>
      <t xml:space="preserve">年</t>
    </r>
  </si>
  <si>
    <r>
      <rPr>
        <sz val="9"/>
        <rFont val="ＭＳ Ｐゴシック"/>
        <family val="3"/>
        <charset val="128"/>
      </rPr>
      <t xml:space="preserve">13</t>
    </r>
    <r>
      <rPr>
        <sz val="9"/>
        <rFont val="Noto Sans"/>
        <family val="2"/>
      </rPr>
      <t xml:space="preserve">年</t>
    </r>
  </si>
  <si>
    <t xml:space="preserve">構成比</t>
  </si>
  <si>
    <t xml:space="preserve">対前年
増減率</t>
  </si>
  <si>
    <t xml:space="preserve">増加
寄与率</t>
  </si>
  <si>
    <t xml:space="preserve">（％）</t>
  </si>
  <si>
    <t xml:space="preserve">総数</t>
  </si>
  <si>
    <t xml:space="preserve">市計</t>
  </si>
  <si>
    <t xml:space="preserve">熊本市</t>
  </si>
  <si>
    <t xml:space="preserve">八代市</t>
  </si>
  <si>
    <t xml:space="preserve">人吉市</t>
  </si>
  <si>
    <t xml:space="preserve">荒尾市</t>
  </si>
  <si>
    <t xml:space="preserve">水俣市</t>
  </si>
  <si>
    <t xml:space="preserve">玉名市</t>
  </si>
  <si>
    <t xml:space="preserve">本渡市</t>
  </si>
  <si>
    <t xml:space="preserve">山鹿市</t>
  </si>
  <si>
    <t xml:space="preserve">牛深市</t>
  </si>
  <si>
    <t xml:space="preserve">菊池市</t>
  </si>
  <si>
    <t xml:space="preserve">宇土市</t>
  </si>
  <si>
    <t xml:space="preserve">郡計</t>
  </si>
  <si>
    <t xml:space="preserve">宇土郡</t>
  </si>
  <si>
    <t xml:space="preserve">下益城郡</t>
  </si>
  <si>
    <t xml:space="preserve">玉名郡</t>
  </si>
  <si>
    <t xml:space="preserve">鹿本郡</t>
  </si>
  <si>
    <t xml:space="preserve">菊池郡</t>
  </si>
  <si>
    <t xml:space="preserve">阿蘇郡</t>
  </si>
  <si>
    <t xml:space="preserve">上益城郡</t>
  </si>
  <si>
    <t xml:space="preserve">八代郡</t>
  </si>
  <si>
    <t xml:space="preserve">芦北郡</t>
  </si>
  <si>
    <t xml:space="preserve">球磨郡</t>
  </si>
  <si>
    <t xml:space="preserve">天草郡</t>
  </si>
  <si>
    <t xml:space="preserve">※寄与率は、全体の変化に対して各項目がどれだけ寄与したかを百分率で示すものであり、下記の式で算定しています。</t>
  </si>
  <si>
    <t xml:space="preserve">そのため「全体（県計）の増減額」が負の場合は、負に対する寄与を示し、伸び率とは逆符号になります。</t>
  </si>
  <si>
    <r>
      <rPr>
        <sz val="9"/>
        <rFont val="Noto Sans"/>
        <family val="2"/>
      </rPr>
      <t xml:space="preserve">寄与率（％）＝各項目の増減額</t>
    </r>
    <r>
      <rPr>
        <sz val="9"/>
        <rFont val="ＭＳ Ｐゴシック"/>
        <family val="3"/>
        <charset val="128"/>
      </rPr>
      <t xml:space="preserve">÷</t>
    </r>
    <r>
      <rPr>
        <sz val="9"/>
        <rFont val="Noto Sans"/>
        <family val="2"/>
      </rPr>
      <t xml:space="preserve">全体（県計）の増減額</t>
    </r>
    <r>
      <rPr>
        <sz val="9"/>
        <rFont val="ＭＳ Ｐゴシック"/>
        <family val="3"/>
        <charset val="128"/>
      </rPr>
      <t xml:space="preserve">×</t>
    </r>
    <r>
      <rPr>
        <sz val="9"/>
        <rFont val="Noto Sans"/>
        <family val="2"/>
      </rPr>
      <t xml:space="preserve">１００</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0;\▲#,##0.0"/>
  </numFmts>
  <fonts count="8">
    <font>
      <sz val="11"/>
      <name val="ＭＳ Ｐゴシック"/>
      <family val="3"/>
      <charset val="128"/>
    </font>
    <font>
      <sz val="10"/>
      <name val="Arial"/>
      <family val="0"/>
    </font>
    <font>
      <sz val="10"/>
      <name val="Arial"/>
      <family val="0"/>
    </font>
    <font>
      <sz val="10"/>
      <name val="Arial"/>
      <family val="0"/>
    </font>
    <font>
      <b val="true"/>
      <sz val="9"/>
      <name val="Noto Sans"/>
      <family val="2"/>
    </font>
    <font>
      <b val="true"/>
      <sz val="9"/>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5" fillId="0" borderId="9" xfId="16" applyFont="true" applyBorder="true" applyAlignment="true" applyProtection="true">
      <alignment horizontal="general" vertical="center" textRotation="0" wrapText="fals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6" fontId="6" fillId="0" borderId="12" xfId="16" applyFont="true" applyBorder="true" applyAlignment="true" applyProtection="true">
      <alignment horizontal="general" vertical="center" textRotation="0" wrapText="false" indent="0" shrinkToFit="false"/>
      <protection locked="true" hidden="false"/>
    </xf>
    <xf numFmtId="167" fontId="6" fillId="0" borderId="12" xfId="16" applyFont="true" applyBorder="true" applyAlignment="true" applyProtection="true">
      <alignment horizontal="general" vertical="center" textRotation="0" wrapText="false" indent="0" shrinkToFit="false"/>
      <protection locked="true" hidden="false"/>
    </xf>
    <xf numFmtId="167" fontId="6" fillId="0" borderId="14"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6" fontId="6" fillId="0" borderId="14"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11" min="10" style="0" width="10.37"/>
    <col collapsed="false" customWidth="true" hidden="false" outlineLevel="0" max="15" min="15" style="0" width="10.37"/>
  </cols>
  <sheetData>
    <row r="1" customFormat="false" ht="14.25" hidden="false" customHeight="false" outlineLevel="0" collapsed="false">
      <c r="A1" s="1" t="s">
        <v>0</v>
      </c>
      <c r="B1" s="1"/>
      <c r="C1" s="1"/>
      <c r="D1" s="1"/>
      <c r="E1" s="1"/>
      <c r="F1" s="1"/>
      <c r="G1" s="1"/>
      <c r="H1" s="1"/>
      <c r="I1" s="2"/>
      <c r="J1" s="2"/>
      <c r="K1" s="2"/>
      <c r="L1" s="2"/>
      <c r="M1" s="2"/>
      <c r="N1" s="3"/>
      <c r="O1" s="2"/>
      <c r="P1" s="2"/>
      <c r="Q1" s="2"/>
      <c r="R1" s="2"/>
      <c r="S1" s="4"/>
    </row>
    <row r="2" customFormat="false" ht="13.5" hidden="false" customHeight="false" outlineLevel="0" collapsed="false">
      <c r="A2" s="5"/>
      <c r="B2" s="6" t="s">
        <v>1</v>
      </c>
      <c r="C2" s="6"/>
      <c r="D2" s="6"/>
      <c r="E2" s="6"/>
      <c r="F2" s="7" t="s">
        <v>2</v>
      </c>
      <c r="G2" s="7"/>
      <c r="H2" s="7"/>
      <c r="I2" s="7"/>
      <c r="J2" s="8" t="s">
        <v>3</v>
      </c>
      <c r="K2" s="8"/>
      <c r="L2" s="8"/>
      <c r="M2" s="8"/>
      <c r="N2" s="8"/>
      <c r="O2" s="6" t="s">
        <v>4</v>
      </c>
      <c r="P2" s="6"/>
      <c r="Q2" s="6"/>
      <c r="R2" s="6"/>
      <c r="S2" s="6"/>
    </row>
    <row r="3" customFormat="false" ht="13.5" hidden="false" customHeight="false" outlineLevel="0" collapsed="false">
      <c r="A3" s="2"/>
      <c r="B3" s="9"/>
      <c r="C3" s="9"/>
      <c r="D3" s="9"/>
      <c r="E3" s="10"/>
      <c r="F3" s="9"/>
      <c r="G3" s="9"/>
      <c r="H3" s="9"/>
      <c r="I3" s="10"/>
      <c r="J3" s="11"/>
      <c r="K3" s="9"/>
      <c r="L3" s="9"/>
      <c r="M3" s="12"/>
      <c r="N3" s="13"/>
      <c r="O3" s="9"/>
      <c r="P3" s="9"/>
      <c r="Q3" s="9"/>
      <c r="R3" s="12"/>
      <c r="S3" s="14"/>
    </row>
    <row r="4" customFormat="false" ht="22.5" hidden="false" customHeight="false" outlineLevel="0" collapsed="false">
      <c r="A4" s="2"/>
      <c r="B4" s="15" t="s">
        <v>5</v>
      </c>
      <c r="C4" s="15" t="s">
        <v>6</v>
      </c>
      <c r="D4" s="16" t="s">
        <v>7</v>
      </c>
      <c r="E4" s="17" t="s">
        <v>8</v>
      </c>
      <c r="F4" s="15" t="s">
        <v>5</v>
      </c>
      <c r="G4" s="15" t="s">
        <v>6</v>
      </c>
      <c r="H4" s="16" t="s">
        <v>7</v>
      </c>
      <c r="I4" s="17" t="s">
        <v>8</v>
      </c>
      <c r="J4" s="18" t="s">
        <v>5</v>
      </c>
      <c r="K4" s="15" t="s">
        <v>6</v>
      </c>
      <c r="L4" s="16" t="s">
        <v>7</v>
      </c>
      <c r="M4" s="17" t="s">
        <v>8</v>
      </c>
      <c r="N4" s="19" t="s">
        <v>9</v>
      </c>
      <c r="O4" s="15" t="s">
        <v>5</v>
      </c>
      <c r="P4" s="15" t="s">
        <v>6</v>
      </c>
      <c r="Q4" s="16" t="s">
        <v>7</v>
      </c>
      <c r="R4" s="17" t="s">
        <v>8</v>
      </c>
      <c r="S4" s="19" t="s">
        <v>9</v>
      </c>
    </row>
    <row r="5" customFormat="false" ht="13.5" hidden="false" customHeight="false" outlineLevel="0" collapsed="false">
      <c r="A5" s="20"/>
      <c r="B5" s="15"/>
      <c r="C5" s="15"/>
      <c r="D5" s="21" t="s">
        <v>10</v>
      </c>
      <c r="E5" s="16" t="s">
        <v>10</v>
      </c>
      <c r="F5" s="15"/>
      <c r="G5" s="15"/>
      <c r="H5" s="21" t="s">
        <v>10</v>
      </c>
      <c r="I5" s="22" t="s">
        <v>10</v>
      </c>
      <c r="J5" s="23"/>
      <c r="K5" s="15"/>
      <c r="L5" s="21" t="s">
        <v>10</v>
      </c>
      <c r="M5" s="22" t="s">
        <v>10</v>
      </c>
      <c r="N5" s="24" t="s">
        <v>10</v>
      </c>
      <c r="O5" s="15"/>
      <c r="P5" s="15"/>
      <c r="Q5" s="21" t="s">
        <v>10</v>
      </c>
      <c r="R5" s="25" t="s">
        <v>10</v>
      </c>
      <c r="S5" s="26" t="s">
        <v>10</v>
      </c>
    </row>
    <row r="6" customFormat="false" ht="13.5" hidden="false" customHeight="false" outlineLevel="0" collapsed="false">
      <c r="A6" s="27" t="s">
        <v>11</v>
      </c>
      <c r="B6" s="28" t="n">
        <f aca="false">+B8+B22</f>
        <v>3118</v>
      </c>
      <c r="C6" s="28" t="n">
        <f aca="false">+C8+C22</f>
        <v>2903</v>
      </c>
      <c r="D6" s="29" t="n">
        <f aca="false">+C6/C$6*100</f>
        <v>100</v>
      </c>
      <c r="E6" s="30" t="n">
        <f aca="false">(C6-B6)/ABS(B6)*100</f>
        <v>-6.89544579858884</v>
      </c>
      <c r="F6" s="28" t="n">
        <f aca="false">+F8+F22</f>
        <v>101477</v>
      </c>
      <c r="G6" s="28" t="n">
        <f aca="false">+G8+G22</f>
        <v>97576</v>
      </c>
      <c r="H6" s="29" t="n">
        <f aca="false">+G6/G$6*100</f>
        <v>100</v>
      </c>
      <c r="I6" s="31" t="n">
        <f aca="false">(G6-F6)/ABS(F6)*100</f>
        <v>-3.8442208579284</v>
      </c>
      <c r="J6" s="32" t="n">
        <f aca="false">+J8+J22</f>
        <v>281696460</v>
      </c>
      <c r="K6" s="28" t="n">
        <f aca="false">+K8+K22</f>
        <v>262751724</v>
      </c>
      <c r="L6" s="29" t="n">
        <f aca="false">+K6/K$6*100</f>
        <v>100</v>
      </c>
      <c r="M6" s="31" t="n">
        <f aca="false">(K6-J6)/ABS(J6)*100</f>
        <v>-6.72523041290615</v>
      </c>
      <c r="N6" s="31" t="n">
        <f aca="false">(K6-J6)/(K$6-J$6)*100</f>
        <v>100</v>
      </c>
      <c r="O6" s="28" t="n">
        <f aca="false">+O8+O22</f>
        <v>103913268</v>
      </c>
      <c r="P6" s="28" t="n">
        <f aca="false">+P8+P22</f>
        <v>93347421</v>
      </c>
      <c r="Q6" s="29" t="n">
        <f aca="false">+P6/P$6*100</f>
        <v>100</v>
      </c>
      <c r="R6" s="33" t="n">
        <f aca="false">(P6-O6)/ABS(O6)*100</f>
        <v>-10.1679479467434</v>
      </c>
      <c r="S6" s="30" t="n">
        <f aca="false">(P6-O6)/(P$6-O$6)*100</f>
        <v>100</v>
      </c>
    </row>
    <row r="7" customFormat="false" ht="13.5" hidden="false" customHeight="false" outlineLevel="0" collapsed="false">
      <c r="A7" s="34"/>
      <c r="B7" s="35"/>
      <c r="C7" s="35"/>
      <c r="D7" s="29"/>
      <c r="E7" s="33"/>
      <c r="F7" s="35"/>
      <c r="G7" s="35"/>
      <c r="H7" s="29"/>
      <c r="I7" s="36"/>
      <c r="J7" s="37"/>
      <c r="K7" s="35"/>
      <c r="L7" s="35"/>
      <c r="M7" s="36"/>
      <c r="N7" s="36"/>
      <c r="O7" s="35"/>
      <c r="P7" s="35"/>
      <c r="Q7" s="35"/>
      <c r="R7" s="33"/>
      <c r="S7" s="33"/>
    </row>
    <row r="8" customFormat="false" ht="13.5" hidden="false" customHeight="false" outlineLevel="0" collapsed="false">
      <c r="A8" s="38" t="s">
        <v>12</v>
      </c>
      <c r="B8" s="35" t="n">
        <v>1463</v>
      </c>
      <c r="C8" s="35" t="n">
        <f aca="false">SUM(C10:C20)</f>
        <v>1343</v>
      </c>
      <c r="D8" s="29" t="n">
        <f aca="false">+C8/C$6*100</f>
        <v>46.2624870823286</v>
      </c>
      <c r="E8" s="33" t="n">
        <f aca="false">(C8-B8)/ABS(B8)*100</f>
        <v>-8.20232399179768</v>
      </c>
      <c r="F8" s="35" t="n">
        <v>43907</v>
      </c>
      <c r="G8" s="35" t="n">
        <f aca="false">SUM(G10:G20)</f>
        <v>41453</v>
      </c>
      <c r="H8" s="29" t="n">
        <f aca="false">+G8/G$6*100</f>
        <v>42.4827826514717</v>
      </c>
      <c r="I8" s="36" t="n">
        <f aca="false">(G8-F8)/ABS(F8)*100</f>
        <v>-5.58908602272986</v>
      </c>
      <c r="J8" s="37" t="n">
        <v>100775819</v>
      </c>
      <c r="K8" s="35" t="n">
        <f aca="false">SUM(K10:K20)</f>
        <v>94151693</v>
      </c>
      <c r="L8" s="29" t="n">
        <f aca="false">+K8/K$6*100</f>
        <v>35.8329496631581</v>
      </c>
      <c r="M8" s="36" t="n">
        <f aca="false">(K8-J8)/ABS(J8)*100</f>
        <v>-6.57313040541998</v>
      </c>
      <c r="N8" s="36" t="n">
        <f aca="false">(K8-J8)/(K$6-J$6)*100</f>
        <v>34.965522876645</v>
      </c>
      <c r="O8" s="35" t="n">
        <v>38700720</v>
      </c>
      <c r="P8" s="35" t="n">
        <v>36357326</v>
      </c>
      <c r="Q8" s="29" t="n">
        <f aca="false">+P8/P$6*100</f>
        <v>38.948399013616</v>
      </c>
      <c r="R8" s="33" t="n">
        <f aca="false">(P8-O8)/ABS(O8)*100</f>
        <v>-6.0551689994398</v>
      </c>
      <c r="S8" s="33" t="n">
        <f aca="false">(P8-O8)/(P$6-O$6)*100</f>
        <v>22.1789507268087</v>
      </c>
    </row>
    <row r="9" customFormat="false" ht="13.5" hidden="false" customHeight="false" outlineLevel="0" collapsed="false">
      <c r="A9" s="34"/>
      <c r="B9" s="39"/>
      <c r="C9" s="39"/>
      <c r="D9" s="39"/>
      <c r="E9" s="40"/>
      <c r="F9" s="39"/>
      <c r="G9" s="39"/>
      <c r="H9" s="39"/>
      <c r="I9" s="41"/>
      <c r="J9" s="42"/>
      <c r="K9" s="39"/>
      <c r="L9" s="39"/>
      <c r="M9" s="41"/>
      <c r="N9" s="41"/>
      <c r="O9" s="39"/>
      <c r="P9" s="39"/>
      <c r="Q9" s="39"/>
      <c r="R9" s="40"/>
      <c r="S9" s="40"/>
    </row>
    <row r="10" customFormat="false" ht="13.5" hidden="false" customHeight="false" outlineLevel="0" collapsed="false">
      <c r="A10" s="43" t="s">
        <v>13</v>
      </c>
      <c r="B10" s="39" t="n">
        <v>609</v>
      </c>
      <c r="C10" s="39" t="n">
        <v>562</v>
      </c>
      <c r="D10" s="44" t="n">
        <f aca="false">+C10/C$6*100</f>
        <v>19.3592834998278</v>
      </c>
      <c r="E10" s="40" t="n">
        <f aca="false">(C10-B10)/ABS(B10)*100</f>
        <v>-7.7175697865353</v>
      </c>
      <c r="F10" s="39" t="n">
        <v>18371</v>
      </c>
      <c r="G10" s="39" t="n">
        <v>17712</v>
      </c>
      <c r="H10" s="44" t="n">
        <f aca="false">+G10/G$6*100</f>
        <v>18.1520045912929</v>
      </c>
      <c r="I10" s="41" t="n">
        <f aca="false">(G10-F10)/ABS(F10)*100</f>
        <v>-3.58717543955147</v>
      </c>
      <c r="J10" s="42" t="n">
        <v>44860520</v>
      </c>
      <c r="K10" s="39" t="n">
        <v>41649270</v>
      </c>
      <c r="L10" s="44" t="n">
        <f aca="false">+K10/K$6*100</f>
        <v>15.8511880972473</v>
      </c>
      <c r="M10" s="41" t="n">
        <f aca="false">(K10-J10)/ABS(J10)*100</f>
        <v>-7.15829865547702</v>
      </c>
      <c r="N10" s="41" t="n">
        <f aca="false">(K10-J10)/(K$6-J$411)*100</f>
        <v>-1.22216134345897</v>
      </c>
      <c r="O10" s="39" t="n">
        <v>16197155</v>
      </c>
      <c r="P10" s="39" t="n">
        <v>15080443</v>
      </c>
      <c r="Q10" s="44" t="n">
        <f aca="false">+P10/P$6*100</f>
        <v>16.1551790488138</v>
      </c>
      <c r="R10" s="40" t="n">
        <f aca="false">(P10-O10)/ABS(O10)*100</f>
        <v>-6.89449474305827</v>
      </c>
      <c r="S10" s="40" t="n">
        <f aca="false">(P10-O10)/(P$6-O$6)*100</f>
        <v>10.5690722191983</v>
      </c>
    </row>
    <row r="11" customFormat="false" ht="13.5" hidden="false" customHeight="false" outlineLevel="0" collapsed="false">
      <c r="A11" s="43" t="s">
        <v>14</v>
      </c>
      <c r="B11" s="39" t="n">
        <v>211</v>
      </c>
      <c r="C11" s="39" t="n">
        <v>196</v>
      </c>
      <c r="D11" s="44" t="n">
        <f aca="false">+C11/C$6*100</f>
        <v>6.7516362383741</v>
      </c>
      <c r="E11" s="40" t="n">
        <f aca="false">(C11-B11)/ABS(B11)*100</f>
        <v>-7.10900473933649</v>
      </c>
      <c r="F11" s="39" t="n">
        <v>6768</v>
      </c>
      <c r="G11" s="39" t="n">
        <v>6374</v>
      </c>
      <c r="H11" s="44" t="n">
        <f aca="false">+G11/G$6*100</f>
        <v>6.53234401902107</v>
      </c>
      <c r="I11" s="41" t="n">
        <f aca="false">(G11-F11)/ABS(F11)*100</f>
        <v>-5.82151300236407</v>
      </c>
      <c r="J11" s="42" t="n">
        <v>18635145</v>
      </c>
      <c r="K11" s="39" t="n">
        <v>19546228</v>
      </c>
      <c r="L11" s="44" t="n">
        <f aca="false">+K11/K$6*100</f>
        <v>7.439048430373</v>
      </c>
      <c r="M11" s="41" t="n">
        <f aca="false">(K11-J11)/ABS(J11)*100</f>
        <v>4.88905774545892</v>
      </c>
      <c r="N11" s="41" t="n">
        <f aca="false">(K11-J11)/(K$6-J$411)*100</f>
        <v>0.346746725817868</v>
      </c>
      <c r="O11" s="39" t="n">
        <v>8044065</v>
      </c>
      <c r="P11" s="39" t="n">
        <v>8297543</v>
      </c>
      <c r="Q11" s="44" t="n">
        <f aca="false">+P11/P$6*100</f>
        <v>8.88888296121218</v>
      </c>
      <c r="R11" s="40" t="n">
        <f aca="false">(P11-O11)/ABS(O11)*100</f>
        <v>3.15111824680681</v>
      </c>
      <c r="S11" s="40" t="n">
        <f aca="false">(P11-O11)/(P$6-O$6)*100</f>
        <v>-2.39903152108866</v>
      </c>
    </row>
    <row r="12" customFormat="false" ht="13.5" hidden="false" customHeight="false" outlineLevel="0" collapsed="false">
      <c r="A12" s="43" t="s">
        <v>15</v>
      </c>
      <c r="B12" s="39" t="n">
        <v>104</v>
      </c>
      <c r="C12" s="39" t="n">
        <v>90</v>
      </c>
      <c r="D12" s="44" t="n">
        <f aca="false">+C12/C$6*100</f>
        <v>3.10024112986566</v>
      </c>
      <c r="E12" s="40" t="n">
        <f aca="false">(C12-B12)/ABS(B12)*100</f>
        <v>-13.4615384615385</v>
      </c>
      <c r="F12" s="39" t="n">
        <v>2130</v>
      </c>
      <c r="G12" s="39" t="n">
        <v>1900</v>
      </c>
      <c r="H12" s="44" t="n">
        <f aca="false">+G12/G$6*100</f>
        <v>1.9472001311798</v>
      </c>
      <c r="I12" s="41" t="n">
        <f aca="false">(G12-F12)/ABS(F12)*100</f>
        <v>-10.7981220657277</v>
      </c>
      <c r="J12" s="42" t="n">
        <v>2284098</v>
      </c>
      <c r="K12" s="39" t="n">
        <v>1955647</v>
      </c>
      <c r="L12" s="44" t="n">
        <f aca="false">+K12/K$6*100</f>
        <v>0.744294640669989</v>
      </c>
      <c r="M12" s="41" t="n">
        <f aca="false">(K12-J12)/ABS(J12)*100</f>
        <v>-14.3798996365305</v>
      </c>
      <c r="N12" s="41" t="n">
        <f aca="false">(K12-J12)/(K$6-J$411)*100</f>
        <v>-0.125004317764248</v>
      </c>
      <c r="O12" s="39" t="n">
        <v>1299130</v>
      </c>
      <c r="P12" s="39" t="n">
        <v>847272</v>
      </c>
      <c r="Q12" s="44" t="n">
        <f aca="false">+P12/P$6*100</f>
        <v>0.907654427860412</v>
      </c>
      <c r="R12" s="40" t="n">
        <f aca="false">(P12-O12)/ABS(O12)*100</f>
        <v>-34.7815845989239</v>
      </c>
      <c r="S12" s="40" t="n">
        <f aca="false">(P12-O12)/(P$6-O$6)*100</f>
        <v>4.27659041437946</v>
      </c>
    </row>
    <row r="13" customFormat="false" ht="13.5" hidden="false" customHeight="false" outlineLevel="0" collapsed="false">
      <c r="A13" s="43" t="s">
        <v>16</v>
      </c>
      <c r="B13" s="39" t="n">
        <v>72</v>
      </c>
      <c r="C13" s="39" t="n">
        <v>65</v>
      </c>
      <c r="D13" s="44" t="n">
        <f aca="false">+C13/C$6*100</f>
        <v>2.23906303823631</v>
      </c>
      <c r="E13" s="40" t="n">
        <f aca="false">(C13-B13)/ABS(B13)*100</f>
        <v>-9.72222222222222</v>
      </c>
      <c r="F13" s="39" t="n">
        <v>2318</v>
      </c>
      <c r="G13" s="39" t="n">
        <v>2138</v>
      </c>
      <c r="H13" s="44" t="n">
        <f aca="false">+G13/G$6*100</f>
        <v>2.19111256866443</v>
      </c>
      <c r="I13" s="41" t="n">
        <f aca="false">(G13-F13)/ABS(F13)*100</f>
        <v>-7.76531492666091</v>
      </c>
      <c r="J13" s="45" t="n">
        <v>2521800</v>
      </c>
      <c r="K13" s="46" t="n">
        <v>2371597</v>
      </c>
      <c r="L13" s="44" t="n">
        <f aca="false">+K13/K$6*100</f>
        <v>0.902599976851151</v>
      </c>
      <c r="M13" s="41" t="n">
        <f aca="false">(K13-J13)/ABS(J13)*100</f>
        <v>-5.9561820921564</v>
      </c>
      <c r="N13" s="41" t="n">
        <f aca="false">(K13-J13)/(K$6-J$411)*100</f>
        <v>-0.0571653718245442</v>
      </c>
      <c r="O13" s="39" t="n">
        <v>1288950</v>
      </c>
      <c r="P13" s="39" t="n">
        <v>1197101</v>
      </c>
      <c r="Q13" s="44" t="n">
        <f aca="false">+P13/P$6*100</f>
        <v>1.28241464753483</v>
      </c>
      <c r="R13" s="40" t="n">
        <f aca="false">(P13-O13)/ABS(O13)*100</f>
        <v>-7.12587765235269</v>
      </c>
      <c r="S13" s="40" t="n">
        <f aca="false">(P13-O13)/(P$6-O$6)*100</f>
        <v>0.869300871004473</v>
      </c>
    </row>
    <row r="14" customFormat="false" ht="13.5" hidden="false" customHeight="false" outlineLevel="0" collapsed="false">
      <c r="A14" s="43" t="s">
        <v>17</v>
      </c>
      <c r="B14" s="39" t="n">
        <v>59</v>
      </c>
      <c r="C14" s="39" t="n">
        <v>54</v>
      </c>
      <c r="D14" s="44" t="n">
        <f aca="false">+C14/C$6*100</f>
        <v>1.86014467791939</v>
      </c>
      <c r="E14" s="40" t="n">
        <f aca="false">(C14-B14)/ABS(B14)*100</f>
        <v>-8.47457627118644</v>
      </c>
      <c r="F14" s="39" t="n">
        <v>2441</v>
      </c>
      <c r="G14" s="39" t="n">
        <v>2087</v>
      </c>
      <c r="H14" s="44" t="n">
        <f aca="false">+G14/G$6*100</f>
        <v>2.13884561777486</v>
      </c>
      <c r="I14" s="41" t="n">
        <f aca="false">(G14-F14)/ABS(F14)*100</f>
        <v>-14.5022531749283</v>
      </c>
      <c r="J14" s="42" t="n">
        <v>9575986</v>
      </c>
      <c r="K14" s="39" t="n">
        <v>7259444</v>
      </c>
      <c r="L14" s="44" t="n">
        <f aca="false">+K14/K$6*100</f>
        <v>2.76285304221258</v>
      </c>
      <c r="M14" s="41" t="n">
        <f aca="false">(K14-J14)/ABS(J14)*100</f>
        <v>-24.191159009631</v>
      </c>
      <c r="N14" s="41" t="n">
        <f aca="false">(K14-J14)/(K$6-J$411)*100</f>
        <v>-0.881646736597626</v>
      </c>
      <c r="O14" s="39" t="n">
        <v>2550300</v>
      </c>
      <c r="P14" s="39" t="n">
        <v>2264291</v>
      </c>
      <c r="Q14" s="44" t="n">
        <f aca="false">+P14/P$6*100</f>
        <v>2.42565994404923</v>
      </c>
      <c r="R14" s="40" t="n">
        <f aca="false">(P14-O14)/ABS(O14)*100</f>
        <v>-11.2147198368819</v>
      </c>
      <c r="S14" s="40" t="n">
        <f aca="false">(P14-O14)/(P$6-O$6)*100</f>
        <v>2.70691975759255</v>
      </c>
    </row>
    <row r="15" customFormat="false" ht="13.5" hidden="false" customHeight="false" outlineLevel="0" collapsed="false">
      <c r="A15" s="43" t="s">
        <v>18</v>
      </c>
      <c r="B15" s="39" t="n">
        <v>78</v>
      </c>
      <c r="C15" s="39" t="n">
        <v>62</v>
      </c>
      <c r="D15" s="44" t="n">
        <f aca="false">+C15/C$6*100</f>
        <v>2.13572166724079</v>
      </c>
      <c r="E15" s="40" t="n">
        <f aca="false">(C15-B15)/ABS(B15)*100</f>
        <v>-20.5128205128205</v>
      </c>
      <c r="F15" s="39" t="n">
        <v>3232</v>
      </c>
      <c r="G15" s="39" t="n">
        <v>2915</v>
      </c>
      <c r="H15" s="44" t="n">
        <f aca="false">+G15/G$6*100</f>
        <v>2.98741493809953</v>
      </c>
      <c r="I15" s="41" t="n">
        <f aca="false">(G15-F15)/ABS(F15)*100</f>
        <v>-9.80816831683168</v>
      </c>
      <c r="J15" s="42" t="n">
        <v>7926719</v>
      </c>
      <c r="K15" s="39" t="n">
        <v>7103420</v>
      </c>
      <c r="L15" s="44" t="n">
        <f aca="false">+K15/K$6*100</f>
        <v>2.70347227103256</v>
      </c>
      <c r="M15" s="41" t="n">
        <f aca="false">(K15-J15)/ABS(J15)*100</f>
        <v>-10.3863780209693</v>
      </c>
      <c r="N15" s="41" t="n">
        <f aca="false">(K15-J15)/(K$6-J$411)*100</f>
        <v>-0.313337239987053</v>
      </c>
      <c r="O15" s="39" t="n">
        <v>3487297</v>
      </c>
      <c r="P15" s="39" t="n">
        <v>2857301</v>
      </c>
      <c r="Q15" s="44" t="n">
        <f aca="false">+P15/P$6*100</f>
        <v>3.06093191369476</v>
      </c>
      <c r="R15" s="40" t="n">
        <f aca="false">(P15-O15)/ABS(O15)*100</f>
        <v>-18.0654529855071</v>
      </c>
      <c r="S15" s="40" t="n">
        <f aca="false">(P15-O15)/(P$6-O$6)*100</f>
        <v>5.96256977788908</v>
      </c>
    </row>
    <row r="16" customFormat="false" ht="13.5" hidden="false" customHeight="false" outlineLevel="0" collapsed="false">
      <c r="A16" s="43" t="s">
        <v>19</v>
      </c>
      <c r="B16" s="39" t="n">
        <v>68</v>
      </c>
      <c r="C16" s="39" t="n">
        <v>65</v>
      </c>
      <c r="D16" s="44" t="n">
        <f aca="false">+C16/C$6*100</f>
        <v>2.23906303823631</v>
      </c>
      <c r="E16" s="40" t="n">
        <f aca="false">(C16-B16)/ABS(B16)*100</f>
        <v>-4.41176470588235</v>
      </c>
      <c r="F16" s="39" t="n">
        <v>1256</v>
      </c>
      <c r="G16" s="39" t="n">
        <v>1186</v>
      </c>
      <c r="H16" s="44" t="n">
        <f aca="false">+G16/G$6*100</f>
        <v>1.21546281872592</v>
      </c>
      <c r="I16" s="41" t="n">
        <f aca="false">(G16-F16)/ABS(F16)*100</f>
        <v>-5.57324840764331</v>
      </c>
      <c r="J16" s="42" t="n">
        <v>1275577</v>
      </c>
      <c r="K16" s="39" t="n">
        <v>1225129</v>
      </c>
      <c r="L16" s="44" t="n">
        <f aca="false">+K16/K$6*100</f>
        <v>0.46626868183746</v>
      </c>
      <c r="M16" s="41" t="n">
        <f aca="false">(K16-J16)/ABS(J16)*100</f>
        <v>-3.95491608895425</v>
      </c>
      <c r="N16" s="41" t="n">
        <f aca="false">(K16-J16)/(K$6-J$411)*100</f>
        <v>-0.0191998740225202</v>
      </c>
      <c r="O16" s="39" t="n">
        <v>514337</v>
      </c>
      <c r="P16" s="39" t="n">
        <v>503324</v>
      </c>
      <c r="Q16" s="44" t="n">
        <f aca="false">+P16/P$6*100</f>
        <v>0.539194328678882</v>
      </c>
      <c r="R16" s="40" t="n">
        <f aca="false">(P16-O16)/ABS(O16)*100</f>
        <v>-2.1412031411312</v>
      </c>
      <c r="S16" s="40" t="n">
        <f aca="false">(P16-O16)/(P$6-O$6)*100</f>
        <v>0.104232060146243</v>
      </c>
    </row>
    <row r="17" customFormat="false" ht="13.5" hidden="false" customHeight="false" outlineLevel="0" collapsed="false">
      <c r="A17" s="43" t="s">
        <v>20</v>
      </c>
      <c r="B17" s="39" t="n">
        <v>50</v>
      </c>
      <c r="C17" s="39" t="n">
        <v>49</v>
      </c>
      <c r="D17" s="44" t="n">
        <f aca="false">+C17/C$6*100</f>
        <v>1.68790905959352</v>
      </c>
      <c r="E17" s="40" t="n">
        <f aca="false">(C17-B17)/ABS(B17)*100</f>
        <v>-2</v>
      </c>
      <c r="F17" s="39" t="n">
        <v>1697</v>
      </c>
      <c r="G17" s="39" t="n">
        <v>1679</v>
      </c>
      <c r="H17" s="44" t="n">
        <f aca="false">+G17/G$6*100</f>
        <v>1.72071001065836</v>
      </c>
      <c r="I17" s="41" t="n">
        <f aca="false">(G17-F17)/ABS(F17)*100</f>
        <v>-1.06069534472599</v>
      </c>
      <c r="J17" s="42" t="n">
        <v>3078300</v>
      </c>
      <c r="K17" s="39" t="n">
        <v>3359915</v>
      </c>
      <c r="L17" s="44" t="n">
        <f aca="false">+K17/K$6*100</f>
        <v>1.27874137183587</v>
      </c>
      <c r="M17" s="41" t="n">
        <f aca="false">(K17-J17)/ABS(J17)*100</f>
        <v>9.14839359386675</v>
      </c>
      <c r="N17" s="41" t="n">
        <f aca="false">(K17-J17)/(K$6-J$411)*100</f>
        <v>0.107179125492627</v>
      </c>
      <c r="O17" s="39" t="n">
        <v>1135135</v>
      </c>
      <c r="P17" s="39" t="n">
        <v>1402340</v>
      </c>
      <c r="Q17" s="44" t="n">
        <f aca="false">+P17/P$6*100</f>
        <v>1.50228038972817</v>
      </c>
      <c r="R17" s="40" t="n">
        <f aca="false">(P17-O17)/ABS(O17)*100</f>
        <v>23.5394908975584</v>
      </c>
      <c r="S17" s="40" t="n">
        <f aca="false">(P17-O17)/(P$6-O$6)*100</f>
        <v>-2.5289501163513</v>
      </c>
    </row>
    <row r="18" customFormat="false" ht="13.5" hidden="false" customHeight="false" outlineLevel="0" collapsed="false">
      <c r="A18" s="43" t="s">
        <v>21</v>
      </c>
      <c r="B18" s="39" t="n">
        <v>79</v>
      </c>
      <c r="C18" s="39" t="n">
        <v>77</v>
      </c>
      <c r="D18" s="44" t="n">
        <f aca="false">+C18/C$6*100</f>
        <v>2.65242852221839</v>
      </c>
      <c r="E18" s="40" t="n">
        <f aca="false">(C18-B18)/ABS(B18)*100</f>
        <v>-2.53164556962025</v>
      </c>
      <c r="F18" s="39" t="n">
        <v>850</v>
      </c>
      <c r="G18" s="39" t="n">
        <v>863</v>
      </c>
      <c r="H18" s="44" t="n">
        <f aca="false">+G18/G$6*100</f>
        <v>0.884438796425351</v>
      </c>
      <c r="I18" s="41" t="n">
        <f aca="false">(G18-F18)/ABS(F18)*100</f>
        <v>1.52941176470588</v>
      </c>
      <c r="J18" s="42" t="n">
        <v>1031732</v>
      </c>
      <c r="K18" s="39" t="n">
        <v>1020238</v>
      </c>
      <c r="L18" s="44" t="n">
        <f aca="false">+K18/K$6*100</f>
        <v>0.3882897453415</v>
      </c>
      <c r="M18" s="41" t="n">
        <f aca="false">(K18-J18)/ABS(J18)*100</f>
        <v>-1.11404899722021</v>
      </c>
      <c r="N18" s="41" t="n">
        <f aca="false">(K18-J18)/(K$6-J$411)*100</f>
        <v>-0.00437447177320899</v>
      </c>
      <c r="O18" s="39" t="n">
        <v>363883</v>
      </c>
      <c r="P18" s="39" t="n">
        <v>381534</v>
      </c>
      <c r="Q18" s="44" t="n">
        <f aca="false">+P18/P$6*100</f>
        <v>0.40872473595173</v>
      </c>
      <c r="R18" s="40" t="n">
        <f aca="false">(P18-O18)/ABS(O18)*100</f>
        <v>4.85073498899372</v>
      </c>
      <c r="S18" s="40" t="n">
        <f aca="false">(P18-O18)/(P$6-O$6)*100</f>
        <v>-0.16705712282224</v>
      </c>
    </row>
    <row r="19" customFormat="false" ht="13.5" hidden="false" customHeight="false" outlineLevel="0" collapsed="false">
      <c r="A19" s="43" t="s">
        <v>22</v>
      </c>
      <c r="B19" s="39" t="n">
        <v>58</v>
      </c>
      <c r="C19" s="39" t="n">
        <v>54</v>
      </c>
      <c r="D19" s="44" t="n">
        <f aca="false">+C19/C$6*100</f>
        <v>1.86014467791939</v>
      </c>
      <c r="E19" s="40" t="n">
        <f aca="false">(C19-B19)/ABS(B19)*100</f>
        <v>-6.89655172413793</v>
      </c>
      <c r="F19" s="39" t="n">
        <v>2291</v>
      </c>
      <c r="G19" s="39" t="n">
        <v>2074</v>
      </c>
      <c r="H19" s="44" t="n">
        <f aca="false">+G19/G$6*100</f>
        <v>2.1255226695089</v>
      </c>
      <c r="I19" s="41" t="n">
        <f aca="false">(G19-F19)/ABS(F19)*100</f>
        <v>-9.47184635530336</v>
      </c>
      <c r="J19" s="42" t="n">
        <v>3533548</v>
      </c>
      <c r="K19" s="39" t="n">
        <v>3294430</v>
      </c>
      <c r="L19" s="44" t="n">
        <f aca="false">+K19/K$6*100</f>
        <v>1.25381860482103</v>
      </c>
      <c r="M19" s="41" t="n">
        <f aca="false">(K19-J19)/ABS(J19)*100</f>
        <v>-6.76707943404193</v>
      </c>
      <c r="N19" s="41" t="n">
        <f aca="false">(K19-J19)/(K$6-J$411)*100</f>
        <v>-0.0910053020242029</v>
      </c>
      <c r="O19" s="39" t="n">
        <v>1350472</v>
      </c>
      <c r="P19" s="39" t="n">
        <v>1398686</v>
      </c>
      <c r="Q19" s="44" t="n">
        <f aca="false">+P19/P$6*100</f>
        <v>1.4983659805663</v>
      </c>
      <c r="R19" s="40" t="n">
        <f aca="false">(P19-O19)/ABS(O19)*100</f>
        <v>3.57015917397769</v>
      </c>
      <c r="S19" s="40" t="n">
        <f aca="false">(P19-O19)/(P$6-O$6)*100</f>
        <v>-0.456319308806951</v>
      </c>
    </row>
    <row r="20" customFormat="false" ht="13.5" hidden="false" customHeight="false" outlineLevel="0" collapsed="false">
      <c r="A20" s="43" t="s">
        <v>23</v>
      </c>
      <c r="B20" s="39" t="n">
        <v>75</v>
      </c>
      <c r="C20" s="39" t="n">
        <v>69</v>
      </c>
      <c r="D20" s="44" t="n">
        <f aca="false">+C20/C$6*100</f>
        <v>2.376851532897</v>
      </c>
      <c r="E20" s="40" t="n">
        <f aca="false">(C20-B20)/ABS(B20)*100</f>
        <v>-8</v>
      </c>
      <c r="F20" s="39" t="n">
        <v>2553</v>
      </c>
      <c r="G20" s="39" t="n">
        <v>2525</v>
      </c>
      <c r="H20" s="44" t="n">
        <f aca="false">+G20/G$6*100</f>
        <v>2.58772649012052</v>
      </c>
      <c r="I20" s="41" t="n">
        <f aca="false">(G20-F20)/ABS(F20)*100</f>
        <v>-1.09674892283588</v>
      </c>
      <c r="J20" s="42" t="n">
        <v>6052394</v>
      </c>
      <c r="K20" s="39" t="n">
        <v>5366375</v>
      </c>
      <c r="L20" s="44" t="n">
        <f aca="false">+K20/K$6*100</f>
        <v>2.04237480093565</v>
      </c>
      <c r="M20" s="41" t="n">
        <f aca="false">(K20-J20)/ABS(J20)*100</f>
        <v>-11.3346718670331</v>
      </c>
      <c r="N20" s="41" t="n">
        <f aca="false">(K20-J20)/(K$6-J$411)*100</f>
        <v>-0.261090199354886</v>
      </c>
      <c r="O20" s="39" t="n">
        <v>2469996</v>
      </c>
      <c r="P20" s="39" t="n">
        <v>2127491</v>
      </c>
      <c r="Q20" s="44" t="n">
        <f aca="false">+P20/P$6*100</f>
        <v>2.27911063552575</v>
      </c>
      <c r="R20" s="40" t="n">
        <f aca="false">(P20-O20)/ABS(O20)*100</f>
        <v>-13.8666216463508</v>
      </c>
      <c r="S20" s="40" t="n">
        <f aca="false">(P20-O20)/(P$6-O$6)*100</f>
        <v>3.24162369566775</v>
      </c>
    </row>
    <row r="21" customFormat="false" ht="13.5" hidden="false" customHeight="false" outlineLevel="0" collapsed="false">
      <c r="A21" s="34"/>
      <c r="B21" s="39"/>
      <c r="C21" s="39"/>
      <c r="D21" s="39"/>
      <c r="E21" s="40"/>
      <c r="F21" s="39"/>
      <c r="G21" s="39"/>
      <c r="H21" s="39"/>
      <c r="I21" s="41"/>
      <c r="J21" s="42"/>
      <c r="K21" s="39"/>
      <c r="L21" s="39"/>
      <c r="M21" s="41"/>
      <c r="N21" s="41"/>
      <c r="O21" s="39"/>
      <c r="P21" s="39"/>
      <c r="Q21" s="39"/>
      <c r="R21" s="40"/>
      <c r="S21" s="40"/>
    </row>
    <row r="22" customFormat="false" ht="13.5" hidden="false" customHeight="false" outlineLevel="0" collapsed="false">
      <c r="A22" s="38" t="s">
        <v>24</v>
      </c>
      <c r="B22" s="35" t="n">
        <v>1655</v>
      </c>
      <c r="C22" s="35" t="n">
        <f aca="false">SUM(C24:C34)</f>
        <v>1560</v>
      </c>
      <c r="D22" s="29" t="n">
        <f aca="false">+C22/C$6*100</f>
        <v>53.7375129176714</v>
      </c>
      <c r="E22" s="33" t="n">
        <f aca="false">(C22-B22)/ABS(B22)*100</f>
        <v>-5.74018126888218</v>
      </c>
      <c r="F22" s="35" t="n">
        <v>57570</v>
      </c>
      <c r="G22" s="35" t="n">
        <f aca="false">SUM(G24:G34)</f>
        <v>56123</v>
      </c>
      <c r="H22" s="29" t="n">
        <f aca="false">+G22/G$6*100</f>
        <v>57.5172173485283</v>
      </c>
      <c r="I22" s="36" t="n">
        <f aca="false">(G22-F22)/ABS(F22)*100</f>
        <v>-2.51346187250304</v>
      </c>
      <c r="J22" s="37" t="n">
        <v>180920641</v>
      </c>
      <c r="K22" s="35" t="n">
        <f aca="false">SUM(K24:K34)</f>
        <v>168600031</v>
      </c>
      <c r="L22" s="29" t="n">
        <f aca="false">+K22/K$6*100</f>
        <v>64.1670503368419</v>
      </c>
      <c r="M22" s="36" t="n">
        <f aca="false">(K22-J22)/ABS(J22)*100</f>
        <v>-6.80995265764065</v>
      </c>
      <c r="N22" s="36" t="n">
        <f aca="false">(K22-J22)/(K$6-J$6)*100</f>
        <v>65.034477123355</v>
      </c>
      <c r="O22" s="35" t="n">
        <v>65212548</v>
      </c>
      <c r="P22" s="35" t="n">
        <v>56990095</v>
      </c>
      <c r="Q22" s="44" t="n">
        <f aca="false">+P22/P$6*100</f>
        <v>61.051600986384</v>
      </c>
      <c r="R22" s="40" t="n">
        <f aca="false">(P22-O22)/ABS(O22)*100</f>
        <v>-12.6086976389881</v>
      </c>
      <c r="S22" s="33" t="n">
        <f aca="false">(P22-O22)/(P$6-O$6)*100</f>
        <v>77.8210492731913</v>
      </c>
    </row>
    <row r="23" customFormat="false" ht="13.5" hidden="false" customHeight="false" outlineLevel="0" collapsed="false">
      <c r="A23" s="34"/>
      <c r="B23" s="39"/>
      <c r="C23" s="39"/>
      <c r="D23" s="39"/>
      <c r="E23" s="40"/>
      <c r="F23" s="39"/>
      <c r="G23" s="39"/>
      <c r="H23" s="39"/>
      <c r="I23" s="41"/>
      <c r="J23" s="42"/>
      <c r="K23" s="39"/>
      <c r="L23" s="39"/>
      <c r="M23" s="41"/>
      <c r="N23" s="41"/>
      <c r="O23" s="39"/>
      <c r="P23" s="39"/>
      <c r="Q23" s="39"/>
      <c r="R23" s="40"/>
      <c r="S23" s="40"/>
    </row>
    <row r="24" customFormat="false" ht="13.5" hidden="false" customHeight="false" outlineLevel="0" collapsed="false">
      <c r="A24" s="43" t="s">
        <v>25</v>
      </c>
      <c r="B24" s="39" t="n">
        <v>26</v>
      </c>
      <c r="C24" s="39" t="n">
        <v>24</v>
      </c>
      <c r="D24" s="44" t="n">
        <f aca="false">+C24/C$6*100</f>
        <v>0.826730967964175</v>
      </c>
      <c r="E24" s="40" t="n">
        <f aca="false">(C24-B24)/ABS(B24)*100</f>
        <v>-7.69230769230769</v>
      </c>
      <c r="F24" s="39" t="n">
        <v>1183</v>
      </c>
      <c r="G24" s="39" t="n">
        <v>1040</v>
      </c>
      <c r="H24" s="44" t="n">
        <f aca="false">+G24/G$6*100</f>
        <v>1.06583586127736</v>
      </c>
      <c r="I24" s="41" t="n">
        <f aca="false">(G24-F24)/ABS(F24)*100</f>
        <v>-12.0879120879121</v>
      </c>
      <c r="J24" s="42" t="n">
        <v>2969892</v>
      </c>
      <c r="K24" s="39" t="n">
        <v>3242223</v>
      </c>
      <c r="L24" s="44" t="n">
        <f aca="false">+K24/K$6*100</f>
        <v>1.23394927753167</v>
      </c>
      <c r="M24" s="41" t="n">
        <f aca="false">(K24-J24)/ABS(J24)*100</f>
        <v>9.16972738402609</v>
      </c>
      <c r="N24" s="41" t="n">
        <f aca="false">(K24-J24)/(K$6-J$6)*100</f>
        <v>-1.43750221697468</v>
      </c>
      <c r="O24" s="39" t="n">
        <v>948746</v>
      </c>
      <c r="P24" s="39" t="n">
        <v>993915</v>
      </c>
      <c r="Q24" s="44" t="n">
        <f aca="false">+P24/P$6*100</f>
        <v>1.0647482162362</v>
      </c>
      <c r="R24" s="40" t="n">
        <f aca="false">(P24-O24)/ABS(O24)*100</f>
        <v>4.7609159880516</v>
      </c>
      <c r="S24" s="40" t="n">
        <f aca="false">(P24-O24)/(P$6-O$6)*100</f>
        <v>-0.427500038567661</v>
      </c>
    </row>
    <row r="25" customFormat="false" ht="13.5" hidden="false" customHeight="false" outlineLevel="0" collapsed="false">
      <c r="A25" s="43" t="s">
        <v>26</v>
      </c>
      <c r="B25" s="39" t="n">
        <v>174</v>
      </c>
      <c r="C25" s="39" t="n">
        <v>173</v>
      </c>
      <c r="D25" s="44" t="n">
        <f aca="false">+C25/C$6*100</f>
        <v>5.95935239407509</v>
      </c>
      <c r="E25" s="40" t="n">
        <f aca="false">(C25-B25)/ABS(B25)*100</f>
        <v>-0.574712643678161</v>
      </c>
      <c r="F25" s="39" t="n">
        <v>5490</v>
      </c>
      <c r="G25" s="39" t="n">
        <v>5358</v>
      </c>
      <c r="H25" s="44" t="n">
        <f aca="false">+G25/G$6*100</f>
        <v>5.49110436992703</v>
      </c>
      <c r="I25" s="41" t="n">
        <f aca="false">(G25-F25)/ABS(F25)*100</f>
        <v>-2.40437158469945</v>
      </c>
      <c r="J25" s="42" t="n">
        <v>10875237</v>
      </c>
      <c r="K25" s="39" t="n">
        <v>11538221</v>
      </c>
      <c r="L25" s="44" t="n">
        <f aca="false">+K25/K$6*100</f>
        <v>4.39130172938466</v>
      </c>
      <c r="M25" s="41" t="n">
        <f aca="false">(K25-J25)/ABS(J25)*100</f>
        <v>6.09627174102045</v>
      </c>
      <c r="N25" s="41" t="n">
        <f aca="false">(K25-J25)/(K$6-J$6)*100</f>
        <v>-3.49956842892928</v>
      </c>
      <c r="O25" s="39" t="n">
        <v>3502341</v>
      </c>
      <c r="P25" s="39" t="n">
        <v>3582007</v>
      </c>
      <c r="Q25" s="44" t="n">
        <f aca="false">+P25/P$6*100</f>
        <v>3.83728544573288</v>
      </c>
      <c r="R25" s="40" t="n">
        <f aca="false">(P25-O25)/ABS(O25)*100</f>
        <v>2.27465001266296</v>
      </c>
      <c r="S25" s="40" t="n">
        <f aca="false">(P25-O25)/(P$6-O$6)*100</f>
        <v>-0.753995396677616</v>
      </c>
    </row>
    <row r="26" customFormat="false" ht="13.5" hidden="false" customHeight="false" outlineLevel="0" collapsed="false">
      <c r="A26" s="43" t="s">
        <v>27</v>
      </c>
      <c r="B26" s="39" t="n">
        <v>167</v>
      </c>
      <c r="C26" s="39" t="n">
        <v>150</v>
      </c>
      <c r="D26" s="44" t="n">
        <f aca="false">+C26/C$6*100</f>
        <v>5.16706854977609</v>
      </c>
      <c r="E26" s="40" t="n">
        <f aca="false">(C26-B26)/ABS(B26)*100</f>
        <v>-10.1796407185629</v>
      </c>
      <c r="F26" s="39" t="n">
        <v>8561</v>
      </c>
      <c r="G26" s="39" t="n">
        <v>8135</v>
      </c>
      <c r="H26" s="44" t="n">
        <f aca="false">+G26/G$6*100</f>
        <v>8.33709108797245</v>
      </c>
      <c r="I26" s="41" t="n">
        <f aca="false">(G26-F26)/ABS(F26)*100</f>
        <v>-4.97605419927579</v>
      </c>
      <c r="J26" s="42" t="n">
        <v>27322626</v>
      </c>
      <c r="K26" s="39" t="n">
        <v>28065061</v>
      </c>
      <c r="L26" s="44" t="n">
        <f aca="false">+K26/K$6*100</f>
        <v>10.6812090793361</v>
      </c>
      <c r="M26" s="41" t="n">
        <f aca="false">(K26-J26)/ABS(J26)*100</f>
        <v>2.71729005842996</v>
      </c>
      <c r="N26" s="41" t="n">
        <f aca="false">(K26-J26)/(K$6-J$6)*100</f>
        <v>-3.91895141742804</v>
      </c>
      <c r="O26" s="39" t="n">
        <v>6122417</v>
      </c>
      <c r="P26" s="39" t="n">
        <v>10113401</v>
      </c>
      <c r="Q26" s="44" t="n">
        <f aca="false">+P26/P$6*100</f>
        <v>10.8341514866276</v>
      </c>
      <c r="R26" s="40" t="n">
        <f aca="false">(P26-O26)/ABS(O26)*100</f>
        <v>65.1864124903613</v>
      </c>
      <c r="S26" s="40" t="n">
        <f aca="false">(P26-O26)/(P$6-O$6)*100</f>
        <v>-37.7724947181234</v>
      </c>
    </row>
    <row r="27" customFormat="false" ht="13.5" hidden="false" customHeight="false" outlineLevel="0" collapsed="false">
      <c r="A27" s="43" t="s">
        <v>28</v>
      </c>
      <c r="B27" s="39" t="n">
        <v>138</v>
      </c>
      <c r="C27" s="39" t="n">
        <v>126</v>
      </c>
      <c r="D27" s="44" t="n">
        <f aca="false">+C27/C$6*100</f>
        <v>4.34033758181192</v>
      </c>
      <c r="E27" s="40" t="n">
        <f aca="false">(C27-B27)/ABS(B27)*100</f>
        <v>-8.69565217391304</v>
      </c>
      <c r="F27" s="39" t="n">
        <v>4688</v>
      </c>
      <c r="G27" s="39" t="n">
        <v>4412</v>
      </c>
      <c r="H27" s="44" t="n">
        <f aca="false">+G27/G$6*100</f>
        <v>4.52160367303435</v>
      </c>
      <c r="I27" s="41" t="n">
        <f aca="false">(G27-F27)/ABS(F27)*100</f>
        <v>-5.88737201365188</v>
      </c>
      <c r="J27" s="42" t="n">
        <v>8657350</v>
      </c>
      <c r="K27" s="39" t="n">
        <v>9046913</v>
      </c>
      <c r="L27" s="44" t="n">
        <f aca="false">+K27/K$6*100</f>
        <v>3.44314125223399</v>
      </c>
      <c r="M27" s="41" t="n">
        <f aca="false">(K27-J27)/ABS(J27)*100</f>
        <v>4.49979497190249</v>
      </c>
      <c r="N27" s="41" t="n">
        <f aca="false">(K27-J27)/(K$6-J$6)*100</f>
        <v>-2.05631263481317</v>
      </c>
      <c r="O27" s="39" t="n">
        <v>3380167</v>
      </c>
      <c r="P27" s="39" t="n">
        <v>3706623</v>
      </c>
      <c r="Q27" s="44" t="n">
        <f aca="false">+P27/P$6*100</f>
        <v>3.97078243864927</v>
      </c>
      <c r="R27" s="40" t="n">
        <f aca="false">(P27-O27)/ABS(O27)*100</f>
        <v>9.65798435402748</v>
      </c>
      <c r="S27" s="40" t="n">
        <f aca="false">(P27-O27)/(P$6-O$6)*100</f>
        <v>-3.08972863226204</v>
      </c>
    </row>
    <row r="28" customFormat="false" ht="13.5" hidden="false" customHeight="false" outlineLevel="0" collapsed="false">
      <c r="A28" s="43" t="s">
        <v>29</v>
      </c>
      <c r="B28" s="39" t="n">
        <v>258</v>
      </c>
      <c r="C28" s="39" t="n">
        <v>255</v>
      </c>
      <c r="D28" s="44" t="n">
        <f aca="false">+C28/C$6*100</f>
        <v>8.78401653461936</v>
      </c>
      <c r="E28" s="40" t="n">
        <f aca="false">(C28-B28)/ABS(B28)*100</f>
        <v>-1.16279069767442</v>
      </c>
      <c r="F28" s="39" t="n">
        <v>15905</v>
      </c>
      <c r="G28" s="39" t="n">
        <v>16837</v>
      </c>
      <c r="H28" s="44" t="n">
        <f aca="false">+G28/G$6*100</f>
        <v>17.2552676887759</v>
      </c>
      <c r="I28" s="41" t="n">
        <f aca="false">(G28-F28)/ABS(F28)*100</f>
        <v>5.85979251807608</v>
      </c>
      <c r="J28" s="42" t="n">
        <v>91798398</v>
      </c>
      <c r="K28" s="39" t="n">
        <v>82252921</v>
      </c>
      <c r="L28" s="44" t="n">
        <f aca="false">+K28/K$6*100</f>
        <v>31.3044267599173</v>
      </c>
      <c r="M28" s="41" t="n">
        <f aca="false">(K28-J28)/ABS(J28)*100</f>
        <v>-10.3983045542908</v>
      </c>
      <c r="N28" s="41" t="n">
        <f aca="false">(K28-J28)/(K$6-J$6)*100</f>
        <v>50.3859066708557</v>
      </c>
      <c r="O28" s="39" t="n">
        <v>34894581</v>
      </c>
      <c r="P28" s="39" t="n">
        <v>23499012</v>
      </c>
      <c r="Q28" s="44" t="n">
        <f aca="false">+P28/P$6*100</f>
        <v>25.1737131548605</v>
      </c>
      <c r="R28" s="40" t="n">
        <f aca="false">(P28-O28)/ABS(O28)*100</f>
        <v>-32.6571309166888</v>
      </c>
      <c r="S28" s="40" t="n">
        <f aca="false">(P28-O28)/(P$6-O$6)*100</f>
        <v>107.852867829716</v>
      </c>
    </row>
    <row r="29" customFormat="false" ht="13.5" hidden="false" customHeight="false" outlineLevel="0" collapsed="false">
      <c r="A29" s="43" t="s">
        <v>30</v>
      </c>
      <c r="B29" s="39" t="n">
        <v>182</v>
      </c>
      <c r="C29" s="39" t="n">
        <v>167</v>
      </c>
      <c r="D29" s="44" t="n">
        <f aca="false">+C29/C$6*100</f>
        <v>5.75266965208405</v>
      </c>
      <c r="E29" s="40" t="n">
        <f aca="false">(C29-B29)/ABS(B29)*100</f>
        <v>-8.24175824175824</v>
      </c>
      <c r="F29" s="39" t="n">
        <v>4243</v>
      </c>
      <c r="G29" s="39" t="n">
        <v>3926</v>
      </c>
      <c r="H29" s="44" t="n">
        <f aca="false">+G29/G$6*100</f>
        <v>4.02353037632205</v>
      </c>
      <c r="I29" s="41" t="n">
        <f aca="false">(G29-F29)/ABS(F29)*100</f>
        <v>-7.47112891821824</v>
      </c>
      <c r="J29" s="42" t="n">
        <v>10871915</v>
      </c>
      <c r="K29" s="39" t="n">
        <v>8479591</v>
      </c>
      <c r="L29" s="44" t="n">
        <f aca="false">+K29/K$6*100</f>
        <v>3.22722563753759</v>
      </c>
      <c r="M29" s="41" t="n">
        <f aca="false">(K29-J29)/ABS(J29)*100</f>
        <v>-22.0046238404182</v>
      </c>
      <c r="N29" s="41" t="n">
        <f aca="false">(K29-J29)/(K$6-J$6)*100</f>
        <v>12.6279088819184</v>
      </c>
      <c r="O29" s="39" t="n">
        <v>5566087</v>
      </c>
      <c r="P29" s="39" t="n">
        <v>3802823</v>
      </c>
      <c r="Q29" s="44" t="n">
        <f aca="false">+P29/P$6*100</f>
        <v>4.07383831204078</v>
      </c>
      <c r="R29" s="40" t="n">
        <f aca="false">(P29-O29)/ABS(O29)*100</f>
        <v>-31.6786999556421</v>
      </c>
      <c r="S29" s="40" t="n">
        <f aca="false">(P29-O29)/(P$6-O$6)*100</f>
        <v>16.6883355399714</v>
      </c>
    </row>
    <row r="30" customFormat="false" ht="13.5" hidden="false" customHeight="false" outlineLevel="0" collapsed="false">
      <c r="A30" s="43" t="s">
        <v>31</v>
      </c>
      <c r="B30" s="39" t="n">
        <v>175</v>
      </c>
      <c r="C30" s="39" t="n">
        <v>161</v>
      </c>
      <c r="D30" s="44" t="n">
        <f aca="false">+C30/C$6*100</f>
        <v>5.54598691009301</v>
      </c>
      <c r="E30" s="40" t="n">
        <f aca="false">(C30-B30)/ABS(B30)*100</f>
        <v>-8</v>
      </c>
      <c r="F30" s="39" t="n">
        <v>5349</v>
      </c>
      <c r="G30" s="39" t="n">
        <v>5212</v>
      </c>
      <c r="H30" s="44" t="n">
        <f aca="false">+G30/G$6*100</f>
        <v>5.34147741247848</v>
      </c>
      <c r="I30" s="41" t="n">
        <f aca="false">(G30-F30)/ABS(F30)*100</f>
        <v>-2.56122639745747</v>
      </c>
      <c r="J30" s="42" t="n">
        <v>8849015</v>
      </c>
      <c r="K30" s="39" t="n">
        <v>9869809</v>
      </c>
      <c r="L30" s="44" t="n">
        <f aca="false">+K30/K$6*100</f>
        <v>3.75632511549192</v>
      </c>
      <c r="M30" s="41" t="n">
        <f aca="false">(K30-J30)/ABS(J30)*100</f>
        <v>11.5356793948253</v>
      </c>
      <c r="N30" s="41" t="n">
        <f aca="false">(K30-J30)/(K$6-J$6)*100</f>
        <v>-5.38827249954816</v>
      </c>
      <c r="O30" s="39" t="n">
        <v>3947101</v>
      </c>
      <c r="P30" s="39" t="n">
        <v>5352974</v>
      </c>
      <c r="Q30" s="44" t="n">
        <f aca="false">+P30/P$6*100</f>
        <v>5.73446372985495</v>
      </c>
      <c r="R30" s="40" t="n">
        <f aca="false">(P30-O30)/ABS(O30)*100</f>
        <v>35.6178623247796</v>
      </c>
      <c r="S30" s="40" t="n">
        <f aca="false">(P30-O30)/(P$6-O$6)*100</f>
        <v>-13.3058239438826</v>
      </c>
    </row>
    <row r="31" customFormat="false" ht="13.5" hidden="false" customHeight="false" outlineLevel="0" collapsed="false">
      <c r="A31" s="43" t="s">
        <v>32</v>
      </c>
      <c r="B31" s="39" t="n">
        <v>78</v>
      </c>
      <c r="C31" s="39" t="n">
        <v>72</v>
      </c>
      <c r="D31" s="44" t="n">
        <f aca="false">+C31/C$6*100</f>
        <v>2.48019290389253</v>
      </c>
      <c r="E31" s="40" t="n">
        <f aca="false">(C31-B31)/ABS(B31)*100</f>
        <v>-7.69230769230769</v>
      </c>
      <c r="F31" s="39" t="n">
        <v>1611</v>
      </c>
      <c r="G31" s="39" t="n">
        <v>1532</v>
      </c>
      <c r="H31" s="44" t="n">
        <f aca="false">+G31/G$6*100</f>
        <v>1.5700582110355</v>
      </c>
      <c r="I31" s="41" t="n">
        <f aca="false">(G31-F31)/ABS(F31)*100</f>
        <v>-4.90378646803228</v>
      </c>
      <c r="J31" s="42" t="n">
        <v>3680991</v>
      </c>
      <c r="K31" s="39" t="n">
        <v>2762412</v>
      </c>
      <c r="L31" s="44" t="n">
        <f aca="false">+K31/K$6*100</f>
        <v>1.05133924830118</v>
      </c>
      <c r="M31" s="41" t="n">
        <f aca="false">(K31-J31)/ABS(J31)*100</f>
        <v>-24.954665740829</v>
      </c>
      <c r="N31" s="41" t="n">
        <f aca="false">(K31-J31)/(K$6-J$6)*100</f>
        <v>4.84872948348291</v>
      </c>
      <c r="O31" s="39" t="n">
        <v>899638</v>
      </c>
      <c r="P31" s="39" t="n">
        <v>672070</v>
      </c>
      <c r="Q31" s="44" t="n">
        <f aca="false">+P31/P$6*100</f>
        <v>0.719966328796593</v>
      </c>
      <c r="R31" s="40" t="n">
        <f aca="false">(P31-O31)/ABS(O31)*100</f>
        <v>-25.2955077486722</v>
      </c>
      <c r="S31" s="40" t="n">
        <f aca="false">(P31-O31)/(P$6-O$6)*100</f>
        <v>2.15380745149916</v>
      </c>
    </row>
    <row r="32" customFormat="false" ht="13.5" hidden="false" customHeight="false" outlineLevel="0" collapsed="false">
      <c r="A32" s="43" t="s">
        <v>33</v>
      </c>
      <c r="B32" s="39" t="n">
        <v>64</v>
      </c>
      <c r="C32" s="39" t="n">
        <v>60</v>
      </c>
      <c r="D32" s="44" t="n">
        <f aca="false">+C32/C$6*100</f>
        <v>2.06682741991044</v>
      </c>
      <c r="E32" s="40" t="n">
        <f aca="false">(C32-B32)/ABS(B32)*100</f>
        <v>-6.25</v>
      </c>
      <c r="F32" s="39" t="n">
        <v>1595</v>
      </c>
      <c r="G32" s="39" t="n">
        <v>1454</v>
      </c>
      <c r="H32" s="44" t="n">
        <f aca="false">+G32/G$6*100</f>
        <v>1.4901205214397</v>
      </c>
      <c r="I32" s="41" t="n">
        <f aca="false">(G32-F32)/ABS(F32)*100</f>
        <v>-8.84012539184953</v>
      </c>
      <c r="J32" s="42" t="n">
        <v>2592077</v>
      </c>
      <c r="K32" s="39" t="n">
        <v>2376802</v>
      </c>
      <c r="L32" s="44" t="n">
        <f aca="false">+K32/K$6*100</f>
        <v>0.904580934357637</v>
      </c>
      <c r="M32" s="41" t="n">
        <f aca="false">(K32-J32)/ABS(J32)*100</f>
        <v>-8.30511593598493</v>
      </c>
      <c r="N32" s="41" t="n">
        <f aca="false">(K32-J32)/(K$6-J$6)*100</f>
        <v>1.13633148543215</v>
      </c>
      <c r="O32" s="39" t="n">
        <v>1397922</v>
      </c>
      <c r="P32" s="39" t="n">
        <v>1306785</v>
      </c>
      <c r="Q32" s="44" t="n">
        <f aca="false">+P32/P$6*100</f>
        <v>1.39991548347115</v>
      </c>
      <c r="R32" s="40" t="n">
        <f aca="false">(P32-O32)/ABS(O32)*100</f>
        <v>-6.51946245927884</v>
      </c>
      <c r="S32" s="40" t="n">
        <f aca="false">(P32-O32)/(P$6-O$6)*100</f>
        <v>0.862562177930458</v>
      </c>
    </row>
    <row r="33" customFormat="false" ht="13.5" hidden="false" customHeight="false" outlineLevel="0" collapsed="false">
      <c r="A33" s="43" t="s">
        <v>34</v>
      </c>
      <c r="B33" s="39" t="n">
        <v>197</v>
      </c>
      <c r="C33" s="39" t="n">
        <v>188</v>
      </c>
      <c r="D33" s="44" t="n">
        <f aca="false">+C33/C$6*100</f>
        <v>6.4760592490527</v>
      </c>
      <c r="E33" s="40" t="n">
        <f aca="false">(C33-B33)/ABS(B33)*100</f>
        <v>-4.56852791878173</v>
      </c>
      <c r="F33" s="39" t="n">
        <v>5291</v>
      </c>
      <c r="G33" s="39" t="n">
        <v>4929</v>
      </c>
      <c r="H33" s="44" t="n">
        <f aca="false">+G33/G$6*100</f>
        <v>5.05144707715012</v>
      </c>
      <c r="I33" s="41" t="n">
        <f aca="false">(G33-F33)/ABS(F33)*100</f>
        <v>-6.84180684180684</v>
      </c>
      <c r="J33" s="42" t="n">
        <v>10258496</v>
      </c>
      <c r="K33" s="39" t="n">
        <v>8442407</v>
      </c>
      <c r="L33" s="44" t="n">
        <f aca="false">+K33/K$6*100</f>
        <v>3.21307387501671</v>
      </c>
      <c r="M33" s="41" t="n">
        <f aca="false">(K33-J33)/ABS(J33)*100</f>
        <v>-17.7032676134981</v>
      </c>
      <c r="N33" s="41" t="n">
        <f aca="false">(K33-J33)/(K$6-J$6)*100</f>
        <v>9.58624601577979</v>
      </c>
      <c r="O33" s="39" t="n">
        <v>3203431</v>
      </c>
      <c r="P33" s="39" t="n">
        <v>2784319</v>
      </c>
      <c r="Q33" s="44" t="n">
        <f aca="false">+P33/P$6*100</f>
        <v>2.98274871461098</v>
      </c>
      <c r="R33" s="40" t="n">
        <f aca="false">(P33-O33)/ABS(O33)*100</f>
        <v>-13.0832223325553</v>
      </c>
      <c r="S33" s="40" t="n">
        <f aca="false">(P33-O33)/(P$6-O$6)*100</f>
        <v>3.96666731971417</v>
      </c>
    </row>
    <row r="34" customFormat="false" ht="13.5" hidden="false" customHeight="false" outlineLevel="0" collapsed="false">
      <c r="A34" s="47" t="s">
        <v>35</v>
      </c>
      <c r="B34" s="48" t="n">
        <v>196</v>
      </c>
      <c r="C34" s="48" t="n">
        <v>184</v>
      </c>
      <c r="D34" s="49" t="n">
        <f aca="false">+C34/C$6*100</f>
        <v>6.33827075439201</v>
      </c>
      <c r="E34" s="50" t="n">
        <f aca="false">(C34-B34)/ABS(B34)*100</f>
        <v>-6.12244897959184</v>
      </c>
      <c r="F34" s="48" t="n">
        <v>3654</v>
      </c>
      <c r="G34" s="48" t="n">
        <v>3288</v>
      </c>
      <c r="H34" s="49" t="n">
        <f aca="false">+G34/G$6*100</f>
        <v>3.36968106911536</v>
      </c>
      <c r="I34" s="51" t="n">
        <f aca="false">(G34-F34)/ABS(F34)*100</f>
        <v>-10.0164203612479</v>
      </c>
      <c r="J34" s="52" t="n">
        <v>3044644</v>
      </c>
      <c r="K34" s="48" t="n">
        <v>2523671</v>
      </c>
      <c r="L34" s="53" t="n">
        <f aca="false">+K34/K$6*100</f>
        <v>0.960477427733262</v>
      </c>
      <c r="M34" s="51" t="n">
        <f aca="false">(K34-J34)/ABS(J34)*100</f>
        <v>-17.1111302339453</v>
      </c>
      <c r="N34" s="51" t="n">
        <f aca="false">(K34-J34)/(K$6-J$6)*100</f>
        <v>2.74996178357935</v>
      </c>
      <c r="O34" s="48" t="n">
        <v>1350117</v>
      </c>
      <c r="P34" s="48" t="n">
        <v>1176166</v>
      </c>
      <c r="Q34" s="49" t="n">
        <f aca="false">+P34/P$6*100</f>
        <v>1.25998767550311</v>
      </c>
      <c r="R34" s="50" t="n">
        <f aca="false">(P34-O34)/ABS(O34)*100</f>
        <v>-12.8841426335644</v>
      </c>
      <c r="S34" s="50" t="n">
        <f aca="false">(P34-O34)/(P$6-O$6)*100</f>
        <v>1.64635168387352</v>
      </c>
    </row>
    <row r="35" customFormat="false" ht="13.5" hidden="false" customHeight="false" outlineLevel="0" collapsed="false">
      <c r="A35" s="54"/>
      <c r="B35" s="55" t="s">
        <v>36</v>
      </c>
      <c r="C35" s="54"/>
      <c r="D35" s="56"/>
      <c r="E35" s="54"/>
      <c r="F35" s="54"/>
      <c r="G35" s="54"/>
      <c r="H35" s="56"/>
      <c r="I35" s="54"/>
      <c r="J35" s="54"/>
      <c r="K35" s="54"/>
      <c r="L35" s="54"/>
      <c r="M35" s="54"/>
      <c r="N35" s="4"/>
      <c r="O35" s="42"/>
      <c r="P35" s="42"/>
      <c r="Q35" s="42"/>
      <c r="R35" s="54"/>
      <c r="S35" s="4"/>
    </row>
    <row r="36" customFormat="false" ht="13.5" hidden="false" customHeight="false" outlineLevel="0" collapsed="false">
      <c r="A36" s="2"/>
      <c r="B36" s="57" t="s">
        <v>37</v>
      </c>
      <c r="C36" s="2"/>
      <c r="D36" s="2"/>
      <c r="E36" s="2"/>
      <c r="F36" s="2"/>
      <c r="G36" s="2"/>
      <c r="H36" s="2"/>
      <c r="I36" s="2"/>
      <c r="J36" s="2"/>
      <c r="K36" s="2"/>
      <c r="L36" s="2"/>
      <c r="M36" s="2"/>
      <c r="N36" s="3"/>
      <c r="O36" s="2"/>
      <c r="P36" s="2"/>
      <c r="Q36" s="2"/>
      <c r="R36" s="2"/>
      <c r="S36" s="4"/>
    </row>
    <row r="37" customFormat="false" ht="13.5" hidden="false" customHeight="false" outlineLevel="0" collapsed="false">
      <c r="A37" s="2"/>
      <c r="B37" s="58" t="s">
        <v>38</v>
      </c>
      <c r="C37" s="2"/>
      <c r="D37" s="2"/>
      <c r="E37" s="2"/>
      <c r="F37" s="2"/>
      <c r="G37" s="2"/>
      <c r="H37" s="2"/>
      <c r="I37" s="2"/>
      <c r="J37" s="58"/>
      <c r="K37" s="2"/>
      <c r="L37" s="2"/>
      <c r="M37" s="2"/>
      <c r="N37" s="3"/>
      <c r="O37" s="2"/>
      <c r="P37" s="2"/>
      <c r="Q37" s="2"/>
      <c r="R37" s="2"/>
      <c r="S37" s="4"/>
    </row>
  </sheetData>
  <mergeCells count="4">
    <mergeCell ref="B2:E2"/>
    <mergeCell ref="F2:I2"/>
    <mergeCell ref="J2:N2"/>
    <mergeCell ref="O2:S2"/>
  </mergeCells>
  <printOptions headings="false" gridLines="false" gridLinesSet="true" horizontalCentered="false" verticalCentered="false"/>
  <pageMargins left="0.540277777777778" right="0.34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05:17:10Z</dcterms:created>
  <dc:creator>情報企画課</dc:creator>
  <dc:description/>
  <dc:language>en-US</dc:language>
  <cp:lastModifiedBy>熊本県統計調査課</cp:lastModifiedBy>
  <cp:lastPrinted>2003-02-03T07:47:44Z</cp:lastPrinted>
  <dcterms:modified xsi:type="dcterms:W3CDTF">2003-02-03T07:48:28Z</dcterms:modified>
  <cp:revision>0</cp:revision>
  <dc:subject/>
  <dc:title/>
</cp:coreProperties>
</file>