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27">
  <si>
    <t xml:space="preserve">（２）地域区分別事業所数、従業者数、製造品出荷額等及び付加価値額の対前年比較表（従業者４人以上の事業所）</t>
  </si>
  <si>
    <t xml:space="preserve">地域区分</t>
  </si>
  <si>
    <t xml:space="preserve">事業所数</t>
  </si>
  <si>
    <t xml:space="preserve">従業者数（人）</t>
  </si>
  <si>
    <t xml:space="preserve">製造品出荷額等（万円）</t>
  </si>
  <si>
    <t xml:space="preserve">付加価値額（万円）（２９人以下の事業所は粗付加価値額）</t>
  </si>
  <si>
    <r>
      <rPr>
        <sz val="9"/>
        <rFont val="ＭＳ Ｐゴシック"/>
        <family val="3"/>
        <charset val="128"/>
      </rPr>
      <t xml:space="preserve">12</t>
    </r>
    <r>
      <rPr>
        <sz val="9"/>
        <rFont val="Noto Sans"/>
        <family val="2"/>
      </rPr>
      <t xml:space="preserve">年</t>
    </r>
  </si>
  <si>
    <r>
      <rPr>
        <sz val="9"/>
        <rFont val="ＭＳ Ｐゴシック"/>
        <family val="3"/>
        <charset val="128"/>
      </rPr>
      <t xml:space="preserve">13</t>
    </r>
    <r>
      <rPr>
        <sz val="9"/>
        <rFont val="Noto Sans"/>
        <family val="2"/>
      </rPr>
      <t xml:space="preserve">年</t>
    </r>
  </si>
  <si>
    <t xml:space="preserve">構成比</t>
  </si>
  <si>
    <t xml:space="preserve">対前年
増減率</t>
  </si>
  <si>
    <t xml:space="preserve">増加
寄与率</t>
  </si>
  <si>
    <t xml:space="preserve">（％）</t>
  </si>
  <si>
    <t xml:space="preserve">総数</t>
  </si>
  <si>
    <t xml:space="preserve">熊本地域</t>
  </si>
  <si>
    <t xml:space="preserve">宇城地域</t>
  </si>
  <si>
    <t xml:space="preserve">荒尾・玉名地域</t>
  </si>
  <si>
    <t xml:space="preserve">山鹿・鹿本地域</t>
  </si>
  <si>
    <t xml:space="preserve">菊池地域</t>
  </si>
  <si>
    <t xml:space="preserve">阿蘇地域</t>
  </si>
  <si>
    <t xml:space="preserve">上益城地域</t>
  </si>
  <si>
    <t xml:space="preserve">八代地域</t>
  </si>
  <si>
    <t xml:space="preserve">水俣・芦北地域</t>
  </si>
  <si>
    <t xml:space="preserve">人吉・球磨地域</t>
  </si>
  <si>
    <t xml:space="preserve">天草地域</t>
  </si>
  <si>
    <t xml:space="preserve">※寄与率は、全体の変化に対して各項目がどれだけ寄与したかを百分率で示すものであり、下記の式で算定しています。</t>
  </si>
  <si>
    <t xml:space="preserve">そのため「全体（県計）の増減額」が負の場合は、負に対する寄与を示し、伸び率とは逆符号になります。</t>
  </si>
  <si>
    <r>
      <rPr>
        <sz val="9"/>
        <rFont val="Noto Sans"/>
        <family val="2"/>
      </rPr>
      <t xml:space="preserve">寄与率（％）＝各項目の増減額</t>
    </r>
    <r>
      <rPr>
        <sz val="9"/>
        <rFont val="ＭＳ Ｐゴシック"/>
        <family val="3"/>
        <charset val="128"/>
      </rPr>
      <t xml:space="preserve">÷</t>
    </r>
    <r>
      <rPr>
        <sz val="9"/>
        <rFont val="Noto Sans"/>
        <family val="2"/>
      </rPr>
      <t xml:space="preserve">全体（県計）の増減額</t>
    </r>
    <r>
      <rPr>
        <sz val="9"/>
        <rFont val="ＭＳ Ｐゴシック"/>
        <family val="3"/>
        <charset val="128"/>
      </rPr>
      <t xml:space="preserve">×</t>
    </r>
    <r>
      <rPr>
        <sz val="9"/>
        <rFont val="Noto Sans"/>
        <family val="2"/>
      </rPr>
      <t xml:space="preserve">１００</t>
    </r>
  </si>
</sst>
</file>

<file path=xl/styles.xml><?xml version="1.0" encoding="utf-8"?>
<styleSheet xmlns="http://schemas.openxmlformats.org/spreadsheetml/2006/main">
  <numFmts count="4">
    <numFmt numFmtId="164" formatCode="General"/>
    <numFmt numFmtId="165" formatCode="[$-409]#,##0_);[RED]\(#,##0\)"/>
    <numFmt numFmtId="166" formatCode="0.0"/>
    <numFmt numFmtId="167" formatCode="#,##0.0;\▲#,##0.0"/>
  </numFmts>
  <fonts count="9">
    <font>
      <sz val="11"/>
      <name val="ＭＳ Ｐゴシック"/>
      <family val="3"/>
      <charset val="128"/>
    </font>
    <font>
      <sz val="10"/>
      <name val="Arial"/>
      <family val="0"/>
    </font>
    <font>
      <sz val="10"/>
      <name val="Arial"/>
      <family val="0"/>
    </font>
    <font>
      <sz val="10"/>
      <name val="Arial"/>
      <family val="0"/>
    </font>
    <font>
      <b val="true"/>
      <sz val="9"/>
      <name val="Noto Sans"/>
      <family val="2"/>
    </font>
    <font>
      <sz val="9"/>
      <name val="ＭＳ Ｐゴシック"/>
      <family val="3"/>
      <charset val="128"/>
    </font>
    <font>
      <sz val="9"/>
      <name val="Noto Sans"/>
      <family val="2"/>
    </font>
    <font>
      <b val="true"/>
      <sz val="9"/>
      <name val="ＭＳ Ｐゴシック"/>
      <family val="3"/>
      <charset val="128"/>
    </font>
    <font>
      <sz val="1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1" shrinkToFit="false"/>
      <protection locked="true" hidden="false"/>
    </xf>
    <xf numFmtId="165" fontId="7" fillId="0" borderId="8" xfId="16" applyFont="true" applyBorder="true" applyAlignment="true" applyProtection="true">
      <alignment horizontal="general" vertical="center" textRotation="0" wrapText="false" indent="0" shrinkToFit="false"/>
      <protection locked="true" hidden="false"/>
    </xf>
    <xf numFmtId="166" fontId="7" fillId="0" borderId="8" xfId="16" applyFont="true" applyBorder="true" applyAlignment="true" applyProtection="true">
      <alignment horizontal="general" vertical="center" textRotation="0" wrapText="false" indent="0" shrinkToFit="false"/>
      <protection locked="true" hidden="false"/>
    </xf>
    <xf numFmtId="167" fontId="7" fillId="0" borderId="8" xfId="16" applyFont="true" applyBorder="true" applyAlignment="true" applyProtection="true">
      <alignment horizontal="general" vertical="center" textRotation="0" wrapText="false" indent="0" shrinkToFit="false"/>
      <protection locked="true" hidden="false"/>
    </xf>
    <xf numFmtId="167" fontId="7" fillId="0" borderId="9"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8" xfId="16" applyFont="true" applyBorder="true" applyAlignment="true" applyProtection="true">
      <alignment horizontal="general" vertical="center" textRotation="0" wrapText="false" indent="0" shrinkToFit="false"/>
      <protection locked="true" hidden="false"/>
    </xf>
    <xf numFmtId="167" fontId="5" fillId="0" borderId="8" xfId="16" applyFont="true" applyBorder="true" applyAlignment="true" applyProtection="true">
      <alignment horizontal="general" vertical="center" textRotation="0" wrapText="false" indent="0" shrinkToFit="false"/>
      <protection locked="true" hidden="false"/>
    </xf>
    <xf numFmtId="167" fontId="5" fillId="0" borderId="9"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5" fontId="5" fillId="0" borderId="10" xfId="16" applyFont="true" applyBorder="true" applyAlignment="true" applyProtection="true">
      <alignment horizontal="general" vertical="center" textRotation="0" wrapText="false" indent="0" shrinkToFit="false"/>
      <protection locked="true" hidden="false"/>
    </xf>
    <xf numFmtId="166" fontId="5" fillId="0" borderId="10" xfId="16" applyFont="true" applyBorder="true" applyAlignment="true" applyProtection="true">
      <alignment horizontal="general" vertical="center" textRotation="0" wrapText="false" indent="0" shrinkToFit="false"/>
      <protection locked="true" hidden="false"/>
    </xf>
    <xf numFmtId="167" fontId="5" fillId="0" borderId="10" xfId="16" applyFont="true" applyBorder="true" applyAlignment="true" applyProtection="true">
      <alignment horizontal="general" vertical="center" textRotation="0" wrapText="false" indent="0" shrinkToFit="false"/>
      <protection locked="true" hidden="false"/>
    </xf>
    <xf numFmtId="167" fontId="5" fillId="0" borderId="11" xfId="16" applyFont="true" applyBorder="true" applyAlignment="true" applyProtection="true">
      <alignment horizontal="general" vertical="center" textRotation="0" wrapText="fals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7" activeCellId="0" sqref="C7"/>
    </sheetView>
  </sheetViews>
  <sheetFormatPr defaultColWidth="8.96875" defaultRowHeight="13.5" zeroHeight="false" outlineLevelRow="0" outlineLevelCol="0"/>
  <cols>
    <col collapsed="false" customWidth="true" hidden="false" outlineLevel="0" max="11" min="11" style="0" width="10.25"/>
    <col collapsed="false" customWidth="true" hidden="false" outlineLevel="0" max="12" min="12" style="0" width="10.12"/>
    <col collapsed="false" customWidth="true" hidden="false" outlineLevel="0" max="16" min="16" style="0" width="10.25"/>
  </cols>
  <sheetData>
    <row r="1" customFormat="false" ht="14.25" hidden="false" customHeight="false" outlineLevel="0" collapsed="false">
      <c r="A1" s="1" t="s">
        <v>0</v>
      </c>
      <c r="B1" s="1"/>
      <c r="C1" s="1"/>
      <c r="D1" s="1"/>
      <c r="E1" s="1"/>
      <c r="F1" s="1"/>
      <c r="G1" s="1"/>
      <c r="H1" s="1"/>
      <c r="I1" s="1"/>
      <c r="J1" s="2"/>
      <c r="K1" s="3"/>
      <c r="L1" s="2"/>
      <c r="M1" s="2"/>
      <c r="N1" s="2"/>
      <c r="O1" s="4"/>
      <c r="P1" s="2"/>
      <c r="Q1" s="2"/>
      <c r="R1" s="2"/>
      <c r="S1" s="2"/>
      <c r="T1" s="5"/>
    </row>
    <row r="2" customFormat="false" ht="13.5" hidden="false" customHeight="false" outlineLevel="0" collapsed="false">
      <c r="A2" s="6" t="s">
        <v>1</v>
      </c>
      <c r="B2" s="6"/>
      <c r="C2" s="7" t="s">
        <v>2</v>
      </c>
      <c r="D2" s="7"/>
      <c r="E2" s="7"/>
      <c r="F2" s="7"/>
      <c r="G2" s="8" t="s">
        <v>3</v>
      </c>
      <c r="H2" s="8"/>
      <c r="I2" s="8"/>
      <c r="J2" s="8"/>
      <c r="K2" s="6" t="s">
        <v>4</v>
      </c>
      <c r="L2" s="6"/>
      <c r="M2" s="6"/>
      <c r="N2" s="6"/>
      <c r="O2" s="6"/>
      <c r="P2" s="7" t="s">
        <v>5</v>
      </c>
      <c r="Q2" s="7"/>
      <c r="R2" s="7"/>
      <c r="S2" s="7"/>
      <c r="T2" s="7"/>
    </row>
    <row r="3" customFormat="false" ht="13.5" hidden="false" customHeight="false" outlineLevel="0" collapsed="false">
      <c r="A3" s="6"/>
      <c r="B3" s="6"/>
      <c r="C3" s="9"/>
      <c r="D3" s="9"/>
      <c r="E3" s="9"/>
      <c r="F3" s="10"/>
      <c r="G3" s="9"/>
      <c r="H3" s="9"/>
      <c r="I3" s="9"/>
      <c r="J3" s="10"/>
      <c r="K3" s="11"/>
      <c r="L3" s="9"/>
      <c r="M3" s="9"/>
      <c r="N3" s="12"/>
      <c r="O3" s="13"/>
      <c r="P3" s="9"/>
      <c r="Q3" s="9"/>
      <c r="R3" s="9"/>
      <c r="S3" s="12"/>
      <c r="T3" s="14"/>
    </row>
    <row r="4" customFormat="false" ht="27" hidden="false" customHeight="true" outlineLevel="0" collapsed="false">
      <c r="A4" s="6"/>
      <c r="B4" s="6"/>
      <c r="C4" s="15" t="s">
        <v>6</v>
      </c>
      <c r="D4" s="15" t="s">
        <v>7</v>
      </c>
      <c r="E4" s="16" t="s">
        <v>8</v>
      </c>
      <c r="F4" s="17" t="s">
        <v>9</v>
      </c>
      <c r="G4" s="15" t="s">
        <v>6</v>
      </c>
      <c r="H4" s="15" t="s">
        <v>7</v>
      </c>
      <c r="I4" s="16" t="s">
        <v>8</v>
      </c>
      <c r="J4" s="17" t="s">
        <v>9</v>
      </c>
      <c r="K4" s="18" t="s">
        <v>6</v>
      </c>
      <c r="L4" s="15" t="s">
        <v>7</v>
      </c>
      <c r="M4" s="16" t="s">
        <v>8</v>
      </c>
      <c r="N4" s="17" t="s">
        <v>9</v>
      </c>
      <c r="O4" s="19" t="s">
        <v>10</v>
      </c>
      <c r="P4" s="15" t="s">
        <v>6</v>
      </c>
      <c r="Q4" s="15" t="s">
        <v>7</v>
      </c>
      <c r="R4" s="16" t="s">
        <v>8</v>
      </c>
      <c r="S4" s="17" t="s">
        <v>9</v>
      </c>
      <c r="T4" s="20" t="s">
        <v>10</v>
      </c>
      <c r="U4" s="21"/>
    </row>
    <row r="5" customFormat="false" ht="13.5" hidden="false" customHeight="false" outlineLevel="0" collapsed="false">
      <c r="A5" s="6"/>
      <c r="B5" s="6"/>
      <c r="C5" s="22"/>
      <c r="D5" s="22"/>
      <c r="E5" s="23" t="s">
        <v>11</v>
      </c>
      <c r="F5" s="23" t="s">
        <v>11</v>
      </c>
      <c r="G5" s="22"/>
      <c r="H5" s="22"/>
      <c r="I5" s="23" t="s">
        <v>11</v>
      </c>
      <c r="J5" s="24" t="s">
        <v>11</v>
      </c>
      <c r="K5" s="25"/>
      <c r="L5" s="22"/>
      <c r="M5" s="23" t="s">
        <v>11</v>
      </c>
      <c r="N5" s="23" t="s">
        <v>11</v>
      </c>
      <c r="O5" s="26" t="s">
        <v>11</v>
      </c>
      <c r="P5" s="22"/>
      <c r="Q5" s="22"/>
      <c r="R5" s="23" t="s">
        <v>11</v>
      </c>
      <c r="S5" s="23" t="s">
        <v>11</v>
      </c>
      <c r="T5" s="27" t="s">
        <v>11</v>
      </c>
    </row>
    <row r="6" customFormat="false" ht="13.5" hidden="false" customHeight="false" outlineLevel="0" collapsed="false">
      <c r="A6" s="28" t="s">
        <v>12</v>
      </c>
      <c r="B6" s="28"/>
      <c r="C6" s="29" t="n">
        <f aca="false">SUM(C8:C18)</f>
        <v>3118</v>
      </c>
      <c r="D6" s="29" t="n">
        <f aca="false">SUM(D8:D18)</f>
        <v>2903</v>
      </c>
      <c r="E6" s="30" t="n">
        <f aca="false">+D6/D$6*100</f>
        <v>100</v>
      </c>
      <c r="F6" s="31" t="n">
        <f aca="false">(D6-C6)/ABS(C6)*100</f>
        <v>-6.89544579858884</v>
      </c>
      <c r="G6" s="29" t="n">
        <f aca="false">SUM(G8:G18)</f>
        <v>101477</v>
      </c>
      <c r="H6" s="29" t="n">
        <f aca="false">SUM(H8:H18)</f>
        <v>97576</v>
      </c>
      <c r="I6" s="30" t="n">
        <f aca="false">+H6/H$6*100</f>
        <v>100</v>
      </c>
      <c r="J6" s="32" t="n">
        <f aca="false">(H6-G6)/ABS(G6)*100</f>
        <v>-3.8442208579284</v>
      </c>
      <c r="K6" s="33" t="n">
        <f aca="false">SUM(K8:K18)</f>
        <v>281696460</v>
      </c>
      <c r="L6" s="29" t="n">
        <f aca="false">SUM(L8:L18)</f>
        <v>262751724</v>
      </c>
      <c r="M6" s="30" t="n">
        <f aca="false">+L6/L$6*100</f>
        <v>100</v>
      </c>
      <c r="N6" s="32" t="n">
        <f aca="false">(L6-K6)/ABS(K6)*100</f>
        <v>-6.72523041290615</v>
      </c>
      <c r="O6" s="32" t="n">
        <f aca="false">(L6-K6)/(L$6-K$6)*100</f>
        <v>100</v>
      </c>
      <c r="P6" s="29" t="n">
        <f aca="false">SUM(P8:P18)</f>
        <v>103913268</v>
      </c>
      <c r="Q6" s="29" t="n">
        <f aca="false">SUM(Q8:Q18)</f>
        <v>93347421</v>
      </c>
      <c r="R6" s="30" t="n">
        <f aca="false">+Q6/Q$6*100</f>
        <v>100</v>
      </c>
      <c r="S6" s="31" t="n">
        <f aca="false">(Q6-P6)/ABS(P6)*100</f>
        <v>-10.1679479467434</v>
      </c>
      <c r="T6" s="31" t="n">
        <f aca="false">(Q6-P6)/(Q$6-P$6)*100</f>
        <v>100</v>
      </c>
    </row>
    <row r="7" customFormat="false" ht="13.5" hidden="false" customHeight="false" outlineLevel="0" collapsed="false">
      <c r="A7" s="34"/>
      <c r="B7" s="35"/>
      <c r="C7" s="29"/>
      <c r="D7" s="29"/>
      <c r="E7" s="30"/>
      <c r="F7" s="31"/>
      <c r="G7" s="29"/>
      <c r="H7" s="29"/>
      <c r="I7" s="30"/>
      <c r="J7" s="32"/>
      <c r="K7" s="33"/>
      <c r="L7" s="29"/>
      <c r="M7" s="30"/>
      <c r="N7" s="32"/>
      <c r="O7" s="32"/>
      <c r="P7" s="29"/>
      <c r="Q7" s="29"/>
      <c r="R7" s="30"/>
      <c r="S7" s="31"/>
      <c r="T7" s="31"/>
    </row>
    <row r="8" customFormat="false" ht="13.5" hidden="false" customHeight="false" outlineLevel="0" collapsed="false">
      <c r="A8" s="36" t="s">
        <v>13</v>
      </c>
      <c r="B8" s="36"/>
      <c r="C8" s="37" t="n">
        <v>609</v>
      </c>
      <c r="D8" s="37" t="n">
        <v>562</v>
      </c>
      <c r="E8" s="38" t="n">
        <f aca="false">+D8/D$6*100</f>
        <v>19.3592834998278</v>
      </c>
      <c r="F8" s="39" t="n">
        <f aca="false">(D8-C8)/ABS(C8)*100</f>
        <v>-7.7175697865353</v>
      </c>
      <c r="G8" s="37" t="n">
        <v>18371</v>
      </c>
      <c r="H8" s="37" t="n">
        <v>17712</v>
      </c>
      <c r="I8" s="38" t="n">
        <f aca="false">+H8/H$6*100</f>
        <v>18.1520045912929</v>
      </c>
      <c r="J8" s="40" t="n">
        <f aca="false">(H8-G8)/ABS(G8)*100</f>
        <v>-3.58717543955147</v>
      </c>
      <c r="K8" s="41" t="n">
        <v>44860520</v>
      </c>
      <c r="L8" s="37" t="n">
        <v>41649270</v>
      </c>
      <c r="M8" s="38" t="n">
        <f aca="false">+L8/L$6*100</f>
        <v>15.8511880972473</v>
      </c>
      <c r="N8" s="40" t="n">
        <f aca="false">(L8-K8)/ABS(K8)*100</f>
        <v>-7.15829865547702</v>
      </c>
      <c r="O8" s="40" t="n">
        <f aca="false">(L8-K8)/(L$6-K$6)*100</f>
        <v>16.950618894874</v>
      </c>
      <c r="P8" s="37" t="n">
        <v>16197155</v>
      </c>
      <c r="Q8" s="37" t="n">
        <v>15080443</v>
      </c>
      <c r="R8" s="38" t="n">
        <f aca="false">+Q8/Q$6*100</f>
        <v>16.1551790488138</v>
      </c>
      <c r="S8" s="39" t="n">
        <f aca="false">(Q8-P8)/ABS(P8)*100</f>
        <v>-6.89449474305827</v>
      </c>
      <c r="T8" s="39" t="n">
        <f aca="false">(Q8-P8)/(Q$6-P$6)*100</f>
        <v>10.5690722191983</v>
      </c>
    </row>
    <row r="9" customFormat="false" ht="13.5" hidden="false" customHeight="false" outlineLevel="0" collapsed="false">
      <c r="A9" s="36" t="s">
        <v>14</v>
      </c>
      <c r="B9" s="36"/>
      <c r="C9" s="37" t="n">
        <v>275</v>
      </c>
      <c r="D9" s="37" t="n">
        <v>266</v>
      </c>
      <c r="E9" s="38" t="n">
        <f aca="false">+D9/D$6*100</f>
        <v>9.16293489493627</v>
      </c>
      <c r="F9" s="39" t="n">
        <f aca="false">(D9-C9)/ABS(C9)*100</f>
        <v>-3.27272727272727</v>
      </c>
      <c r="G9" s="37" t="n">
        <v>9226</v>
      </c>
      <c r="H9" s="37" t="n">
        <v>8923</v>
      </c>
      <c r="I9" s="38" t="n">
        <f aca="false">+H9/H$6*100</f>
        <v>9.14466672132492</v>
      </c>
      <c r="J9" s="40" t="n">
        <f aca="false">(H9-G9)/ABS(G9)*100</f>
        <v>-3.28419683503143</v>
      </c>
      <c r="K9" s="41" t="n">
        <v>19897523</v>
      </c>
      <c r="L9" s="37" t="n">
        <v>20146819</v>
      </c>
      <c r="M9" s="38" t="n">
        <f aca="false">+L9/L$6*100</f>
        <v>7.66762580785198</v>
      </c>
      <c r="N9" s="40" t="n">
        <f aca="false">(L9-K9)/ABS(K9)*100</f>
        <v>1.252899669974</v>
      </c>
      <c r="O9" s="40" t="n">
        <f aca="false">(L9-K9)/(L$6-K$6)*100</f>
        <v>-1.31591171288953</v>
      </c>
      <c r="P9" s="37" t="n">
        <v>6921083</v>
      </c>
      <c r="Q9" s="37" t="n">
        <v>6703413</v>
      </c>
      <c r="R9" s="38" t="n">
        <f aca="false">+Q9/Q$6*100</f>
        <v>7.18114429749484</v>
      </c>
      <c r="S9" s="39" t="n">
        <f aca="false">(Q9-P9)/ABS(P9)*100</f>
        <v>-3.14502802523825</v>
      </c>
      <c r="T9" s="39" t="n">
        <f aca="false">(Q9-P9)/(Q$6-P$6)*100</f>
        <v>2.06012826042247</v>
      </c>
    </row>
    <row r="10" customFormat="false" ht="13.5" hidden="false" customHeight="false" outlineLevel="0" collapsed="false">
      <c r="A10" s="36" t="s">
        <v>15</v>
      </c>
      <c r="B10" s="36"/>
      <c r="C10" s="37" t="n">
        <v>317</v>
      </c>
      <c r="D10" s="37" t="n">
        <v>277</v>
      </c>
      <c r="E10" s="38" t="n">
        <f aca="false">+D10/D$6*100</f>
        <v>9.54185325525319</v>
      </c>
      <c r="F10" s="39" t="n">
        <f aca="false">(D10-C10)/ABS(C10)*100</f>
        <v>-12.6182965299685</v>
      </c>
      <c r="G10" s="37" t="n">
        <v>14111</v>
      </c>
      <c r="H10" s="37" t="n">
        <v>13188</v>
      </c>
      <c r="I10" s="38" t="n">
        <f aca="false">+H10/H$6*100</f>
        <v>13.5156185947364</v>
      </c>
      <c r="J10" s="40" t="n">
        <f aca="false">(H10-G10)/ABS(G10)*100</f>
        <v>-6.54099638579831</v>
      </c>
      <c r="K10" s="41" t="n">
        <v>37771145</v>
      </c>
      <c r="L10" s="37" t="n">
        <v>37540078</v>
      </c>
      <c r="M10" s="38" t="n">
        <f aca="false">+L10/L$6*100</f>
        <v>14.2872813272198</v>
      </c>
      <c r="N10" s="40" t="n">
        <f aca="false">(L10-K10)/ABS(K10)*100</f>
        <v>-0.61175534922227</v>
      </c>
      <c r="O10" s="40" t="n">
        <f aca="false">(L10-K10)/(L$6-K$6)*100</f>
        <v>1.21968973333806</v>
      </c>
      <c r="P10" s="37" t="n">
        <v>10898664</v>
      </c>
      <c r="Q10" s="37" t="n">
        <v>14167803</v>
      </c>
      <c r="R10" s="38" t="n">
        <f aca="false">+Q10/Q$6*100</f>
        <v>15.1774980478572</v>
      </c>
      <c r="S10" s="39" t="n">
        <f aca="false">(Q10-P10)/ABS(P10)*100</f>
        <v>29.9957774641002</v>
      </c>
      <c r="T10" s="39" t="n">
        <f aca="false">(Q10-P10)/(Q$6-P$6)*100</f>
        <v>-30.9406240692298</v>
      </c>
    </row>
    <row r="11" customFormat="false" ht="13.5" hidden="false" customHeight="false" outlineLevel="0" collapsed="false">
      <c r="A11" s="36" t="s">
        <v>16</v>
      </c>
      <c r="B11" s="36"/>
      <c r="C11" s="37" t="n">
        <v>188</v>
      </c>
      <c r="D11" s="37" t="n">
        <v>175</v>
      </c>
      <c r="E11" s="38" t="n">
        <f aca="false">+D11/D$6*100</f>
        <v>6.02824664140544</v>
      </c>
      <c r="F11" s="39" t="n">
        <f aca="false">(D11-C11)/ABS(C11)*100</f>
        <v>-6.91489361702128</v>
      </c>
      <c r="G11" s="37" t="n">
        <v>6385</v>
      </c>
      <c r="H11" s="37" t="n">
        <v>6091</v>
      </c>
      <c r="I11" s="38" t="n">
        <f aca="false">+H11/H$6*100</f>
        <v>6.24231368369271</v>
      </c>
      <c r="J11" s="40" t="n">
        <f aca="false">(H11-G11)/ABS(G11)*100</f>
        <v>-4.60454189506656</v>
      </c>
      <c r="K11" s="41" t="n">
        <v>11735650</v>
      </c>
      <c r="L11" s="37" t="n">
        <v>12406828</v>
      </c>
      <c r="M11" s="38" t="n">
        <f aca="false">+L11/L$6*100</f>
        <v>4.72188262406986</v>
      </c>
      <c r="N11" s="40" t="n">
        <f aca="false">(L11-K11)/ABS(K11)*100</f>
        <v>5.71913784068202</v>
      </c>
      <c r="O11" s="40" t="n">
        <f aca="false">(L11-K11)/(L$6-K$6)*100</f>
        <v>-3.54282054920164</v>
      </c>
      <c r="P11" s="37" t="n">
        <v>4515302</v>
      </c>
      <c r="Q11" s="37" t="n">
        <v>5108963</v>
      </c>
      <c r="R11" s="38" t="n">
        <f aca="false">+Q11/Q$6*100</f>
        <v>5.47306282837744</v>
      </c>
      <c r="S11" s="39" t="n">
        <f aca="false">(Q11-P11)/ABS(P11)*100</f>
        <v>13.1477584445071</v>
      </c>
      <c r="T11" s="39" t="n">
        <f aca="false">(Q11-P11)/(Q$6-P$6)*100</f>
        <v>-5.61867874861334</v>
      </c>
    </row>
    <row r="12" customFormat="false" ht="13.5" hidden="false" customHeight="false" outlineLevel="0" collapsed="false">
      <c r="A12" s="36" t="s">
        <v>17</v>
      </c>
      <c r="B12" s="36"/>
      <c r="C12" s="37" t="n">
        <v>316</v>
      </c>
      <c r="D12" s="37" t="n">
        <v>309</v>
      </c>
      <c r="E12" s="38" t="n">
        <f aca="false">+D12/D$6*100</f>
        <v>10.6441612125388</v>
      </c>
      <c r="F12" s="39" t="n">
        <f aca="false">(D12-C12)/ABS(C12)*100</f>
        <v>-2.21518987341772</v>
      </c>
      <c r="G12" s="37" t="n">
        <v>18196</v>
      </c>
      <c r="H12" s="37" t="n">
        <v>18911</v>
      </c>
      <c r="I12" s="38" t="n">
        <f aca="false">+H12/H$6*100</f>
        <v>19.3807903582848</v>
      </c>
      <c r="J12" s="40" t="n">
        <f aca="false">(H12-G12)/ABS(G12)*100</f>
        <v>3.92943504066828</v>
      </c>
      <c r="K12" s="41" t="n">
        <v>95331946</v>
      </c>
      <c r="L12" s="37" t="n">
        <v>85547351</v>
      </c>
      <c r="M12" s="38" t="n">
        <f aca="false">+L12/L$6*100</f>
        <v>32.5582453647383</v>
      </c>
      <c r="N12" s="40" t="n">
        <f aca="false">(L12-K12)/ABS(K12)*100</f>
        <v>-10.2637105509207</v>
      </c>
      <c r="O12" s="40" t="n">
        <f aca="false">(L12-K12)/(L$6-K$6)*100</f>
        <v>51.6480936973732</v>
      </c>
      <c r="P12" s="37" t="n">
        <v>36245053</v>
      </c>
      <c r="Q12" s="37" t="n">
        <v>24897698</v>
      </c>
      <c r="R12" s="38" t="n">
        <f aca="false">+Q12/Q$6*100</f>
        <v>26.6720791354268</v>
      </c>
      <c r="S12" s="39" t="n">
        <f aca="false">(Q12-P12)/ABS(P12)*100</f>
        <v>-31.3073207535384</v>
      </c>
      <c r="T12" s="39" t="n">
        <f aca="false">(Q12-P12)/(Q$6-P$6)*100</f>
        <v>107.396548520909</v>
      </c>
    </row>
    <row r="13" customFormat="false" ht="13.5" hidden="false" customHeight="false" outlineLevel="0" collapsed="false">
      <c r="A13" s="36" t="s">
        <v>18</v>
      </c>
      <c r="B13" s="36"/>
      <c r="C13" s="37" t="n">
        <v>182</v>
      </c>
      <c r="D13" s="37" t="n">
        <v>167</v>
      </c>
      <c r="E13" s="38" t="n">
        <f aca="false">+D13/D$6*100</f>
        <v>5.75266965208405</v>
      </c>
      <c r="F13" s="39" t="n">
        <f aca="false">(D13-C13)/ABS(C13)*100</f>
        <v>-8.24175824175824</v>
      </c>
      <c r="G13" s="37" t="n">
        <v>4243</v>
      </c>
      <c r="H13" s="37" t="n">
        <v>3926</v>
      </c>
      <c r="I13" s="38" t="n">
        <f aca="false">+H13/H$6*100</f>
        <v>4.02353037632205</v>
      </c>
      <c r="J13" s="40" t="n">
        <f aca="false">(H13-G13)/ABS(G13)*100</f>
        <v>-7.47112891821824</v>
      </c>
      <c r="K13" s="41" t="n">
        <v>10871915</v>
      </c>
      <c r="L13" s="37" t="n">
        <v>8479591</v>
      </c>
      <c r="M13" s="38" t="n">
        <f aca="false">+L13/L$6*100</f>
        <v>3.22722563753759</v>
      </c>
      <c r="N13" s="40" t="n">
        <f aca="false">(L13-K13)/ABS(K13)*100</f>
        <v>-22.0046238404182</v>
      </c>
      <c r="O13" s="40" t="n">
        <f aca="false">(L13-K13)/(L$6-K$6)*100</f>
        <v>12.6279088819184</v>
      </c>
      <c r="P13" s="37" t="n">
        <v>5566087</v>
      </c>
      <c r="Q13" s="37" t="n">
        <v>3802823</v>
      </c>
      <c r="R13" s="38" t="n">
        <f aca="false">+Q13/Q$6*100</f>
        <v>4.07383831204078</v>
      </c>
      <c r="S13" s="39" t="n">
        <f aca="false">(Q13-P13)/ABS(P13)*100</f>
        <v>-31.6786999556421</v>
      </c>
      <c r="T13" s="39" t="n">
        <f aca="false">(Q13-P13)/(Q$6-P$6)*100</f>
        <v>16.6883355399714</v>
      </c>
    </row>
    <row r="14" customFormat="false" ht="13.5" hidden="false" customHeight="false" outlineLevel="0" collapsed="false">
      <c r="A14" s="36" t="s">
        <v>19</v>
      </c>
      <c r="B14" s="36"/>
      <c r="C14" s="37" t="n">
        <v>175</v>
      </c>
      <c r="D14" s="37" t="n">
        <v>161</v>
      </c>
      <c r="E14" s="38" t="n">
        <f aca="false">+D14/D$6*100</f>
        <v>5.54598691009301</v>
      </c>
      <c r="F14" s="39" t="n">
        <f aca="false">(D14-C14)/ABS(C14)*100</f>
        <v>-8</v>
      </c>
      <c r="G14" s="37" t="n">
        <v>5349</v>
      </c>
      <c r="H14" s="37" t="n">
        <v>5212</v>
      </c>
      <c r="I14" s="38" t="n">
        <f aca="false">+H14/H$6*100</f>
        <v>5.34147741247848</v>
      </c>
      <c r="J14" s="40" t="n">
        <f aca="false">(H14-G14)/ABS(G14)*100</f>
        <v>-2.56122639745747</v>
      </c>
      <c r="K14" s="41" t="n">
        <v>8849015</v>
      </c>
      <c r="L14" s="37" t="n">
        <v>9869809</v>
      </c>
      <c r="M14" s="38" t="n">
        <f aca="false">+L14/L$6*100</f>
        <v>3.75632511549192</v>
      </c>
      <c r="N14" s="40" t="n">
        <f aca="false">(L14-K14)/ABS(K14)*100</f>
        <v>11.5356793948253</v>
      </c>
      <c r="O14" s="40" t="n">
        <f aca="false">(L14-K14)/(L$6-K$6)*100</f>
        <v>-5.38827249954816</v>
      </c>
      <c r="P14" s="37" t="n">
        <v>3947101</v>
      </c>
      <c r="Q14" s="37" t="n">
        <v>5352974</v>
      </c>
      <c r="R14" s="38" t="n">
        <f aca="false">+Q14/Q$6*100</f>
        <v>5.73446372985495</v>
      </c>
      <c r="S14" s="39" t="n">
        <f aca="false">(Q14-P14)/ABS(P14)*100</f>
        <v>35.6178623247796</v>
      </c>
      <c r="T14" s="39" t="n">
        <f aca="false">(Q14-P14)/(Q$6-P$6)*100</f>
        <v>-13.3058239438826</v>
      </c>
    </row>
    <row r="15" customFormat="false" ht="13.5" hidden="false" customHeight="false" outlineLevel="0" collapsed="false">
      <c r="A15" s="36" t="s">
        <v>20</v>
      </c>
      <c r="B15" s="36"/>
      <c r="C15" s="37" t="n">
        <v>289</v>
      </c>
      <c r="D15" s="37" t="n">
        <v>268</v>
      </c>
      <c r="E15" s="38" t="n">
        <f aca="false">+D15/D$6*100</f>
        <v>9.23182914226662</v>
      </c>
      <c r="F15" s="39" t="n">
        <f aca="false">(D15-C15)/ABS(C15)*100</f>
        <v>-7.26643598615917</v>
      </c>
      <c r="G15" s="37" t="n">
        <v>8379</v>
      </c>
      <c r="H15" s="37" t="n">
        <v>7906</v>
      </c>
      <c r="I15" s="38" t="n">
        <f aca="false">+H15/H$6*100</f>
        <v>8.10240223005657</v>
      </c>
      <c r="J15" s="40" t="n">
        <f aca="false">(H15-G15)/ABS(G15)*100</f>
        <v>-5.64506504356128</v>
      </c>
      <c r="K15" s="41" t="n">
        <v>22316136</v>
      </c>
      <c r="L15" s="37" t="n">
        <v>22308640</v>
      </c>
      <c r="M15" s="38" t="n">
        <f aca="false">+L15/L$6*100</f>
        <v>8.49038767867418</v>
      </c>
      <c r="N15" s="40" t="n">
        <f aca="false">(L15-K15)/ABS(K15)*100</f>
        <v>-0.0335900444413854</v>
      </c>
      <c r="O15" s="40" t="n">
        <f aca="false">(L15-K15)/(L$6-K$6)*100</f>
        <v>0.0395677194973844</v>
      </c>
      <c r="P15" s="37" t="n">
        <v>8943703</v>
      </c>
      <c r="Q15" s="37" t="n">
        <v>8969613</v>
      </c>
      <c r="R15" s="38" t="n">
        <f aca="false">+Q15/Q$6*100</f>
        <v>9.60884929000877</v>
      </c>
      <c r="S15" s="39" t="n">
        <f aca="false">(Q15-P15)/ABS(P15)*100</f>
        <v>0.289701033229748</v>
      </c>
      <c r="T15" s="39" t="n">
        <f aca="false">(Q15-P15)/(Q$6-P$6)*100</f>
        <v>-0.245224069589499</v>
      </c>
    </row>
    <row r="16" customFormat="false" ht="13.5" hidden="false" customHeight="false" outlineLevel="0" collapsed="false">
      <c r="A16" s="36" t="s">
        <v>21</v>
      </c>
      <c r="B16" s="36"/>
      <c r="C16" s="37" t="n">
        <v>123</v>
      </c>
      <c r="D16" s="37" t="n">
        <v>114</v>
      </c>
      <c r="E16" s="38" t="n">
        <f aca="false">+D16/D$6*100</f>
        <v>3.92697209782983</v>
      </c>
      <c r="F16" s="39" t="n">
        <f aca="false">(D16-C16)/ABS(C16)*100</f>
        <v>-7.31707317073171</v>
      </c>
      <c r="G16" s="37" t="n">
        <v>4036</v>
      </c>
      <c r="H16" s="37" t="n">
        <v>3541</v>
      </c>
      <c r="I16" s="38" t="n">
        <f aca="false">+H16/H$6*100</f>
        <v>3.62896613921456</v>
      </c>
      <c r="J16" s="40" t="n">
        <f aca="false">(H16-G16)/ABS(G16)*100</f>
        <v>-12.2646184340932</v>
      </c>
      <c r="K16" s="41" t="n">
        <v>12168063</v>
      </c>
      <c r="L16" s="37" t="n">
        <v>9636246</v>
      </c>
      <c r="M16" s="38" t="n">
        <f aca="false">+L16/L$6*100</f>
        <v>3.66743397657022</v>
      </c>
      <c r="N16" s="40" t="n">
        <f aca="false">(L16-K16)/ABS(K16)*100</f>
        <v>-20.8070668273167</v>
      </c>
      <c r="O16" s="40" t="n">
        <f aca="false">(L16-K16)/(L$6-K$6)*100</f>
        <v>13.3642242362206</v>
      </c>
      <c r="P16" s="37" t="n">
        <v>3948222</v>
      </c>
      <c r="Q16" s="37" t="n">
        <v>3571076</v>
      </c>
      <c r="R16" s="38" t="n">
        <f aca="false">+Q16/Q$6*100</f>
        <v>3.82557542752038</v>
      </c>
      <c r="S16" s="39" t="n">
        <f aca="false">(Q16-P16)/ABS(P16)*100</f>
        <v>-9.55229974403668</v>
      </c>
      <c r="T16" s="39" t="n">
        <f aca="false">(Q16-P16)/(Q$6-P$6)*100</f>
        <v>3.56948193552301</v>
      </c>
    </row>
    <row r="17" customFormat="false" ht="13.5" hidden="false" customHeight="false" outlineLevel="0" collapsed="false">
      <c r="A17" s="36" t="s">
        <v>22</v>
      </c>
      <c r="B17" s="36"/>
      <c r="C17" s="37" t="n">
        <v>301</v>
      </c>
      <c r="D17" s="37" t="n">
        <v>278</v>
      </c>
      <c r="E17" s="38" t="n">
        <f aca="false">+D17/D$6*100</f>
        <v>9.57630037891836</v>
      </c>
      <c r="F17" s="39" t="n">
        <f aca="false">(D17-C17)/ABS(C17)*100</f>
        <v>-7.64119601328904</v>
      </c>
      <c r="G17" s="37" t="n">
        <v>7421</v>
      </c>
      <c r="H17" s="37" t="n">
        <v>6829</v>
      </c>
      <c r="I17" s="38" t="n">
        <f aca="false">+H17/H$6*100</f>
        <v>6.99864720832992</v>
      </c>
      <c r="J17" s="40" t="n">
        <f aca="false">(H17-G17)/ABS(G17)*100</f>
        <v>-7.97736154157122</v>
      </c>
      <c r="K17" s="41" t="n">
        <v>12542594</v>
      </c>
      <c r="L17" s="37" t="n">
        <v>10398054</v>
      </c>
      <c r="M17" s="38" t="n">
        <f aca="false">+L17/L$6*100</f>
        <v>3.9573685156867</v>
      </c>
      <c r="N17" s="40" t="n">
        <f aca="false">(L17-K17)/ABS(K17)*100</f>
        <v>-17.0980580253176</v>
      </c>
      <c r="O17" s="40" t="n">
        <f aca="false">(L17-K17)/(L$6-K$6)*100</f>
        <v>11.319978277871</v>
      </c>
      <c r="P17" s="37" t="n">
        <v>4502561</v>
      </c>
      <c r="Q17" s="37" t="n">
        <v>3631591</v>
      </c>
      <c r="R17" s="38" t="n">
        <f aca="false">+Q17/Q$6*100</f>
        <v>3.89040314247139</v>
      </c>
      <c r="S17" s="39" t="n">
        <f aca="false">(Q17-P17)/ABS(P17)*100</f>
        <v>-19.343880071808</v>
      </c>
      <c r="T17" s="39" t="n">
        <f aca="false">(Q17-P17)/(Q$6-P$6)*100</f>
        <v>8.24325773409363</v>
      </c>
    </row>
    <row r="18" customFormat="false" ht="13.5" hidden="false" customHeight="false" outlineLevel="0" collapsed="false">
      <c r="A18" s="42" t="s">
        <v>23</v>
      </c>
      <c r="B18" s="42"/>
      <c r="C18" s="43" t="n">
        <v>343</v>
      </c>
      <c r="D18" s="43" t="n">
        <v>326</v>
      </c>
      <c r="E18" s="44" t="n">
        <f aca="false">+D18/D$6*100</f>
        <v>11.2297623148467</v>
      </c>
      <c r="F18" s="45" t="n">
        <f aca="false">(D18-C18)/ABS(C18)*100</f>
        <v>-4.95626822157434</v>
      </c>
      <c r="G18" s="43" t="n">
        <v>5760</v>
      </c>
      <c r="H18" s="43" t="n">
        <v>5337</v>
      </c>
      <c r="I18" s="44" t="n">
        <f aca="false">+H18/H$6*100</f>
        <v>5.46958268426662</v>
      </c>
      <c r="J18" s="46" t="n">
        <f aca="false">(H18-G18)/ABS(G18)*100</f>
        <v>-7.34375</v>
      </c>
      <c r="K18" s="47" t="n">
        <v>5351953</v>
      </c>
      <c r="L18" s="43" t="n">
        <v>4769038</v>
      </c>
      <c r="M18" s="44" t="n">
        <f aca="false">+L18/L$6*100</f>
        <v>1.81503585491222</v>
      </c>
      <c r="N18" s="46" t="n">
        <f aca="false">(L18-K18)/ABS(K18)*100</f>
        <v>-10.8916315221752</v>
      </c>
      <c r="O18" s="46" t="n">
        <f aca="false">(L18-K18)/(L$6-K$6)*100</f>
        <v>3.07692332054667</v>
      </c>
      <c r="P18" s="43" t="n">
        <v>2228337</v>
      </c>
      <c r="Q18" s="43" t="n">
        <v>2061024</v>
      </c>
      <c r="R18" s="44" t="n">
        <f aca="false">+Q18/Q$6*100</f>
        <v>2.20790674013372</v>
      </c>
      <c r="S18" s="45" t="n">
        <f aca="false">(Q18-P18)/ABS(P18)*100</f>
        <v>-7.508424443879</v>
      </c>
      <c r="T18" s="45" t="n">
        <f aca="false">(Q18-P18)/(Q$6-P$6)*100</f>
        <v>1.58352662119752</v>
      </c>
    </row>
    <row r="19" customFormat="false" ht="13.5" hidden="false" customHeight="false" outlineLevel="0" collapsed="false">
      <c r="A19" s="3"/>
      <c r="B19" s="3"/>
      <c r="C19" s="3"/>
      <c r="D19" s="3"/>
      <c r="E19" s="48"/>
      <c r="F19" s="3"/>
      <c r="G19" s="3"/>
      <c r="H19" s="3"/>
      <c r="I19" s="48"/>
      <c r="J19" s="3"/>
      <c r="K19" s="49" t="s">
        <v>24</v>
      </c>
      <c r="L19" s="3"/>
      <c r="M19" s="3"/>
      <c r="N19" s="3"/>
      <c r="O19" s="5"/>
      <c r="P19" s="41"/>
      <c r="Q19" s="41"/>
      <c r="R19" s="41"/>
      <c r="S19" s="3"/>
      <c r="T19" s="5"/>
    </row>
    <row r="20" customFormat="false" ht="13.5" hidden="false" customHeight="false" outlineLevel="0" collapsed="false">
      <c r="A20" s="2"/>
      <c r="B20" s="2"/>
      <c r="C20" s="2"/>
      <c r="D20" s="2"/>
      <c r="E20" s="2"/>
      <c r="F20" s="2"/>
      <c r="G20" s="2"/>
      <c r="H20" s="2"/>
      <c r="I20" s="2"/>
      <c r="J20" s="2"/>
      <c r="K20" s="50" t="s">
        <v>25</v>
      </c>
      <c r="L20" s="2"/>
      <c r="M20" s="2"/>
      <c r="N20" s="2"/>
      <c r="O20" s="4"/>
      <c r="P20" s="2"/>
      <c r="Q20" s="2"/>
      <c r="R20" s="2"/>
      <c r="S20" s="2"/>
      <c r="T20" s="5"/>
    </row>
    <row r="21" customFormat="false" ht="13.5" hidden="false" customHeight="false" outlineLevel="0" collapsed="false">
      <c r="A21" s="2"/>
      <c r="B21" s="2"/>
      <c r="C21" s="2"/>
      <c r="D21" s="2"/>
      <c r="E21" s="2"/>
      <c r="F21" s="2"/>
      <c r="G21" s="2"/>
      <c r="H21" s="2"/>
      <c r="I21" s="2"/>
      <c r="J21" s="2"/>
      <c r="K21" s="51" t="s">
        <v>26</v>
      </c>
      <c r="L21" s="52"/>
      <c r="M21" s="2"/>
      <c r="N21" s="2"/>
      <c r="O21" s="4"/>
      <c r="P21" s="2"/>
      <c r="Q21" s="2"/>
      <c r="R21" s="2"/>
      <c r="S21" s="2"/>
      <c r="T21" s="5"/>
    </row>
  </sheetData>
  <mergeCells count="17">
    <mergeCell ref="A2:B5"/>
    <mergeCell ref="C2:F2"/>
    <mergeCell ref="G2:J2"/>
    <mergeCell ref="K2:O2"/>
    <mergeCell ref="P2:T2"/>
    <mergeCell ref="A6:B6"/>
    <mergeCell ref="A8:B8"/>
    <mergeCell ref="A9:B9"/>
    <mergeCell ref="A10:B10"/>
    <mergeCell ref="A11:B11"/>
    <mergeCell ref="A12:B12"/>
    <mergeCell ref="A13:B13"/>
    <mergeCell ref="A14:B14"/>
    <mergeCell ref="A15:B15"/>
    <mergeCell ref="A16:B16"/>
    <mergeCell ref="A17:B17"/>
    <mergeCell ref="A18:B18"/>
  </mergeCells>
  <printOptions headings="false" gridLines="false" gridLinesSet="true" horizontalCentered="false" verticalCentered="false"/>
  <pageMargins left="0.709722222222222" right="0.3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05:15:30Z</dcterms:created>
  <dc:creator>情報企画課</dc:creator>
  <dc:description/>
  <dc:language>en-US</dc:language>
  <cp:lastModifiedBy>熊本県統計調査課</cp:lastModifiedBy>
  <cp:lastPrinted>2003-02-10T02:18:44Z</cp:lastPrinted>
  <dcterms:modified xsi:type="dcterms:W3CDTF">2003-02-10T02:18:47Z</dcterms:modified>
  <cp:revision>0</cp:revision>
  <dc:subject/>
  <dc:title/>
</cp:coreProperties>
</file>