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（１）産業中分類別事業所数、従業者数、製造品出荷額等及び付加価値額の対前年比較表（従業者４人以上の事業所）</t>
  </si>
  <si>
    <t xml:space="preserve">産業中分類</t>
  </si>
  <si>
    <t xml:space="preserve">事業所数</t>
  </si>
  <si>
    <t xml:space="preserve">従業者数（人）</t>
  </si>
  <si>
    <t xml:space="preserve">製造品出荷額等（万円）</t>
  </si>
  <si>
    <t xml:space="preserve">付加価値額（万円）（２９人以下の事業所は粗付加価値額）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
増減率</t>
  </si>
  <si>
    <t xml:space="preserve">増加
寄与率</t>
  </si>
  <si>
    <t xml:space="preserve">（％）</t>
  </si>
  <si>
    <t xml:space="preserve">総数</t>
  </si>
  <si>
    <t xml:space="preserve">食料品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\▲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3" style="0" width="9.12"/>
    <col collapsed="false" customWidth="true" hidden="false" outlineLevel="0" max="7" min="7" style="0" width="9.49"/>
    <col collapsed="false" customWidth="true" hidden="false" outlineLevel="0" max="10" min="8" style="0" width="9.12"/>
    <col collapsed="false" customWidth="true" hidden="false" outlineLevel="0" max="12" min="11" style="0" width="12.99"/>
    <col collapsed="false" customWidth="true" hidden="false" outlineLevel="0" max="14" min="13" style="0" width="9.12"/>
    <col collapsed="false" customWidth="true" hidden="false" outlineLevel="0" max="16" min="16" style="0" width="13.25"/>
    <col collapsed="false" customWidth="true" hidden="false" outlineLevel="0" max="17" min="17" style="0" width="11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  <c r="P1" s="2"/>
      <c r="Q1" s="2"/>
      <c r="R1" s="2"/>
      <c r="S1" s="2"/>
      <c r="T1" s="4"/>
    </row>
    <row r="2" customFormat="false" ht="13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7" t="s">
        <v>3</v>
      </c>
      <c r="H2" s="7"/>
      <c r="I2" s="7"/>
      <c r="J2" s="8"/>
      <c r="K2" s="9" t="s">
        <v>4</v>
      </c>
      <c r="L2" s="9"/>
      <c r="M2" s="9"/>
      <c r="N2" s="9"/>
      <c r="O2" s="9"/>
      <c r="P2" s="6" t="s">
        <v>5</v>
      </c>
      <c r="Q2" s="6"/>
      <c r="R2" s="6"/>
      <c r="S2" s="6"/>
      <c r="T2" s="6"/>
    </row>
    <row r="3" customFormat="false" ht="13.5" hidden="false" customHeight="false" outlineLevel="0" collapsed="false">
      <c r="A3" s="5"/>
      <c r="B3" s="5"/>
      <c r="C3" s="10"/>
      <c r="D3" s="10"/>
      <c r="E3" s="10"/>
      <c r="F3" s="11"/>
      <c r="G3" s="10"/>
      <c r="H3" s="10"/>
      <c r="I3" s="10"/>
      <c r="J3" s="11"/>
      <c r="K3" s="12"/>
      <c r="L3" s="10"/>
      <c r="M3" s="10"/>
      <c r="N3" s="13"/>
      <c r="O3" s="14"/>
      <c r="P3" s="10"/>
      <c r="Q3" s="10"/>
      <c r="R3" s="10"/>
      <c r="S3" s="13"/>
      <c r="T3" s="15"/>
    </row>
    <row r="4" customFormat="false" ht="22.5" hidden="false" customHeight="false" outlineLevel="0" collapsed="false">
      <c r="A4" s="5"/>
      <c r="B4" s="5"/>
      <c r="C4" s="16" t="s">
        <v>6</v>
      </c>
      <c r="D4" s="16" t="s">
        <v>7</v>
      </c>
      <c r="E4" s="17" t="s">
        <v>8</v>
      </c>
      <c r="F4" s="18" t="s">
        <v>9</v>
      </c>
      <c r="G4" s="16" t="s">
        <v>6</v>
      </c>
      <c r="H4" s="16" t="s">
        <v>7</v>
      </c>
      <c r="I4" s="17" t="s">
        <v>8</v>
      </c>
      <c r="J4" s="18" t="s">
        <v>9</v>
      </c>
      <c r="K4" s="19" t="s">
        <v>6</v>
      </c>
      <c r="L4" s="16" t="s">
        <v>7</v>
      </c>
      <c r="M4" s="17" t="s">
        <v>8</v>
      </c>
      <c r="N4" s="18" t="s">
        <v>9</v>
      </c>
      <c r="O4" s="20" t="s">
        <v>10</v>
      </c>
      <c r="P4" s="16" t="s">
        <v>6</v>
      </c>
      <c r="Q4" s="16" t="s">
        <v>7</v>
      </c>
      <c r="R4" s="17" t="s">
        <v>8</v>
      </c>
      <c r="S4" s="18" t="s">
        <v>9</v>
      </c>
      <c r="T4" s="20" t="s">
        <v>10</v>
      </c>
    </row>
    <row r="5" customFormat="false" ht="13.5" hidden="false" customHeight="false" outlineLevel="0" collapsed="false">
      <c r="A5" s="5"/>
      <c r="B5" s="5"/>
      <c r="C5" s="21"/>
      <c r="D5" s="21"/>
      <c r="E5" s="17" t="s">
        <v>11</v>
      </c>
      <c r="F5" s="22" t="s">
        <v>11</v>
      </c>
      <c r="G5" s="21"/>
      <c r="H5" s="21"/>
      <c r="I5" s="17" t="s">
        <v>11</v>
      </c>
      <c r="J5" s="23" t="s">
        <v>11</v>
      </c>
      <c r="K5" s="24"/>
      <c r="L5" s="21"/>
      <c r="M5" s="17" t="s">
        <v>11</v>
      </c>
      <c r="N5" s="22" t="s">
        <v>11</v>
      </c>
      <c r="O5" s="25" t="s">
        <v>11</v>
      </c>
      <c r="P5" s="21"/>
      <c r="Q5" s="21"/>
      <c r="R5" s="17" t="s">
        <v>11</v>
      </c>
      <c r="S5" s="22" t="s">
        <v>11</v>
      </c>
      <c r="T5" s="25" t="s">
        <v>11</v>
      </c>
    </row>
    <row r="6" customFormat="false" ht="13.5" hidden="false" customHeight="false" outlineLevel="0" collapsed="false">
      <c r="A6" s="26" t="s">
        <v>12</v>
      </c>
      <c r="B6" s="26"/>
      <c r="C6" s="27" t="n">
        <f aca="false">SUM(C8:C29)</f>
        <v>3118</v>
      </c>
      <c r="D6" s="27" t="n">
        <f aca="false">SUM(D8:D29)</f>
        <v>2903</v>
      </c>
      <c r="E6" s="28" t="n">
        <f aca="false">+D6/D$6*100</f>
        <v>100</v>
      </c>
      <c r="F6" s="29" t="n">
        <f aca="false">(D6-C6)/ABS(C6)*100</f>
        <v>-6.89544579858884</v>
      </c>
      <c r="G6" s="27" t="n">
        <f aca="false">SUM(G8:G29)</f>
        <v>101477</v>
      </c>
      <c r="H6" s="27" t="n">
        <f aca="false">SUM(H8:H29)</f>
        <v>97576</v>
      </c>
      <c r="I6" s="28" t="n">
        <f aca="false">+H6/H$6*100</f>
        <v>100</v>
      </c>
      <c r="J6" s="30" t="n">
        <f aca="false">(H6-G6)/ABS(G6)*100</f>
        <v>-3.8442208579284</v>
      </c>
      <c r="K6" s="31" t="n">
        <f aca="false">SUM(K8:K29)</f>
        <v>281696460</v>
      </c>
      <c r="L6" s="27" t="n">
        <f aca="false">SUM(L8:L29)</f>
        <v>262751724</v>
      </c>
      <c r="M6" s="28" t="n">
        <f aca="false">+L6/L$6*100</f>
        <v>100</v>
      </c>
      <c r="N6" s="29" t="n">
        <f aca="false">(L6-K6)/ABS(K6)*100</f>
        <v>-6.72523041290615</v>
      </c>
      <c r="O6" s="29" t="n">
        <f aca="false">(L6-K6)/(L$6-K$6)*100</f>
        <v>100</v>
      </c>
      <c r="P6" s="27" t="n">
        <f aca="false">SUM(P8:P29)</f>
        <v>103913268</v>
      </c>
      <c r="Q6" s="27" t="n">
        <f aca="false">SUM(Q8:Q29)</f>
        <v>93347421</v>
      </c>
      <c r="R6" s="28" t="n">
        <f aca="false">+Q6/Q$6*100</f>
        <v>100</v>
      </c>
      <c r="S6" s="29" t="n">
        <f aca="false">(Q6-P6)/ABS(P6)*100</f>
        <v>-10.1679479467434</v>
      </c>
      <c r="T6" s="29" t="n">
        <f aca="false">(Q6-P6)/(Q$6-P$6)*100</f>
        <v>100</v>
      </c>
    </row>
    <row r="7" customFormat="false" ht="13.5" hidden="false" customHeight="false" outlineLevel="0" collapsed="false">
      <c r="A7" s="2"/>
      <c r="B7" s="2"/>
      <c r="C7" s="32"/>
      <c r="D7" s="32"/>
      <c r="E7" s="33"/>
      <c r="F7" s="34"/>
      <c r="G7" s="32"/>
      <c r="H7" s="32"/>
      <c r="I7" s="35"/>
      <c r="J7" s="36"/>
      <c r="K7" s="37"/>
      <c r="L7" s="32"/>
      <c r="M7" s="32"/>
      <c r="N7" s="38"/>
      <c r="O7" s="38"/>
      <c r="P7" s="32"/>
      <c r="Q7" s="32"/>
      <c r="R7" s="35"/>
      <c r="S7" s="38"/>
      <c r="T7" s="38"/>
    </row>
    <row r="8" customFormat="false" ht="13.5" hidden="false" customHeight="false" outlineLevel="0" collapsed="false">
      <c r="A8" s="39" t="n">
        <v>12</v>
      </c>
      <c r="B8" s="40" t="s">
        <v>13</v>
      </c>
      <c r="C8" s="32" t="n">
        <v>714</v>
      </c>
      <c r="D8" s="32" t="n">
        <v>670</v>
      </c>
      <c r="E8" s="41" t="n">
        <f aca="false">+D8/D$6*100</f>
        <v>23.0795728556666</v>
      </c>
      <c r="F8" s="38" t="n">
        <f aca="false">(D8-C8)/ABS(C8)*100</f>
        <v>-6.1624649859944</v>
      </c>
      <c r="G8" s="32" t="n">
        <v>17539</v>
      </c>
      <c r="H8" s="32" t="n">
        <v>17417</v>
      </c>
      <c r="I8" s="42" t="n">
        <f aca="false">+H8/H$6*100</f>
        <v>17.8496761498729</v>
      </c>
      <c r="J8" s="36" t="n">
        <f aca="false">(H8-G8)/ABS(G8)*100</f>
        <v>-0.695592679172131</v>
      </c>
      <c r="K8" s="37" t="n">
        <v>30205823</v>
      </c>
      <c r="L8" s="32" t="n">
        <v>29110621</v>
      </c>
      <c r="M8" s="41" t="n">
        <f aca="false">+L8/L$6*100</f>
        <v>11.0791360592557</v>
      </c>
      <c r="N8" s="38" t="n">
        <f aca="false">(L8-K8)/ABS(K8)*100</f>
        <v>-3.6257975821417</v>
      </c>
      <c r="O8" s="38" t="n">
        <f aca="false">(L8-K8)/(L$6-K$6)*100</f>
        <v>5.78103595637332</v>
      </c>
      <c r="P8" s="32" t="n">
        <v>11016027</v>
      </c>
      <c r="Q8" s="32" t="n">
        <v>10352974</v>
      </c>
      <c r="R8" s="42" t="n">
        <f aca="false">+Q8/Q$6*100</f>
        <v>11.0907981057131</v>
      </c>
      <c r="S8" s="38" t="n">
        <f aca="false">(Q8-P8)/ABS(P8)*100</f>
        <v>-6.01898488447786</v>
      </c>
      <c r="T8" s="38" t="n">
        <f aca="false">(Q8-P8)/(Q$6-P$6)*100</f>
        <v>6.27543631854597</v>
      </c>
    </row>
    <row r="9" customFormat="false" ht="13.5" hidden="false" customHeight="false" outlineLevel="0" collapsed="false">
      <c r="A9" s="39" t="n">
        <v>13</v>
      </c>
      <c r="B9" s="40" t="s">
        <v>14</v>
      </c>
      <c r="C9" s="32" t="n">
        <v>98</v>
      </c>
      <c r="D9" s="32" t="n">
        <v>98</v>
      </c>
      <c r="E9" s="41" t="n">
        <f aca="false">+D9/D$6*100</f>
        <v>3.37581811918705</v>
      </c>
      <c r="F9" s="38" t="n">
        <f aca="false">(D9-C9)/ABS(C9)*100</f>
        <v>0</v>
      </c>
      <c r="G9" s="32" t="n">
        <v>1615</v>
      </c>
      <c r="H9" s="32" t="n">
        <v>1727</v>
      </c>
      <c r="I9" s="42" t="n">
        <f aca="false">+H9/H$6*100</f>
        <v>1.76990243502501</v>
      </c>
      <c r="J9" s="36" t="n">
        <f aca="false">(H9-G9)/ABS(G9)*100</f>
        <v>6.93498452012384</v>
      </c>
      <c r="K9" s="37" t="n">
        <v>15653894</v>
      </c>
      <c r="L9" s="32" t="n">
        <v>13901884</v>
      </c>
      <c r="M9" s="41" t="n">
        <f aca="false">+L9/L$6*100</f>
        <v>5.2908821256678</v>
      </c>
      <c r="N9" s="38" t="n">
        <f aca="false">(L9-K9)/ABS(K9)*100</f>
        <v>-11.1921672652185</v>
      </c>
      <c r="O9" s="38" t="n">
        <f aca="false">(L9-K9)/(L$6-K$6)*100</f>
        <v>9.2480043005086</v>
      </c>
      <c r="P9" s="32" t="n">
        <v>4946695</v>
      </c>
      <c r="Q9" s="32" t="n">
        <v>4127620</v>
      </c>
      <c r="R9" s="42" t="n">
        <f aca="false">+Q9/Q$6*100</f>
        <v>4.4217825792959</v>
      </c>
      <c r="S9" s="38" t="n">
        <f aca="false">(Q9-P9)/ABS(P9)*100</f>
        <v>-16.5580251056514</v>
      </c>
      <c r="T9" s="38" t="n">
        <f aca="false">(Q9-P9)/(Q$6-P$6)*100</f>
        <v>7.75209976067229</v>
      </c>
    </row>
    <row r="10" customFormat="false" ht="13.5" hidden="false" customHeight="false" outlineLevel="0" collapsed="false">
      <c r="A10" s="39" t="n">
        <v>14</v>
      </c>
      <c r="B10" s="40" t="s">
        <v>15</v>
      </c>
      <c r="C10" s="32" t="n">
        <v>39</v>
      </c>
      <c r="D10" s="32" t="n">
        <v>37</v>
      </c>
      <c r="E10" s="41" t="n">
        <f aca="false">+D10/D$6*100</f>
        <v>1.27454357561144</v>
      </c>
      <c r="F10" s="38" t="n">
        <f aca="false">(D10-C10)/ABS(C10)*100</f>
        <v>-5.12820512820513</v>
      </c>
      <c r="G10" s="32" t="n">
        <v>1800</v>
      </c>
      <c r="H10" s="32" t="n">
        <v>1621</v>
      </c>
      <c r="I10" s="42" t="n">
        <f aca="false">+H10/H$6*100</f>
        <v>1.66126916454866</v>
      </c>
      <c r="J10" s="36" t="n">
        <f aca="false">(H10-G10)/ABS(G10)*100</f>
        <v>-9.94444444444445</v>
      </c>
      <c r="K10" s="37" t="n">
        <v>2131593</v>
      </c>
      <c r="L10" s="32" t="n">
        <v>1937531</v>
      </c>
      <c r="M10" s="41" t="n">
        <f aca="false">+L10/L$6*100</f>
        <v>0.737399919020132</v>
      </c>
      <c r="N10" s="38" t="n">
        <f aca="false">(L10-K10)/ABS(K10)*100</f>
        <v>-9.10408319036514</v>
      </c>
      <c r="O10" s="38" t="n">
        <f aca="false">(L10-K10)/(L$6-K$6)*100</f>
        <v>1.02435842864213</v>
      </c>
      <c r="P10" s="32" t="n">
        <v>740524</v>
      </c>
      <c r="Q10" s="32" t="n">
        <v>695573</v>
      </c>
      <c r="R10" s="42" t="n">
        <f aca="false">+Q10/Q$6*100</f>
        <v>0.745144314163752</v>
      </c>
      <c r="S10" s="38" t="n">
        <f aca="false">(Q10-P10)/ABS(P10)*100</f>
        <v>-6.07016112914639</v>
      </c>
      <c r="T10" s="38" t="n">
        <f aca="false">(Q10-P10)/(Q$6-P$6)*100</f>
        <v>0.425436787036572</v>
      </c>
    </row>
    <row r="11" customFormat="false" ht="13.5" hidden="false" customHeight="false" outlineLevel="0" collapsed="false">
      <c r="A11" s="39" t="n">
        <v>15</v>
      </c>
      <c r="B11" s="40" t="s">
        <v>16</v>
      </c>
      <c r="C11" s="32" t="n">
        <v>280</v>
      </c>
      <c r="D11" s="32" t="n">
        <v>256</v>
      </c>
      <c r="E11" s="41" t="n">
        <f aca="false">+D11/D$6*100</f>
        <v>8.81846365828453</v>
      </c>
      <c r="F11" s="38" t="n">
        <f aca="false">(D11-C11)/ABS(C11)*100</f>
        <v>-8.57142857142857</v>
      </c>
      <c r="G11" s="32" t="n">
        <v>7482</v>
      </c>
      <c r="H11" s="32" t="n">
        <v>6641</v>
      </c>
      <c r="I11" s="42" t="n">
        <f aca="false">+H11/H$6*100</f>
        <v>6.80597687956055</v>
      </c>
      <c r="J11" s="36" t="n">
        <f aca="false">(H11-G11)/ABS(G11)*100</f>
        <v>-11.2403100775194</v>
      </c>
      <c r="K11" s="37" t="n">
        <v>3933641</v>
      </c>
      <c r="L11" s="32" t="n">
        <v>3435263</v>
      </c>
      <c r="M11" s="41" t="n">
        <f aca="false">+L11/L$6*100</f>
        <v>1.30741787254648</v>
      </c>
      <c r="N11" s="38" t="n">
        <f aca="false">(L11-K11)/ABS(K11)*100</f>
        <v>-12.6696360954139</v>
      </c>
      <c r="O11" s="38" t="n">
        <f aca="false">(L11-K11)/(L$6-K$6)*100</f>
        <v>2.63069382439534</v>
      </c>
      <c r="P11" s="32" t="n">
        <v>2163650</v>
      </c>
      <c r="Q11" s="32" t="n">
        <v>1863886</v>
      </c>
      <c r="R11" s="42" t="n">
        <f aca="false">+Q11/Q$6*100</f>
        <v>1.99671933089614</v>
      </c>
      <c r="S11" s="38" t="n">
        <f aca="false">(Q11-P11)/ABS(P11)*100</f>
        <v>-13.8545513368613</v>
      </c>
      <c r="T11" s="38" t="n">
        <f aca="false">(Q11-P11)/(Q$6-P$6)*100</f>
        <v>2.837103357639</v>
      </c>
    </row>
    <row r="12" customFormat="false" ht="13.5" hidden="false" customHeight="false" outlineLevel="0" collapsed="false">
      <c r="A12" s="39" t="n">
        <v>16</v>
      </c>
      <c r="B12" s="40" t="s">
        <v>17</v>
      </c>
      <c r="C12" s="32" t="n">
        <v>245</v>
      </c>
      <c r="D12" s="32" t="n">
        <v>233</v>
      </c>
      <c r="E12" s="41" t="n">
        <f aca="false">+D12/D$6*100</f>
        <v>8.02617981398553</v>
      </c>
      <c r="F12" s="38" t="n">
        <f aca="false">(D12-C12)/ABS(C12)*100</f>
        <v>-4.89795918367347</v>
      </c>
      <c r="G12" s="32" t="n">
        <v>2942</v>
      </c>
      <c r="H12" s="32" t="n">
        <v>2669</v>
      </c>
      <c r="I12" s="42" t="n">
        <f aca="false">+H12/H$6*100</f>
        <v>2.73530376322046</v>
      </c>
      <c r="J12" s="36" t="n">
        <f aca="false">(H12-G12)/ABS(G12)*100</f>
        <v>-9.2794017675051</v>
      </c>
      <c r="K12" s="37" t="n">
        <v>4647043</v>
      </c>
      <c r="L12" s="32" t="n">
        <v>4089488</v>
      </c>
      <c r="M12" s="41" t="n">
        <f aca="false">+L12/L$6*100</f>
        <v>1.55640767555915</v>
      </c>
      <c r="N12" s="38" t="n">
        <f aca="false">(L12-K12)/ABS(K12)*100</f>
        <v>-11.9980598414949</v>
      </c>
      <c r="O12" s="38" t="n">
        <f aca="false">(L12-K12)/(L$6-K$6)*100</f>
        <v>2.94306027806352</v>
      </c>
      <c r="P12" s="32" t="n">
        <v>1685291</v>
      </c>
      <c r="Q12" s="32" t="n">
        <v>1541703</v>
      </c>
      <c r="R12" s="42" t="n">
        <f aca="false">+Q12/Q$6*100</f>
        <v>1.65157535525272</v>
      </c>
      <c r="S12" s="38" t="n">
        <f aca="false">(Q12-P12)/ABS(P12)*100</f>
        <v>-8.52007160781135</v>
      </c>
      <c r="T12" s="38" t="n">
        <f aca="false">(Q12-P12)/(Q$6-P$6)*100</f>
        <v>1.35898238920174</v>
      </c>
    </row>
    <row r="13" customFormat="false" ht="13.5" hidden="false" customHeight="false" outlineLevel="0" collapsed="false">
      <c r="A13" s="39" t="n">
        <v>17</v>
      </c>
      <c r="B13" s="40" t="s">
        <v>18</v>
      </c>
      <c r="C13" s="32" t="n">
        <v>120</v>
      </c>
      <c r="D13" s="32" t="n">
        <v>107</v>
      </c>
      <c r="E13" s="41" t="n">
        <f aca="false">+D13/D$6*100</f>
        <v>3.68584223217361</v>
      </c>
      <c r="F13" s="38" t="n">
        <f aca="false">(D13-C13)/ABS(C13)*100</f>
        <v>-10.8333333333333</v>
      </c>
      <c r="G13" s="32" t="n">
        <v>1384</v>
      </c>
      <c r="H13" s="32" t="n">
        <v>1178</v>
      </c>
      <c r="I13" s="42" t="n">
        <f aca="false">+H13/H$6*100</f>
        <v>1.20726408133148</v>
      </c>
      <c r="J13" s="36" t="n">
        <f aca="false">(H13-G13)/ABS(G13)*100</f>
        <v>-14.8843930635838</v>
      </c>
      <c r="K13" s="37" t="n">
        <v>1654689</v>
      </c>
      <c r="L13" s="32" t="n">
        <v>1289643</v>
      </c>
      <c r="M13" s="41" t="n">
        <f aca="false">+L13/L$6*100</f>
        <v>0.490821898470208</v>
      </c>
      <c r="N13" s="38" t="n">
        <f aca="false">(L13-K13)/ABS(K13)*100</f>
        <v>-22.0613057801194</v>
      </c>
      <c r="O13" s="38" t="n">
        <f aca="false">(L13-K13)/(L$6-K$6)*100</f>
        <v>1.92689937722014</v>
      </c>
      <c r="P13" s="32" t="n">
        <v>740639</v>
      </c>
      <c r="Q13" s="32" t="n">
        <v>626603</v>
      </c>
      <c r="R13" s="42" t="n">
        <f aca="false">+Q13/Q$6*100</f>
        <v>0.671259037783165</v>
      </c>
      <c r="S13" s="38" t="n">
        <f aca="false">(Q13-P13)/ABS(P13)*100</f>
        <v>-15.3969747744853</v>
      </c>
      <c r="T13" s="38" t="n">
        <f aca="false">(Q13-P13)/(Q$6-P$6)*100</f>
        <v>1.07928876880386</v>
      </c>
    </row>
    <row r="14" customFormat="false" ht="13.5" hidden="false" customHeight="false" outlineLevel="0" collapsed="false">
      <c r="A14" s="39" t="n">
        <v>18</v>
      </c>
      <c r="B14" s="40" t="s">
        <v>19</v>
      </c>
      <c r="C14" s="32" t="n">
        <v>35</v>
      </c>
      <c r="D14" s="32" t="n">
        <v>34</v>
      </c>
      <c r="E14" s="41" t="n">
        <f aca="false">+D14/D$6*100</f>
        <v>1.17120220461591</v>
      </c>
      <c r="F14" s="38" t="n">
        <f aca="false">(D14-C14)/ABS(C14)*100</f>
        <v>-2.85714285714286</v>
      </c>
      <c r="G14" s="32" t="n">
        <v>1544</v>
      </c>
      <c r="H14" s="32" t="n">
        <v>1372</v>
      </c>
      <c r="I14" s="42" t="n">
        <f aca="false">+H14/H$6*100</f>
        <v>1.40608346314668</v>
      </c>
      <c r="J14" s="36" t="n">
        <f aca="false">(H14-G14)/ABS(G14)*100</f>
        <v>-11.139896373057</v>
      </c>
      <c r="K14" s="37" t="n">
        <v>6949076</v>
      </c>
      <c r="L14" s="32" t="n">
        <v>6474196</v>
      </c>
      <c r="M14" s="41" t="n">
        <f aca="false">+L14/L$6*100</f>
        <v>2.46399753403711</v>
      </c>
      <c r="N14" s="38" t="n">
        <f aca="false">(L14-K14)/ABS(K14)*100</f>
        <v>-6.83371429525307</v>
      </c>
      <c r="O14" s="38" t="n">
        <f aca="false">(L14-K14)/(L$6-K$6)*100</f>
        <v>2.50665936965287</v>
      </c>
      <c r="P14" s="32" t="n">
        <v>2499293</v>
      </c>
      <c r="Q14" s="32" t="n">
        <v>2440774</v>
      </c>
      <c r="R14" s="42" t="n">
        <f aca="false">+Q14/Q$6*100</f>
        <v>2.61472033598014</v>
      </c>
      <c r="S14" s="38" t="n">
        <f aca="false">(Q14-P14)/ABS(P14)*100</f>
        <v>-2.3414221541852</v>
      </c>
      <c r="T14" s="38" t="n">
        <f aca="false">(Q14-P14)/(Q$6-P$6)*100</f>
        <v>0.553850533705438</v>
      </c>
    </row>
    <row r="15" customFormat="false" ht="13.5" hidden="false" customHeight="false" outlineLevel="0" collapsed="false">
      <c r="A15" s="39" t="n">
        <v>19</v>
      </c>
      <c r="B15" s="40" t="s">
        <v>20</v>
      </c>
      <c r="C15" s="32" t="n">
        <v>184</v>
      </c>
      <c r="D15" s="32" t="n">
        <v>167</v>
      </c>
      <c r="E15" s="41" t="n">
        <f aca="false">+D15/D$6*100</f>
        <v>5.75266965208405</v>
      </c>
      <c r="F15" s="38" t="n">
        <f aca="false">(D15-C15)/ABS(C15)*100</f>
        <v>-9.23913043478261</v>
      </c>
      <c r="G15" s="32" t="n">
        <v>4548</v>
      </c>
      <c r="H15" s="32" t="n">
        <v>4269</v>
      </c>
      <c r="I15" s="42" t="n">
        <f aca="false">+H15/H$6*100</f>
        <v>4.37505124210872</v>
      </c>
      <c r="J15" s="36" t="n">
        <f aca="false">(H15-G15)/ABS(G15)*100</f>
        <v>-6.13456464379947</v>
      </c>
      <c r="K15" s="37" t="n">
        <v>8468325</v>
      </c>
      <c r="L15" s="32" t="n">
        <v>8259577</v>
      </c>
      <c r="M15" s="41" t="n">
        <f aca="false">+L15/L$6*100</f>
        <v>3.14349107753143</v>
      </c>
      <c r="N15" s="38" t="n">
        <f aca="false">(L15-K15)/ABS(K15)*100</f>
        <v>-2.46504474025265</v>
      </c>
      <c r="O15" s="38" t="n">
        <f aca="false">(L15-K15)/(L$6-K$6)*100</f>
        <v>1.10187864322839</v>
      </c>
      <c r="P15" s="32" t="n">
        <v>4570746</v>
      </c>
      <c r="Q15" s="32" t="n">
        <v>4472391</v>
      </c>
      <c r="R15" s="42" t="n">
        <f aca="false">+Q15/Q$6*100</f>
        <v>4.79112433111569</v>
      </c>
      <c r="S15" s="38" t="n">
        <f aca="false">(Q15-P15)/ABS(P15)*100</f>
        <v>-2.15183692115029</v>
      </c>
      <c r="T15" s="38" t="n">
        <f aca="false">(Q15-P15)/(Q$6-P$6)*100</f>
        <v>0.93087662541394</v>
      </c>
    </row>
    <row r="16" customFormat="false" ht="13.5" hidden="false" customHeight="false" outlineLevel="0" collapsed="false">
      <c r="A16" s="39" t="n">
        <v>20</v>
      </c>
      <c r="B16" s="40" t="s">
        <v>21</v>
      </c>
      <c r="C16" s="32" t="n">
        <v>41</v>
      </c>
      <c r="D16" s="32" t="n">
        <v>40</v>
      </c>
      <c r="E16" s="41" t="n">
        <f aca="false">+D16/D$6*100</f>
        <v>1.37788494660696</v>
      </c>
      <c r="F16" s="38" t="n">
        <f aca="false">(D16-C16)/ABS(C16)*100</f>
        <v>-2.4390243902439</v>
      </c>
      <c r="G16" s="32" t="n">
        <v>3146</v>
      </c>
      <c r="H16" s="32" t="n">
        <v>3222</v>
      </c>
      <c r="I16" s="42" t="n">
        <f aca="false">+H16/H$6*100</f>
        <v>3.30204148561122</v>
      </c>
      <c r="J16" s="36" t="n">
        <f aca="false">(H16-G16)/ABS(G16)*100</f>
        <v>2.41576605212969</v>
      </c>
      <c r="K16" s="37" t="n">
        <v>11783833</v>
      </c>
      <c r="L16" s="32" t="n">
        <v>11158946</v>
      </c>
      <c r="M16" s="41" t="n">
        <f aca="false">+L16/L$6*100</f>
        <v>4.24695443672902</v>
      </c>
      <c r="N16" s="38" t="n">
        <f aca="false">(L16-K16)/ABS(K16)*100</f>
        <v>-5.30291798941821</v>
      </c>
      <c r="O16" s="38" t="n">
        <f aca="false">(L16-K16)/(L$6-K$6)*100</f>
        <v>3.29847299006964</v>
      </c>
      <c r="P16" s="32" t="n">
        <v>6095789</v>
      </c>
      <c r="Q16" s="32" t="n">
        <v>5885451</v>
      </c>
      <c r="R16" s="42" t="n">
        <f aca="false">+Q16/Q$6*100</f>
        <v>6.30488870174571</v>
      </c>
      <c r="S16" s="38" t="n">
        <f aca="false">(Q16-P16)/ABS(P16)*100</f>
        <v>-3.45054594245306</v>
      </c>
      <c r="T16" s="38" t="n">
        <f aca="false">(Q16-P16)/(Q$6-P$6)*100</f>
        <v>1.99073486489062</v>
      </c>
    </row>
    <row r="17" customFormat="false" ht="13.5" hidden="false" customHeight="false" outlineLevel="0" collapsed="false">
      <c r="A17" s="39" t="n">
        <v>21</v>
      </c>
      <c r="B17" s="40" t="s">
        <v>22</v>
      </c>
      <c r="C17" s="32" t="n">
        <v>20</v>
      </c>
      <c r="D17" s="32" t="n">
        <v>19</v>
      </c>
      <c r="E17" s="41" t="n">
        <f aca="false">+D17/D$6*100</f>
        <v>0.654495349638305</v>
      </c>
      <c r="F17" s="38" t="n">
        <f aca="false">(D17-C17)/ABS(C17)*100</f>
        <v>-5</v>
      </c>
      <c r="G17" s="32" t="n">
        <v>169</v>
      </c>
      <c r="H17" s="32" t="n">
        <v>178</v>
      </c>
      <c r="I17" s="42" t="n">
        <f aca="false">+H17/H$6*100</f>
        <v>0.182421907026318</v>
      </c>
      <c r="J17" s="36" t="n">
        <f aca="false">(H17-G17)/ABS(G17)*100</f>
        <v>5.32544378698225</v>
      </c>
      <c r="K17" s="37" t="n">
        <v>748971</v>
      </c>
      <c r="L17" s="32" t="n">
        <v>747743</v>
      </c>
      <c r="M17" s="41" t="n">
        <f aca="false">+L17/L$6*100</f>
        <v>0.284581577093667</v>
      </c>
      <c r="N17" s="38" t="n">
        <f aca="false">(L17-K17)/ABS(K17)*100</f>
        <v>-0.163958284099117</v>
      </c>
      <c r="O17" s="38" t="n">
        <f aca="false">(L17-K17)/(L$6-K$6)*100</f>
        <v>0.00648201167860033</v>
      </c>
      <c r="P17" s="32" t="n">
        <v>285059</v>
      </c>
      <c r="Q17" s="32" t="n">
        <v>335937</v>
      </c>
      <c r="R17" s="42" t="n">
        <f aca="false">+Q17/Q$6*100</f>
        <v>0.35987818024453</v>
      </c>
      <c r="S17" s="38" t="n">
        <f aca="false">(Q17-P17)/ABS(P17)*100</f>
        <v>17.8482349268046</v>
      </c>
      <c r="T17" s="38" t="n">
        <f aca="false">(Q17-P17)/(Q$6-P$6)*100</f>
        <v>-0.481532621095119</v>
      </c>
    </row>
    <row r="18" customFormat="false" ht="13.5" hidden="false" customHeight="false" outlineLevel="0" collapsed="false">
      <c r="A18" s="39" t="n">
        <v>22</v>
      </c>
      <c r="B18" s="40" t="s">
        <v>23</v>
      </c>
      <c r="C18" s="32" t="n">
        <v>108</v>
      </c>
      <c r="D18" s="32" t="n">
        <v>106</v>
      </c>
      <c r="E18" s="41" t="n">
        <f aca="false">+D18/D$6*100</f>
        <v>3.65139510850844</v>
      </c>
      <c r="F18" s="38" t="n">
        <f aca="false">(D18-C18)/ABS(C18)*100</f>
        <v>-1.85185185185185</v>
      </c>
      <c r="G18" s="32" t="n">
        <v>3071</v>
      </c>
      <c r="H18" s="32" t="n">
        <v>3258</v>
      </c>
      <c r="I18" s="42" t="n">
        <f aca="false">+H18/H$6*100</f>
        <v>3.3389358038862</v>
      </c>
      <c r="J18" s="36" t="n">
        <f aca="false">(H18-G18)/ABS(G18)*100</f>
        <v>6.08922175187235</v>
      </c>
      <c r="K18" s="37" t="n">
        <v>5890205</v>
      </c>
      <c r="L18" s="32" t="n">
        <v>6175235</v>
      </c>
      <c r="M18" s="41" t="n">
        <f aca="false">+L18/L$6*100</f>
        <v>2.35021673920587</v>
      </c>
      <c r="N18" s="38" t="n">
        <f aca="false">(L18-K18)/ABS(K18)*100</f>
        <v>4.83905059331551</v>
      </c>
      <c r="O18" s="38" t="n">
        <f aca="false">(L18-K18)/(L$6-K$6)*100</f>
        <v>-1.50453402992789</v>
      </c>
      <c r="P18" s="32" t="n">
        <v>2250705</v>
      </c>
      <c r="Q18" s="32" t="n">
        <v>2541469</v>
      </c>
      <c r="R18" s="42" t="n">
        <f aca="false">+Q18/Q$6*100</f>
        <v>2.72259155397555</v>
      </c>
      <c r="S18" s="38" t="n">
        <f aca="false">(Q18-P18)/ABS(P18)*100</f>
        <v>12.9187965548573</v>
      </c>
      <c r="T18" s="38" t="n">
        <f aca="false">(Q18-P18)/(Q$6-P$6)*100</f>
        <v>-2.75192324855736</v>
      </c>
    </row>
    <row r="19" customFormat="false" ht="13.5" hidden="false" customHeight="false" outlineLevel="0" collapsed="false">
      <c r="A19" s="39" t="n">
        <v>23</v>
      </c>
      <c r="B19" s="40" t="s">
        <v>24</v>
      </c>
      <c r="C19" s="32" t="n">
        <v>27</v>
      </c>
      <c r="D19" s="32" t="n">
        <v>27</v>
      </c>
      <c r="E19" s="41" t="n">
        <f aca="false">+D19/D$6*100</f>
        <v>0.930072338959697</v>
      </c>
      <c r="F19" s="38" t="n">
        <f aca="false">(D19-C19)/ABS(C19)*100</f>
        <v>0</v>
      </c>
      <c r="G19" s="32" t="n">
        <v>1862</v>
      </c>
      <c r="H19" s="32" t="n">
        <v>1837</v>
      </c>
      <c r="I19" s="42" t="n">
        <f aca="false">+H19/H$6*100</f>
        <v>1.88263507419857</v>
      </c>
      <c r="J19" s="36" t="n">
        <f aca="false">(H19-G19)/ABS(G19)*100</f>
        <v>-1.34264232008593</v>
      </c>
      <c r="K19" s="37" t="n">
        <v>5353774</v>
      </c>
      <c r="L19" s="32" t="n">
        <v>4912743</v>
      </c>
      <c r="M19" s="41" t="n">
        <f aca="false">+L19/L$6*100</f>
        <v>1.86972816969985</v>
      </c>
      <c r="N19" s="38" t="n">
        <f aca="false">(L19-K19)/ABS(K19)*100</f>
        <v>-8.2377590088786</v>
      </c>
      <c r="O19" s="38" t="n">
        <f aca="false">(L19-K19)/(L$6-K$6)*100</f>
        <v>2.32798704611138</v>
      </c>
      <c r="P19" s="32" t="n">
        <v>2568984</v>
      </c>
      <c r="Q19" s="32" t="n">
        <v>2312063</v>
      </c>
      <c r="R19" s="42" t="n">
        <f aca="false">+Q19/Q$6*100</f>
        <v>2.47683650520993</v>
      </c>
      <c r="S19" s="38" t="n">
        <f aca="false">(Q19-P19)/ABS(P19)*100</f>
        <v>-10.0008797252143</v>
      </c>
      <c r="T19" s="38" t="n">
        <f aca="false">(Q19-P19)/(Q$6-P$6)*100</f>
        <v>2.43161764504067</v>
      </c>
    </row>
    <row r="20" customFormat="false" ht="13.5" hidden="false" customHeight="false" outlineLevel="0" collapsed="false">
      <c r="A20" s="39" t="n">
        <v>24</v>
      </c>
      <c r="B20" s="40" t="s">
        <v>25</v>
      </c>
      <c r="C20" s="32" t="n">
        <v>4</v>
      </c>
      <c r="D20" s="32" t="n">
        <v>3</v>
      </c>
      <c r="E20" s="41" t="n">
        <f aca="false">+D20/D$6*100</f>
        <v>0.103341370995522</v>
      </c>
      <c r="F20" s="38" t="n">
        <f aca="false">(D20-C20)/ABS(C20)*100</f>
        <v>-25</v>
      </c>
      <c r="G20" s="32" t="n">
        <v>75</v>
      </c>
      <c r="H20" s="32" t="n">
        <v>58</v>
      </c>
      <c r="I20" s="42" t="n">
        <f aca="false">+H20/H$6*100</f>
        <v>0.0594408461096991</v>
      </c>
      <c r="J20" s="36" t="n">
        <f aca="false">(H20-G20)/ABS(G20)*100</f>
        <v>-22.6666666666667</v>
      </c>
      <c r="K20" s="37" t="n">
        <v>85331</v>
      </c>
      <c r="L20" s="32" t="n">
        <v>49117</v>
      </c>
      <c r="M20" s="41" t="n">
        <f aca="false">+L20/L$6*100</f>
        <v>0.0186933121702372</v>
      </c>
      <c r="N20" s="38" t="n">
        <f aca="false">(L20-K20)/ABS(K20)*100</f>
        <v>-42.4394417034841</v>
      </c>
      <c r="O20" s="38" t="n">
        <f aca="false">(L20-K20)/(L$6-K$6)*100</f>
        <v>0.191156002385043</v>
      </c>
      <c r="P20" s="32" t="n">
        <v>36200</v>
      </c>
      <c r="Q20" s="32" t="n">
        <v>22179</v>
      </c>
      <c r="R20" s="42" t="n">
        <f aca="false">+Q20/Q$6*100</f>
        <v>0.0237596280244314</v>
      </c>
      <c r="S20" s="38" t="n">
        <f aca="false">(Q20-P20)/ABS(P20)*100</f>
        <v>-38.732044198895</v>
      </c>
      <c r="T20" s="38" t="n">
        <f aca="false">(Q20-P20)/(Q$6-P$6)*100</f>
        <v>0.132701145492642</v>
      </c>
    </row>
    <row r="21" customFormat="false" ht="13.5" hidden="false" customHeight="false" outlineLevel="0" collapsed="false">
      <c r="A21" s="39" t="n">
        <v>25</v>
      </c>
      <c r="B21" s="40" t="s">
        <v>26</v>
      </c>
      <c r="C21" s="32" t="n">
        <v>287</v>
      </c>
      <c r="D21" s="32" t="n">
        <v>269</v>
      </c>
      <c r="E21" s="41" t="n">
        <f aca="false">+D21/D$6*100</f>
        <v>9.26627626593179</v>
      </c>
      <c r="F21" s="38" t="n">
        <f aca="false">(D21-C21)/ABS(C21)*100</f>
        <v>-6.27177700348432</v>
      </c>
      <c r="G21" s="32" t="n">
        <v>5600</v>
      </c>
      <c r="H21" s="32" t="n">
        <v>5096</v>
      </c>
      <c r="I21" s="42" t="n">
        <f aca="false">+H21/H$6*100</f>
        <v>5.22259572025908</v>
      </c>
      <c r="J21" s="36" t="n">
        <f aca="false">(H21-G21)/ABS(G21)*100</f>
        <v>-9</v>
      </c>
      <c r="K21" s="37" t="n">
        <v>9151148</v>
      </c>
      <c r="L21" s="32" t="n">
        <v>8295192</v>
      </c>
      <c r="M21" s="41" t="n">
        <f aca="false">+L21/L$6*100</f>
        <v>3.15704569839473</v>
      </c>
      <c r="N21" s="38" t="n">
        <f aca="false">(L21-K21)/ABS(K21)*100</f>
        <v>-9.35353684586896</v>
      </c>
      <c r="O21" s="38" t="n">
        <f aca="false">(L21-K21)/(L$6-K$6)*100</f>
        <v>4.51817328042998</v>
      </c>
      <c r="P21" s="32" t="n">
        <v>4689288</v>
      </c>
      <c r="Q21" s="32" t="n">
        <v>4277148</v>
      </c>
      <c r="R21" s="42" t="n">
        <f aca="false">+Q21/Q$6*100</f>
        <v>4.58196697260656</v>
      </c>
      <c r="S21" s="38" t="n">
        <f aca="false">(Q21-P21)/ABS(P21)*100</f>
        <v>-8.78896753622298</v>
      </c>
      <c r="T21" s="38" t="n">
        <f aca="false">(Q21-P21)/(Q$6-P$6)*100</f>
        <v>3.90068112854559</v>
      </c>
    </row>
    <row r="22" customFormat="false" ht="13.5" hidden="false" customHeight="false" outlineLevel="0" collapsed="false">
      <c r="A22" s="39" t="n">
        <v>26</v>
      </c>
      <c r="B22" s="40" t="s">
        <v>27</v>
      </c>
      <c r="C22" s="32" t="n">
        <v>39</v>
      </c>
      <c r="D22" s="32" t="n">
        <v>34</v>
      </c>
      <c r="E22" s="41" t="n">
        <f aca="false">+D22/D$6*100</f>
        <v>1.17120220461591</v>
      </c>
      <c r="F22" s="38" t="n">
        <f aca="false">(D22-C22)/ABS(C22)*100</f>
        <v>-12.8205128205128</v>
      </c>
      <c r="G22" s="32" t="n">
        <v>995</v>
      </c>
      <c r="H22" s="32" t="n">
        <v>1049</v>
      </c>
      <c r="I22" s="42" t="n">
        <f aca="false">+H22/H$6*100</f>
        <v>1.07505944084611</v>
      </c>
      <c r="J22" s="36" t="n">
        <f aca="false">(H22-G22)/ABS(G22)*100</f>
        <v>5.42713567839196</v>
      </c>
      <c r="K22" s="37" t="n">
        <v>3206006</v>
      </c>
      <c r="L22" s="32" t="n">
        <v>3035405</v>
      </c>
      <c r="M22" s="41" t="n">
        <f aca="false">+L22/L$6*100</f>
        <v>1.15523694908278</v>
      </c>
      <c r="N22" s="38" t="n">
        <f aca="false">(L22-K22)/ABS(K22)*100</f>
        <v>-5.32129384661164</v>
      </c>
      <c r="O22" s="38" t="n">
        <f aca="false">(L22-K22)/(L$6-K$6)*100</f>
        <v>0.900519278811803</v>
      </c>
      <c r="P22" s="32" t="n">
        <v>914768</v>
      </c>
      <c r="Q22" s="32" t="n">
        <v>871610</v>
      </c>
      <c r="R22" s="42" t="n">
        <f aca="false">+Q22/Q$6*100</f>
        <v>0.933726921068339</v>
      </c>
      <c r="S22" s="38" t="n">
        <f aca="false">(Q22-P22)/ABS(P22)*100</f>
        <v>-4.71791754849317</v>
      </c>
      <c r="T22" s="38" t="n">
        <f aca="false">(Q22-P22)/(Q$6-P$6)*100</f>
        <v>0.408467016416195</v>
      </c>
    </row>
    <row r="23" customFormat="false" ht="13.5" hidden="false" customHeight="false" outlineLevel="0" collapsed="false">
      <c r="A23" s="39" t="n">
        <v>27</v>
      </c>
      <c r="B23" s="40" t="s">
        <v>28</v>
      </c>
      <c r="C23" s="32" t="n">
        <v>15</v>
      </c>
      <c r="D23" s="32" t="n">
        <v>17</v>
      </c>
      <c r="E23" s="41" t="n">
        <f aca="false">+D23/D$6*100</f>
        <v>0.585601102307957</v>
      </c>
      <c r="F23" s="38" t="n">
        <f aca="false">(D23-C23)/ABS(C23)*100</f>
        <v>13.3333333333333</v>
      </c>
      <c r="G23" s="32" t="n">
        <v>584</v>
      </c>
      <c r="H23" s="32" t="n">
        <v>623</v>
      </c>
      <c r="I23" s="42" t="n">
        <f aca="false">+H23/H$6*100</f>
        <v>0.638476674592113</v>
      </c>
      <c r="J23" s="36" t="n">
        <f aca="false">(H23-G23)/ABS(G23)*100</f>
        <v>6.67808219178082</v>
      </c>
      <c r="K23" s="37" t="n">
        <v>1414813</v>
      </c>
      <c r="L23" s="32" t="n">
        <v>1457644</v>
      </c>
      <c r="M23" s="41" t="n">
        <f aca="false">+L23/L$6*100</f>
        <v>0.554760965145941</v>
      </c>
      <c r="N23" s="38" t="n">
        <f aca="false">(L23-K23)/ABS(K23)*100</f>
        <v>3.02732587274785</v>
      </c>
      <c r="O23" s="38" t="n">
        <f aca="false">(L23-K23)/(L$6-K$6)*100</f>
        <v>-0.226083910591311</v>
      </c>
      <c r="P23" s="32" t="n">
        <v>518908</v>
      </c>
      <c r="Q23" s="32" t="n">
        <v>577118</v>
      </c>
      <c r="R23" s="42" t="n">
        <f aca="false">+Q23/Q$6*100</f>
        <v>0.618247396465297</v>
      </c>
      <c r="S23" s="38" t="n">
        <f aca="false">(Q23-P23)/ABS(P23)*100</f>
        <v>11.2177881242918</v>
      </c>
      <c r="T23" s="38" t="n">
        <f aca="false">(Q23-P23)/(Q$6-P$6)*100</f>
        <v>-0.550926016626968</v>
      </c>
    </row>
    <row r="24" customFormat="false" ht="13.5" hidden="false" customHeight="false" outlineLevel="0" collapsed="false">
      <c r="A24" s="39" t="n">
        <v>28</v>
      </c>
      <c r="B24" s="40" t="s">
        <v>29</v>
      </c>
      <c r="C24" s="32" t="n">
        <v>264</v>
      </c>
      <c r="D24" s="32" t="n">
        <v>245</v>
      </c>
      <c r="E24" s="41" t="n">
        <f aca="false">+D24/D$6*100</f>
        <v>8.43954529796762</v>
      </c>
      <c r="F24" s="38" t="n">
        <f aca="false">(D24-C24)/ABS(C24)*100</f>
        <v>-7.1969696969697</v>
      </c>
      <c r="G24" s="32" t="n">
        <v>7587</v>
      </c>
      <c r="H24" s="32" t="n">
        <v>7526</v>
      </c>
      <c r="I24" s="42" t="n">
        <f aca="false">+H24/H$6*100</f>
        <v>7.71296220382061</v>
      </c>
      <c r="J24" s="36" t="n">
        <f aca="false">(H24-G24)/ABS(G24)*100</f>
        <v>-0.804006853828918</v>
      </c>
      <c r="K24" s="37" t="n">
        <v>15455576</v>
      </c>
      <c r="L24" s="32" t="n">
        <v>15376517</v>
      </c>
      <c r="M24" s="41" t="n">
        <f aca="false">+L24/L$6*100</f>
        <v>5.85210889044443</v>
      </c>
      <c r="N24" s="38" t="n">
        <f aca="false">(L24-K24)/ABS(K24)*100</f>
        <v>-0.511524125661832</v>
      </c>
      <c r="O24" s="38" t="n">
        <f aca="false">(L24-K24)/(L$6-K$6)*100</f>
        <v>0.417313812132299</v>
      </c>
      <c r="P24" s="32" t="n">
        <v>6646771</v>
      </c>
      <c r="Q24" s="32" t="n">
        <v>6780870</v>
      </c>
      <c r="R24" s="42" t="n">
        <f aca="false">+Q24/Q$6*100</f>
        <v>7.26412141584501</v>
      </c>
      <c r="S24" s="38" t="n">
        <f aca="false">(Q24-P24)/ABS(P24)*100</f>
        <v>2.01750594386357</v>
      </c>
      <c r="T24" s="38" t="n">
        <f aca="false">(Q24-P24)/(Q$6-P$6)*100</f>
        <v>-1.26917416085999</v>
      </c>
    </row>
    <row r="25" customFormat="false" ht="13.5" hidden="false" customHeight="false" outlineLevel="0" collapsed="false">
      <c r="A25" s="39" t="n">
        <v>29</v>
      </c>
      <c r="B25" s="40" t="s">
        <v>30</v>
      </c>
      <c r="C25" s="32" t="n">
        <v>179</v>
      </c>
      <c r="D25" s="32" t="n">
        <v>168</v>
      </c>
      <c r="E25" s="41" t="n">
        <f aca="false">+D25/D$6*100</f>
        <v>5.78711677574923</v>
      </c>
      <c r="F25" s="38" t="n">
        <f aca="false">(D25-C25)/ABS(C25)*100</f>
        <v>-6.14525139664804</v>
      </c>
      <c r="G25" s="32" t="n">
        <v>6486</v>
      </c>
      <c r="H25" s="32" t="n">
        <v>7045</v>
      </c>
      <c r="I25" s="42" t="n">
        <f aca="false">+H25/H$6*100</f>
        <v>7.22001311797983</v>
      </c>
      <c r="J25" s="36" t="n">
        <f aca="false">(H25-G25)/ABS(G25)*100</f>
        <v>8.61856305889608</v>
      </c>
      <c r="K25" s="37" t="n">
        <v>27994044</v>
      </c>
      <c r="L25" s="32" t="n">
        <v>21347144</v>
      </c>
      <c r="M25" s="41" t="n">
        <f aca="false">+L25/L$6*100</f>
        <v>8.1244543993934</v>
      </c>
      <c r="N25" s="38" t="n">
        <f aca="false">(L25-K25)/ABS(K25)*100</f>
        <v>-23.7439792550158</v>
      </c>
      <c r="O25" s="38" t="n">
        <f aca="false">(L25-K25)/(L$6-K$6)*100</f>
        <v>35.0857356893229</v>
      </c>
      <c r="P25" s="32" t="n">
        <v>6735188</v>
      </c>
      <c r="Q25" s="32" t="n">
        <v>5765937</v>
      </c>
      <c r="R25" s="42" t="n">
        <f aca="false">+Q25/Q$6*100</f>
        <v>6.17685731242645</v>
      </c>
      <c r="S25" s="38" t="n">
        <f aca="false">(Q25-P25)/ABS(P25)*100</f>
        <v>-14.3908529353598</v>
      </c>
      <c r="T25" s="38" t="n">
        <f aca="false">(Q25-P25)/(Q$6-P$6)*100</f>
        <v>9.17343398972179</v>
      </c>
    </row>
    <row r="26" customFormat="false" ht="13.5" hidden="false" customHeight="false" outlineLevel="0" collapsed="false">
      <c r="A26" s="39" t="n">
        <v>30</v>
      </c>
      <c r="B26" s="40" t="s">
        <v>31</v>
      </c>
      <c r="C26" s="32" t="n">
        <v>190</v>
      </c>
      <c r="D26" s="32" t="n">
        <v>162</v>
      </c>
      <c r="E26" s="41" t="n">
        <f aca="false">+D26/D$6*100</f>
        <v>5.58043403375818</v>
      </c>
      <c r="F26" s="38" t="n">
        <f aca="false">(D26-C26)/ABS(C26)*100</f>
        <v>-14.7368421052632</v>
      </c>
      <c r="G26" s="32" t="n">
        <v>22109</v>
      </c>
      <c r="H26" s="32" t="n">
        <v>19584</v>
      </c>
      <c r="I26" s="42" t="n">
        <f aca="false">+H26/H$6*100</f>
        <v>20.0705091415922</v>
      </c>
      <c r="J26" s="36" t="n">
        <f aca="false">(H26-G26)/ABS(G26)*100</f>
        <v>-11.4206884074359</v>
      </c>
      <c r="K26" s="37" t="n">
        <v>80884295</v>
      </c>
      <c r="L26" s="32" t="n">
        <v>68128297</v>
      </c>
      <c r="M26" s="41" t="n">
        <f aca="false">+L26/L$6*100</f>
        <v>25.9287725929441</v>
      </c>
      <c r="N26" s="38" t="n">
        <f aca="false">(L26-K26)/ABS(K26)*100</f>
        <v>-15.7706734045219</v>
      </c>
      <c r="O26" s="38" t="n">
        <f aca="false">(L26-K26)/(L$6-K$6)*100</f>
        <v>67.3326775311094</v>
      </c>
      <c r="P26" s="32" t="n">
        <v>27513010</v>
      </c>
      <c r="Q26" s="32" t="n">
        <v>19574493</v>
      </c>
      <c r="R26" s="42" t="n">
        <f aca="false">+Q26/Q$6*100</f>
        <v>20.9695059491788</v>
      </c>
      <c r="S26" s="38" t="n">
        <f aca="false">(Q26-P26)/ABS(P26)*100</f>
        <v>-28.853684129799</v>
      </c>
      <c r="T26" s="38" t="n">
        <f aca="false">(Q26-P26)/(Q$6-P$6)*100</f>
        <v>75.1337493340572</v>
      </c>
    </row>
    <row r="27" customFormat="false" ht="13.5" hidden="false" customHeight="false" outlineLevel="0" collapsed="false">
      <c r="A27" s="39" t="n">
        <v>31</v>
      </c>
      <c r="B27" s="40" t="s">
        <v>32</v>
      </c>
      <c r="C27" s="32" t="n">
        <v>107</v>
      </c>
      <c r="D27" s="32" t="n">
        <v>103</v>
      </c>
      <c r="E27" s="41" t="n">
        <f aca="false">+D27/D$6*100</f>
        <v>3.54805373751292</v>
      </c>
      <c r="F27" s="38" t="n">
        <f aca="false">(D27-C27)/ABS(C27)*100</f>
        <v>-3.73831775700935</v>
      </c>
      <c r="G27" s="32" t="n">
        <v>9417</v>
      </c>
      <c r="H27" s="32" t="n">
        <v>9861</v>
      </c>
      <c r="I27" s="42" t="n">
        <f aca="false">+H27/H$6*100</f>
        <v>10.1059686808232</v>
      </c>
      <c r="J27" s="36" t="n">
        <f aca="false">(H27-G27)/ABS(G27)*100</f>
        <v>4.71487734947436</v>
      </c>
      <c r="K27" s="37" t="n">
        <v>43761620</v>
      </c>
      <c r="L27" s="32" t="n">
        <v>51678165</v>
      </c>
      <c r="M27" s="41" t="n">
        <f aca="false">+L27/L$6*100</f>
        <v>19.6680593425907</v>
      </c>
      <c r="N27" s="38" t="n">
        <f aca="false">(L27-K27)/ABS(K27)*100</f>
        <v>18.0901552547643</v>
      </c>
      <c r="O27" s="38" t="n">
        <f aca="false">(L27-K27)/(L$6-K$6)*100</f>
        <v>-41.7875709643038</v>
      </c>
      <c r="P27" s="32" t="n">
        <v>16120985</v>
      </c>
      <c r="Q27" s="32" t="n">
        <v>17369292</v>
      </c>
      <c r="R27" s="42" t="n">
        <f aca="false">+Q27/Q$6*100</f>
        <v>18.6071471647835</v>
      </c>
      <c r="S27" s="38" t="n">
        <f aca="false">(Q27-P27)/ABS(P27)*100</f>
        <v>7.74336679799653</v>
      </c>
      <c r="T27" s="38" t="n">
        <f aca="false">(Q27-P27)/(Q$6-P$6)*100</f>
        <v>-11.8145473808205</v>
      </c>
    </row>
    <row r="28" customFormat="false" ht="13.5" hidden="false" customHeight="false" outlineLevel="0" collapsed="false">
      <c r="A28" s="39" t="n">
        <v>32</v>
      </c>
      <c r="B28" s="40" t="s">
        <v>33</v>
      </c>
      <c r="C28" s="32" t="n">
        <v>11</v>
      </c>
      <c r="D28" s="32" t="n">
        <v>14</v>
      </c>
      <c r="E28" s="41" t="n">
        <f aca="false">+D28/D$6*100</f>
        <v>0.482259731312435</v>
      </c>
      <c r="F28" s="38" t="n">
        <f aca="false">(D28-C28)/ABS(C28)*100</f>
        <v>27.2727272727273</v>
      </c>
      <c r="G28" s="32" t="n">
        <v>385</v>
      </c>
      <c r="H28" s="32" t="n">
        <v>336</v>
      </c>
      <c r="I28" s="42" t="n">
        <f aca="false">+H28/H$6*100</f>
        <v>0.344346970566533</v>
      </c>
      <c r="J28" s="36" t="n">
        <f aca="false">(H28-G28)/ABS(G28)*100</f>
        <v>-12.7272727272727</v>
      </c>
      <c r="K28" s="37" t="n">
        <v>1113332</v>
      </c>
      <c r="L28" s="32" t="n">
        <v>832044</v>
      </c>
      <c r="M28" s="41" t="n">
        <f aca="false">+L28/L$6*100</f>
        <v>0.316665476950401</v>
      </c>
      <c r="N28" s="38" t="n">
        <f aca="false">(L28-K28)/ABS(K28)*100</f>
        <v>-25.2654194795443</v>
      </c>
      <c r="O28" s="38" t="n">
        <f aca="false">(L28-K28)/(L$6-K$6)*100</f>
        <v>1.48478184124603</v>
      </c>
      <c r="P28" s="32" t="n">
        <v>515702</v>
      </c>
      <c r="Q28" s="32" t="n">
        <v>392476</v>
      </c>
      <c r="R28" s="42" t="n">
        <f aca="false">+Q28/Q$6*100</f>
        <v>0.420446538099858</v>
      </c>
      <c r="S28" s="38" t="n">
        <f aca="false">(Q28-P28)/ABS(P28)*100</f>
        <v>-23.8948074663275</v>
      </c>
      <c r="T28" s="38" t="n">
        <f aca="false">(Q28-P28)/(Q$6-P$6)*100</f>
        <v>1.16626712463279</v>
      </c>
    </row>
    <row r="29" customFormat="false" ht="13.5" hidden="false" customHeight="false" outlineLevel="0" collapsed="false">
      <c r="A29" s="43" t="n">
        <v>34</v>
      </c>
      <c r="B29" s="44" t="s">
        <v>34</v>
      </c>
      <c r="C29" s="45" t="n">
        <v>111</v>
      </c>
      <c r="D29" s="45" t="n">
        <v>94</v>
      </c>
      <c r="E29" s="46" t="n">
        <f aca="false">+D29/D$6*100</f>
        <v>3.23802962452635</v>
      </c>
      <c r="F29" s="47" t="n">
        <f aca="false">(D29-C29)/ABS(C29)*100</f>
        <v>-15.3153153153153</v>
      </c>
      <c r="G29" s="45" t="n">
        <v>1137</v>
      </c>
      <c r="H29" s="45" t="n">
        <v>1009</v>
      </c>
      <c r="I29" s="46" t="n">
        <f aca="false">+H29/H$6*100</f>
        <v>1.0340657538739</v>
      </c>
      <c r="J29" s="47" t="n">
        <f aca="false">(H29-G29)/ABS(G29)*100</f>
        <v>-11.2576956904134</v>
      </c>
      <c r="K29" s="48" t="n">
        <v>1209428</v>
      </c>
      <c r="L29" s="45" t="n">
        <v>1059329</v>
      </c>
      <c r="M29" s="46" t="n">
        <f aca="false">+L29/L$6*100</f>
        <v>0.403167288066966</v>
      </c>
      <c r="N29" s="47" t="n">
        <f aca="false">(L29-K29)/ABS(K29)*100</f>
        <v>-12.4107429297155</v>
      </c>
      <c r="O29" s="47" t="n">
        <f aca="false">(L29-K29)/(L$6-K$6)*100</f>
        <v>0.792299243441555</v>
      </c>
      <c r="P29" s="45" t="n">
        <v>659046</v>
      </c>
      <c r="Q29" s="45" t="n">
        <v>519854</v>
      </c>
      <c r="R29" s="46" t="n">
        <f aca="false">+Q29/Q$6*100</f>
        <v>0.556902370125469</v>
      </c>
      <c r="S29" s="49" t="n">
        <f aca="false">(Q29-P29)/ABS(P29)*100</f>
        <v>-21.1202252953512</v>
      </c>
      <c r="T29" s="49" t="n">
        <f aca="false">(Q29-P29)/(Q$6-P$6)*100</f>
        <v>1.31737663814363</v>
      </c>
    </row>
  </sheetData>
  <mergeCells count="6">
    <mergeCell ref="A2:B5"/>
    <mergeCell ref="C2:F2"/>
    <mergeCell ref="G2:I2"/>
    <mergeCell ref="K2:O2"/>
    <mergeCell ref="P2:T2"/>
    <mergeCell ref="A6:B6"/>
  </mergeCells>
  <printOptions headings="false" gridLines="false" gridLinesSet="true" horizontalCentered="false" verticalCentered="false"/>
  <pageMargins left="0.679861111111111" right="0.5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5:12:32Z</dcterms:created>
  <dc:creator>情報企画課</dc:creator>
  <dc:description/>
  <dc:language>en-US</dc:language>
  <cp:lastModifiedBy>熊本県統計調査課</cp:lastModifiedBy>
  <cp:lastPrinted>2003-02-10T02:17:59Z</cp:lastPrinted>
  <dcterms:modified xsi:type="dcterms:W3CDTF">2003-02-10T02:18:08Z</dcterms:modified>
  <cp:revision>0</cp:revision>
  <dc:subject/>
  <dc:title/>
</cp:coreProperties>
</file>