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</sheets>
  <definedNames>
    <definedName function="false" hidden="false" localSheetId="0" name="_xlnm.Print_Area" vbProcedure="false">表９!$A$1:$N$30</definedName>
    <definedName function="false" hidden="false" localSheetId="0" name="Excel_BuiltIn_Print_Area" vbProcedure="false">#REF!,表９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r>
      <rPr>
        <b val="true"/>
        <sz val="9"/>
        <rFont val="Noto Sans"/>
        <family val="2"/>
      </rPr>
      <t xml:space="preserve">（９）産業中分類別従業者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人当たりの製造品出荷額等、生産額、付加価値額及び現金給与額</t>
    </r>
  </si>
  <si>
    <t xml:space="preserve">（従業者３０人</t>
  </si>
  <si>
    <t xml:space="preserve">以上の事業所）</t>
  </si>
  <si>
    <t xml:space="preserve">製造品出荷額等（万円）</t>
  </si>
  <si>
    <t xml:space="preserve">生　産　額（万円）</t>
  </si>
  <si>
    <t xml:space="preserve">付　加　価　値　額（万円）</t>
  </si>
  <si>
    <r>
      <rPr>
        <sz val="9"/>
        <rFont val="Noto Sans"/>
        <family val="2"/>
      </rPr>
      <t xml:space="preserve">常用労働者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１ヶ月当たり現金給与額（百円）</t>
    </r>
  </si>
  <si>
    <t xml:space="preserve">（内国消費税を除く）</t>
  </si>
  <si>
    <t xml:space="preserve"> </t>
  </si>
  <si>
    <t xml:space="preserve">　産業中分類</t>
  </si>
  <si>
    <t xml:space="preserve">対前年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年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年</t>
    </r>
  </si>
  <si>
    <t xml:space="preserve">増加率</t>
  </si>
  <si>
    <t xml:space="preserve">　（％）</t>
  </si>
  <si>
    <t xml:space="preserve">総</t>
  </si>
  <si>
    <t xml:space="preserve">　　　　数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製品</t>
  </si>
  <si>
    <t xml:space="preserve">皮革</t>
  </si>
  <si>
    <t xml:space="preserve">ｘ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輸送用機器</t>
  </si>
  <si>
    <t xml:space="preserve">精密機器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\▲#,##0.0"/>
  </numFmts>
  <fonts count="8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3"/>
    <col collapsed="false" customWidth="true" hidden="false" outlineLevel="0" max="4" min="3" style="1" width="13.13"/>
    <col collapsed="false" customWidth="true" hidden="false" outlineLevel="0" max="5" min="5" style="1" width="12.7"/>
    <col collapsed="false" customWidth="true" hidden="false" outlineLevel="0" max="7" min="6" style="1" width="13.13"/>
    <col collapsed="false" customWidth="true" hidden="false" outlineLevel="0" max="8" min="8" style="1" width="12.56"/>
    <col collapsed="false" customWidth="true" hidden="false" outlineLevel="0" max="10" min="9" style="1" width="15.28"/>
    <col collapsed="false" customWidth="true" hidden="false" outlineLevel="0" max="11" min="11" style="1" width="14.56"/>
    <col collapsed="false" customWidth="true" hidden="false" outlineLevel="0" max="13" min="12" style="1" width="15.28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s">
        <v>2</v>
      </c>
      <c r="K1" s="2"/>
      <c r="L1" s="2"/>
      <c r="M1" s="2"/>
    </row>
    <row r="2" customFormat="false" ht="12.75" hidden="false" customHeight="true" outlineLevel="0" collapsed="false">
      <c r="A2" s="5"/>
      <c r="B2" s="5"/>
      <c r="C2" s="6" t="s">
        <v>3</v>
      </c>
      <c r="D2" s="6"/>
      <c r="E2" s="6"/>
      <c r="F2" s="6" t="s">
        <v>4</v>
      </c>
      <c r="G2" s="6"/>
      <c r="H2" s="6"/>
      <c r="I2" s="7" t="s">
        <v>5</v>
      </c>
      <c r="J2" s="7"/>
      <c r="K2" s="7"/>
      <c r="L2" s="8" t="s">
        <v>6</v>
      </c>
      <c r="M2" s="8"/>
      <c r="N2" s="8"/>
    </row>
    <row r="3" customFormat="false" ht="12.75" hidden="false" customHeight="true" outlineLevel="0" collapsed="false">
      <c r="A3" s="9"/>
      <c r="B3" s="9"/>
      <c r="C3" s="10" t="s">
        <v>7</v>
      </c>
      <c r="D3" s="10"/>
      <c r="E3" s="10"/>
      <c r="F3" s="11" t="s">
        <v>7</v>
      </c>
      <c r="G3" s="11"/>
      <c r="H3" s="11"/>
      <c r="I3" s="12" t="s">
        <v>8</v>
      </c>
      <c r="J3" s="12"/>
      <c r="K3" s="13" t="s">
        <v>8</v>
      </c>
      <c r="L3" s="14" t="s">
        <v>8</v>
      </c>
      <c r="M3" s="14"/>
      <c r="N3" s="14"/>
    </row>
    <row r="4" customFormat="false" ht="12.75" hidden="false" customHeight="true" outlineLevel="0" collapsed="false">
      <c r="A4" s="15" t="s">
        <v>9</v>
      </c>
      <c r="C4" s="16"/>
      <c r="D4" s="16"/>
      <c r="E4" s="17" t="s">
        <v>10</v>
      </c>
      <c r="F4" s="16"/>
      <c r="G4" s="16"/>
      <c r="H4" s="18" t="s">
        <v>10</v>
      </c>
      <c r="I4" s="19" t="s">
        <v>8</v>
      </c>
      <c r="J4" s="16"/>
      <c r="K4" s="18" t="s">
        <v>10</v>
      </c>
      <c r="L4" s="16"/>
      <c r="M4" s="16"/>
      <c r="N4" s="17" t="s">
        <v>10</v>
      </c>
    </row>
    <row r="5" customFormat="false" ht="12.75" hidden="false" customHeight="true" outlineLevel="0" collapsed="false">
      <c r="C5" s="14" t="s">
        <v>11</v>
      </c>
      <c r="D5" s="14" t="s">
        <v>12</v>
      </c>
      <c r="E5" s="10" t="s">
        <v>13</v>
      </c>
      <c r="F5" s="14" t="s">
        <v>11</v>
      </c>
      <c r="G5" s="14" t="s">
        <v>12</v>
      </c>
      <c r="H5" s="11" t="s">
        <v>13</v>
      </c>
      <c r="I5" s="13" t="s">
        <v>11</v>
      </c>
      <c r="J5" s="14" t="s">
        <v>12</v>
      </c>
      <c r="K5" s="11" t="s">
        <v>13</v>
      </c>
      <c r="L5" s="14" t="s">
        <v>11</v>
      </c>
      <c r="M5" s="14" t="s">
        <v>12</v>
      </c>
      <c r="N5" s="10" t="s">
        <v>13</v>
      </c>
    </row>
    <row r="6" customFormat="false" ht="12.75" hidden="false" customHeight="true" outlineLevel="0" collapsed="false">
      <c r="C6" s="20"/>
      <c r="D6" s="20"/>
      <c r="E6" s="10" t="s">
        <v>14</v>
      </c>
      <c r="F6" s="20"/>
      <c r="G6" s="20"/>
      <c r="H6" s="21" t="s">
        <v>14</v>
      </c>
      <c r="I6" s="22"/>
      <c r="J6" s="20"/>
      <c r="K6" s="11" t="s">
        <v>14</v>
      </c>
      <c r="L6" s="20"/>
      <c r="M6" s="20"/>
      <c r="N6" s="10" t="s">
        <v>14</v>
      </c>
    </row>
    <row r="7" customFormat="false" ht="12.75" hidden="false" customHeight="true" outlineLevel="0" collapsed="false">
      <c r="A7" s="23" t="s">
        <v>15</v>
      </c>
      <c r="B7" s="23" t="s">
        <v>16</v>
      </c>
      <c r="C7" s="24" t="n">
        <v>2904</v>
      </c>
      <c r="D7" s="24" t="n">
        <v>3362</v>
      </c>
      <c r="E7" s="25" t="n">
        <f aca="false">(D7-C7)/ABS(C7)*100</f>
        <v>15.771349862259</v>
      </c>
      <c r="F7" s="24" t="n">
        <v>2902</v>
      </c>
      <c r="G7" s="24" t="n">
        <v>3335</v>
      </c>
      <c r="H7" s="26" t="n">
        <f aca="false">(G7-F7)/ABS(F7)*100</f>
        <v>14.920744314266</v>
      </c>
      <c r="I7" s="27" t="n">
        <v>1048</v>
      </c>
      <c r="J7" s="24" t="n">
        <v>1203</v>
      </c>
      <c r="K7" s="26" t="n">
        <f aca="false">(J7-I7)/ABS(I7)*100</f>
        <v>14.7900763358779</v>
      </c>
      <c r="L7" s="24" t="n">
        <v>3229</v>
      </c>
      <c r="M7" s="24" t="n">
        <v>3319</v>
      </c>
      <c r="N7" s="25" t="n">
        <f aca="false">(M7-L7)/ABS(L7)*100</f>
        <v>2.78724063177454</v>
      </c>
    </row>
    <row r="8" customFormat="false" ht="12.75" hidden="false" customHeight="true" outlineLevel="0" collapsed="false">
      <c r="C8" s="28"/>
      <c r="D8" s="28"/>
      <c r="E8" s="29"/>
      <c r="F8" s="28"/>
      <c r="G8" s="28"/>
      <c r="H8" s="30"/>
      <c r="I8" s="31"/>
      <c r="J8" s="28"/>
      <c r="K8" s="29"/>
      <c r="L8" s="28"/>
      <c r="M8" s="28"/>
      <c r="N8" s="29"/>
    </row>
    <row r="9" customFormat="false" ht="12.75" hidden="false" customHeight="true" outlineLevel="0" collapsed="false">
      <c r="A9" s="1" t="n">
        <v>12</v>
      </c>
      <c r="B9" s="32" t="s">
        <v>17</v>
      </c>
      <c r="C9" s="28" t="n">
        <v>2137</v>
      </c>
      <c r="D9" s="28" t="n">
        <v>2044</v>
      </c>
      <c r="E9" s="29" t="n">
        <f aca="false">(D9-C9)/ABS(C9)*100</f>
        <v>-4.3518951801591</v>
      </c>
      <c r="F9" s="28" t="n">
        <v>2136</v>
      </c>
      <c r="G9" s="28" t="n">
        <v>2046</v>
      </c>
      <c r="H9" s="30" t="n">
        <f aca="false">(G9-F9)/ABS(F9)*100</f>
        <v>-4.21348314606742</v>
      </c>
      <c r="I9" s="31" t="n">
        <v>731</v>
      </c>
      <c r="J9" s="28" t="n">
        <v>716</v>
      </c>
      <c r="K9" s="29" t="n">
        <f aca="false">(J9-I9)/ABS(I9)*100</f>
        <v>-2.05198358413133</v>
      </c>
      <c r="L9" s="28" t="n">
        <v>2201</v>
      </c>
      <c r="M9" s="28" t="n">
        <v>2186</v>
      </c>
      <c r="N9" s="29" t="n">
        <f aca="false">(M9-L9)/ABS(L9)*100</f>
        <v>-0.681508405270332</v>
      </c>
    </row>
    <row r="10" customFormat="false" ht="12.75" hidden="false" customHeight="true" outlineLevel="0" collapsed="false">
      <c r="A10" s="1" t="n">
        <v>13</v>
      </c>
      <c r="B10" s="32" t="s">
        <v>18</v>
      </c>
      <c r="C10" s="28" t="n">
        <v>10316</v>
      </c>
      <c r="D10" s="28" t="n">
        <v>15361</v>
      </c>
      <c r="E10" s="29" t="n">
        <f aca="false">(D10-C10)/ABS(C10)*100</f>
        <v>48.9046141915471</v>
      </c>
      <c r="F10" s="28" t="n">
        <v>9659</v>
      </c>
      <c r="G10" s="28" t="n">
        <v>15857</v>
      </c>
      <c r="H10" s="30" t="n">
        <f aca="false">(G10-F10)/ABS(F10)*100</f>
        <v>64.1681333471374</v>
      </c>
      <c r="I10" s="31" t="n">
        <v>3371</v>
      </c>
      <c r="J10" s="28" t="n">
        <v>4806</v>
      </c>
      <c r="K10" s="29" t="n">
        <f aca="false">(J10-I10)/ABS(I10)*100</f>
        <v>42.56897063186</v>
      </c>
      <c r="L10" s="28" t="n">
        <v>4310</v>
      </c>
      <c r="M10" s="28" t="n">
        <v>4503</v>
      </c>
      <c r="N10" s="29" t="n">
        <f aca="false">(M10-L10)/ABS(L10)*100</f>
        <v>4.47795823665893</v>
      </c>
    </row>
    <row r="11" customFormat="false" ht="12.75" hidden="false" customHeight="true" outlineLevel="0" collapsed="false">
      <c r="A11" s="1" t="n">
        <v>14</v>
      </c>
      <c r="B11" s="32" t="s">
        <v>19</v>
      </c>
      <c r="C11" s="28" t="n">
        <v>1223</v>
      </c>
      <c r="D11" s="28" t="n">
        <v>1161</v>
      </c>
      <c r="E11" s="29" t="n">
        <f aca="false">(D11-C11)/ABS(C11)*100</f>
        <v>-5.06950122649223</v>
      </c>
      <c r="F11" s="28" t="n">
        <v>1198</v>
      </c>
      <c r="G11" s="28" t="n">
        <v>1151</v>
      </c>
      <c r="H11" s="30" t="n">
        <f aca="false">(G11-F11)/ABS(F11)*100</f>
        <v>-3.92320534223706</v>
      </c>
      <c r="I11" s="31" t="n">
        <v>419</v>
      </c>
      <c r="J11" s="28" t="n">
        <v>411</v>
      </c>
      <c r="K11" s="29" t="n">
        <f aca="false">(J11-I11)/ABS(I11)*100</f>
        <v>-1.90930787589499</v>
      </c>
      <c r="L11" s="28" t="n">
        <v>2330</v>
      </c>
      <c r="M11" s="28" t="n">
        <v>2357</v>
      </c>
      <c r="N11" s="29" t="n">
        <f aca="false">(M11-L11)/ABS(L11)*100</f>
        <v>1.1587982832618</v>
      </c>
    </row>
    <row r="12" customFormat="false" ht="12.75" hidden="false" customHeight="true" outlineLevel="0" collapsed="false">
      <c r="A12" s="1" t="n">
        <v>15</v>
      </c>
      <c r="B12" s="32" t="s">
        <v>20</v>
      </c>
      <c r="C12" s="28" t="n">
        <v>563</v>
      </c>
      <c r="D12" s="28" t="n">
        <v>592</v>
      </c>
      <c r="E12" s="29" t="n">
        <f aca="false">(D12-C12)/ABS(C12)*100</f>
        <v>5.15097690941385</v>
      </c>
      <c r="F12" s="28" t="n">
        <v>559</v>
      </c>
      <c r="G12" s="28" t="n">
        <v>582</v>
      </c>
      <c r="H12" s="30" t="n">
        <f aca="false">(G12-F12)/ABS(F12)*100</f>
        <v>4.11449016100179</v>
      </c>
      <c r="I12" s="31" t="n">
        <v>282</v>
      </c>
      <c r="J12" s="28" t="n">
        <v>291</v>
      </c>
      <c r="K12" s="29" t="n">
        <f aca="false">(J12-I12)/ABS(I12)*100</f>
        <v>3.19148936170213</v>
      </c>
      <c r="L12" s="28" t="n">
        <v>1620</v>
      </c>
      <c r="M12" s="28" t="n">
        <v>1657</v>
      </c>
      <c r="N12" s="29" t="n">
        <f aca="false">(M12-L12)/ABS(L12)*100</f>
        <v>2.28395061728395</v>
      </c>
    </row>
    <row r="13" customFormat="false" ht="12.75" hidden="false" customHeight="true" outlineLevel="0" collapsed="false">
      <c r="A13" s="1" t="n">
        <v>16</v>
      </c>
      <c r="B13" s="32" t="s">
        <v>21</v>
      </c>
      <c r="C13" s="28" t="n">
        <v>2185</v>
      </c>
      <c r="D13" s="28" t="n">
        <v>2233</v>
      </c>
      <c r="E13" s="29" t="n">
        <f aca="false">(D13-C13)/ABS(C13)*100</f>
        <v>2.19679633867277</v>
      </c>
      <c r="F13" s="28" t="n">
        <v>2226</v>
      </c>
      <c r="G13" s="28" t="n">
        <v>2241</v>
      </c>
      <c r="H13" s="30" t="n">
        <f aca="false">(G13-F13)/ABS(F13)*100</f>
        <v>0.673854447439353</v>
      </c>
      <c r="I13" s="31" t="n">
        <v>715</v>
      </c>
      <c r="J13" s="28" t="n">
        <v>557</v>
      </c>
      <c r="K13" s="29" t="n">
        <f aca="false">(J13-I13)/ABS(I13)*100</f>
        <v>-22.0979020979021</v>
      </c>
      <c r="L13" s="28" t="n">
        <v>2632</v>
      </c>
      <c r="M13" s="28" t="n">
        <v>2983</v>
      </c>
      <c r="N13" s="29" t="n">
        <f aca="false">(M13-L13)/ABS(L13)*100</f>
        <v>13.3358662613982</v>
      </c>
    </row>
    <row r="14" customFormat="false" ht="12.75" hidden="false" customHeight="true" outlineLevel="0" collapsed="false">
      <c r="A14" s="1" t="n">
        <v>17</v>
      </c>
      <c r="B14" s="32" t="s">
        <v>22</v>
      </c>
      <c r="C14" s="28" t="n">
        <v>1550</v>
      </c>
      <c r="D14" s="28" t="n">
        <v>1551</v>
      </c>
      <c r="E14" s="29" t="n">
        <f aca="false">(D14-C14)/ABS(C14)*100</f>
        <v>0.0645161290322581</v>
      </c>
      <c r="F14" s="28" t="n">
        <v>1546</v>
      </c>
      <c r="G14" s="28" t="n">
        <v>1535</v>
      </c>
      <c r="H14" s="30" t="n">
        <f aca="false">(G14-F14)/ABS(F14)*100</f>
        <v>-0.711513583441139</v>
      </c>
      <c r="I14" s="31" t="n">
        <v>601</v>
      </c>
      <c r="J14" s="28" t="n">
        <v>620</v>
      </c>
      <c r="K14" s="29" t="n">
        <f aca="false">(J14-I14)/ABS(I14)*100</f>
        <v>3.16139767054908</v>
      </c>
      <c r="L14" s="28" t="n">
        <v>2846</v>
      </c>
      <c r="M14" s="28" t="n">
        <v>2798</v>
      </c>
      <c r="N14" s="29" t="n">
        <f aca="false">(M14-L14)/ABS(L14)*100</f>
        <v>-1.6865776528461</v>
      </c>
    </row>
    <row r="15" customFormat="false" ht="12.75" hidden="false" customHeight="true" outlineLevel="0" collapsed="false">
      <c r="A15" s="1" t="n">
        <v>18</v>
      </c>
      <c r="B15" s="32" t="s">
        <v>23</v>
      </c>
      <c r="C15" s="28" t="n">
        <v>4605</v>
      </c>
      <c r="D15" s="28" t="n">
        <v>5150</v>
      </c>
      <c r="E15" s="29" t="n">
        <f aca="false">(D15-C15)/ABS(C15)*100</f>
        <v>11.8349619978284</v>
      </c>
      <c r="F15" s="28" t="n">
        <v>4614</v>
      </c>
      <c r="G15" s="28" t="n">
        <v>5152</v>
      </c>
      <c r="H15" s="30" t="n">
        <f aca="false">(G15-F15)/ABS(F15)*100</f>
        <v>11.6601647160815</v>
      </c>
      <c r="I15" s="31" t="n">
        <v>1494</v>
      </c>
      <c r="J15" s="28" t="n">
        <v>1864</v>
      </c>
      <c r="K15" s="29" t="n">
        <f aca="false">(J15-I15)/ABS(I15)*100</f>
        <v>24.7657295850067</v>
      </c>
      <c r="L15" s="28" t="n">
        <v>4419</v>
      </c>
      <c r="M15" s="28" t="n">
        <v>4391</v>
      </c>
      <c r="N15" s="29" t="n">
        <f aca="false">(M15-L15)/ABS(L15)*100</f>
        <v>-0.633627517537905</v>
      </c>
    </row>
    <row r="16" customFormat="false" ht="12.75" hidden="false" customHeight="true" outlineLevel="0" collapsed="false">
      <c r="A16" s="1" t="n">
        <v>19</v>
      </c>
      <c r="B16" s="32" t="s">
        <v>24</v>
      </c>
      <c r="C16" s="28" t="n">
        <v>2111</v>
      </c>
      <c r="D16" s="28" t="n">
        <v>2206</v>
      </c>
      <c r="E16" s="29" t="n">
        <f aca="false">(D16-C16)/ABS(C16)*100</f>
        <v>4.50023685457129</v>
      </c>
      <c r="F16" s="28" t="n">
        <v>2125</v>
      </c>
      <c r="G16" s="28" t="n">
        <v>2211</v>
      </c>
      <c r="H16" s="30" t="n">
        <f aca="false">(G16-F16)/ABS(F16)*100</f>
        <v>4.04705882352941</v>
      </c>
      <c r="I16" s="31" t="n">
        <v>1122</v>
      </c>
      <c r="J16" s="28" t="n">
        <v>1209</v>
      </c>
      <c r="K16" s="29" t="n">
        <f aca="false">(J16-I16)/ABS(I16)*100</f>
        <v>7.75401069518717</v>
      </c>
      <c r="L16" s="28" t="n">
        <v>4290</v>
      </c>
      <c r="M16" s="28" t="n">
        <v>4228</v>
      </c>
      <c r="N16" s="29" t="n">
        <f aca="false">(M16-L16)/ABS(L16)*100</f>
        <v>-1.44522144522145</v>
      </c>
    </row>
    <row r="17" customFormat="false" ht="12.75" hidden="false" customHeight="true" outlineLevel="0" collapsed="false">
      <c r="A17" s="1" t="n">
        <v>20</v>
      </c>
      <c r="B17" s="32" t="s">
        <v>25</v>
      </c>
      <c r="C17" s="28" t="n">
        <v>3762</v>
      </c>
      <c r="D17" s="28" t="n">
        <v>3786</v>
      </c>
      <c r="E17" s="29" t="n">
        <f aca="false">(D17-C17)/ABS(C17)*100</f>
        <v>0.637958532695375</v>
      </c>
      <c r="F17" s="28" t="n">
        <v>3792</v>
      </c>
      <c r="G17" s="28" t="n">
        <v>3823</v>
      </c>
      <c r="H17" s="30" t="n">
        <f aca="false">(G17-F17)/ABS(F17)*100</f>
        <v>0.817510548523207</v>
      </c>
      <c r="I17" s="31" t="n">
        <v>2010</v>
      </c>
      <c r="J17" s="28" t="n">
        <v>2034</v>
      </c>
      <c r="K17" s="29" t="n">
        <f aca="false">(J17-I17)/ABS(I17)*100</f>
        <v>1.19402985074627</v>
      </c>
      <c r="L17" s="28" t="n">
        <v>3945</v>
      </c>
      <c r="M17" s="28" t="n">
        <v>3966</v>
      </c>
      <c r="N17" s="29" t="n">
        <f aca="false">(M17-L17)/ABS(L17)*100</f>
        <v>0.532319391634981</v>
      </c>
    </row>
    <row r="18" customFormat="false" ht="12.75" hidden="false" customHeight="true" outlineLevel="0" collapsed="false">
      <c r="A18" s="1" t="n">
        <v>21</v>
      </c>
      <c r="B18" s="32" t="s">
        <v>26</v>
      </c>
      <c r="C18" s="33" t="s">
        <v>27</v>
      </c>
      <c r="D18" s="33" t="s">
        <v>27</v>
      </c>
      <c r="E18" s="33" t="s">
        <v>27</v>
      </c>
      <c r="F18" s="33" t="s">
        <v>27</v>
      </c>
      <c r="G18" s="33" t="s">
        <v>27</v>
      </c>
      <c r="H18" s="34" t="s">
        <v>27</v>
      </c>
      <c r="I18" s="35" t="s">
        <v>27</v>
      </c>
      <c r="J18" s="35" t="s">
        <v>27</v>
      </c>
      <c r="K18" s="33" t="s">
        <v>27</v>
      </c>
      <c r="L18" s="33" t="s">
        <v>27</v>
      </c>
      <c r="M18" s="33" t="s">
        <v>27</v>
      </c>
      <c r="N18" s="33" t="s">
        <v>27</v>
      </c>
    </row>
    <row r="19" customFormat="false" ht="12.75" hidden="false" customHeight="true" outlineLevel="0" collapsed="false">
      <c r="A19" s="1" t="n">
        <v>22</v>
      </c>
      <c r="B19" s="32" t="s">
        <v>28</v>
      </c>
      <c r="C19" s="28" t="n">
        <v>2120</v>
      </c>
      <c r="D19" s="28" t="n">
        <v>2060</v>
      </c>
      <c r="E19" s="29" t="n">
        <f aca="false">(D19-C19)/ABS(C19)*100</f>
        <v>-2.83018867924528</v>
      </c>
      <c r="F19" s="28" t="n">
        <v>2075</v>
      </c>
      <c r="G19" s="28" t="n">
        <v>2048</v>
      </c>
      <c r="H19" s="30" t="n">
        <f aca="false">(G19-F19)/ABS(F19)*100</f>
        <v>-1.30120481927711</v>
      </c>
      <c r="I19" s="31" t="n">
        <v>789</v>
      </c>
      <c r="J19" s="28" t="n">
        <v>772</v>
      </c>
      <c r="K19" s="29" t="n">
        <f aca="false">(J19-I19)/ABS(I19)*100</f>
        <v>-2.15462610899873</v>
      </c>
      <c r="L19" s="28" t="n">
        <v>3213</v>
      </c>
      <c r="M19" s="28" t="n">
        <v>3085</v>
      </c>
      <c r="N19" s="29" t="n">
        <f aca="false">(M19-L19)/ABS(L19)*100</f>
        <v>-3.98381574852163</v>
      </c>
    </row>
    <row r="20" customFormat="false" ht="12.75" hidden="false" customHeight="true" outlineLevel="0" collapsed="false">
      <c r="A20" s="1" t="n">
        <v>23</v>
      </c>
      <c r="B20" s="32" t="s">
        <v>29</v>
      </c>
      <c r="C20" s="28" t="n">
        <v>2784</v>
      </c>
      <c r="D20" s="28" t="n">
        <v>3076</v>
      </c>
      <c r="E20" s="29" t="n">
        <f aca="false">(D20-C20)/ABS(C20)*100</f>
        <v>10.4885057471264</v>
      </c>
      <c r="F20" s="28" t="n">
        <v>2798</v>
      </c>
      <c r="G20" s="28" t="n">
        <v>3050</v>
      </c>
      <c r="H20" s="30" t="n">
        <f aca="false">(G20-F20)/ABS(F20)*100</f>
        <v>9.00643316654753</v>
      </c>
      <c r="I20" s="31" t="n">
        <v>1407</v>
      </c>
      <c r="J20" s="28" t="n">
        <v>1500</v>
      </c>
      <c r="K20" s="29" t="n">
        <f aca="false">(J20-I20)/ABS(I20)*100</f>
        <v>6.60980810234542</v>
      </c>
      <c r="L20" s="28" t="n">
        <v>3729</v>
      </c>
      <c r="M20" s="28" t="n">
        <v>3867</v>
      </c>
      <c r="N20" s="29" t="n">
        <f aca="false">(M20-L20)/ABS(L20)*100</f>
        <v>3.70072405470636</v>
      </c>
    </row>
    <row r="21" customFormat="false" ht="12.75" hidden="false" customHeight="true" outlineLevel="0" collapsed="false">
      <c r="A21" s="1" t="n">
        <v>24</v>
      </c>
      <c r="B21" s="32" t="s">
        <v>30</v>
      </c>
      <c r="C21" s="33" t="s">
        <v>31</v>
      </c>
      <c r="D21" s="33" t="s">
        <v>27</v>
      </c>
      <c r="E21" s="33" t="s">
        <v>27</v>
      </c>
      <c r="F21" s="33" t="s">
        <v>31</v>
      </c>
      <c r="G21" s="33" t="s">
        <v>27</v>
      </c>
      <c r="H21" s="34" t="s">
        <v>27</v>
      </c>
      <c r="I21" s="35" t="s">
        <v>31</v>
      </c>
      <c r="J21" s="35" t="s">
        <v>27</v>
      </c>
      <c r="K21" s="35" t="s">
        <v>27</v>
      </c>
      <c r="L21" s="33" t="s">
        <v>31</v>
      </c>
      <c r="M21" s="33" t="s">
        <v>27</v>
      </c>
      <c r="N21" s="33" t="s">
        <v>27</v>
      </c>
    </row>
    <row r="22" customFormat="false" ht="12.75" hidden="false" customHeight="true" outlineLevel="0" collapsed="false">
      <c r="A22" s="1" t="n">
        <v>25</v>
      </c>
      <c r="B22" s="32" t="s">
        <v>32</v>
      </c>
      <c r="C22" s="28" t="n">
        <v>1802</v>
      </c>
      <c r="D22" s="28" t="n">
        <v>1815</v>
      </c>
      <c r="E22" s="29" t="n">
        <f aca="false">(D22-C22)/ABS(C22)*100</f>
        <v>0.72142064372919</v>
      </c>
      <c r="F22" s="28" t="n">
        <v>1799</v>
      </c>
      <c r="G22" s="28" t="n">
        <v>1799</v>
      </c>
      <c r="H22" s="30" t="n">
        <f aca="false">(G22-F22)/ABS(F22)*100</f>
        <v>0</v>
      </c>
      <c r="I22" s="31" t="n">
        <v>988</v>
      </c>
      <c r="J22" s="28" t="n">
        <v>992</v>
      </c>
      <c r="K22" s="29" t="n">
        <f aca="false">(J22-I22)/ABS(I22)*100</f>
        <v>0.404858299595142</v>
      </c>
      <c r="L22" s="28" t="n">
        <v>3253</v>
      </c>
      <c r="M22" s="28" t="n">
        <v>3123</v>
      </c>
      <c r="N22" s="29" t="n">
        <f aca="false">(M22-L22)/ABS(L22)*100</f>
        <v>-3.99631109744851</v>
      </c>
    </row>
    <row r="23" customFormat="false" ht="12.75" hidden="false" customHeight="true" outlineLevel="0" collapsed="false">
      <c r="A23" s="1" t="n">
        <v>26</v>
      </c>
      <c r="B23" s="32" t="s">
        <v>33</v>
      </c>
      <c r="C23" s="28" t="n">
        <v>3615</v>
      </c>
      <c r="D23" s="28" t="n">
        <v>3992</v>
      </c>
      <c r="E23" s="29" t="n">
        <f aca="false">(D23-C23)/ABS(C23)*100</f>
        <v>10.4287690179806</v>
      </c>
      <c r="F23" s="28" t="n">
        <v>3621</v>
      </c>
      <c r="G23" s="28" t="n">
        <v>3961</v>
      </c>
      <c r="H23" s="30" t="n">
        <f aca="false">(G23-F23)/ABS(F23)*100</f>
        <v>9.38967136150235</v>
      </c>
      <c r="I23" s="31" t="n">
        <v>882</v>
      </c>
      <c r="J23" s="28" t="n">
        <v>1073</v>
      </c>
      <c r="K23" s="29" t="n">
        <f aca="false">(J23-I23)/ABS(I23)*100</f>
        <v>21.6553287981859</v>
      </c>
      <c r="L23" s="28" t="n">
        <v>3650</v>
      </c>
      <c r="M23" s="28" t="n">
        <v>3637</v>
      </c>
      <c r="N23" s="29" t="n">
        <f aca="false">(M23-L23)/ABS(L23)*100</f>
        <v>-0.356164383561644</v>
      </c>
    </row>
    <row r="24" customFormat="false" ht="12.75" hidden="false" customHeight="true" outlineLevel="0" collapsed="false">
      <c r="A24" s="1" t="n">
        <v>27</v>
      </c>
      <c r="B24" s="32" t="s">
        <v>34</v>
      </c>
      <c r="C24" s="33" t="n">
        <v>1960</v>
      </c>
      <c r="D24" s="33" t="n">
        <v>2429</v>
      </c>
      <c r="E24" s="29" t="n">
        <f aca="false">(D24-C24)/ABS(C24)*100</f>
        <v>23.9285714285714</v>
      </c>
      <c r="F24" s="33" t="n">
        <v>1966</v>
      </c>
      <c r="G24" s="33" t="n">
        <v>2450</v>
      </c>
      <c r="H24" s="30" t="n">
        <f aca="false">(G24-F24)/ABS(F24)*100</f>
        <v>24.618514750763</v>
      </c>
      <c r="I24" s="35" t="n">
        <v>702</v>
      </c>
      <c r="J24" s="33" t="n">
        <v>937</v>
      </c>
      <c r="K24" s="29" t="n">
        <f aca="false">(J24-I24)/ABS(I24)*100</f>
        <v>33.4757834757835</v>
      </c>
      <c r="L24" s="33" t="n">
        <v>3142</v>
      </c>
      <c r="M24" s="33" t="n">
        <v>3619</v>
      </c>
      <c r="N24" s="29" t="n">
        <f aca="false">(M24-L24)/ABS(L24)*100</f>
        <v>15.1814131126671</v>
      </c>
    </row>
    <row r="25" customFormat="false" ht="12.75" hidden="false" customHeight="true" outlineLevel="0" collapsed="false">
      <c r="A25" s="1" t="n">
        <v>28</v>
      </c>
      <c r="B25" s="32" t="s">
        <v>35</v>
      </c>
      <c r="C25" s="28" t="n">
        <v>2132</v>
      </c>
      <c r="D25" s="28" t="n">
        <v>2268</v>
      </c>
      <c r="E25" s="29" t="n">
        <f aca="false">(D25-C25)/ABS(C25)*100</f>
        <v>6.37898686679174</v>
      </c>
      <c r="F25" s="28" t="n">
        <v>2109</v>
      </c>
      <c r="G25" s="28" t="n">
        <v>2295</v>
      </c>
      <c r="H25" s="30" t="n">
        <f aca="false">(G25-F25)/ABS(F25)*100</f>
        <v>8.81934566145092</v>
      </c>
      <c r="I25" s="31" t="n">
        <v>869</v>
      </c>
      <c r="J25" s="28" t="n">
        <v>952</v>
      </c>
      <c r="K25" s="29" t="n">
        <f aca="false">(J25-I25)/ABS(I25)*100</f>
        <v>9.5512082853855</v>
      </c>
      <c r="L25" s="28" t="n">
        <v>3480</v>
      </c>
      <c r="M25" s="28" t="n">
        <v>3626</v>
      </c>
      <c r="N25" s="29" t="n">
        <f aca="false">(M25-L25)/ABS(L25)*100</f>
        <v>4.19540229885058</v>
      </c>
    </row>
    <row r="26" customFormat="false" ht="12.75" hidden="false" customHeight="true" outlineLevel="0" collapsed="false">
      <c r="A26" s="1" t="n">
        <v>29</v>
      </c>
      <c r="B26" s="32" t="s">
        <v>36</v>
      </c>
      <c r="C26" s="28" t="n">
        <v>2744</v>
      </c>
      <c r="D26" s="28" t="n">
        <v>5371</v>
      </c>
      <c r="E26" s="29" t="n">
        <f aca="false">(D26-C26)/ABS(C26)*100</f>
        <v>95.7361516034985</v>
      </c>
      <c r="F26" s="28" t="n">
        <v>2780</v>
      </c>
      <c r="G26" s="28" t="n">
        <v>4762</v>
      </c>
      <c r="H26" s="30" t="n">
        <f aca="false">(G26-F26)/ABS(F26)*100</f>
        <v>71.294964028777</v>
      </c>
      <c r="I26" s="31" t="n">
        <v>954</v>
      </c>
      <c r="J26" s="28" t="n">
        <v>1173</v>
      </c>
      <c r="K26" s="29" t="n">
        <f aca="false">(J26-I26)/ABS(I26)*100</f>
        <v>22.9559748427673</v>
      </c>
      <c r="L26" s="28" t="n">
        <v>3598</v>
      </c>
      <c r="M26" s="28" t="n">
        <v>3690</v>
      </c>
      <c r="N26" s="29" t="n">
        <f aca="false">(M26-L26)/ABS(L26)*100</f>
        <v>2.55697609783213</v>
      </c>
    </row>
    <row r="27" customFormat="false" ht="12.75" hidden="false" customHeight="true" outlineLevel="0" collapsed="false">
      <c r="A27" s="1" t="n">
        <v>30</v>
      </c>
      <c r="B27" s="32" t="s">
        <v>37</v>
      </c>
      <c r="C27" s="28" t="n">
        <v>3254</v>
      </c>
      <c r="D27" s="28" t="n">
        <v>3883</v>
      </c>
      <c r="E27" s="29" t="n">
        <f aca="false">(D27-C27)/ABS(C27)*100</f>
        <v>19.3300553165335</v>
      </c>
      <c r="F27" s="28" t="n">
        <v>3235</v>
      </c>
      <c r="G27" s="28" t="n">
        <v>3894</v>
      </c>
      <c r="H27" s="30" t="n">
        <f aca="false">(G27-F27)/ABS(F27)*100</f>
        <v>20.370942812983</v>
      </c>
      <c r="I27" s="31" t="n">
        <v>959</v>
      </c>
      <c r="J27" s="28" t="n">
        <v>1326</v>
      </c>
      <c r="K27" s="29" t="n">
        <f aca="false">(J27-I27)/ABS(I27)*100</f>
        <v>38.2690302398332</v>
      </c>
      <c r="L27" s="28" t="n">
        <v>3132</v>
      </c>
      <c r="M27" s="28" t="n">
        <v>3412</v>
      </c>
      <c r="N27" s="29" t="n">
        <f aca="false">(M27-L27)/ABS(L27)*100</f>
        <v>8.93997445721584</v>
      </c>
    </row>
    <row r="28" customFormat="false" ht="12.75" hidden="false" customHeight="true" outlineLevel="0" collapsed="false">
      <c r="A28" s="1" t="n">
        <v>31</v>
      </c>
      <c r="B28" s="32" t="s">
        <v>38</v>
      </c>
      <c r="C28" s="28" t="n">
        <v>5024</v>
      </c>
      <c r="D28" s="28" t="n">
        <v>4998</v>
      </c>
      <c r="E28" s="29" t="n">
        <f aca="false">(D28-C28)/ABS(C28)*100</f>
        <v>-0.517515923566879</v>
      </c>
      <c r="F28" s="28" t="n">
        <v>5115</v>
      </c>
      <c r="G28" s="28" t="n">
        <v>5022</v>
      </c>
      <c r="H28" s="30" t="n">
        <f aca="false">(G28-F28)/ABS(F28)*100</f>
        <v>-1.81818181818182</v>
      </c>
      <c r="I28" s="31" t="n">
        <v>1802</v>
      </c>
      <c r="J28" s="28" t="n">
        <v>1792</v>
      </c>
      <c r="K28" s="29" t="n">
        <f aca="false">(J28-I28)/ABS(I28)*100</f>
        <v>-0.554938956714761</v>
      </c>
      <c r="L28" s="28" t="n">
        <v>4550</v>
      </c>
      <c r="M28" s="28" t="n">
        <v>4429</v>
      </c>
      <c r="N28" s="29" t="n">
        <f aca="false">(M28-L28)/ABS(L28)*100</f>
        <v>-2.65934065934066</v>
      </c>
    </row>
    <row r="29" customFormat="false" ht="12.75" hidden="false" customHeight="true" outlineLevel="0" collapsed="false">
      <c r="A29" s="1" t="n">
        <v>32</v>
      </c>
      <c r="B29" s="32" t="s">
        <v>39</v>
      </c>
      <c r="C29" s="33" t="s">
        <v>31</v>
      </c>
      <c r="D29" s="33" t="n">
        <v>3369</v>
      </c>
      <c r="E29" s="33" t="s">
        <v>31</v>
      </c>
      <c r="F29" s="33" t="s">
        <v>31</v>
      </c>
      <c r="G29" s="33" t="n">
        <v>3490</v>
      </c>
      <c r="H29" s="34" t="s">
        <v>31</v>
      </c>
      <c r="I29" s="35" t="s">
        <v>31</v>
      </c>
      <c r="J29" s="33" t="n">
        <v>1528</v>
      </c>
      <c r="K29" s="33" t="s">
        <v>31</v>
      </c>
      <c r="L29" s="33" t="s">
        <v>31</v>
      </c>
      <c r="M29" s="33" t="n">
        <v>2524</v>
      </c>
      <c r="N29" s="33" t="s">
        <v>31</v>
      </c>
    </row>
    <row r="30" customFormat="false" ht="12.75" hidden="false" customHeight="true" outlineLevel="0" collapsed="false">
      <c r="A30" s="36" t="n">
        <v>34</v>
      </c>
      <c r="B30" s="37" t="s">
        <v>40</v>
      </c>
      <c r="C30" s="38" t="n">
        <v>1216</v>
      </c>
      <c r="D30" s="38" t="n">
        <v>1412</v>
      </c>
      <c r="E30" s="39" t="n">
        <f aca="false">(D30-C30)/ABS(C30)*100</f>
        <v>16.1184210526316</v>
      </c>
      <c r="F30" s="38" t="n">
        <v>1193</v>
      </c>
      <c r="G30" s="38" t="n">
        <v>1410</v>
      </c>
      <c r="H30" s="39" t="n">
        <f aca="false">(G30-F30)/ABS(F30)*100</f>
        <v>18.1894383906119</v>
      </c>
      <c r="I30" s="40" t="n">
        <v>543</v>
      </c>
      <c r="J30" s="38" t="n">
        <v>679</v>
      </c>
      <c r="K30" s="39" t="n">
        <f aca="false">(J30-I30)/ABS(I30)*100</f>
        <v>25.0460405156538</v>
      </c>
      <c r="L30" s="38" t="n">
        <v>2556</v>
      </c>
      <c r="M30" s="38" t="n">
        <v>2641</v>
      </c>
      <c r="N30" s="41" t="n">
        <f aca="false">(M30-L30)/ABS(L30)*100</f>
        <v>3.32550860719875</v>
      </c>
    </row>
    <row r="31" customFormat="false" ht="12" hidden="false" customHeight="true" outlineLevel="0" collapsed="false"/>
    <row r="62" customFormat="false" ht="11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</sheetData>
  <mergeCells count="8">
    <mergeCell ref="C2:E2"/>
    <mergeCell ref="F2:H2"/>
    <mergeCell ref="I2:K2"/>
    <mergeCell ref="L2:N2"/>
    <mergeCell ref="C3:E3"/>
    <mergeCell ref="F3:H3"/>
    <mergeCell ref="I3:J3"/>
    <mergeCell ref="L3:N3"/>
  </mergeCells>
  <printOptions headings="false" gridLines="false" gridLinesSet="true" horizontalCentered="true" verticalCentered="false"/>
  <pageMargins left="0.7875" right="0.7875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8:02:18Z</dcterms:created>
  <dc:creator>熊本県統計調査課</dc:creator>
  <dc:description/>
  <dc:language>en-US</dc:language>
  <cp:lastModifiedBy> </cp:lastModifiedBy>
  <dcterms:modified xsi:type="dcterms:W3CDTF">2009-11-10T06:15:50Z</dcterms:modified>
  <cp:revision>0</cp:revision>
  <dc:subject/>
  <dc:title/>
</cp:coreProperties>
</file>