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_xlnm.Print_Area" vbProcedure="false">表８!$A$1:$T$30</definedName>
    <definedName function="false" hidden="false" localSheetId="0" name="Excel_BuiltIn_Print_Area" vbProcedure="false">表８!$A$1:$T$3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（８）産業中分類別１事業所当たりの従業者数、製造品出荷額等、生産額、付加価値額、</t>
  </si>
  <si>
    <t xml:space="preserve">有形固定資産年末現在高及び有形固定資産投資総額（従業者３０人以上の事業所）</t>
  </si>
  <si>
    <t xml:space="preserve">従業者数（人）</t>
  </si>
  <si>
    <t xml:space="preserve">製造品出荷額等（万円）</t>
  </si>
  <si>
    <t xml:space="preserve">生産額（万円）</t>
  </si>
  <si>
    <t xml:space="preserve">付加価値額（万円）</t>
  </si>
  <si>
    <t xml:space="preserve">有形固定資産年末現在高（万円）</t>
  </si>
  <si>
    <t xml:space="preserve">有形固定資産投資総額（万円）</t>
  </si>
  <si>
    <t xml:space="preserve">　産業中分類</t>
  </si>
  <si>
    <t xml:space="preserve">（内国消費税を除く）</t>
  </si>
  <si>
    <t xml:space="preserve">対前年</t>
  </si>
  <si>
    <r>
      <rPr>
        <sz val="9"/>
        <rFont val="ＭＳ ゴシック"/>
        <family val="3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年</t>
    </r>
  </si>
  <si>
    <t xml:space="preserve">増減率</t>
  </si>
  <si>
    <t xml:space="preserve">（％）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製品</t>
  </si>
  <si>
    <t xml:space="preserve">皮革</t>
  </si>
  <si>
    <t xml:space="preserve">ｘ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\▲#,##0.0"/>
  </numFmts>
  <fonts count="8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56"/>
    <col collapsed="false" customWidth="true" hidden="false" outlineLevel="0" max="5" min="3" style="1" width="7.42"/>
    <col collapsed="false" customWidth="true" hidden="false" outlineLevel="0" max="7" min="6" style="1" width="9.7"/>
    <col collapsed="false" customWidth="true" hidden="false" outlineLevel="0" max="8" min="8" style="1" width="7.85"/>
    <col collapsed="false" customWidth="true" hidden="false" outlineLevel="0" max="10" min="9" style="1" width="10.7"/>
    <col collapsed="false" customWidth="true" hidden="false" outlineLevel="0" max="11" min="11" style="1" width="7.42"/>
    <col collapsed="false" customWidth="true" hidden="false" outlineLevel="0" max="20" min="12" style="1" width="10.13"/>
    <col collapsed="false" customWidth="true" hidden="false" outlineLevel="0" max="21" min="21" style="1" width="4.13"/>
    <col collapsed="false" customWidth="false" hidden="false" outlineLevel="0" max="257" min="22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4" t="s">
        <v>2</v>
      </c>
      <c r="D2" s="4"/>
      <c r="E2" s="4"/>
      <c r="F2" s="4" t="s">
        <v>3</v>
      </c>
      <c r="G2" s="4"/>
      <c r="H2" s="4"/>
      <c r="I2" s="5" t="s">
        <v>4</v>
      </c>
      <c r="J2" s="5"/>
      <c r="K2" s="5"/>
      <c r="L2" s="6" t="s">
        <v>5</v>
      </c>
      <c r="M2" s="6"/>
      <c r="N2" s="6"/>
      <c r="O2" s="5" t="s">
        <v>6</v>
      </c>
      <c r="P2" s="5"/>
      <c r="Q2" s="5"/>
      <c r="R2" s="4" t="s">
        <v>7</v>
      </c>
      <c r="S2" s="4"/>
      <c r="T2" s="4"/>
    </row>
    <row r="3" customFormat="false" ht="12.75" hidden="false" customHeight="true" outlineLevel="0" collapsed="false">
      <c r="A3" s="7" t="s">
        <v>8</v>
      </c>
      <c r="C3" s="8"/>
      <c r="D3" s="9"/>
      <c r="E3" s="9"/>
      <c r="F3" s="10" t="s">
        <v>9</v>
      </c>
      <c r="G3" s="10"/>
      <c r="H3" s="10"/>
      <c r="I3" s="11" t="s">
        <v>9</v>
      </c>
      <c r="J3" s="11"/>
      <c r="K3" s="11"/>
      <c r="L3" s="9"/>
      <c r="M3" s="9"/>
      <c r="N3" s="9"/>
      <c r="O3" s="8"/>
      <c r="P3" s="9"/>
      <c r="Q3" s="9"/>
      <c r="R3" s="8"/>
      <c r="S3" s="9"/>
      <c r="T3" s="9"/>
    </row>
    <row r="4" customFormat="false" ht="12.75" hidden="false" customHeight="true" outlineLevel="0" collapsed="false">
      <c r="C4" s="12"/>
      <c r="D4" s="12"/>
      <c r="E4" s="13" t="s">
        <v>10</v>
      </c>
      <c r="F4" s="12"/>
      <c r="G4" s="12"/>
      <c r="H4" s="13" t="s">
        <v>10</v>
      </c>
      <c r="I4" s="14"/>
      <c r="J4" s="12"/>
      <c r="K4" s="15" t="s">
        <v>10</v>
      </c>
      <c r="L4" s="16"/>
      <c r="M4" s="12"/>
      <c r="N4" s="13" t="s">
        <v>10</v>
      </c>
      <c r="O4" s="12"/>
      <c r="P4" s="12"/>
      <c r="Q4" s="13" t="s">
        <v>10</v>
      </c>
      <c r="R4" s="12"/>
      <c r="S4" s="12"/>
      <c r="T4" s="13" t="s">
        <v>10</v>
      </c>
    </row>
    <row r="5" customFormat="false" ht="12.75" hidden="false" customHeight="true" outlineLevel="0" collapsed="false">
      <c r="C5" s="17" t="s">
        <v>11</v>
      </c>
      <c r="D5" s="17" t="s">
        <v>12</v>
      </c>
      <c r="E5" s="10" t="s">
        <v>13</v>
      </c>
      <c r="F5" s="17" t="s">
        <v>11</v>
      </c>
      <c r="G5" s="17" t="s">
        <v>12</v>
      </c>
      <c r="H5" s="10" t="s">
        <v>13</v>
      </c>
      <c r="I5" s="17" t="s">
        <v>11</v>
      </c>
      <c r="J5" s="17" t="s">
        <v>12</v>
      </c>
      <c r="K5" s="11" t="s">
        <v>13</v>
      </c>
      <c r="L5" s="18" t="s">
        <v>11</v>
      </c>
      <c r="M5" s="17" t="s">
        <v>12</v>
      </c>
      <c r="N5" s="10" t="s">
        <v>13</v>
      </c>
      <c r="O5" s="17" t="s">
        <v>11</v>
      </c>
      <c r="P5" s="17" t="s">
        <v>12</v>
      </c>
      <c r="Q5" s="10" t="s">
        <v>13</v>
      </c>
      <c r="R5" s="17" t="s">
        <v>11</v>
      </c>
      <c r="S5" s="17" t="s">
        <v>12</v>
      </c>
      <c r="T5" s="10" t="s">
        <v>13</v>
      </c>
    </row>
    <row r="6" customFormat="false" ht="12.75" hidden="false" customHeight="true" outlineLevel="0" collapsed="false">
      <c r="A6" s="19"/>
      <c r="B6" s="19"/>
      <c r="C6" s="20"/>
      <c r="D6" s="20"/>
      <c r="E6" s="21" t="s">
        <v>14</v>
      </c>
      <c r="F6" s="20"/>
      <c r="G6" s="20"/>
      <c r="H6" s="21" t="s">
        <v>14</v>
      </c>
      <c r="I6" s="20"/>
      <c r="J6" s="20"/>
      <c r="K6" s="22" t="s">
        <v>14</v>
      </c>
      <c r="L6" s="19"/>
      <c r="M6" s="20"/>
      <c r="N6" s="21" t="s">
        <v>14</v>
      </c>
      <c r="O6" s="20"/>
      <c r="P6" s="20"/>
      <c r="Q6" s="21" t="s">
        <v>14</v>
      </c>
      <c r="R6" s="20"/>
      <c r="S6" s="20"/>
      <c r="T6" s="21" t="s">
        <v>14</v>
      </c>
    </row>
    <row r="7" customFormat="false" ht="12.75" hidden="false" customHeight="true" outlineLevel="0" collapsed="false">
      <c r="C7" s="23" t="n">
        <v>118</v>
      </c>
      <c r="D7" s="23" t="n">
        <v>120</v>
      </c>
      <c r="E7" s="24" t="n">
        <f aca="false">(D7-C7)/ABS(C7)*100</f>
        <v>1.69491525423729</v>
      </c>
      <c r="F7" s="23" t="n">
        <v>345219</v>
      </c>
      <c r="G7" s="23" t="n">
        <v>402530</v>
      </c>
      <c r="H7" s="24" t="n">
        <f aca="false">(G7-F7)/ABS(F7)*100</f>
        <v>16.6013458123684</v>
      </c>
      <c r="I7" s="25" t="n">
        <v>344909</v>
      </c>
      <c r="J7" s="25" t="n">
        <v>399356</v>
      </c>
      <c r="K7" s="26" t="n">
        <f aca="false">(J7-I7)/ABS(I7)*100</f>
        <v>15.7859029483139</v>
      </c>
      <c r="L7" s="27" t="n">
        <v>124566</v>
      </c>
      <c r="M7" s="23" t="n">
        <v>144094</v>
      </c>
      <c r="N7" s="24" t="n">
        <f aca="false">(M7-L7)/ABS(L7)*100</f>
        <v>15.6768299535989</v>
      </c>
      <c r="O7" s="23" t="n">
        <v>121995</v>
      </c>
      <c r="P7" s="23" t="n">
        <v>121466</v>
      </c>
      <c r="Q7" s="24" t="n">
        <f aca="false">(P7-O7)/ABS(O7)*100</f>
        <v>-0.433624328865937</v>
      </c>
      <c r="R7" s="23" t="n">
        <v>18928</v>
      </c>
      <c r="S7" s="23" t="n">
        <v>30193</v>
      </c>
      <c r="T7" s="24" t="n">
        <f aca="false">(S7-R7)/ABS(R7)*100</f>
        <v>59.5150042265427</v>
      </c>
    </row>
    <row r="8" customFormat="false" ht="12.75" hidden="false" customHeight="true" outlineLevel="0" collapsed="false">
      <c r="C8" s="8"/>
      <c r="D8" s="8"/>
      <c r="E8" s="17"/>
      <c r="F8" s="8"/>
      <c r="G8" s="8"/>
      <c r="H8" s="17"/>
      <c r="I8" s="28"/>
      <c r="J8" s="28"/>
      <c r="K8" s="11"/>
      <c r="L8" s="9"/>
      <c r="M8" s="8"/>
      <c r="N8" s="17"/>
      <c r="O8" s="8"/>
      <c r="P8" s="8"/>
      <c r="Q8" s="17"/>
      <c r="R8" s="8"/>
      <c r="S8" s="8"/>
      <c r="T8" s="17"/>
    </row>
    <row r="9" customFormat="false" ht="12.75" hidden="false" customHeight="true" outlineLevel="0" collapsed="false">
      <c r="A9" s="1" t="n">
        <v>12</v>
      </c>
      <c r="B9" s="29" t="s">
        <v>15</v>
      </c>
      <c r="C9" s="30" t="n">
        <v>96</v>
      </c>
      <c r="D9" s="30" t="n">
        <v>104</v>
      </c>
      <c r="E9" s="31" t="n">
        <f aca="false">(D9-C9)/ABS(C9)*100</f>
        <v>8.33333333333333</v>
      </c>
      <c r="F9" s="30" t="n">
        <v>203603</v>
      </c>
      <c r="G9" s="30" t="n">
        <v>211538</v>
      </c>
      <c r="H9" s="31" t="n">
        <f aca="false">(G9-F9)/ABS(F9)*100</f>
        <v>3.89729031497571</v>
      </c>
      <c r="I9" s="28" t="n">
        <v>203546</v>
      </c>
      <c r="J9" s="28" t="n">
        <v>211796</v>
      </c>
      <c r="K9" s="32" t="n">
        <f aca="false">(J9-I9)/ABS(I9)*100</f>
        <v>4.05313786564217</v>
      </c>
      <c r="L9" s="33" t="n">
        <v>69627</v>
      </c>
      <c r="M9" s="30" t="n">
        <v>74142</v>
      </c>
      <c r="N9" s="31" t="n">
        <f aca="false">(M9-L9)/ABS(L9)*100</f>
        <v>6.48455340600629</v>
      </c>
      <c r="O9" s="30" t="n">
        <v>63741</v>
      </c>
      <c r="P9" s="30" t="n">
        <v>62078</v>
      </c>
      <c r="Q9" s="31" t="n">
        <f aca="false">(P9-O9)/ABS(O9)*100</f>
        <v>-2.60899577979636</v>
      </c>
      <c r="R9" s="30" t="n">
        <v>7472</v>
      </c>
      <c r="S9" s="30" t="n">
        <v>8563</v>
      </c>
      <c r="T9" s="31" t="n">
        <f aca="false">(S9-R9)/ABS(R9)*100</f>
        <v>14.6011777301927</v>
      </c>
    </row>
    <row r="10" customFormat="false" ht="12.75" hidden="false" customHeight="true" outlineLevel="0" collapsed="false">
      <c r="A10" s="1" t="n">
        <v>13</v>
      </c>
      <c r="B10" s="34" t="s">
        <v>16</v>
      </c>
      <c r="C10" s="30" t="n">
        <v>66</v>
      </c>
      <c r="D10" s="30" t="n">
        <v>67</v>
      </c>
      <c r="E10" s="31" t="n">
        <f aca="false">(D10-C10)/ABS(C10)*100</f>
        <v>1.51515151515152</v>
      </c>
      <c r="F10" s="30" t="n">
        <v>703903</v>
      </c>
      <c r="G10" s="30" t="n">
        <v>1038044</v>
      </c>
      <c r="H10" s="31" t="n">
        <f aca="false">(G10-F10)/ABS(F10)*100</f>
        <v>47.4697508037329</v>
      </c>
      <c r="I10" s="28" t="n">
        <v>659044</v>
      </c>
      <c r="J10" s="28" t="n">
        <v>1071558</v>
      </c>
      <c r="K10" s="32" t="n">
        <f aca="false">(J10-I10)/ABS(I10)*100</f>
        <v>62.5927859141423</v>
      </c>
      <c r="L10" s="33" t="n">
        <v>229985</v>
      </c>
      <c r="M10" s="30" t="n">
        <v>324798</v>
      </c>
      <c r="N10" s="31" t="n">
        <f aca="false">(M10-L10)/ABS(L10)*100</f>
        <v>41.2257321129639</v>
      </c>
      <c r="O10" s="30" t="n">
        <v>254477</v>
      </c>
      <c r="P10" s="30" t="n">
        <v>199732</v>
      </c>
      <c r="Q10" s="31" t="n">
        <f aca="false">(P10-O10)/ABS(O10)*100</f>
        <v>-21.5127496787529</v>
      </c>
      <c r="R10" s="30" t="n">
        <v>9555</v>
      </c>
      <c r="S10" s="30" t="n">
        <v>22597</v>
      </c>
      <c r="T10" s="31" t="n">
        <f aca="false">(S10-R10)/ABS(R10)*100</f>
        <v>136.493982208268</v>
      </c>
    </row>
    <row r="11" customFormat="false" ht="12.75" hidden="false" customHeight="true" outlineLevel="0" collapsed="false">
      <c r="A11" s="1" t="n">
        <v>14</v>
      </c>
      <c r="B11" s="34" t="s">
        <v>17</v>
      </c>
      <c r="C11" s="30" t="n">
        <v>139</v>
      </c>
      <c r="D11" s="30" t="n">
        <v>141</v>
      </c>
      <c r="E11" s="31" t="n">
        <f aca="false">(D11-C11)/ABS(C11)*100</f>
        <v>1.43884892086331</v>
      </c>
      <c r="F11" s="30" t="n">
        <v>171061</v>
      </c>
      <c r="G11" s="30" t="n">
        <v>166555</v>
      </c>
      <c r="H11" s="31" t="n">
        <f aca="false">(G11-F11)/ABS(F11)*100</f>
        <v>-2.63414805244913</v>
      </c>
      <c r="I11" s="28" t="n">
        <v>167564</v>
      </c>
      <c r="J11" s="28" t="n">
        <v>165135</v>
      </c>
      <c r="K11" s="32" t="n">
        <f aca="false">(J11-I11)/ABS(I11)*100</f>
        <v>-1.44959537848225</v>
      </c>
      <c r="L11" s="33" t="n">
        <v>58573</v>
      </c>
      <c r="M11" s="30" t="n">
        <v>58922</v>
      </c>
      <c r="N11" s="31" t="n">
        <f aca="false">(M11-L11)/ABS(L11)*100</f>
        <v>0.595837672647807</v>
      </c>
      <c r="O11" s="30" t="n">
        <v>129921</v>
      </c>
      <c r="P11" s="30" t="n">
        <v>135800</v>
      </c>
      <c r="Q11" s="31" t="n">
        <f aca="false">(P11-O11)/ABS(O11)*100</f>
        <v>4.52505753496356</v>
      </c>
      <c r="R11" s="30" t="n">
        <v>2966</v>
      </c>
      <c r="S11" s="30" t="n">
        <v>4047</v>
      </c>
      <c r="T11" s="31" t="n">
        <f aca="false">(S11-R11)/ABS(R11)*100</f>
        <v>36.4463924477411</v>
      </c>
    </row>
    <row r="12" customFormat="false" ht="12.75" hidden="false" customHeight="true" outlineLevel="0" collapsed="false">
      <c r="A12" s="1" t="n">
        <v>15</v>
      </c>
      <c r="B12" s="34" t="s">
        <v>18</v>
      </c>
      <c r="C12" s="30" t="n">
        <v>67</v>
      </c>
      <c r="D12" s="30" t="n">
        <v>67</v>
      </c>
      <c r="E12" s="31" t="n">
        <f aca="false">(D12-C12)/ABS(C12)*100</f>
        <v>0</v>
      </c>
      <c r="F12" s="30" t="n">
        <v>38575</v>
      </c>
      <c r="G12" s="30" t="n">
        <v>41147</v>
      </c>
      <c r="H12" s="31" t="n">
        <f aca="false">(G12-F12)/ABS(F12)*100</f>
        <v>6.66753078418665</v>
      </c>
      <c r="I12" s="28" t="n">
        <v>38325</v>
      </c>
      <c r="J12" s="28" t="n">
        <v>40402</v>
      </c>
      <c r="K12" s="32" t="n">
        <f aca="false">(J12-I12)/ABS(I12)*100</f>
        <v>5.4194390084801</v>
      </c>
      <c r="L12" s="33" t="n">
        <v>19366</v>
      </c>
      <c r="M12" s="30" t="n">
        <v>20205</v>
      </c>
      <c r="N12" s="31" t="n">
        <f aca="false">(M12-L12)/ABS(L12)*100</f>
        <v>4.33233502013839</v>
      </c>
      <c r="O12" s="30" t="n">
        <v>11336</v>
      </c>
      <c r="P12" s="30" t="n">
        <v>12808</v>
      </c>
      <c r="Q12" s="31" t="n">
        <f aca="false">(P12-O12)/ABS(O12)*100</f>
        <v>12.985179957657</v>
      </c>
      <c r="R12" s="30" t="n">
        <v>990</v>
      </c>
      <c r="S12" s="30" t="n">
        <v>598</v>
      </c>
      <c r="T12" s="31" t="n">
        <f aca="false">(S12-R12)/ABS(R12)*100</f>
        <v>-39.5959595959596</v>
      </c>
    </row>
    <row r="13" customFormat="false" ht="12.75" hidden="false" customHeight="true" outlineLevel="0" collapsed="false">
      <c r="A13" s="1" t="n">
        <v>16</v>
      </c>
      <c r="B13" s="34" t="s">
        <v>19</v>
      </c>
      <c r="C13" s="30" t="n">
        <v>60</v>
      </c>
      <c r="D13" s="30" t="n">
        <v>62</v>
      </c>
      <c r="E13" s="31" t="n">
        <f aca="false">(D13-C13)/ABS(C13)*100</f>
        <v>3.33333333333333</v>
      </c>
      <c r="F13" s="30" t="n">
        <v>134352</v>
      </c>
      <c r="G13" s="30" t="n">
        <v>136588</v>
      </c>
      <c r="H13" s="31" t="n">
        <f aca="false">(G13-F13)/ABS(F13)*100</f>
        <v>1.66428486364178</v>
      </c>
      <c r="I13" s="28" t="n">
        <v>136871</v>
      </c>
      <c r="J13" s="28" t="n">
        <v>137069</v>
      </c>
      <c r="K13" s="32" t="n">
        <f aca="false">(J13-I13)/ABS(I13)*100</f>
        <v>0.144661761804911</v>
      </c>
      <c r="L13" s="33" t="n">
        <v>43973</v>
      </c>
      <c r="M13" s="30" t="n">
        <v>34071</v>
      </c>
      <c r="N13" s="31" t="n">
        <f aca="false">(M13-L13)/ABS(L13)*100</f>
        <v>-22.518363541264</v>
      </c>
      <c r="O13" s="30" t="n">
        <v>52963</v>
      </c>
      <c r="P13" s="30" t="n">
        <v>63655</v>
      </c>
      <c r="Q13" s="31" t="n">
        <f aca="false">(P13-O13)/ABS(O13)*100</f>
        <v>20.1876781904348</v>
      </c>
      <c r="R13" s="30" t="n">
        <v>3656</v>
      </c>
      <c r="S13" s="30" t="n">
        <v>21093</v>
      </c>
      <c r="T13" s="31" t="n">
        <f aca="false">(S13-R13)/ABS(R13)*100</f>
        <v>476.942013129103</v>
      </c>
    </row>
    <row r="14" customFormat="false" ht="12.75" hidden="false" customHeight="true" outlineLevel="0" collapsed="false">
      <c r="A14" s="1" t="n">
        <v>17</v>
      </c>
      <c r="B14" s="34" t="s">
        <v>20</v>
      </c>
      <c r="C14" s="30" t="n">
        <v>112</v>
      </c>
      <c r="D14" s="30" t="n">
        <v>121</v>
      </c>
      <c r="E14" s="31" t="n">
        <f aca="false">(D14-C14)/ABS(C14)*100</f>
        <v>8.03571428571429</v>
      </c>
      <c r="F14" s="30" t="n">
        <v>177549</v>
      </c>
      <c r="G14" s="30" t="n">
        <v>198289</v>
      </c>
      <c r="H14" s="31" t="n">
        <f aca="false">(G14-F14)/ABS(F14)*100</f>
        <v>11.6812823502244</v>
      </c>
      <c r="I14" s="28" t="n">
        <v>177087</v>
      </c>
      <c r="J14" s="28" t="n">
        <v>196277</v>
      </c>
      <c r="K14" s="32" t="n">
        <f aca="false">(J14-I14)/ABS(I14)*100</f>
        <v>10.8364815034418</v>
      </c>
      <c r="L14" s="33" t="n">
        <v>68805</v>
      </c>
      <c r="M14" s="30" t="n">
        <v>79265</v>
      </c>
      <c r="N14" s="31" t="n">
        <f aca="false">(M14-L14)/ABS(L14)*100</f>
        <v>15.2023835477073</v>
      </c>
      <c r="O14" s="30" t="n">
        <v>45967</v>
      </c>
      <c r="P14" s="30" t="n">
        <v>55513</v>
      </c>
      <c r="Q14" s="31" t="n">
        <f aca="false">(P14-O14)/ABS(O14)*100</f>
        <v>20.7670720299345</v>
      </c>
      <c r="R14" s="30" t="n">
        <v>1357</v>
      </c>
      <c r="S14" s="30" t="n">
        <v>10982</v>
      </c>
      <c r="T14" s="31" t="n">
        <f aca="false">(S14-R14)/ABS(R14)*100</f>
        <v>709.285187914517</v>
      </c>
    </row>
    <row r="15" customFormat="false" ht="12.75" hidden="false" customHeight="true" outlineLevel="0" collapsed="false">
      <c r="A15" s="1" t="n">
        <v>18</v>
      </c>
      <c r="B15" s="34" t="s">
        <v>21</v>
      </c>
      <c r="C15" s="30" t="n">
        <v>122</v>
      </c>
      <c r="D15" s="30" t="n">
        <v>126</v>
      </c>
      <c r="E15" s="31" t="n">
        <f aca="false">(D15-C15)/ABS(C15)*100</f>
        <v>3.27868852459016</v>
      </c>
      <c r="F15" s="30" t="n">
        <v>571249</v>
      </c>
      <c r="G15" s="30" t="n">
        <v>651206</v>
      </c>
      <c r="H15" s="31" t="n">
        <f aca="false">(G15-F15)/ABS(F15)*100</f>
        <v>13.9968735175029</v>
      </c>
      <c r="I15" s="28" t="n">
        <v>572304</v>
      </c>
      <c r="J15" s="28" t="n">
        <v>651511</v>
      </c>
      <c r="K15" s="32" t="n">
        <f aca="false">(J15-I15)/ABS(I15)*100</f>
        <v>13.840022086164</v>
      </c>
      <c r="L15" s="33" t="n">
        <v>185370</v>
      </c>
      <c r="M15" s="30" t="n">
        <v>235654</v>
      </c>
      <c r="N15" s="31" t="n">
        <f aca="false">(M15-L15)/ABS(L15)*100</f>
        <v>27.1262879646113</v>
      </c>
      <c r="O15" s="30" t="n">
        <v>537938</v>
      </c>
      <c r="P15" s="30" t="n">
        <v>520989</v>
      </c>
      <c r="Q15" s="31" t="n">
        <f aca="false">(P15-O15)/ABS(O15)*100</f>
        <v>-3.15073484304883</v>
      </c>
      <c r="R15" s="30" t="n">
        <v>17786</v>
      </c>
      <c r="S15" s="30" t="n">
        <v>34849</v>
      </c>
      <c r="T15" s="31" t="n">
        <f aca="false">(S15-R15)/ABS(R15)*100</f>
        <v>95.9350050601597</v>
      </c>
    </row>
    <row r="16" customFormat="false" ht="12.75" hidden="false" customHeight="true" outlineLevel="0" collapsed="false">
      <c r="A16" s="1" t="n">
        <v>19</v>
      </c>
      <c r="B16" s="34" t="s">
        <v>22</v>
      </c>
      <c r="C16" s="30" t="n">
        <v>101</v>
      </c>
      <c r="D16" s="30" t="n">
        <v>90</v>
      </c>
      <c r="E16" s="31" t="n">
        <f aca="false">(D16-C16)/ABS(C16)*100</f>
        <v>-10.8910891089109</v>
      </c>
      <c r="F16" s="30" t="n">
        <v>214427</v>
      </c>
      <c r="G16" s="30" t="n">
        <v>200040</v>
      </c>
      <c r="H16" s="31" t="n">
        <f aca="false">(G16-F16)/ABS(F16)*100</f>
        <v>-6.70950953004985</v>
      </c>
      <c r="I16" s="28" t="n">
        <v>215827</v>
      </c>
      <c r="J16" s="28" t="n">
        <v>200434</v>
      </c>
      <c r="K16" s="32" t="n">
        <f aca="false">(J16-I16)/ABS(I16)*100</f>
        <v>-7.13210117362517</v>
      </c>
      <c r="L16" s="33" t="n">
        <v>113931</v>
      </c>
      <c r="M16" s="30" t="n">
        <v>109602</v>
      </c>
      <c r="N16" s="31" t="n">
        <f aca="false">(M16-L16)/ABS(L16)*100</f>
        <v>-3.79966822023857</v>
      </c>
      <c r="O16" s="30" t="n">
        <v>112848</v>
      </c>
      <c r="P16" s="30" t="n">
        <v>95940</v>
      </c>
      <c r="Q16" s="31" t="n">
        <f aca="false">(P16-O16)/ABS(O16)*100</f>
        <v>-14.9829859634198</v>
      </c>
      <c r="R16" s="30" t="n">
        <v>27310</v>
      </c>
      <c r="S16" s="30" t="n">
        <v>25067</v>
      </c>
      <c r="T16" s="31" t="n">
        <f aca="false">(S16-R16)/ABS(R16)*100</f>
        <v>-8.21310875137312</v>
      </c>
    </row>
    <row r="17" customFormat="false" ht="12.75" hidden="false" customHeight="true" outlineLevel="0" collapsed="false">
      <c r="A17" s="1" t="n">
        <v>20</v>
      </c>
      <c r="B17" s="34" t="s">
        <v>23</v>
      </c>
      <c r="C17" s="30" t="n">
        <v>166</v>
      </c>
      <c r="D17" s="30" t="n">
        <v>150</v>
      </c>
      <c r="E17" s="31" t="n">
        <f aca="false">(D17-C17)/ABS(C17)*100</f>
        <v>-9.63855421686747</v>
      </c>
      <c r="F17" s="30" t="n">
        <v>631816</v>
      </c>
      <c r="G17" s="30" t="n">
        <v>573913</v>
      </c>
      <c r="H17" s="31" t="n">
        <f aca="false">(G17-F17)/ABS(F17)*100</f>
        <v>-9.16453524443826</v>
      </c>
      <c r="I17" s="28" t="n">
        <v>636943</v>
      </c>
      <c r="J17" s="28" t="n">
        <v>579608</v>
      </c>
      <c r="K17" s="32" t="n">
        <f aca="false">(J17-I17)/ABS(I17)*100</f>
        <v>-9.00159040918889</v>
      </c>
      <c r="L17" s="33" t="n">
        <v>337562</v>
      </c>
      <c r="M17" s="30" t="n">
        <v>308285</v>
      </c>
      <c r="N17" s="31" t="n">
        <f aca="false">(M17-L17)/ABS(L17)*100</f>
        <v>-8.67307339096225</v>
      </c>
      <c r="O17" s="30" t="n">
        <v>461774</v>
      </c>
      <c r="P17" s="30" t="n">
        <v>398591</v>
      </c>
      <c r="Q17" s="31" t="n">
        <f aca="false">(P17-O17)/ABS(O17)*100</f>
        <v>-13.6826672787987</v>
      </c>
      <c r="R17" s="30" t="n">
        <v>74792</v>
      </c>
      <c r="S17" s="30" t="n">
        <v>45864</v>
      </c>
      <c r="T17" s="31" t="n">
        <f aca="false">(S17-R17)/ABS(R17)*100</f>
        <v>-38.6779334688202</v>
      </c>
    </row>
    <row r="18" customFormat="false" ht="12.75" hidden="false" customHeight="true" outlineLevel="0" collapsed="false">
      <c r="A18" s="1" t="n">
        <v>21</v>
      </c>
      <c r="B18" s="34" t="s">
        <v>24</v>
      </c>
      <c r="C18" s="35" t="s">
        <v>25</v>
      </c>
      <c r="D18" s="35" t="s">
        <v>25</v>
      </c>
      <c r="E18" s="35" t="s">
        <v>25</v>
      </c>
      <c r="F18" s="35" t="s">
        <v>25</v>
      </c>
      <c r="G18" s="35" t="s">
        <v>25</v>
      </c>
      <c r="H18" s="35" t="s">
        <v>25</v>
      </c>
      <c r="I18" s="36" t="s">
        <v>25</v>
      </c>
      <c r="J18" s="36" t="s">
        <v>25</v>
      </c>
      <c r="K18" s="36" t="s">
        <v>25</v>
      </c>
      <c r="L18" s="37" t="s">
        <v>25</v>
      </c>
      <c r="M18" s="38" t="s">
        <v>25</v>
      </c>
      <c r="N18" s="37" t="s">
        <v>25</v>
      </c>
      <c r="O18" s="35" t="s">
        <v>25</v>
      </c>
      <c r="P18" s="38" t="s">
        <v>25</v>
      </c>
      <c r="Q18" s="37" t="s">
        <v>25</v>
      </c>
      <c r="R18" s="35" t="s">
        <v>25</v>
      </c>
      <c r="S18" s="38" t="s">
        <v>25</v>
      </c>
      <c r="T18" s="35" t="s">
        <v>25</v>
      </c>
    </row>
    <row r="19" customFormat="false" ht="12.75" hidden="false" customHeight="true" outlineLevel="0" collapsed="false">
      <c r="A19" s="1" t="n">
        <v>22</v>
      </c>
      <c r="B19" s="34" t="s">
        <v>26</v>
      </c>
      <c r="C19" s="30" t="n">
        <v>77</v>
      </c>
      <c r="D19" s="30" t="n">
        <v>74</v>
      </c>
      <c r="E19" s="31" t="n">
        <f aca="false">(D19-C19)/ABS(C19)*100</f>
        <v>-3.8961038961039</v>
      </c>
      <c r="F19" s="30" t="n">
        <v>175239</v>
      </c>
      <c r="G19" s="30" t="n">
        <v>154305</v>
      </c>
      <c r="H19" s="31" t="n">
        <f aca="false">(G19-F19)/ABS(F19)*100</f>
        <v>-11.9459709311283</v>
      </c>
      <c r="I19" s="28" t="n">
        <v>171497</v>
      </c>
      <c r="J19" s="28" t="n">
        <v>153451</v>
      </c>
      <c r="K19" s="32" t="n">
        <f aca="false">(J19-I19)/ABS(I19)*100</f>
        <v>-10.5226330489746</v>
      </c>
      <c r="L19" s="33" t="n">
        <v>65225</v>
      </c>
      <c r="M19" s="38" t="n">
        <v>57862</v>
      </c>
      <c r="N19" s="39" t="n">
        <f aca="false">(M19-L19)/ABS(L19)*100</f>
        <v>-11.2886163280951</v>
      </c>
      <c r="O19" s="30" t="n">
        <v>70529</v>
      </c>
      <c r="P19" s="38" t="n">
        <v>67419</v>
      </c>
      <c r="Q19" s="39" t="n">
        <f aca="false">(P19-O19)/ABS(O19)*100</f>
        <v>-4.40953366700223</v>
      </c>
      <c r="R19" s="30" t="n">
        <v>7562</v>
      </c>
      <c r="S19" s="38" t="n">
        <v>10055</v>
      </c>
      <c r="T19" s="31" t="n">
        <f aca="false">(S19-R19)/ABS(R19)*100</f>
        <v>32.9674689235652</v>
      </c>
    </row>
    <row r="20" customFormat="false" ht="12.75" hidden="false" customHeight="true" outlineLevel="0" collapsed="false">
      <c r="A20" s="1" t="n">
        <v>23</v>
      </c>
      <c r="B20" s="34" t="s">
        <v>27</v>
      </c>
      <c r="C20" s="30" t="n">
        <v>120</v>
      </c>
      <c r="D20" s="30" t="n">
        <v>119</v>
      </c>
      <c r="E20" s="31" t="n">
        <f aca="false">(D20-C20)/ABS(C20)*100</f>
        <v>-0.833333333333333</v>
      </c>
      <c r="F20" s="30" t="n">
        <v>339294</v>
      </c>
      <c r="G20" s="30" t="n">
        <v>366547</v>
      </c>
      <c r="H20" s="31" t="n">
        <f aca="false">(G20-F20)/ABS(F20)*100</f>
        <v>8.03226700147954</v>
      </c>
      <c r="I20" s="28" t="n">
        <v>340971</v>
      </c>
      <c r="J20" s="28" t="n">
        <v>363495</v>
      </c>
      <c r="K20" s="32" t="n">
        <f aca="false">(J20-I20)/ABS(I20)*100</f>
        <v>6.6058403793871</v>
      </c>
      <c r="L20" s="33" t="n">
        <v>171417</v>
      </c>
      <c r="M20" s="38" t="n">
        <v>178775</v>
      </c>
      <c r="N20" s="39" t="n">
        <f aca="false">(M20-L20)/ABS(L20)*100</f>
        <v>4.29245640747417</v>
      </c>
      <c r="O20" s="30" t="n">
        <v>71203</v>
      </c>
      <c r="P20" s="38" t="n">
        <v>72833</v>
      </c>
      <c r="Q20" s="39" t="n">
        <f aca="false">(P20-O20)/ABS(O20)*100</f>
        <v>2.28922938640226</v>
      </c>
      <c r="R20" s="30" t="n">
        <v>12094</v>
      </c>
      <c r="S20" s="38" t="n">
        <v>17216</v>
      </c>
      <c r="T20" s="31" t="n">
        <f aca="false">(S20-R20)/ABS(R20)*100</f>
        <v>42.3515792955184</v>
      </c>
    </row>
    <row r="21" customFormat="false" ht="12.75" hidden="false" customHeight="true" outlineLevel="0" collapsed="false">
      <c r="A21" s="1" t="n">
        <v>24</v>
      </c>
      <c r="B21" s="34" t="s">
        <v>28</v>
      </c>
      <c r="C21" s="35" t="s">
        <v>29</v>
      </c>
      <c r="D21" s="35" t="s">
        <v>25</v>
      </c>
      <c r="E21" s="35" t="s">
        <v>25</v>
      </c>
      <c r="F21" s="35" t="s">
        <v>29</v>
      </c>
      <c r="G21" s="35" t="s">
        <v>25</v>
      </c>
      <c r="H21" s="35" t="s">
        <v>25</v>
      </c>
      <c r="I21" s="35" t="s">
        <v>29</v>
      </c>
      <c r="J21" s="36" t="s">
        <v>25</v>
      </c>
      <c r="K21" s="36" t="s">
        <v>25</v>
      </c>
      <c r="L21" s="37" t="s">
        <v>29</v>
      </c>
      <c r="M21" s="38" t="s">
        <v>25</v>
      </c>
      <c r="N21" s="37" t="s">
        <v>25</v>
      </c>
      <c r="O21" s="35" t="s">
        <v>29</v>
      </c>
      <c r="P21" s="38" t="s">
        <v>25</v>
      </c>
      <c r="Q21" s="37" t="s">
        <v>25</v>
      </c>
      <c r="R21" s="35" t="s">
        <v>29</v>
      </c>
      <c r="S21" s="38" t="s">
        <v>25</v>
      </c>
      <c r="T21" s="40" t="s">
        <v>25</v>
      </c>
    </row>
    <row r="22" customFormat="false" ht="12.75" hidden="false" customHeight="true" outlineLevel="0" collapsed="false">
      <c r="A22" s="1" t="n">
        <v>25</v>
      </c>
      <c r="B22" s="34" t="s">
        <v>30</v>
      </c>
      <c r="C22" s="30" t="n">
        <v>60</v>
      </c>
      <c r="D22" s="30" t="n">
        <v>59</v>
      </c>
      <c r="E22" s="31" t="n">
        <f aca="false">(D22-C22)/ABS(C22)*100</f>
        <v>-1.66666666666667</v>
      </c>
      <c r="F22" s="30" t="n">
        <v>104982</v>
      </c>
      <c r="G22" s="30" t="n">
        <v>106461</v>
      </c>
      <c r="H22" s="31" t="n">
        <f aca="false">(G22-F22)/ABS(F22)*100</f>
        <v>1.40881293936103</v>
      </c>
      <c r="I22" s="28" t="n">
        <v>104802</v>
      </c>
      <c r="J22" s="28" t="n">
        <v>105500</v>
      </c>
      <c r="K22" s="32" t="n">
        <f aca="false">(J22-I22)/ABS(I22)*100</f>
        <v>0.666017824087327</v>
      </c>
      <c r="L22" s="33" t="n">
        <v>57563</v>
      </c>
      <c r="M22" s="30" t="n">
        <v>58167</v>
      </c>
      <c r="N22" s="31" t="n">
        <f aca="false">(M22-L22)/ABS(L22)*100</f>
        <v>1.04928513107378</v>
      </c>
      <c r="O22" s="30" t="n">
        <v>45667</v>
      </c>
      <c r="P22" s="30" t="n">
        <v>45669</v>
      </c>
      <c r="Q22" s="31" t="n">
        <f aca="false">(P22-O22)/ABS(O22)*100</f>
        <v>0.0043795300764228</v>
      </c>
      <c r="R22" s="30" t="n">
        <v>5923</v>
      </c>
      <c r="S22" s="30" t="n">
        <v>4443</v>
      </c>
      <c r="T22" s="31" t="n">
        <f aca="false">(S22-R22)/ABS(R22)*100</f>
        <v>-24.9873374978896</v>
      </c>
    </row>
    <row r="23" customFormat="false" ht="12.75" hidden="false" customHeight="true" outlineLevel="0" collapsed="false">
      <c r="A23" s="1" t="n">
        <v>26</v>
      </c>
      <c r="B23" s="34" t="s">
        <v>31</v>
      </c>
      <c r="C23" s="30" t="n">
        <v>76</v>
      </c>
      <c r="D23" s="30" t="n">
        <v>79</v>
      </c>
      <c r="E23" s="31" t="n">
        <f aca="false">(D23-C23)/ABS(C23)*100</f>
        <v>3.94736842105263</v>
      </c>
      <c r="F23" s="30" t="n">
        <v>274044</v>
      </c>
      <c r="G23" s="30" t="n">
        <v>314807</v>
      </c>
      <c r="H23" s="31" t="n">
        <f aca="false">(G23-F23)/ABS(F23)*100</f>
        <v>14.8746186743735</v>
      </c>
      <c r="I23" s="28" t="n">
        <v>274508</v>
      </c>
      <c r="J23" s="28" t="n">
        <v>312390</v>
      </c>
      <c r="K23" s="32" t="n">
        <f aca="false">(J23-I23)/ABS(I23)*100</f>
        <v>13.7999621140367</v>
      </c>
      <c r="L23" s="33" t="n">
        <v>66907</v>
      </c>
      <c r="M23" s="30" t="n">
        <v>84606</v>
      </c>
      <c r="N23" s="31" t="n">
        <f aca="false">(M23-L23)/ABS(L23)*100</f>
        <v>26.4531364431225</v>
      </c>
      <c r="O23" s="30" t="n">
        <v>161009</v>
      </c>
      <c r="P23" s="30" t="n">
        <v>164406</v>
      </c>
      <c r="Q23" s="31" t="n">
        <f aca="false">(P23-O23)/ABS(O23)*100</f>
        <v>2.10981994795322</v>
      </c>
      <c r="R23" s="30" t="n">
        <v>7066</v>
      </c>
      <c r="S23" s="30" t="n">
        <v>6821</v>
      </c>
      <c r="T23" s="31" t="n">
        <f aca="false">(S23-R23)/ABS(R23)*100</f>
        <v>-3.4673082366261</v>
      </c>
    </row>
    <row r="24" customFormat="false" ht="12.75" hidden="false" customHeight="true" outlineLevel="0" collapsed="false">
      <c r="A24" s="1" t="n">
        <v>27</v>
      </c>
      <c r="B24" s="34" t="s">
        <v>32</v>
      </c>
      <c r="C24" s="30" t="n">
        <v>83</v>
      </c>
      <c r="D24" s="30" t="n">
        <v>94</v>
      </c>
      <c r="E24" s="31" t="n">
        <f aca="false">(D24-C24)/ABS(C24)*100</f>
        <v>13.2530120481928</v>
      </c>
      <c r="F24" s="30" t="n">
        <v>162556</v>
      </c>
      <c r="G24" s="30" t="n">
        <v>223318</v>
      </c>
      <c r="H24" s="31" t="n">
        <f aca="false">(G24-F24)/ABS(F24)*100</f>
        <v>37.3791185806737</v>
      </c>
      <c r="I24" s="28" t="n">
        <v>163076</v>
      </c>
      <c r="J24" s="28" t="n">
        <v>225234</v>
      </c>
      <c r="K24" s="32" t="n">
        <f aca="false">(J24-I24)/ABS(I24)*100</f>
        <v>38.1159704677574</v>
      </c>
      <c r="L24" s="33" t="n">
        <v>58238</v>
      </c>
      <c r="M24" s="30" t="n">
        <v>86136</v>
      </c>
      <c r="N24" s="31" t="n">
        <f aca="false">(M24-L24)/ABS(L24)*100</f>
        <v>47.9034307496823</v>
      </c>
      <c r="O24" s="30" t="n">
        <v>71282</v>
      </c>
      <c r="P24" s="30" t="n">
        <v>81393</v>
      </c>
      <c r="Q24" s="31" t="n">
        <f aca="false">(P24-O24)/ABS(O24)*100</f>
        <v>14.1845066075587</v>
      </c>
      <c r="R24" s="30" t="n">
        <v>11575</v>
      </c>
      <c r="S24" s="30" t="n">
        <v>14230</v>
      </c>
      <c r="T24" s="31" t="n">
        <f aca="false">(S24-R24)/ABS(R24)*100</f>
        <v>22.9373650107991</v>
      </c>
    </row>
    <row r="25" customFormat="false" ht="12.75" hidden="false" customHeight="true" outlineLevel="0" collapsed="false">
      <c r="A25" s="1" t="n">
        <v>28</v>
      </c>
      <c r="B25" s="34" t="s">
        <v>33</v>
      </c>
      <c r="C25" s="30" t="n">
        <v>114</v>
      </c>
      <c r="D25" s="30" t="n">
        <v>111</v>
      </c>
      <c r="E25" s="31" t="n">
        <f aca="false">(D25-C25)/ABS(C25)*100</f>
        <v>-2.63157894736842</v>
      </c>
      <c r="F25" s="30" t="n">
        <v>246083</v>
      </c>
      <c r="G25" s="30" t="n">
        <v>250997</v>
      </c>
      <c r="H25" s="31" t="n">
        <f aca="false">(G25-F25)/ABS(F25)*100</f>
        <v>1.99688722910563</v>
      </c>
      <c r="I25" s="28" t="n">
        <v>243360</v>
      </c>
      <c r="J25" s="28" t="n">
        <v>254009</v>
      </c>
      <c r="K25" s="32" t="n">
        <f aca="false">(J25-I25)/ABS(I25)*100</f>
        <v>4.37582182774491</v>
      </c>
      <c r="L25" s="33" t="n">
        <v>100247</v>
      </c>
      <c r="M25" s="30" t="n">
        <v>105378</v>
      </c>
      <c r="N25" s="31" t="n">
        <f aca="false">(M25-L25)/ABS(L25)*100</f>
        <v>5.11835765658823</v>
      </c>
      <c r="O25" s="30" t="n">
        <v>135418</v>
      </c>
      <c r="P25" s="30" t="n">
        <v>125853</v>
      </c>
      <c r="Q25" s="31" t="n">
        <f aca="false">(P25-O25)/ABS(O25)*100</f>
        <v>-7.06331506889778</v>
      </c>
      <c r="R25" s="30" t="n">
        <v>9049</v>
      </c>
      <c r="S25" s="30" t="n">
        <v>14137</v>
      </c>
      <c r="T25" s="31" t="n">
        <f aca="false">(S25-R25)/ABS(R25)*100</f>
        <v>56.227207426235</v>
      </c>
    </row>
    <row r="26" customFormat="false" ht="12.75" hidden="false" customHeight="true" outlineLevel="0" collapsed="false">
      <c r="A26" s="1" t="n">
        <v>29</v>
      </c>
      <c r="B26" s="34" t="s">
        <v>34</v>
      </c>
      <c r="C26" s="30" t="n">
        <v>99</v>
      </c>
      <c r="D26" s="30" t="n">
        <v>101</v>
      </c>
      <c r="E26" s="31" t="n">
        <f aca="false">(D26-C26)/ABS(C26)*100</f>
        <v>2.02020202020202</v>
      </c>
      <c r="F26" s="30" t="n">
        <v>281296</v>
      </c>
      <c r="G26" s="30" t="n">
        <v>521389</v>
      </c>
      <c r="H26" s="31" t="n">
        <f aca="false">(G26-F26)/ABS(F26)*100</f>
        <v>85.3524401342358</v>
      </c>
      <c r="I26" s="28" t="n">
        <v>284933</v>
      </c>
      <c r="J26" s="28" t="n">
        <v>462353</v>
      </c>
      <c r="K26" s="32" t="n">
        <f aca="false">(J26-I26)/ABS(I26)*100</f>
        <v>62.2672698494032</v>
      </c>
      <c r="L26" s="33" t="n">
        <v>97778</v>
      </c>
      <c r="M26" s="30" t="n">
        <v>113909</v>
      </c>
      <c r="N26" s="31" t="n">
        <f aca="false">(M26-L26)/ABS(L26)*100</f>
        <v>16.4975761418724</v>
      </c>
      <c r="O26" s="30" t="n">
        <v>67020</v>
      </c>
      <c r="P26" s="30" t="n">
        <v>79795</v>
      </c>
      <c r="Q26" s="31" t="n">
        <f aca="false">(P26-O26)/ABS(O26)*100</f>
        <v>19.0614741868099</v>
      </c>
      <c r="R26" s="30" t="n">
        <v>3434</v>
      </c>
      <c r="S26" s="30" t="n">
        <v>37025</v>
      </c>
      <c r="T26" s="31" t="n">
        <f aca="false">(S26-R26)/ABS(R26)*100</f>
        <v>978.188701223064</v>
      </c>
    </row>
    <row r="27" customFormat="false" ht="12.75" hidden="false" customHeight="true" outlineLevel="0" collapsed="false">
      <c r="A27" s="1" t="n">
        <v>30</v>
      </c>
      <c r="B27" s="34" t="s">
        <v>35</v>
      </c>
      <c r="C27" s="30" t="n">
        <v>212</v>
      </c>
      <c r="D27" s="30" t="n">
        <v>204</v>
      </c>
      <c r="E27" s="31" t="n">
        <f aca="false">(D27-C27)/ABS(C27)*100</f>
        <v>-3.77358490566038</v>
      </c>
      <c r="F27" s="30" t="n">
        <v>696443</v>
      </c>
      <c r="G27" s="30" t="n">
        <v>775373</v>
      </c>
      <c r="H27" s="31" t="n">
        <f aca="false">(G27-F27)/ABS(F27)*100</f>
        <v>11.3333036587345</v>
      </c>
      <c r="I27" s="28" t="n">
        <v>692493</v>
      </c>
      <c r="J27" s="28" t="n">
        <v>777527</v>
      </c>
      <c r="K27" s="32" t="n">
        <f aca="false">(J27-I27)/ABS(I27)*100</f>
        <v>12.2794021022595</v>
      </c>
      <c r="L27" s="33" t="n">
        <v>205277</v>
      </c>
      <c r="M27" s="30" t="n">
        <v>264709</v>
      </c>
      <c r="N27" s="31" t="n">
        <f aca="false">(M27-L27)/ABS(L27)*100</f>
        <v>28.9520988712812</v>
      </c>
      <c r="O27" s="30" t="n">
        <v>232239</v>
      </c>
      <c r="P27" s="30" t="n">
        <v>236076</v>
      </c>
      <c r="Q27" s="31" t="n">
        <f aca="false">(P27-O27)/ABS(O27)*100</f>
        <v>1.6521772828853</v>
      </c>
      <c r="R27" s="30" t="n">
        <v>65341</v>
      </c>
      <c r="S27" s="30" t="n">
        <v>105138</v>
      </c>
      <c r="T27" s="31" t="n">
        <f aca="false">(S27-R27)/ABS(R27)*100</f>
        <v>60.9066283038215</v>
      </c>
    </row>
    <row r="28" customFormat="false" ht="12.75" hidden="false" customHeight="true" outlineLevel="0" collapsed="false">
      <c r="A28" s="1" t="n">
        <v>31</v>
      </c>
      <c r="B28" s="34" t="s">
        <v>36</v>
      </c>
      <c r="C28" s="30" t="n">
        <v>231</v>
      </c>
      <c r="D28" s="30" t="n">
        <v>234</v>
      </c>
      <c r="E28" s="31" t="n">
        <f aca="false">(D28-C28)/ABS(C28)*100</f>
        <v>1.2987012987013</v>
      </c>
      <c r="F28" s="30" t="n">
        <v>1139204</v>
      </c>
      <c r="G28" s="30" t="n">
        <v>1184408</v>
      </c>
      <c r="H28" s="31" t="n">
        <f aca="false">(G28-F28)/ABS(F28)*100</f>
        <v>3.96803382010597</v>
      </c>
      <c r="I28" s="28" t="n">
        <v>1159795</v>
      </c>
      <c r="J28" s="28" t="n">
        <v>1190044</v>
      </c>
      <c r="K28" s="32" t="n">
        <f aca="false">(J28-I28)/ABS(I28)*100</f>
        <v>2.60813333390815</v>
      </c>
      <c r="L28" s="33" t="n">
        <v>408621</v>
      </c>
      <c r="M28" s="30" t="n">
        <v>424625</v>
      </c>
      <c r="N28" s="31" t="n">
        <f aca="false">(M28-L28)/ABS(L28)*100</f>
        <v>3.91658774267598</v>
      </c>
      <c r="O28" s="30" t="n">
        <v>171697</v>
      </c>
      <c r="P28" s="30" t="n">
        <v>142335</v>
      </c>
      <c r="Q28" s="31" t="n">
        <f aca="false">(P28-O28)/ABS(O28)*100</f>
        <v>-17.1010559299231</v>
      </c>
      <c r="R28" s="30" t="n">
        <v>22892</v>
      </c>
      <c r="S28" s="30" t="n">
        <v>21560</v>
      </c>
      <c r="T28" s="31" t="n">
        <f aca="false">(S28-R28)/ABS(R28)*100</f>
        <v>-5.81862659444347</v>
      </c>
    </row>
    <row r="29" customFormat="false" ht="12.75" hidden="false" customHeight="true" outlineLevel="0" collapsed="false">
      <c r="A29" s="1" t="n">
        <v>32</v>
      </c>
      <c r="B29" s="34" t="s">
        <v>37</v>
      </c>
      <c r="C29" s="35" t="s">
        <v>29</v>
      </c>
      <c r="D29" s="30" t="n">
        <v>60</v>
      </c>
      <c r="E29" s="35" t="s">
        <v>29</v>
      </c>
      <c r="F29" s="35" t="s">
        <v>29</v>
      </c>
      <c r="G29" s="30" t="n">
        <v>202152</v>
      </c>
      <c r="H29" s="35" t="s">
        <v>29</v>
      </c>
      <c r="I29" s="35" t="s">
        <v>29</v>
      </c>
      <c r="J29" s="30" t="n">
        <v>209425</v>
      </c>
      <c r="K29" s="38" t="s">
        <v>29</v>
      </c>
      <c r="L29" s="37" t="s">
        <v>29</v>
      </c>
      <c r="M29" s="30" t="n">
        <v>91651</v>
      </c>
      <c r="N29" s="35" t="s">
        <v>29</v>
      </c>
      <c r="O29" s="35" t="s">
        <v>29</v>
      </c>
      <c r="P29" s="30" t="n">
        <v>22105</v>
      </c>
      <c r="Q29" s="35" t="s">
        <v>29</v>
      </c>
      <c r="R29" s="35" t="s">
        <v>29</v>
      </c>
      <c r="S29" s="30" t="n">
        <v>2963</v>
      </c>
      <c r="T29" s="35" t="s">
        <v>29</v>
      </c>
    </row>
    <row r="30" customFormat="false" ht="12.75" hidden="false" customHeight="true" outlineLevel="0" collapsed="false">
      <c r="A30" s="19" t="n">
        <v>34</v>
      </c>
      <c r="B30" s="41" t="s">
        <v>38</v>
      </c>
      <c r="C30" s="42" t="n">
        <v>76</v>
      </c>
      <c r="D30" s="42" t="n">
        <v>74</v>
      </c>
      <c r="E30" s="43" t="n">
        <f aca="false">(D30-C30)/ABS(C30)*100</f>
        <v>-2.63157894736842</v>
      </c>
      <c r="F30" s="42" t="n">
        <v>93480</v>
      </c>
      <c r="G30" s="42" t="n">
        <v>105919</v>
      </c>
      <c r="H30" s="43" t="n">
        <f aca="false">(G30-F30)/ABS(F30)*100</f>
        <v>13.3065896448438</v>
      </c>
      <c r="I30" s="44" t="n">
        <v>91749</v>
      </c>
      <c r="J30" s="44" t="n">
        <v>105809</v>
      </c>
      <c r="K30" s="45" t="n">
        <f aca="false">(J30-I30)/ABS(I30)*100</f>
        <v>15.3244177048251</v>
      </c>
      <c r="L30" s="46" t="n">
        <v>41738</v>
      </c>
      <c r="M30" s="42" t="n">
        <v>50925</v>
      </c>
      <c r="N30" s="43" t="n">
        <f aca="false">(M30-L30)/ABS(L30)*100</f>
        <v>22.0111169677512</v>
      </c>
      <c r="O30" s="42" t="n">
        <v>23101</v>
      </c>
      <c r="P30" s="42" t="n">
        <v>22129</v>
      </c>
      <c r="Q30" s="43" t="n">
        <f aca="false">(P30-O30)/ABS(O30)*100</f>
        <v>-4.20761006017056</v>
      </c>
      <c r="R30" s="47" t="n">
        <v>2251</v>
      </c>
      <c r="S30" s="47" t="n">
        <v>752</v>
      </c>
      <c r="T30" s="43" t="n">
        <f aca="false">(S30-R30)/ABS(R30)*100</f>
        <v>-66.5926254997779</v>
      </c>
    </row>
    <row r="31" customFormat="false" ht="1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</sheetData>
  <mergeCells count="8">
    <mergeCell ref="C2:E2"/>
    <mergeCell ref="F2:H2"/>
    <mergeCell ref="I2:K2"/>
    <mergeCell ref="L2:N2"/>
    <mergeCell ref="O2:Q2"/>
    <mergeCell ref="R2:T2"/>
    <mergeCell ref="F3:H3"/>
    <mergeCell ref="I3:K3"/>
  </mergeCells>
  <printOptions headings="false" gridLines="false" gridLinesSet="true" horizontalCentered="true" verticalCentered="false"/>
  <pageMargins left="0.7875" right="0.7875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02:18Z</dcterms:created>
  <dc:creator>熊本県統計調査課</dc:creator>
  <dc:description/>
  <dc:language>en-US</dc:language>
  <cp:lastModifiedBy> </cp:lastModifiedBy>
  <dcterms:modified xsi:type="dcterms:W3CDTF">2009-11-10T06:15:08Z</dcterms:modified>
  <cp:revision>0</cp:revision>
  <dc:subject/>
  <dc:title/>
</cp:coreProperties>
</file>