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用水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（１）産業中分類別敷地面積及び建築面積の状況（従業者３０人以上の事業所）</t>
  </si>
  <si>
    <t xml:space="preserve">従業者数</t>
  </si>
  <si>
    <t xml:space="preserve">製造品出荷額等</t>
  </si>
  <si>
    <t xml:space="preserve">敷地面積</t>
  </si>
  <si>
    <t xml:space="preserve">建築面積</t>
  </si>
  <si>
    <t xml:space="preserve">延べ建築面積</t>
  </si>
  <si>
    <t xml:space="preserve">事業所数</t>
  </si>
  <si>
    <t xml:space="preserve">（人）</t>
  </si>
  <si>
    <t xml:space="preserve">（万円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総</t>
  </si>
  <si>
    <t xml:space="preserve">　　　　　数</t>
  </si>
  <si>
    <t xml:space="preserve">09</t>
  </si>
  <si>
    <t xml:space="preserve">食料品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－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情報通信機器</t>
  </si>
  <si>
    <t xml:space="preserve">電子部品</t>
  </si>
  <si>
    <t xml:space="preserve">輸送用機器</t>
  </si>
  <si>
    <t xml:space="preserve">精密機器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2.99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62"/>
    <col collapsed="false" customWidth="true" hidden="false" outlineLevel="0" max="6" min="6" style="1" width="13.74"/>
    <col collapsed="false" customWidth="true" hidden="false" outlineLevel="0" max="9" min="7" style="1" width="13.62"/>
    <col collapsed="false" customWidth="false" hidden="false" outlineLevel="0" max="10" min="10" style="1" width="10.62"/>
    <col collapsed="false" customWidth="true" hidden="false" outlineLevel="0" max="11" min="11" style="1" width="2.62"/>
    <col collapsed="false" customWidth="false" hidden="false" outlineLevel="0" max="22" min="12" style="1" width="10.62"/>
    <col collapsed="false" customWidth="true" hidden="false" outlineLevel="0" max="23" min="23" style="1" width="2.62"/>
    <col collapsed="false" customWidth="false" hidden="false" outlineLevel="0" max="257" min="24" style="1" width="10.62"/>
  </cols>
  <sheetData>
    <row r="2" customFormat="false" ht="26.25" hidden="false" customHeight="true" outlineLevel="0" collapsed="false">
      <c r="B2" s="2" t="s">
        <v>0</v>
      </c>
      <c r="C2" s="3"/>
      <c r="D2" s="3"/>
      <c r="E2" s="3"/>
      <c r="F2" s="3"/>
      <c r="G2" s="4"/>
      <c r="H2" s="4"/>
      <c r="I2" s="4"/>
    </row>
    <row r="3" customFormat="false" ht="26.25" hidden="false" customHeight="true" outlineLevel="0" collapsed="false">
      <c r="A3" s="5"/>
      <c r="B3" s="6"/>
      <c r="C3" s="6"/>
      <c r="D3" s="7"/>
      <c r="E3" s="8" t="s">
        <v>1</v>
      </c>
      <c r="F3" s="9" t="s">
        <v>2</v>
      </c>
      <c r="G3" s="10" t="s">
        <v>3</v>
      </c>
      <c r="H3" s="8" t="s">
        <v>4</v>
      </c>
      <c r="I3" s="11" t="s">
        <v>5</v>
      </c>
    </row>
    <row r="4" customFormat="false" ht="26.25" hidden="false" customHeight="true" outlineLevel="0" collapsed="false">
      <c r="A4" s="5"/>
      <c r="B4" s="6"/>
      <c r="C4" s="6"/>
      <c r="D4" s="8" t="s">
        <v>6</v>
      </c>
      <c r="E4" s="8" t="s">
        <v>7</v>
      </c>
      <c r="F4" s="12" t="s">
        <v>8</v>
      </c>
      <c r="G4" s="13" t="s">
        <v>9</v>
      </c>
      <c r="H4" s="8" t="s">
        <v>9</v>
      </c>
      <c r="I4" s="8" t="s">
        <v>9</v>
      </c>
    </row>
    <row r="5" customFormat="false" ht="26.25" hidden="false" customHeight="true" outlineLevel="0" collapsed="false">
      <c r="A5" s="5"/>
      <c r="B5" s="14"/>
      <c r="C5" s="14"/>
      <c r="D5" s="15"/>
      <c r="E5" s="16"/>
      <c r="F5" s="16"/>
      <c r="G5" s="17"/>
      <c r="H5" s="16"/>
      <c r="I5" s="18"/>
    </row>
    <row r="6" customFormat="false" ht="26.25" hidden="false" customHeight="true" outlineLevel="0" collapsed="false">
      <c r="A6" s="5"/>
      <c r="B6" s="19" t="s">
        <v>10</v>
      </c>
      <c r="C6" s="19" t="s">
        <v>11</v>
      </c>
      <c r="D6" s="20" t="n">
        <v>549</v>
      </c>
      <c r="E6" s="20" t="n">
        <v>71238</v>
      </c>
      <c r="F6" s="21" t="n">
        <v>211094837</v>
      </c>
      <c r="G6" s="22" t="n">
        <f aca="false">SUM(G8:G31)</f>
        <v>18194780</v>
      </c>
      <c r="H6" s="22" t="n">
        <f aca="false">SUM(H8:H31)</f>
        <v>4098782</v>
      </c>
      <c r="I6" s="23" t="n">
        <f aca="false">SUM(I8:I31)</f>
        <v>5198949</v>
      </c>
    </row>
    <row r="7" customFormat="false" ht="26.25" hidden="false" customHeight="true" outlineLevel="0" collapsed="false">
      <c r="A7" s="5"/>
      <c r="B7" s="6"/>
      <c r="C7" s="6"/>
      <c r="D7" s="24"/>
      <c r="E7" s="24"/>
      <c r="F7" s="25"/>
      <c r="G7" s="26"/>
      <c r="H7" s="24"/>
      <c r="I7" s="24"/>
    </row>
    <row r="8" customFormat="false" ht="26.25" hidden="false" customHeight="true" outlineLevel="0" collapsed="false">
      <c r="A8" s="5"/>
      <c r="B8" s="27" t="s">
        <v>12</v>
      </c>
      <c r="C8" s="28" t="s">
        <v>13</v>
      </c>
      <c r="D8" s="24" t="n">
        <v>102</v>
      </c>
      <c r="E8" s="24" t="n">
        <v>12718</v>
      </c>
      <c r="F8" s="25" t="n">
        <v>21116010</v>
      </c>
      <c r="G8" s="26" t="n">
        <v>1491145</v>
      </c>
      <c r="H8" s="24" t="n">
        <v>424889</v>
      </c>
      <c r="I8" s="24" t="n">
        <v>549138</v>
      </c>
    </row>
    <row r="9" customFormat="false" ht="26.25" hidden="false" customHeight="true" outlineLevel="0" collapsed="false">
      <c r="A9" s="5"/>
      <c r="B9" s="27" t="n">
        <v>10</v>
      </c>
      <c r="C9" s="28" t="s">
        <v>14</v>
      </c>
      <c r="D9" s="24" t="n">
        <v>12</v>
      </c>
      <c r="E9" s="24" t="n">
        <v>1029</v>
      </c>
      <c r="F9" s="25" t="n">
        <v>12602804</v>
      </c>
      <c r="G9" s="26" t="n">
        <v>1055689</v>
      </c>
      <c r="H9" s="24" t="n">
        <v>231288</v>
      </c>
      <c r="I9" s="24" t="n">
        <v>293374</v>
      </c>
    </row>
    <row r="10" customFormat="false" ht="26.25" hidden="false" customHeight="true" outlineLevel="0" collapsed="false">
      <c r="A10" s="5"/>
      <c r="B10" s="27" t="n">
        <v>11</v>
      </c>
      <c r="C10" s="28" t="s">
        <v>15</v>
      </c>
      <c r="D10" s="24" t="n">
        <v>7</v>
      </c>
      <c r="E10" s="24" t="n">
        <v>992</v>
      </c>
      <c r="F10" s="25" t="n">
        <v>1069277</v>
      </c>
      <c r="G10" s="26" t="n">
        <v>287003</v>
      </c>
      <c r="H10" s="24" t="n">
        <v>115707</v>
      </c>
      <c r="I10" s="24" t="n">
        <v>123409</v>
      </c>
    </row>
    <row r="11" customFormat="false" ht="26.25" hidden="false" customHeight="true" outlineLevel="0" collapsed="false">
      <c r="A11" s="5"/>
      <c r="B11" s="27" t="n">
        <v>12</v>
      </c>
      <c r="C11" s="28" t="s">
        <v>16</v>
      </c>
      <c r="D11" s="29" t="n">
        <v>41</v>
      </c>
      <c r="E11" s="24" t="n">
        <v>2919</v>
      </c>
      <c r="F11" s="25" t="n">
        <v>1738652</v>
      </c>
      <c r="G11" s="26" t="n">
        <v>352031</v>
      </c>
      <c r="H11" s="24" t="n">
        <v>107963</v>
      </c>
      <c r="I11" s="24" t="n">
        <v>120826</v>
      </c>
    </row>
    <row r="12" customFormat="false" ht="26.25" hidden="false" customHeight="true" outlineLevel="0" collapsed="false">
      <c r="A12" s="5"/>
      <c r="B12" s="27" t="n">
        <v>13</v>
      </c>
      <c r="C12" s="28" t="s">
        <v>17</v>
      </c>
      <c r="D12" s="24" t="n">
        <v>9</v>
      </c>
      <c r="E12" s="24" t="n">
        <v>439</v>
      </c>
      <c r="F12" s="25" t="n">
        <v>953910</v>
      </c>
      <c r="G12" s="26" t="n">
        <v>147254</v>
      </c>
      <c r="H12" s="24" t="n">
        <v>47799</v>
      </c>
      <c r="I12" s="24" t="n">
        <v>53187</v>
      </c>
    </row>
    <row r="13" customFormat="false" ht="26.25" hidden="false" customHeight="true" outlineLevel="0" collapsed="false">
      <c r="A13" s="5"/>
      <c r="B13" s="27" t="n">
        <v>14</v>
      </c>
      <c r="C13" s="28" t="s">
        <v>18</v>
      </c>
      <c r="D13" s="24" t="n">
        <v>3</v>
      </c>
      <c r="E13" s="24" t="n">
        <v>318</v>
      </c>
      <c r="F13" s="25" t="n">
        <v>404043</v>
      </c>
      <c r="G13" s="26" t="n">
        <v>33394</v>
      </c>
      <c r="H13" s="24" t="n">
        <v>16351</v>
      </c>
      <c r="I13" s="24" t="n">
        <v>21979</v>
      </c>
    </row>
    <row r="14" customFormat="false" ht="26.25" hidden="false" customHeight="true" outlineLevel="0" collapsed="false">
      <c r="A14" s="5"/>
      <c r="B14" s="27" t="n">
        <v>15</v>
      </c>
      <c r="C14" s="28" t="s">
        <v>19</v>
      </c>
      <c r="D14" s="24" t="n">
        <v>9</v>
      </c>
      <c r="E14" s="24" t="n">
        <v>1032</v>
      </c>
      <c r="F14" s="25" t="n">
        <v>5567475</v>
      </c>
      <c r="G14" s="26" t="n">
        <v>624361</v>
      </c>
      <c r="H14" s="24" t="n">
        <v>189270</v>
      </c>
      <c r="I14" s="24" t="n">
        <v>230862</v>
      </c>
    </row>
    <row r="15" customFormat="false" ht="26.25" hidden="false" customHeight="true" outlineLevel="0" collapsed="false">
      <c r="A15" s="5"/>
      <c r="B15" s="27" t="n">
        <v>16</v>
      </c>
      <c r="C15" s="28" t="s">
        <v>20</v>
      </c>
      <c r="D15" s="24" t="n">
        <v>32</v>
      </c>
      <c r="E15" s="24" t="n">
        <v>2361</v>
      </c>
      <c r="F15" s="25" t="n">
        <v>6097559</v>
      </c>
      <c r="G15" s="26" t="n">
        <v>248668</v>
      </c>
      <c r="H15" s="24" t="n">
        <v>88169</v>
      </c>
      <c r="I15" s="24" t="n">
        <v>124041</v>
      </c>
    </row>
    <row r="16" customFormat="false" ht="26.25" hidden="false" customHeight="true" outlineLevel="0" collapsed="false">
      <c r="A16" s="5"/>
      <c r="B16" s="27" t="n">
        <v>17</v>
      </c>
      <c r="C16" s="28" t="s">
        <v>21</v>
      </c>
      <c r="D16" s="24" t="n">
        <v>18</v>
      </c>
      <c r="E16" s="24" t="n">
        <v>3011</v>
      </c>
      <c r="F16" s="25" t="n">
        <v>10592169</v>
      </c>
      <c r="G16" s="26" t="n">
        <v>1568080</v>
      </c>
      <c r="H16" s="24" t="n">
        <v>264811</v>
      </c>
      <c r="I16" s="24" t="n">
        <v>349063</v>
      </c>
    </row>
    <row r="17" customFormat="false" ht="26.25" hidden="false" customHeight="true" outlineLevel="0" collapsed="false">
      <c r="A17" s="5"/>
      <c r="B17" s="27" t="n">
        <v>18</v>
      </c>
      <c r="C17" s="28" t="s">
        <v>22</v>
      </c>
      <c r="D17" s="30" t="s">
        <v>23</v>
      </c>
      <c r="E17" s="30" t="s">
        <v>23</v>
      </c>
      <c r="F17" s="31" t="s">
        <v>23</v>
      </c>
      <c r="G17" s="32" t="s">
        <v>23</v>
      </c>
      <c r="H17" s="30" t="s">
        <v>23</v>
      </c>
      <c r="I17" s="30" t="s">
        <v>23</v>
      </c>
    </row>
    <row r="18" customFormat="false" ht="26.25" hidden="false" customHeight="true" outlineLevel="0" collapsed="false">
      <c r="A18" s="5"/>
      <c r="B18" s="27" t="n">
        <v>19</v>
      </c>
      <c r="C18" s="28" t="s">
        <v>24</v>
      </c>
      <c r="D18" s="24" t="n">
        <v>30</v>
      </c>
      <c r="E18" s="24" t="n">
        <v>2395</v>
      </c>
      <c r="F18" s="25" t="n">
        <v>4738495</v>
      </c>
      <c r="G18" s="26" t="n">
        <v>860170</v>
      </c>
      <c r="H18" s="24" t="n">
        <v>222034</v>
      </c>
      <c r="I18" s="24" t="n">
        <v>268775</v>
      </c>
    </row>
    <row r="19" customFormat="false" ht="26.25" hidden="false" customHeight="true" outlineLevel="0" collapsed="false">
      <c r="A19" s="5"/>
      <c r="B19" s="27" t="n">
        <v>20</v>
      </c>
      <c r="C19" s="28" t="s">
        <v>25</v>
      </c>
      <c r="D19" s="24" t="n">
        <v>12</v>
      </c>
      <c r="E19" s="24" t="n">
        <v>1481</v>
      </c>
      <c r="F19" s="25" t="n">
        <v>5012615</v>
      </c>
      <c r="G19" s="26" t="n">
        <v>329645</v>
      </c>
      <c r="H19" s="24" t="n">
        <v>96066</v>
      </c>
      <c r="I19" s="24" t="n">
        <v>103975</v>
      </c>
    </row>
    <row r="20" customFormat="false" ht="26.25" hidden="false" customHeight="true" outlineLevel="0" collapsed="false">
      <c r="A20" s="5"/>
      <c r="B20" s="27" t="n">
        <v>21</v>
      </c>
      <c r="C20" s="28" t="s">
        <v>26</v>
      </c>
      <c r="D20" s="30" t="s">
        <v>23</v>
      </c>
      <c r="E20" s="30" t="s">
        <v>23</v>
      </c>
      <c r="F20" s="31" t="s">
        <v>23</v>
      </c>
      <c r="G20" s="32" t="s">
        <v>23</v>
      </c>
      <c r="H20" s="32" t="s">
        <v>23</v>
      </c>
      <c r="I20" s="30" t="s">
        <v>23</v>
      </c>
    </row>
    <row r="21" customFormat="false" ht="26.25" hidden="false" customHeight="true" outlineLevel="0" collapsed="false">
      <c r="A21" s="5"/>
      <c r="B21" s="27" t="n">
        <v>22</v>
      </c>
      <c r="C21" s="28" t="s">
        <v>27</v>
      </c>
      <c r="D21" s="24" t="n">
        <v>29</v>
      </c>
      <c r="E21" s="24" t="n">
        <v>1617</v>
      </c>
      <c r="F21" s="25" t="n">
        <v>2881628</v>
      </c>
      <c r="G21" s="26" t="n">
        <v>1226360</v>
      </c>
      <c r="H21" s="24" t="n">
        <v>151478</v>
      </c>
      <c r="I21" s="24" t="n">
        <v>168934</v>
      </c>
    </row>
    <row r="22" customFormat="false" ht="26.25" hidden="false" customHeight="true" outlineLevel="0" collapsed="false">
      <c r="A22" s="5"/>
      <c r="B22" s="27" t="n">
        <v>23</v>
      </c>
      <c r="C22" s="28" t="s">
        <v>28</v>
      </c>
      <c r="D22" s="24" t="n">
        <v>10</v>
      </c>
      <c r="E22" s="24" t="n">
        <v>826</v>
      </c>
      <c r="F22" s="25" t="n">
        <v>3388553</v>
      </c>
      <c r="G22" s="26" t="n">
        <v>459879</v>
      </c>
      <c r="H22" s="24" t="n">
        <v>108694</v>
      </c>
      <c r="I22" s="24" t="n">
        <v>112489</v>
      </c>
    </row>
    <row r="23" customFormat="false" ht="26.25" hidden="false" customHeight="true" outlineLevel="0" collapsed="false">
      <c r="A23" s="5"/>
      <c r="B23" s="27" t="n">
        <v>24</v>
      </c>
      <c r="C23" s="28" t="s">
        <v>29</v>
      </c>
      <c r="D23" s="24" t="n">
        <v>5</v>
      </c>
      <c r="E23" s="24" t="n">
        <v>485</v>
      </c>
      <c r="F23" s="25" t="n">
        <v>1339029</v>
      </c>
      <c r="G23" s="26" t="n">
        <v>150287</v>
      </c>
      <c r="H23" s="24" t="n">
        <v>33021</v>
      </c>
      <c r="I23" s="24" t="n">
        <v>34158</v>
      </c>
    </row>
    <row r="24" customFormat="false" ht="26.25" hidden="false" customHeight="true" outlineLevel="0" collapsed="false">
      <c r="A24" s="5"/>
      <c r="B24" s="27" t="n">
        <v>25</v>
      </c>
      <c r="C24" s="28" t="s">
        <v>30</v>
      </c>
      <c r="D24" s="24" t="n">
        <v>41</v>
      </c>
      <c r="E24" s="24" t="n">
        <v>5428</v>
      </c>
      <c r="F24" s="25" t="n">
        <v>11339137</v>
      </c>
      <c r="G24" s="26" t="n">
        <v>1630813</v>
      </c>
      <c r="H24" s="24" t="n">
        <v>581132</v>
      </c>
      <c r="I24" s="24" t="n">
        <v>652415</v>
      </c>
    </row>
    <row r="25" customFormat="false" ht="26.25" hidden="false" customHeight="true" outlineLevel="0" collapsed="false">
      <c r="A25" s="5"/>
      <c r="B25" s="27" t="n">
        <v>26</v>
      </c>
      <c r="C25" s="28" t="s">
        <v>31</v>
      </c>
      <c r="D25" s="24" t="n">
        <v>45</v>
      </c>
      <c r="E25" s="24" t="n">
        <v>5188</v>
      </c>
      <c r="F25" s="25" t="n">
        <v>17318697</v>
      </c>
      <c r="G25" s="26" t="n">
        <v>1123209</v>
      </c>
      <c r="H25" s="24" t="n">
        <v>306197</v>
      </c>
      <c r="I25" s="24" t="n">
        <v>424242</v>
      </c>
    </row>
    <row r="26" customFormat="false" ht="26.25" hidden="false" customHeight="true" outlineLevel="0" collapsed="false">
      <c r="A26" s="5"/>
      <c r="B26" s="27" t="n">
        <v>27</v>
      </c>
      <c r="C26" s="28" t="s">
        <v>32</v>
      </c>
      <c r="D26" s="24" t="n">
        <v>46</v>
      </c>
      <c r="E26" s="24" t="n">
        <v>5679</v>
      </c>
      <c r="F26" s="25" t="n">
        <v>10363549</v>
      </c>
      <c r="G26" s="26" t="n">
        <v>1061891</v>
      </c>
      <c r="H26" s="24" t="n">
        <v>183513</v>
      </c>
      <c r="I26" s="24" t="n">
        <v>255554</v>
      </c>
    </row>
    <row r="27" customFormat="false" ht="26.25" hidden="false" customHeight="true" outlineLevel="0" collapsed="false">
      <c r="A27" s="5"/>
      <c r="B27" s="27" t="n">
        <v>28</v>
      </c>
      <c r="C27" s="28" t="s">
        <v>33</v>
      </c>
      <c r="D27" s="24" t="n">
        <v>10</v>
      </c>
      <c r="E27" s="24" t="n">
        <v>1548</v>
      </c>
      <c r="F27" s="25" t="n">
        <v>6436978</v>
      </c>
      <c r="G27" s="26" t="n">
        <v>147852</v>
      </c>
      <c r="H27" s="24" t="n">
        <v>33170</v>
      </c>
      <c r="I27" s="24" t="n">
        <v>51185</v>
      </c>
    </row>
    <row r="28" customFormat="false" ht="26.25" hidden="false" customHeight="true" outlineLevel="0" collapsed="false">
      <c r="A28" s="5"/>
      <c r="B28" s="27" t="n">
        <v>29</v>
      </c>
      <c r="C28" s="28" t="s">
        <v>34</v>
      </c>
      <c r="D28" s="24" t="n">
        <v>43</v>
      </c>
      <c r="E28" s="24" t="n">
        <v>11629</v>
      </c>
      <c r="F28" s="25" t="n">
        <v>40886807</v>
      </c>
      <c r="G28" s="26" t="n">
        <v>1396320</v>
      </c>
      <c r="H28" s="24" t="n">
        <v>302527</v>
      </c>
      <c r="I28" s="24" t="n">
        <v>591408</v>
      </c>
    </row>
    <row r="29" customFormat="false" ht="26.25" hidden="false" customHeight="true" outlineLevel="0" collapsed="false">
      <c r="A29" s="5"/>
      <c r="B29" s="27" t="n">
        <v>30</v>
      </c>
      <c r="C29" s="28" t="s">
        <v>35</v>
      </c>
      <c r="D29" s="24" t="n">
        <v>37</v>
      </c>
      <c r="E29" s="24" t="n">
        <v>9668</v>
      </c>
      <c r="F29" s="25" t="n">
        <v>46379704</v>
      </c>
      <c r="G29" s="26" t="n">
        <v>3913437</v>
      </c>
      <c r="H29" s="24" t="n">
        <v>573119</v>
      </c>
      <c r="I29" s="24" t="n">
        <v>645118</v>
      </c>
    </row>
    <row r="30" customFormat="false" ht="26.25" hidden="false" customHeight="true" outlineLevel="0" collapsed="false">
      <c r="A30" s="5"/>
      <c r="B30" s="27" t="n">
        <v>31</v>
      </c>
      <c r="C30" s="28" t="s">
        <v>36</v>
      </c>
      <c r="D30" s="24" t="n">
        <v>5</v>
      </c>
      <c r="E30" s="24" t="n">
        <v>280</v>
      </c>
      <c r="F30" s="25" t="n">
        <v>600099</v>
      </c>
      <c r="G30" s="26" t="n">
        <v>47294</v>
      </c>
      <c r="H30" s="24" t="n">
        <v>8484</v>
      </c>
      <c r="I30" s="24" t="n">
        <v>11446</v>
      </c>
    </row>
    <row r="31" customFormat="false" ht="26.25" hidden="false" customHeight="true" outlineLevel="0" collapsed="false">
      <c r="A31" s="5"/>
      <c r="B31" s="33" t="n">
        <v>32</v>
      </c>
      <c r="C31" s="34" t="s">
        <v>37</v>
      </c>
      <c r="D31" s="35" t="n">
        <v>3</v>
      </c>
      <c r="E31" s="35" t="n">
        <v>195</v>
      </c>
      <c r="F31" s="36" t="n">
        <v>267647</v>
      </c>
      <c r="G31" s="37" t="n">
        <v>39998</v>
      </c>
      <c r="H31" s="35" t="n">
        <v>13100</v>
      </c>
      <c r="I31" s="35" t="n">
        <v>13371</v>
      </c>
    </row>
    <row r="32" customFormat="false" ht="12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</row>
    <row r="33" customFormat="false" ht="12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</row>
    <row r="35" customFormat="false" ht="12" hidden="false" customHeight="false" outlineLevel="0" collapsed="false">
      <c r="D35" s="39"/>
      <c r="E35" s="38"/>
    </row>
    <row r="37" customFormat="false" ht="12" hidden="false" customHeight="false" outlineLevel="0" collapsed="false">
      <c r="D37" s="40"/>
    </row>
    <row r="38" customFormat="false" ht="12" hidden="false" customHeight="false" outlineLevel="0" collapsed="false">
      <c r="D38" s="39"/>
    </row>
    <row r="39" customFormat="false" ht="12" hidden="false" customHeight="false" outlineLevel="0" collapsed="false">
      <c r="D39" s="40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7:49:09Z</dcterms:created>
  <dc:creator/>
  <dc:description/>
  <dc:language>en-US</dc:language>
  <cp:lastModifiedBy>情報企画課</cp:lastModifiedBy>
  <cp:lastPrinted>2005-03-28T11:14:48Z</cp:lastPrinted>
  <dcterms:modified xsi:type="dcterms:W3CDTF">2005-04-08T01:00:04Z</dcterms:modified>
  <cp:revision>0</cp:revision>
  <dc:subject/>
  <dc:title/>
</cp:coreProperties>
</file>