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(9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8" uniqueCount="361">
  <si>
    <t xml:space="preserve">（９）産業細分類別　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</t>
  </si>
  <si>
    <t xml:space="preserve">0911</t>
  </si>
  <si>
    <t xml:space="preserve">肉製品</t>
  </si>
  <si>
    <t xml:space="preserve">0912</t>
  </si>
  <si>
    <t xml:space="preserve">乳製品</t>
  </si>
  <si>
    <t xml:space="preserve">0919</t>
  </si>
  <si>
    <t xml:space="preserve">その他の畜産食料品</t>
  </si>
  <si>
    <t xml:space="preserve">0921</t>
  </si>
  <si>
    <t xml:space="preserve">水産缶詰・瓶詰</t>
  </si>
  <si>
    <t xml:space="preserve">x</t>
  </si>
  <si>
    <t xml:space="preserve">0922</t>
  </si>
  <si>
    <t xml:space="preserve">海藻加工業</t>
  </si>
  <si>
    <t xml:space="preserve">0923</t>
  </si>
  <si>
    <t xml:space="preserve">水産練製品</t>
  </si>
  <si>
    <t xml:space="preserve">0924</t>
  </si>
  <si>
    <t xml:space="preserve">塩干・塩蔵品</t>
  </si>
  <si>
    <t xml:space="preserve">0926</t>
  </si>
  <si>
    <t xml:space="preserve">冷凍水産食品</t>
  </si>
  <si>
    <t xml:space="preserve">0929</t>
  </si>
  <si>
    <t xml:space="preserve">その他の水産食料品</t>
  </si>
  <si>
    <t xml:space="preserve">0931</t>
  </si>
  <si>
    <t xml:space="preserve">野菜缶詰・果実缶詰・農産保存食料品（野菜漬物を除く）</t>
  </si>
  <si>
    <t xml:space="preserve">0932</t>
  </si>
  <si>
    <t xml:space="preserve">野菜漬物（缶詰、瓶詰、つぼ詰を除く）</t>
  </si>
  <si>
    <t xml:space="preserve">0941</t>
  </si>
  <si>
    <t xml:space="preserve">味そ</t>
  </si>
  <si>
    <t xml:space="preserve">0942</t>
  </si>
  <si>
    <t xml:space="preserve">しょう油・食用アミノ酸</t>
  </si>
  <si>
    <t xml:space="preserve">0944</t>
  </si>
  <si>
    <t xml:space="preserve">ソース</t>
  </si>
  <si>
    <t xml:space="preserve">0949</t>
  </si>
  <si>
    <t xml:space="preserve">その他の調味料</t>
  </si>
  <si>
    <t xml:space="preserve">0953</t>
  </si>
  <si>
    <t xml:space="preserve">ぶどう糖・水あめ・異性化糖</t>
  </si>
  <si>
    <t xml:space="preserve">0961</t>
  </si>
  <si>
    <t xml:space="preserve">精米業</t>
  </si>
  <si>
    <t xml:space="preserve">0962</t>
  </si>
  <si>
    <t xml:space="preserve">精麦業</t>
  </si>
  <si>
    <t xml:space="preserve">0963</t>
  </si>
  <si>
    <t xml:space="preserve">小麦粉</t>
  </si>
  <si>
    <t xml:space="preserve">0969</t>
  </si>
  <si>
    <t xml:space="preserve">その他の精穀・製粉業</t>
  </si>
  <si>
    <t xml:space="preserve">0971</t>
  </si>
  <si>
    <t xml:space="preserve">パン</t>
  </si>
  <si>
    <t xml:space="preserve">0972</t>
  </si>
  <si>
    <t xml:space="preserve">生菓子</t>
  </si>
  <si>
    <t xml:space="preserve">0973</t>
  </si>
  <si>
    <t xml:space="preserve">ビスケット類・干菓子</t>
  </si>
  <si>
    <t xml:space="preserve">0974</t>
  </si>
  <si>
    <t xml:space="preserve">米菓</t>
  </si>
  <si>
    <t xml:space="preserve">0979</t>
  </si>
  <si>
    <t xml:space="preserve">その他のパン・菓子</t>
  </si>
  <si>
    <t xml:space="preserve">0981</t>
  </si>
  <si>
    <t xml:space="preserve">植物油脂</t>
  </si>
  <si>
    <t xml:space="preserve">0982</t>
  </si>
  <si>
    <t xml:space="preserve">動物油脂</t>
  </si>
  <si>
    <t xml:space="preserve">0992</t>
  </si>
  <si>
    <t xml:space="preserve">めん類</t>
  </si>
  <si>
    <t xml:space="preserve">0993</t>
  </si>
  <si>
    <t xml:space="preserve">豆腐・油揚</t>
  </si>
  <si>
    <t xml:space="preserve">0994</t>
  </si>
  <si>
    <t xml:space="preserve">あん類</t>
  </si>
  <si>
    <t xml:space="preserve">0995</t>
  </si>
  <si>
    <t xml:space="preserve">冷凍調理食品</t>
  </si>
  <si>
    <t xml:space="preserve">0996</t>
  </si>
  <si>
    <t xml:space="preserve">そう（惣）菜</t>
  </si>
  <si>
    <t xml:space="preserve">0999</t>
  </si>
  <si>
    <t xml:space="preserve">他に分類されない食料品</t>
  </si>
  <si>
    <t xml:space="preserve">飲料･たばこ･飼料</t>
  </si>
  <si>
    <t xml:space="preserve">清涼飲料</t>
  </si>
  <si>
    <t xml:space="preserve">果実酒</t>
  </si>
  <si>
    <t xml:space="preserve">清酒</t>
  </si>
  <si>
    <t xml:space="preserve">蒸留酒・混成酒</t>
  </si>
  <si>
    <t xml:space="preserve">製茶業</t>
  </si>
  <si>
    <t xml:space="preserve">コーヒー</t>
  </si>
  <si>
    <t xml:space="preserve">製氷業</t>
  </si>
  <si>
    <t xml:space="preserve">葉たばこ処理業</t>
  </si>
  <si>
    <t xml:space="preserve">配合飼料</t>
  </si>
  <si>
    <t xml:space="preserve">有機質肥料</t>
  </si>
  <si>
    <r>
      <rPr>
        <b val="true"/>
        <sz val="10.5"/>
        <rFont val="Noto Sans"/>
        <family val="2"/>
      </rPr>
      <t xml:space="preserve">繊維工業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衣服</t>
    </r>
    <r>
      <rPr>
        <b val="true"/>
        <sz val="10.5"/>
        <rFont val="ＭＳ Ｐゴシック"/>
        <family val="3"/>
        <charset val="128"/>
      </rPr>
      <t xml:space="preserve">,</t>
    </r>
    <r>
      <rPr>
        <b val="true"/>
        <sz val="10.5"/>
        <rFont val="Noto Sans"/>
        <family val="2"/>
      </rPr>
      <t xml:space="preserve">その他の繊維製品を除く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綿紡績業</t>
  </si>
  <si>
    <t xml:space="preserve">化学繊維紡績業</t>
  </si>
  <si>
    <t xml:space="preserve">ねん糸（かさ高加工糸を除く）</t>
  </si>
  <si>
    <t xml:space="preserve">綿・スフ織物業</t>
  </si>
  <si>
    <t xml:space="preserve">絹・人絹織物業</t>
  </si>
  <si>
    <t xml:space="preserve">織物整理業</t>
  </si>
  <si>
    <t xml:space="preserve">織物手加工染色整理業</t>
  </si>
  <si>
    <t xml:space="preserve">綿状繊維・糸染色整理業</t>
  </si>
  <si>
    <t xml:space="preserve">繊維雑品染色整理業</t>
  </si>
  <si>
    <t xml:space="preserve">綱</t>
  </si>
  <si>
    <t xml:space="preserve">漁網</t>
  </si>
  <si>
    <t xml:space="preserve">その他の網地</t>
  </si>
  <si>
    <t xml:space="preserve">じゅうたん・その他の繊維製床敷物</t>
  </si>
  <si>
    <t xml:space="preserve">繊維製衛生材料</t>
  </si>
  <si>
    <t xml:space="preserve">他に分類されない繊維工業</t>
  </si>
  <si>
    <t xml:space="preserve">衣服･その他繊維製品</t>
  </si>
  <si>
    <t xml:space="preserve">成人男子・少年服</t>
  </si>
  <si>
    <t xml:space="preserve">成人女子・少女服</t>
  </si>
  <si>
    <t xml:space="preserve">乳幼児服</t>
  </si>
  <si>
    <t xml:space="preserve">シャツ（下着を除く）</t>
  </si>
  <si>
    <t xml:space="preserve">事務用・作業用・衛生用・スポーツ用衣服</t>
  </si>
  <si>
    <t xml:space="preserve">学校服</t>
  </si>
  <si>
    <t xml:space="preserve">ニット製外衣（アウターシャツ類、セーター類などを除く）</t>
  </si>
  <si>
    <t xml:space="preserve">ニット製アウターシャツ類</t>
  </si>
  <si>
    <t xml:space="preserve">その他のニット製外衣・シャツ</t>
  </si>
  <si>
    <t xml:space="preserve">織物製下着</t>
  </si>
  <si>
    <t xml:space="preserve">ニット製下着</t>
  </si>
  <si>
    <t xml:space="preserve">織物製寝着類</t>
  </si>
  <si>
    <t xml:space="preserve">ニット製寝着類</t>
  </si>
  <si>
    <t xml:space="preserve">補整着</t>
  </si>
  <si>
    <t xml:space="preserve">和装製品</t>
  </si>
  <si>
    <t xml:space="preserve">靴下</t>
  </si>
  <si>
    <t xml:space="preserve">帽子（帽体を含む）</t>
  </si>
  <si>
    <t xml:space="preserve">他に分類されない衣服・繊維製身の回り品</t>
  </si>
  <si>
    <t xml:space="preserve">寝具</t>
  </si>
  <si>
    <t xml:space="preserve">帆布製品</t>
  </si>
  <si>
    <t xml:space="preserve">繊維製袋</t>
  </si>
  <si>
    <t xml:space="preserve">刺しゅう業</t>
  </si>
  <si>
    <t xml:space="preserve">タオル</t>
  </si>
  <si>
    <t xml:space="preserve">他に分類されない繊維製品</t>
  </si>
  <si>
    <r>
      <rPr>
        <b val="true"/>
        <sz val="10.5"/>
        <rFont val="Noto Sans"/>
        <family val="2"/>
      </rPr>
      <t xml:space="preserve">木材･木製品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家具を除く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一般製材業</t>
  </si>
  <si>
    <t xml:space="preserve">単板（ベニヤ板）</t>
  </si>
  <si>
    <t xml:space="preserve">床板</t>
  </si>
  <si>
    <t xml:space="preserve">木材チップ</t>
  </si>
  <si>
    <t xml:space="preserve">他に分類されない特殊製材業</t>
  </si>
  <si>
    <t xml:space="preserve">造作材（建具を除く）</t>
  </si>
  <si>
    <t xml:space="preserve">合板</t>
  </si>
  <si>
    <t xml:space="preserve">集成材</t>
  </si>
  <si>
    <t xml:space="preserve">建築用木製組立材料</t>
  </si>
  <si>
    <t xml:space="preserve">銘板・銘木</t>
  </si>
  <si>
    <t xml:space="preserve">竹・とう・きりゅう等容器</t>
  </si>
  <si>
    <t xml:space="preserve">折箱</t>
  </si>
  <si>
    <r>
      <rPr>
        <sz val="10.5"/>
        <rFont val="Noto Sans"/>
        <family val="2"/>
      </rPr>
      <t xml:space="preserve">木箱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折箱を除く）</t>
    </r>
  </si>
  <si>
    <t xml:space="preserve">木材薬品処理業</t>
  </si>
  <si>
    <r>
      <rPr>
        <sz val="10.5"/>
        <rFont val="Noto Sans"/>
        <family val="2"/>
      </rPr>
      <t xml:space="preserve">他に分類されない木製品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竹、とうを含む）</t>
    </r>
  </si>
  <si>
    <t xml:space="preserve">家具･装備品</t>
  </si>
  <si>
    <t xml:space="preserve">木製家具（漆塗りを除く）</t>
  </si>
  <si>
    <t xml:space="preserve">金属製家具</t>
  </si>
  <si>
    <t xml:space="preserve">建具</t>
  </si>
  <si>
    <t xml:space="preserve">事務所用・店舗用装備品</t>
  </si>
  <si>
    <t xml:space="preserve">窓用・扉用日よけ</t>
  </si>
  <si>
    <t xml:space="preserve">鏡縁・額縁</t>
  </si>
  <si>
    <t xml:space="preserve">他に分類されない家具・装備品</t>
  </si>
  <si>
    <t xml:space="preserve">パルプ･紙･紙加工品</t>
  </si>
  <si>
    <t xml:space="preserve">洋紙・機械すき和紙</t>
  </si>
  <si>
    <t xml:space="preserve">事務用紙製品</t>
  </si>
  <si>
    <t xml:space="preserve">その他の紙製品</t>
  </si>
  <si>
    <t xml:space="preserve">段ボール箱</t>
  </si>
  <si>
    <t xml:space="preserve">紙器</t>
  </si>
  <si>
    <t xml:space="preserve">他に分類されないパルプ・紙・紙加工品</t>
  </si>
  <si>
    <t xml:space="preserve">印刷･同関連品</t>
  </si>
  <si>
    <t xml:space="preserve">印刷業</t>
  </si>
  <si>
    <t xml:space="preserve">製版業</t>
  </si>
  <si>
    <t xml:space="preserve">製本業</t>
  </si>
  <si>
    <t xml:space="preserve">印刷物加工業</t>
  </si>
  <si>
    <t xml:space="preserve">化学工業</t>
  </si>
  <si>
    <t xml:space="preserve">複合肥料</t>
  </si>
  <si>
    <t xml:space="preserve">その他の化学肥料</t>
  </si>
  <si>
    <t xml:space="preserve">圧縮ガス・液化ガス</t>
  </si>
  <si>
    <t xml:space="preserve">塩</t>
  </si>
  <si>
    <t xml:space="preserve">その他の無機化学工業製品</t>
  </si>
  <si>
    <t xml:space="preserve">環式中間物・合成染料・有機顔料</t>
  </si>
  <si>
    <t xml:space="preserve">プラスチック</t>
  </si>
  <si>
    <t xml:space="preserve">その他の有機化学工業製品</t>
  </si>
  <si>
    <t xml:space="preserve">石けん・合成洗剤</t>
  </si>
  <si>
    <t xml:space="preserve">塗料</t>
  </si>
  <si>
    <t xml:space="preserve">医薬品原薬</t>
  </si>
  <si>
    <t xml:space="preserve">医薬品製剤</t>
  </si>
  <si>
    <t xml:space="preserve">生物学的製剤</t>
  </si>
  <si>
    <t xml:space="preserve">生薬・漢方製剤</t>
  </si>
  <si>
    <t xml:space="preserve">仕上用・皮膚用化粧品（香水、オーデコロンを含む）</t>
  </si>
  <si>
    <t xml:space="preserve">その他の化粧品・歯磨・化粧用調整品</t>
  </si>
  <si>
    <t xml:space="preserve">農薬</t>
  </si>
  <si>
    <t xml:space="preserve">ゼラチン・接着剤</t>
  </si>
  <si>
    <t xml:space="preserve">写真感光材料</t>
  </si>
  <si>
    <t xml:space="preserve">試薬</t>
  </si>
  <si>
    <t xml:space="preserve">他に分類されない化学工業製品</t>
  </si>
  <si>
    <t xml:space="preserve">石油製品･石炭製品</t>
  </si>
  <si>
    <t xml:space="preserve">舗装材料</t>
  </si>
  <si>
    <t xml:space="preserve">他に分類されない石油製品・石炭製品</t>
  </si>
  <si>
    <r>
      <rPr>
        <b val="true"/>
        <sz val="10.5"/>
        <rFont val="Noto Sans"/>
        <family val="2"/>
      </rPr>
      <t xml:space="preserve">プラスチック製品</t>
    </r>
    <r>
      <rPr>
        <b val="true"/>
        <sz val="10.5"/>
        <rFont val="ＭＳ Ｐゴシック"/>
        <family val="3"/>
        <charset val="128"/>
      </rPr>
      <t xml:space="preserve">(</t>
    </r>
    <r>
      <rPr>
        <b val="true"/>
        <sz val="10.5"/>
        <rFont val="Noto Sans"/>
        <family val="2"/>
      </rPr>
      <t xml:space="preserve">別掲を除く</t>
    </r>
    <r>
      <rPr>
        <b val="true"/>
        <sz val="10.5"/>
        <rFont val="ＭＳ Ｐゴシック"/>
        <family val="3"/>
        <charset val="128"/>
      </rPr>
      <t xml:space="preserve">)</t>
    </r>
  </si>
  <si>
    <t xml:space="preserve">プラスチック異形押出製品</t>
  </si>
  <si>
    <t xml:space="preserve">プラスチック板・棒・管・継手・異形押出製品加工業</t>
  </si>
  <si>
    <t xml:space="preserve">プラスチックフィルム</t>
  </si>
  <si>
    <t xml:space="preserve">プラスチックフィルム・シート・床材・合成皮革加工業</t>
  </si>
  <si>
    <t xml:space="preserve">工業用プラスチック製品（加工業を除く）</t>
  </si>
  <si>
    <t xml:space="preserve">工業用プラスチック製品加工業</t>
  </si>
  <si>
    <t xml:space="preserve">軟質プラスチック発泡製品（半硬質性を含む）</t>
  </si>
  <si>
    <t xml:space="preserve">硬質プラスチック発泡製品</t>
  </si>
  <si>
    <t xml:space="preserve">強化プラスチック製板・棒・管・継手</t>
  </si>
  <si>
    <t xml:space="preserve">強化プラスチック製容器・浴槽等</t>
  </si>
  <si>
    <t xml:space="preserve">発泡・強化プラスチック製品加工業</t>
  </si>
  <si>
    <t xml:space="preserve">プラスチック成形材料</t>
  </si>
  <si>
    <t xml:space="preserve">プラスチック製日用雑貨・食卓用品</t>
  </si>
  <si>
    <t xml:space="preserve">プラスチック製容器</t>
  </si>
  <si>
    <t xml:space="preserve">他に分類されないプラスチック製品</t>
  </si>
  <si>
    <t xml:space="preserve">他に分類されないプラスチック製品加工業</t>
  </si>
  <si>
    <t xml:space="preserve">ゴム製品</t>
  </si>
  <si>
    <t xml:space="preserve">ゴム製履物・同附属品</t>
  </si>
  <si>
    <t xml:space="preserve">ゴムホース</t>
  </si>
  <si>
    <t xml:space="preserve">工業用ゴム製品</t>
  </si>
  <si>
    <t xml:space="preserve">ゴム引布・同製品</t>
  </si>
  <si>
    <t xml:space="preserve">他に分類されないゴム製品</t>
  </si>
  <si>
    <t xml:space="preserve">なめし革･同製品･毛皮</t>
  </si>
  <si>
    <t xml:space="preserve">袋物（ハンドバッグを除く）</t>
  </si>
  <si>
    <t xml:space="preserve">窯業･土石製品</t>
  </si>
  <si>
    <t xml:space="preserve">板ガラス加工業</t>
  </si>
  <si>
    <t xml:space="preserve">その他のガラス・同製品</t>
  </si>
  <si>
    <t xml:space="preserve">生コンクリート</t>
  </si>
  <si>
    <t xml:space="preserve">コンクリート製品</t>
  </si>
  <si>
    <t xml:space="preserve">その他のセメント製品</t>
  </si>
  <si>
    <t xml:space="preserve">粘土かわら</t>
  </si>
  <si>
    <t xml:space="preserve">食卓用・ちゅう房用陶磁器</t>
  </si>
  <si>
    <t xml:space="preserve">電気用陶磁器</t>
  </si>
  <si>
    <t xml:space="preserve">理化学用・工業用陶磁器</t>
  </si>
  <si>
    <t xml:space="preserve">陶磁器製タイル</t>
  </si>
  <si>
    <t xml:space="preserve">その他の炭素・黒鉛製品</t>
  </si>
  <si>
    <t xml:space="preserve">砕石</t>
  </si>
  <si>
    <t xml:space="preserve">石工品</t>
  </si>
  <si>
    <t xml:space="preserve">鉱物・土石粉砕等処理業</t>
  </si>
  <si>
    <t xml:space="preserve">石灰</t>
  </si>
  <si>
    <t xml:space="preserve">他に分類されない窯業・土石製品</t>
  </si>
  <si>
    <t xml:space="preserve">鉄鋼</t>
  </si>
  <si>
    <t xml:space="preserve">製鋼・製鋼圧延業（転炉・電気炉を含む）</t>
  </si>
  <si>
    <t xml:space="preserve">鋼管</t>
  </si>
  <si>
    <t xml:space="preserve">銑鉄鋳物（鋳鉄管、可鍛鋳鉄を除く）</t>
  </si>
  <si>
    <t xml:space="preserve">鉄鋼シャースリット業</t>
  </si>
  <si>
    <t xml:space="preserve">鉄スクラップ加工処理業</t>
  </si>
  <si>
    <t xml:space="preserve">鋳鉄管</t>
  </si>
  <si>
    <t xml:space="preserve">他に分類されない鉄鋼業</t>
  </si>
  <si>
    <t xml:space="preserve">非鉄金属</t>
  </si>
  <si>
    <t xml:space="preserve">アルミニウム第２次製錬・精製業（アルミニウム合金を含む）</t>
  </si>
  <si>
    <t xml:space="preserve">その他の非鉄金属第２次製錬・精製業（非鉄金属合金を含む）</t>
  </si>
  <si>
    <t xml:space="preserve">アルミニウム・同合金圧延業（抽伸、押出しを含む）</t>
  </si>
  <si>
    <t xml:space="preserve">電線・ケーブル（光ファイバケーブルを除く）</t>
  </si>
  <si>
    <t xml:space="preserve">非鉄金属鋳物（銅・同合金鋳物及びダイカストを除く）</t>
  </si>
  <si>
    <t xml:space="preserve">アルミニウム・同合金ダイカスト</t>
  </si>
  <si>
    <t xml:space="preserve">非鉄金属ダイカスト（アルミニウム・同合金ダイカストを除く）</t>
  </si>
  <si>
    <t xml:space="preserve">金属製品</t>
  </si>
  <si>
    <t xml:space="preserve">ブリキ缶・その他のめっき板等製品</t>
  </si>
  <si>
    <t xml:space="preserve">機械刃物</t>
  </si>
  <si>
    <t xml:space="preserve">利器工匠具・手道具（やすり、のこぎり、食卓用刃物を除く）</t>
  </si>
  <si>
    <t xml:space="preserve">農業用器具（農業用機械を除く）</t>
  </si>
  <si>
    <t xml:space="preserve">その他の金物類</t>
  </si>
  <si>
    <t xml:space="preserve">配管工事用附属品（バルブ、コックを除く）</t>
  </si>
  <si>
    <t xml:space="preserve">ガス機器・石油機器</t>
  </si>
  <si>
    <t xml:space="preserve">その他の暖房・調理装置（電気機械器具、ガス機器、石油機器を除く）</t>
  </si>
  <si>
    <t xml:space="preserve">建設用金属製品</t>
  </si>
  <si>
    <t xml:space="preserve">建築用金属製品（建築用金物を除く）</t>
  </si>
  <si>
    <t xml:space="preserve">製缶板金業</t>
  </si>
  <si>
    <t xml:space="preserve">アルミニウム・同合金プレス製品</t>
  </si>
  <si>
    <t xml:space="preserve">金属プレス製品（アルミニウム・同合金を除く）</t>
  </si>
  <si>
    <t xml:space="preserve">金属製品塗装業</t>
  </si>
  <si>
    <t xml:space="preserve">溶融めっき業（表面処理鋼材を除く）</t>
  </si>
  <si>
    <t xml:space="preserve">電気めっき業（表面処理鋼材を除く）</t>
  </si>
  <si>
    <t xml:space="preserve">金属熱処理業</t>
  </si>
  <si>
    <t xml:space="preserve">その他の金属表面処理業</t>
  </si>
  <si>
    <t xml:space="preserve">その他の金属線製品</t>
  </si>
  <si>
    <t xml:space="preserve">ボルト・ナット・リベット・小ねじ・木ねじ等</t>
  </si>
  <si>
    <t xml:space="preserve">金属製スプリング</t>
  </si>
  <si>
    <t xml:space="preserve">他に分類されない金属製品</t>
  </si>
  <si>
    <t xml:space="preserve">一般機械器具</t>
  </si>
  <si>
    <t xml:space="preserve">蒸気機関・タービン・水力タービン（舶用を除く）</t>
  </si>
  <si>
    <t xml:space="preserve">農業用機械（農業用器具を除く）</t>
  </si>
  <si>
    <t xml:space="preserve">建設機械・鉱山機械</t>
  </si>
  <si>
    <t xml:space="preserve">金属工作機械</t>
  </si>
  <si>
    <t xml:space="preserve">金属加工機械（金属工作機械を除く）</t>
  </si>
  <si>
    <t xml:space="preserve">金属工作機械用・金属加工機械用部分品・附属品（機械工具、金型を除く）</t>
  </si>
  <si>
    <t xml:space="preserve">機械工具（粉末や金業を除く）</t>
  </si>
  <si>
    <t xml:space="preserve">食品機械・同装置</t>
  </si>
  <si>
    <t xml:space="preserve">パルプ装置・製紙機械</t>
  </si>
  <si>
    <t xml:space="preserve">鋳造装置</t>
  </si>
  <si>
    <t xml:space="preserve">半導体製造装置</t>
  </si>
  <si>
    <t xml:space="preserve">真空装置・真空機器</t>
  </si>
  <si>
    <t xml:space="preserve">その他の特殊産業用機械</t>
  </si>
  <si>
    <t xml:space="preserve">荷役運搬設備</t>
  </si>
  <si>
    <t xml:space="preserve">動力伝導装置（玉軸受、ころ軸受を除く）</t>
  </si>
  <si>
    <t xml:space="preserve">化学機械・同装置</t>
  </si>
  <si>
    <t xml:space="preserve">その他の一般産業用機械・装置</t>
  </si>
  <si>
    <t xml:space="preserve">冷凍機・温湿調整装置</t>
  </si>
  <si>
    <t xml:space="preserve">娯楽機械</t>
  </si>
  <si>
    <t xml:space="preserve">その他の事務用・サービス用・民生用機械器具</t>
  </si>
  <si>
    <t xml:space="preserve">パイプ加工・パイプ附属品加工業</t>
  </si>
  <si>
    <t xml:space="preserve">金型・同部分品・附属品</t>
  </si>
  <si>
    <t xml:space="preserve">包装・荷造機械</t>
  </si>
  <si>
    <t xml:space="preserve">産業用ロボット</t>
  </si>
  <si>
    <r>
      <rPr>
        <sz val="10.5"/>
        <rFont val="Noto Sans"/>
        <family val="2"/>
      </rPr>
      <t xml:space="preserve">各種機械・同部分品製造修理業（注文製造・修理</t>
    </r>
    <r>
      <rPr>
        <sz val="10.5"/>
        <rFont val="ＭＳ Ｐゴシック"/>
        <family val="3"/>
        <charset val="128"/>
      </rPr>
      <t xml:space="preserve">)</t>
    </r>
  </si>
  <si>
    <t xml:space="preserve">電気機械器具</t>
  </si>
  <si>
    <r>
      <rPr>
        <sz val="10.5"/>
        <rFont val="Noto Sans"/>
        <family val="2"/>
      </rPr>
      <t xml:space="preserve">変圧器類（電子機器用を除く</t>
    </r>
    <r>
      <rPr>
        <sz val="10.5"/>
        <rFont val="ＭＳ Ｐゴシック"/>
        <family val="3"/>
        <charset val="128"/>
      </rPr>
      <t xml:space="preserve">)</t>
    </r>
  </si>
  <si>
    <t xml:space="preserve">開閉装置・配電盤・電力制御装置</t>
  </si>
  <si>
    <t xml:space="preserve">配線器具・配線附属品</t>
  </si>
  <si>
    <t xml:space="preserve">内燃機関電装品</t>
  </si>
  <si>
    <t xml:space="preserve">その他の産業用電気機械器具（車両用、船舶用を含む）</t>
  </si>
  <si>
    <t xml:space="preserve">その他の民生用電気機械器具</t>
  </si>
  <si>
    <t xml:space="preserve">その他の電子応用装置</t>
  </si>
  <si>
    <t xml:space="preserve">電気計測器（別掲を除く）</t>
  </si>
  <si>
    <t xml:space="preserve">工業計器</t>
  </si>
  <si>
    <t xml:space="preserve">他に分類されない電気機械器具</t>
  </si>
  <si>
    <t xml:space="preserve">情報通信機械器具</t>
  </si>
  <si>
    <t xml:space="preserve">有線通信機械器具</t>
  </si>
  <si>
    <t xml:space="preserve">無線通信機械器具</t>
  </si>
  <si>
    <t xml:space="preserve">電気音響機械器具</t>
  </si>
  <si>
    <t xml:space="preserve">交通信号保安装置</t>
  </si>
  <si>
    <t xml:space="preserve">パーソナルコンピュータ</t>
  </si>
  <si>
    <t xml:space="preserve">記憶装置</t>
  </si>
  <si>
    <t xml:space="preserve">印刷装置</t>
  </si>
  <si>
    <t xml:space="preserve">電子部品・デバイス</t>
  </si>
  <si>
    <t xml:space="preserve">半導体素子</t>
  </si>
  <si>
    <t xml:space="preserve">集積回路</t>
  </si>
  <si>
    <t xml:space="preserve">抵抗器・コンデンサ・変成器・複合部品</t>
  </si>
  <si>
    <t xml:space="preserve">コネクタ・スイッチ・リレー</t>
  </si>
  <si>
    <t xml:space="preserve">スイッチング電源・高周波組立部品・コントロールユニット</t>
  </si>
  <si>
    <t xml:space="preserve">プリント回路</t>
  </si>
  <si>
    <t xml:space="preserve">その他の電子部品</t>
  </si>
  <si>
    <t xml:space="preserve">輸送用機械器具</t>
  </si>
  <si>
    <t xml:space="preserve">自動車車体・附随車</t>
  </si>
  <si>
    <t xml:space="preserve">自動車部分品・附属品</t>
  </si>
  <si>
    <t xml:space="preserve">船舶製造・修理業</t>
  </si>
  <si>
    <t xml:space="preserve">船体ブロック</t>
  </si>
  <si>
    <t xml:space="preserve">舟艇製造・修理業</t>
  </si>
  <si>
    <t xml:space="preserve">舶用機関</t>
  </si>
  <si>
    <t xml:space="preserve">航空機</t>
  </si>
  <si>
    <t xml:space="preserve">その他の産業用運搬車両・同部分品・附属品</t>
  </si>
  <si>
    <t xml:space="preserve">自転車・同部分品</t>
  </si>
  <si>
    <t xml:space="preserve">他に分類されない輸送用機械器具</t>
  </si>
  <si>
    <t xml:space="preserve">精密機械器具</t>
  </si>
  <si>
    <t xml:space="preserve">圧力計・流量計・液面計等</t>
  </si>
  <si>
    <t xml:space="preserve">精密測定器</t>
  </si>
  <si>
    <t xml:space="preserve">その他の計量器・測定器・分析機器・試験機</t>
  </si>
  <si>
    <t xml:space="preserve">医療用機械器具</t>
  </si>
  <si>
    <t xml:space="preserve">医療用品</t>
  </si>
  <si>
    <t xml:space="preserve">理化学機械器具</t>
  </si>
  <si>
    <t xml:space="preserve">写真機・同附属品</t>
  </si>
  <si>
    <t xml:space="preserve">光学機械用レンズ・プリズム</t>
  </si>
  <si>
    <t xml:space="preserve">その他</t>
  </si>
  <si>
    <t xml:space="preserve">娯楽用具・がん具（人形、児童乗物を除く）</t>
  </si>
  <si>
    <t xml:space="preserve">運動用具</t>
  </si>
  <si>
    <r>
      <rPr>
        <sz val="10.5"/>
        <rFont val="Noto Sans"/>
        <family val="2"/>
      </rPr>
      <t xml:space="preserve">毛筆・絵画用品（鉛筆を除く</t>
    </r>
    <r>
      <rPr>
        <sz val="10.5"/>
        <rFont val="ＭＳ Ｐゴシック"/>
        <family val="3"/>
        <charset val="128"/>
      </rPr>
      <t xml:space="preserve">)</t>
    </r>
  </si>
  <si>
    <t xml:space="preserve">他に分類されない事務用品</t>
  </si>
  <si>
    <t xml:space="preserve">装身具・装飾品（貴金属・宝石製を除く）</t>
  </si>
  <si>
    <t xml:space="preserve">針・ピン・ホック・スナップ・同関連品</t>
  </si>
  <si>
    <t xml:space="preserve">畳</t>
  </si>
  <si>
    <t xml:space="preserve">煙火</t>
  </si>
  <si>
    <t xml:space="preserve">看板・標識機</t>
  </si>
  <si>
    <t xml:space="preserve">パレット</t>
  </si>
  <si>
    <t xml:space="preserve">モデル・模型（紙製を除く）</t>
  </si>
  <si>
    <t xml:space="preserve">工業用模型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10">
    <font>
      <sz val="10"/>
      <name val="M 中ゴシック BBB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9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8">
    <dxf>
      <font>
        <name val="M 中ゴシック BBB"/>
        <charset val="128"/>
        <family val="3"/>
      </font>
      <fill>
        <patternFill>
          <bgColor rgb="FFFF8FFF"/>
        </patternFill>
      </fill>
    </dxf>
    <dxf>
      <font>
        <name val="M 中ゴシック BBB"/>
        <charset val="128"/>
        <family val="3"/>
      </font>
      <fill>
        <patternFill>
          <bgColor rgb="FF8FFFFF"/>
        </patternFill>
      </fill>
    </dxf>
    <dxf>
      <font>
        <name val="M 中ゴシック BBB"/>
        <charset val="128"/>
        <family val="3"/>
      </font>
      <fill>
        <patternFill>
          <bgColor rgb="FFFF8FFF"/>
        </patternFill>
      </fill>
    </dxf>
    <dxf>
      <font>
        <name val="M 中ゴシック BBB"/>
        <charset val="128"/>
        <family val="3"/>
      </font>
      <fill>
        <patternFill>
          <bgColor rgb="FF8FFFFF"/>
        </patternFill>
      </fill>
    </dxf>
    <dxf>
      <font>
        <name val="M 中ゴシック BBB"/>
        <charset val="128"/>
        <family val="3"/>
      </font>
      <fill>
        <patternFill>
          <bgColor rgb="FFFF8FFF"/>
        </patternFill>
      </fill>
    </dxf>
    <dxf>
      <font>
        <name val="M 中ゴシック BBB"/>
        <charset val="128"/>
        <family val="3"/>
      </font>
      <fill>
        <patternFill>
          <bgColor rgb="FF8FFFFF"/>
        </patternFill>
      </fill>
    </dxf>
    <dxf>
      <font>
        <name val="M 中ゴシック BBB"/>
        <charset val="128"/>
        <family val="3"/>
      </font>
      <fill>
        <patternFill>
          <bgColor rgb="FFFF8FFF"/>
        </patternFill>
      </fill>
    </dxf>
    <dxf>
      <font>
        <name val="M 中ゴシック BBB"/>
        <charset val="128"/>
        <family val="3"/>
      </font>
      <fill>
        <patternFill>
          <bgColor rgb="FF8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8F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8FFF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35.42"/>
    <col collapsed="false" customWidth="true" hidden="false" outlineLevel="0" max="3" min="3" style="3" width="1.42"/>
    <col collapsed="false" customWidth="true" hidden="false" outlineLevel="0" max="4" min="4" style="4" width="10.7"/>
    <col collapsed="false" customWidth="true" hidden="false" outlineLevel="0" max="5" min="5" style="4" width="10.85"/>
    <col collapsed="false" customWidth="true" hidden="false" outlineLevel="0" max="6" min="6" style="4" width="20.56"/>
    <col collapsed="false" customWidth="true" hidden="false" outlineLevel="0" max="7" min="7" style="4" width="21.7"/>
    <col collapsed="false" customWidth="false" hidden="false" outlineLevel="0" max="257" min="8" style="5" width="9.13"/>
  </cols>
  <sheetData>
    <row r="1" s="10" customFormat="true" ht="14.25" hidden="false" customHeight="true" outlineLevel="0" collapsed="false">
      <c r="A1" s="6" t="s">
        <v>0</v>
      </c>
      <c r="B1" s="7"/>
      <c r="C1" s="8"/>
      <c r="D1" s="9"/>
      <c r="E1" s="9"/>
      <c r="F1" s="9"/>
      <c r="G1" s="9"/>
    </row>
    <row r="2" s="10" customFormat="true" ht="14.25" hidden="false" customHeight="true" outlineLevel="0" collapsed="false">
      <c r="A2" s="11" t="s">
        <v>1</v>
      </c>
      <c r="B2" s="12" t="s">
        <v>2</v>
      </c>
      <c r="C2" s="13"/>
      <c r="D2" s="14" t="s">
        <v>3</v>
      </c>
      <c r="E2" s="14" t="s">
        <v>4</v>
      </c>
      <c r="F2" s="14" t="s">
        <v>5</v>
      </c>
      <c r="G2" s="14" t="s">
        <v>6</v>
      </c>
    </row>
    <row r="3" s="10" customFormat="true" ht="22.5" hidden="false" customHeight="false" outlineLevel="0" collapsed="false">
      <c r="A3" s="15"/>
      <c r="B3" s="16"/>
      <c r="C3" s="17"/>
      <c r="D3" s="18"/>
      <c r="E3" s="18"/>
      <c r="F3" s="18"/>
      <c r="G3" s="19" t="s">
        <v>7</v>
      </c>
    </row>
    <row r="4" s="10" customFormat="true" ht="12.75" hidden="false" customHeight="false" outlineLevel="0" collapsed="false">
      <c r="A4" s="20"/>
      <c r="B4" s="21"/>
      <c r="C4" s="22"/>
      <c r="D4" s="23"/>
      <c r="E4" s="24" t="s">
        <v>8</v>
      </c>
      <c r="F4" s="24" t="s">
        <v>9</v>
      </c>
      <c r="G4" s="24" t="s">
        <v>9</v>
      </c>
    </row>
    <row r="5" customFormat="false" ht="12.75" hidden="false" customHeight="false" outlineLevel="0" collapsed="false">
      <c r="A5" s="25"/>
      <c r="B5" s="26"/>
      <c r="C5" s="27"/>
      <c r="D5" s="28"/>
      <c r="E5" s="28"/>
      <c r="F5" s="28"/>
      <c r="G5" s="28"/>
    </row>
    <row r="6" s="10" customFormat="true" ht="12.75" hidden="false" customHeight="true" outlineLevel="0" collapsed="false">
      <c r="A6" s="29"/>
      <c r="B6" s="30" t="s">
        <v>10</v>
      </c>
      <c r="C6" s="31"/>
      <c r="D6" s="32" t="n">
        <v>2542</v>
      </c>
      <c r="E6" s="33" t="n">
        <v>102262</v>
      </c>
      <c r="F6" s="34" t="n">
        <v>295603929</v>
      </c>
      <c r="G6" s="32" t="n">
        <v>104132526</v>
      </c>
    </row>
    <row r="7" s="10" customFormat="true" ht="12.75" hidden="false" customHeight="true" outlineLevel="0" collapsed="false">
      <c r="A7" s="29"/>
      <c r="B7" s="30"/>
      <c r="C7" s="31"/>
      <c r="D7" s="32"/>
      <c r="E7" s="33"/>
      <c r="F7" s="34"/>
      <c r="G7" s="32"/>
    </row>
    <row r="8" s="10" customFormat="true" ht="12.75" hidden="false" customHeight="true" outlineLevel="0" collapsed="false">
      <c r="A8" s="29"/>
      <c r="B8" s="30"/>
      <c r="C8" s="31"/>
      <c r="D8" s="32"/>
      <c r="E8" s="33"/>
      <c r="F8" s="34"/>
      <c r="G8" s="32"/>
    </row>
    <row r="9" s="10" customFormat="true" ht="12.75" hidden="false" customHeight="true" outlineLevel="0" collapsed="false">
      <c r="A9" s="29" t="s">
        <v>11</v>
      </c>
      <c r="B9" s="30" t="s">
        <v>12</v>
      </c>
      <c r="C9" s="31"/>
      <c r="D9" s="32" t="n">
        <v>608</v>
      </c>
      <c r="E9" s="33" t="n">
        <v>18230</v>
      </c>
      <c r="F9" s="34" t="n">
        <v>29912282</v>
      </c>
      <c r="G9" s="32" t="n">
        <v>11170120</v>
      </c>
    </row>
    <row r="10" s="10" customFormat="true" ht="12.75" hidden="false" customHeight="true" outlineLevel="0" collapsed="false">
      <c r="A10" s="29"/>
      <c r="B10" s="30"/>
      <c r="C10" s="31"/>
      <c r="D10" s="32"/>
      <c r="E10" s="33"/>
      <c r="F10" s="34"/>
      <c r="G10" s="32"/>
    </row>
    <row r="11" customFormat="false" ht="12.75" hidden="false" customHeight="true" outlineLevel="0" collapsed="false">
      <c r="A11" s="35" t="s">
        <v>13</v>
      </c>
      <c r="B11" s="36" t="s">
        <v>14</v>
      </c>
      <c r="C11" s="37"/>
      <c r="D11" s="28" t="n">
        <v>37</v>
      </c>
      <c r="E11" s="38" t="n">
        <v>2186</v>
      </c>
      <c r="F11" s="39" t="n">
        <v>5678230</v>
      </c>
      <c r="G11" s="28" t="n">
        <v>1609445</v>
      </c>
    </row>
    <row r="12" s="10" customFormat="true" ht="12.75" hidden="false" customHeight="true" outlineLevel="0" collapsed="false">
      <c r="A12" s="35" t="s">
        <v>15</v>
      </c>
      <c r="B12" s="36" t="s">
        <v>16</v>
      </c>
      <c r="C12" s="37"/>
      <c r="D12" s="28" t="n">
        <v>13</v>
      </c>
      <c r="E12" s="38" t="n">
        <v>468</v>
      </c>
      <c r="F12" s="39" t="n">
        <v>2609378</v>
      </c>
      <c r="G12" s="28" t="n">
        <v>522128</v>
      </c>
    </row>
    <row r="13" customFormat="false" ht="12.75" hidden="false" customHeight="true" outlineLevel="0" collapsed="false">
      <c r="A13" s="35" t="s">
        <v>17</v>
      </c>
      <c r="B13" s="36" t="s">
        <v>18</v>
      </c>
      <c r="C13" s="37"/>
      <c r="D13" s="28" t="n">
        <v>17</v>
      </c>
      <c r="E13" s="38" t="n">
        <v>996</v>
      </c>
      <c r="F13" s="39" t="n">
        <v>1553518</v>
      </c>
      <c r="G13" s="28" t="n">
        <v>502255</v>
      </c>
    </row>
    <row r="14" customFormat="false" ht="12.75" hidden="false" customHeight="true" outlineLevel="0" collapsed="false">
      <c r="A14" s="35" t="s">
        <v>19</v>
      </c>
      <c r="B14" s="36" t="s">
        <v>20</v>
      </c>
      <c r="C14" s="37"/>
      <c r="D14" s="28" t="n">
        <v>1</v>
      </c>
      <c r="E14" s="38" t="n">
        <v>5</v>
      </c>
      <c r="F14" s="39" t="s">
        <v>21</v>
      </c>
      <c r="G14" s="28" t="s">
        <v>21</v>
      </c>
    </row>
    <row r="15" customFormat="false" ht="12.75" hidden="false" customHeight="true" outlineLevel="0" collapsed="false">
      <c r="A15" s="35" t="s">
        <v>22</v>
      </c>
      <c r="B15" s="36" t="s">
        <v>23</v>
      </c>
      <c r="C15" s="37"/>
      <c r="D15" s="28" t="n">
        <v>35</v>
      </c>
      <c r="E15" s="38" t="n">
        <v>1213</v>
      </c>
      <c r="F15" s="39" t="n">
        <v>1955380</v>
      </c>
      <c r="G15" s="28" t="n">
        <v>814612</v>
      </c>
    </row>
    <row r="16" customFormat="false" ht="12.75" hidden="false" customHeight="true" outlineLevel="0" collapsed="false">
      <c r="A16" s="35"/>
      <c r="C16" s="37"/>
      <c r="D16" s="28"/>
      <c r="E16" s="38"/>
      <c r="F16" s="39"/>
      <c r="G16" s="28"/>
    </row>
    <row r="17" customFormat="false" ht="12.75" hidden="false" customHeight="true" outlineLevel="0" collapsed="false">
      <c r="A17" s="35" t="s">
        <v>24</v>
      </c>
      <c r="B17" s="36" t="s">
        <v>25</v>
      </c>
      <c r="C17" s="37"/>
      <c r="D17" s="28" t="n">
        <v>32</v>
      </c>
      <c r="E17" s="38" t="n">
        <v>336</v>
      </c>
      <c r="F17" s="39" t="n">
        <v>242814</v>
      </c>
      <c r="G17" s="28" t="n">
        <v>127962</v>
      </c>
    </row>
    <row r="18" customFormat="false" ht="12.75" hidden="false" customHeight="true" outlineLevel="0" collapsed="false">
      <c r="A18" s="35" t="s">
        <v>26</v>
      </c>
      <c r="B18" s="36" t="s">
        <v>27</v>
      </c>
      <c r="C18" s="37"/>
      <c r="D18" s="28" t="n">
        <v>2</v>
      </c>
      <c r="E18" s="38" t="n">
        <v>39</v>
      </c>
      <c r="F18" s="39" t="s">
        <v>21</v>
      </c>
      <c r="G18" s="28" t="s">
        <v>21</v>
      </c>
    </row>
    <row r="19" s="10" customFormat="true" ht="12.75" hidden="false" customHeight="true" outlineLevel="0" collapsed="false">
      <c r="A19" s="35" t="s">
        <v>28</v>
      </c>
      <c r="B19" s="36" t="s">
        <v>29</v>
      </c>
      <c r="C19" s="1"/>
      <c r="D19" s="28" t="n">
        <v>8</v>
      </c>
      <c r="E19" s="38" t="n">
        <v>152</v>
      </c>
      <c r="F19" s="39" t="n">
        <v>170811</v>
      </c>
      <c r="G19" s="28" t="n">
        <v>33653</v>
      </c>
    </row>
    <row r="20" s="10" customFormat="true" ht="12.75" hidden="false" customHeight="true" outlineLevel="0" collapsed="false">
      <c r="A20" s="35" t="s">
        <v>30</v>
      </c>
      <c r="B20" s="36" t="s">
        <v>31</v>
      </c>
      <c r="C20" s="1"/>
      <c r="D20" s="28" t="n">
        <v>63</v>
      </c>
      <c r="E20" s="38" t="n">
        <v>973</v>
      </c>
      <c r="F20" s="39" t="n">
        <v>1693332</v>
      </c>
      <c r="G20" s="28" t="n">
        <v>525057</v>
      </c>
    </row>
    <row r="21" customFormat="false" ht="12.75" hidden="false" customHeight="true" outlineLevel="0" collapsed="false">
      <c r="A21" s="35" t="s">
        <v>32</v>
      </c>
      <c r="B21" s="36" t="s">
        <v>33</v>
      </c>
      <c r="C21" s="1"/>
      <c r="D21" s="28" t="n">
        <v>18</v>
      </c>
      <c r="E21" s="38" t="n">
        <v>446</v>
      </c>
      <c r="F21" s="39" t="n">
        <v>523704</v>
      </c>
      <c r="G21" s="28" t="n">
        <v>173209</v>
      </c>
    </row>
    <row r="22" customFormat="false" ht="12.75" hidden="false" customHeight="true" outlineLevel="0" collapsed="false">
      <c r="A22" s="35"/>
      <c r="C22" s="1"/>
      <c r="D22" s="28"/>
      <c r="E22" s="38"/>
      <c r="F22" s="39"/>
      <c r="G22" s="28"/>
    </row>
    <row r="23" customFormat="false" ht="12.75" hidden="false" customHeight="true" outlineLevel="0" collapsed="false">
      <c r="A23" s="35" t="s">
        <v>34</v>
      </c>
      <c r="B23" s="36" t="s">
        <v>35</v>
      </c>
      <c r="C23" s="1"/>
      <c r="D23" s="28" t="n">
        <v>27</v>
      </c>
      <c r="E23" s="38" t="n">
        <v>346</v>
      </c>
      <c r="F23" s="39" t="n">
        <v>273497</v>
      </c>
      <c r="G23" s="28" t="n">
        <v>139364</v>
      </c>
    </row>
    <row r="24" customFormat="false" ht="12.75" hidden="false" customHeight="true" outlineLevel="0" collapsed="false">
      <c r="A24" s="35" t="s">
        <v>36</v>
      </c>
      <c r="B24" s="36" t="s">
        <v>37</v>
      </c>
      <c r="C24" s="1"/>
      <c r="D24" s="28" t="n">
        <v>12</v>
      </c>
      <c r="E24" s="38" t="n">
        <v>126</v>
      </c>
      <c r="F24" s="39" t="n">
        <v>92117</v>
      </c>
      <c r="G24" s="28" t="n">
        <v>52052</v>
      </c>
    </row>
    <row r="25" customFormat="false" ht="12.75" hidden="false" customHeight="true" outlineLevel="0" collapsed="false">
      <c r="A25" s="35" t="s">
        <v>38</v>
      </c>
      <c r="B25" s="36" t="s">
        <v>39</v>
      </c>
      <c r="C25" s="1"/>
      <c r="D25" s="28" t="n">
        <v>22</v>
      </c>
      <c r="E25" s="38" t="n">
        <v>393</v>
      </c>
      <c r="F25" s="39" t="n">
        <v>437444</v>
      </c>
      <c r="G25" s="28" t="n">
        <v>267210</v>
      </c>
    </row>
    <row r="26" customFormat="false" ht="12.75" hidden="false" customHeight="true" outlineLevel="0" collapsed="false">
      <c r="A26" s="35" t="s">
        <v>40</v>
      </c>
      <c r="B26" s="36" t="s">
        <v>41</v>
      </c>
      <c r="C26" s="1"/>
      <c r="D26" s="28" t="n">
        <v>2</v>
      </c>
      <c r="E26" s="38" t="n">
        <v>37</v>
      </c>
      <c r="F26" s="39" t="s">
        <v>21</v>
      </c>
      <c r="G26" s="28" t="s">
        <v>21</v>
      </c>
    </row>
    <row r="27" customFormat="false" ht="12.75" hidden="false" customHeight="true" outlineLevel="0" collapsed="false">
      <c r="A27" s="35" t="s">
        <v>42</v>
      </c>
      <c r="B27" s="36" t="s">
        <v>43</v>
      </c>
      <c r="C27" s="1"/>
      <c r="D27" s="28" t="n">
        <v>5</v>
      </c>
      <c r="E27" s="38" t="n">
        <v>120</v>
      </c>
      <c r="F27" s="39" t="n">
        <v>174149</v>
      </c>
      <c r="G27" s="28" t="n">
        <v>101209</v>
      </c>
    </row>
    <row r="28" customFormat="false" ht="12.75" hidden="false" customHeight="true" outlineLevel="0" collapsed="false">
      <c r="A28" s="35"/>
      <c r="C28" s="1"/>
      <c r="D28" s="28"/>
      <c r="E28" s="38"/>
      <c r="F28" s="39"/>
      <c r="G28" s="28"/>
    </row>
    <row r="29" customFormat="false" ht="12.75" hidden="false" customHeight="true" outlineLevel="0" collapsed="false">
      <c r="A29" s="35" t="s">
        <v>44</v>
      </c>
      <c r="B29" s="36" t="s">
        <v>45</v>
      </c>
      <c r="C29" s="1"/>
      <c r="D29" s="28" t="n">
        <v>1</v>
      </c>
      <c r="E29" s="38" t="n">
        <v>4</v>
      </c>
      <c r="F29" s="39" t="s">
        <v>21</v>
      </c>
      <c r="G29" s="28" t="s">
        <v>21</v>
      </c>
    </row>
    <row r="30" customFormat="false" ht="12.75" hidden="false" customHeight="true" outlineLevel="0" collapsed="false">
      <c r="A30" s="35" t="s">
        <v>46</v>
      </c>
      <c r="B30" s="36" t="s">
        <v>47</v>
      </c>
      <c r="C30" s="1"/>
      <c r="D30" s="28" t="n">
        <v>5</v>
      </c>
      <c r="E30" s="38" t="n">
        <v>101</v>
      </c>
      <c r="F30" s="39" t="n">
        <v>671621</v>
      </c>
      <c r="G30" s="28" t="n">
        <v>56594</v>
      </c>
    </row>
    <row r="31" customFormat="false" ht="12.75" hidden="false" customHeight="true" outlineLevel="0" collapsed="false">
      <c r="A31" s="35" t="s">
        <v>48</v>
      </c>
      <c r="B31" s="36" t="s">
        <v>49</v>
      </c>
      <c r="C31" s="1"/>
      <c r="D31" s="28" t="n">
        <v>2</v>
      </c>
      <c r="E31" s="38" t="n">
        <v>70</v>
      </c>
      <c r="F31" s="39" t="s">
        <v>21</v>
      </c>
      <c r="G31" s="28" t="s">
        <v>21</v>
      </c>
    </row>
    <row r="32" customFormat="false" ht="12.75" hidden="false" customHeight="true" outlineLevel="0" collapsed="false">
      <c r="A32" s="35" t="s">
        <v>50</v>
      </c>
      <c r="B32" s="36" t="s">
        <v>51</v>
      </c>
      <c r="C32" s="1"/>
      <c r="D32" s="28" t="n">
        <v>1</v>
      </c>
      <c r="E32" s="38" t="n">
        <v>174</v>
      </c>
      <c r="F32" s="39" t="s">
        <v>21</v>
      </c>
      <c r="G32" s="28" t="s">
        <v>21</v>
      </c>
    </row>
    <row r="33" customFormat="false" ht="12.75" hidden="false" customHeight="true" outlineLevel="0" collapsed="false">
      <c r="A33" s="35" t="s">
        <v>52</v>
      </c>
      <c r="B33" s="36" t="s">
        <v>53</v>
      </c>
      <c r="C33" s="1"/>
      <c r="D33" s="28" t="n">
        <v>7</v>
      </c>
      <c r="E33" s="38" t="n">
        <v>112</v>
      </c>
      <c r="F33" s="39" t="n">
        <v>205040</v>
      </c>
      <c r="G33" s="28" t="n">
        <v>85131</v>
      </c>
    </row>
    <row r="34" customFormat="false" ht="12.75" hidden="false" customHeight="true" outlineLevel="0" collapsed="false">
      <c r="A34" s="35"/>
      <c r="C34" s="1"/>
      <c r="D34" s="28"/>
      <c r="E34" s="38"/>
      <c r="F34" s="39"/>
      <c r="G34" s="28"/>
    </row>
    <row r="35" customFormat="false" ht="12.75" hidden="false" customHeight="true" outlineLevel="0" collapsed="false">
      <c r="A35" s="35" t="s">
        <v>54</v>
      </c>
      <c r="B35" s="36" t="s">
        <v>55</v>
      </c>
      <c r="C35" s="1"/>
      <c r="D35" s="28" t="n">
        <v>20</v>
      </c>
      <c r="E35" s="38" t="n">
        <v>2255</v>
      </c>
      <c r="F35" s="39" t="n">
        <v>3543092</v>
      </c>
      <c r="G35" s="28" t="n">
        <v>1818275</v>
      </c>
    </row>
    <row r="36" customFormat="false" ht="12.75" hidden="false" customHeight="true" outlineLevel="0" collapsed="false">
      <c r="A36" s="35" t="s">
        <v>56</v>
      </c>
      <c r="B36" s="36" t="s">
        <v>57</v>
      </c>
      <c r="C36" s="1"/>
      <c r="D36" s="28" t="n">
        <v>60</v>
      </c>
      <c r="E36" s="38" t="n">
        <v>1314</v>
      </c>
      <c r="F36" s="39" t="n">
        <v>999655</v>
      </c>
      <c r="G36" s="28" t="n">
        <v>552696</v>
      </c>
    </row>
    <row r="37" customFormat="false" ht="12.75" hidden="false" customHeight="true" outlineLevel="0" collapsed="false">
      <c r="A37" s="35" t="s">
        <v>58</v>
      </c>
      <c r="B37" s="36" t="s">
        <v>59</v>
      </c>
      <c r="C37" s="1"/>
      <c r="D37" s="28" t="n">
        <v>10</v>
      </c>
      <c r="E37" s="38" t="n">
        <v>111</v>
      </c>
      <c r="F37" s="39" t="n">
        <v>100356</v>
      </c>
      <c r="G37" s="28" t="n">
        <v>46826</v>
      </c>
    </row>
    <row r="38" customFormat="false" ht="12.75" hidden="false" customHeight="true" outlineLevel="0" collapsed="false">
      <c r="A38" s="35" t="s">
        <v>60</v>
      </c>
      <c r="B38" s="36" t="s">
        <v>61</v>
      </c>
      <c r="C38" s="1"/>
      <c r="D38" s="28" t="n">
        <v>6</v>
      </c>
      <c r="E38" s="38" t="n">
        <v>105</v>
      </c>
      <c r="F38" s="39" t="n">
        <v>80550</v>
      </c>
      <c r="G38" s="28" t="n">
        <v>37919</v>
      </c>
    </row>
    <row r="39" customFormat="false" ht="12.75" hidden="false" customHeight="true" outlineLevel="0" collapsed="false">
      <c r="A39" s="35" t="s">
        <v>62</v>
      </c>
      <c r="B39" s="36" t="s">
        <v>63</v>
      </c>
      <c r="C39" s="1"/>
      <c r="D39" s="28" t="n">
        <v>18</v>
      </c>
      <c r="E39" s="38" t="n">
        <v>494</v>
      </c>
      <c r="F39" s="39" t="n">
        <v>594092</v>
      </c>
      <c r="G39" s="28" t="n">
        <v>276650</v>
      </c>
    </row>
    <row r="40" customFormat="false" ht="12.75" hidden="false" customHeight="true" outlineLevel="0" collapsed="false">
      <c r="A40" s="35"/>
      <c r="C40" s="1"/>
      <c r="D40" s="28"/>
      <c r="E40" s="38"/>
      <c r="F40" s="39"/>
      <c r="G40" s="28"/>
    </row>
    <row r="41" customFormat="false" ht="12.75" hidden="false" customHeight="true" outlineLevel="0" collapsed="false">
      <c r="A41" s="35" t="s">
        <v>64</v>
      </c>
      <c r="B41" s="36" t="s">
        <v>65</v>
      </c>
      <c r="C41" s="1"/>
      <c r="D41" s="28" t="n">
        <v>4</v>
      </c>
      <c r="E41" s="38" t="n">
        <v>23</v>
      </c>
      <c r="F41" s="39" t="n">
        <v>29375</v>
      </c>
      <c r="G41" s="28" t="n">
        <v>6852</v>
      </c>
    </row>
    <row r="42" customFormat="false" ht="12.75" hidden="false" customHeight="true" outlineLevel="0" collapsed="false">
      <c r="A42" s="35" t="s">
        <v>66</v>
      </c>
      <c r="B42" s="36" t="s">
        <v>67</v>
      </c>
      <c r="C42" s="1"/>
      <c r="D42" s="28" t="n">
        <v>1</v>
      </c>
      <c r="E42" s="38" t="n">
        <v>16</v>
      </c>
      <c r="F42" s="39" t="s">
        <v>21</v>
      </c>
      <c r="G42" s="28" t="s">
        <v>21</v>
      </c>
    </row>
    <row r="43" customFormat="false" ht="12.75" hidden="false" customHeight="true" outlineLevel="0" collapsed="false">
      <c r="A43" s="35" t="s">
        <v>68</v>
      </c>
      <c r="B43" s="36" t="s">
        <v>69</v>
      </c>
      <c r="C43" s="1"/>
      <c r="D43" s="28" t="n">
        <v>20</v>
      </c>
      <c r="E43" s="38" t="n">
        <v>855</v>
      </c>
      <c r="F43" s="39" t="n">
        <v>1144009</v>
      </c>
      <c r="G43" s="28" t="n">
        <v>593295</v>
      </c>
    </row>
    <row r="44" customFormat="false" ht="12.75" hidden="false" customHeight="true" outlineLevel="0" collapsed="false">
      <c r="A44" s="35" t="s">
        <v>70</v>
      </c>
      <c r="B44" s="36" t="s">
        <v>71</v>
      </c>
      <c r="C44" s="1"/>
      <c r="D44" s="28" t="n">
        <v>64</v>
      </c>
      <c r="E44" s="38" t="n">
        <v>855</v>
      </c>
      <c r="F44" s="39" t="n">
        <v>681459</v>
      </c>
      <c r="G44" s="28" t="n">
        <v>366237</v>
      </c>
    </row>
    <row r="45" customFormat="false" ht="12.75" hidden="false" customHeight="true" outlineLevel="0" collapsed="false">
      <c r="A45" s="35" t="s">
        <v>72</v>
      </c>
      <c r="B45" s="36" t="s">
        <v>73</v>
      </c>
      <c r="C45" s="1"/>
      <c r="D45" s="28" t="n">
        <v>5</v>
      </c>
      <c r="E45" s="38" t="n">
        <v>40</v>
      </c>
      <c r="F45" s="39" t="n">
        <v>39646</v>
      </c>
      <c r="G45" s="28" t="n">
        <v>18710</v>
      </c>
    </row>
    <row r="46" customFormat="false" ht="12.75" hidden="false" customHeight="true" outlineLevel="0" collapsed="false">
      <c r="A46" s="35"/>
      <c r="C46" s="1"/>
      <c r="D46" s="28"/>
      <c r="E46" s="38"/>
      <c r="F46" s="39"/>
      <c r="G46" s="28"/>
    </row>
    <row r="47" customFormat="false" ht="12.75" hidden="false" customHeight="true" outlineLevel="0" collapsed="false">
      <c r="A47" s="35" t="s">
        <v>74</v>
      </c>
      <c r="B47" s="36" t="s">
        <v>75</v>
      </c>
      <c r="C47" s="1"/>
      <c r="D47" s="28" t="n">
        <v>9</v>
      </c>
      <c r="E47" s="38" t="n">
        <v>673</v>
      </c>
      <c r="F47" s="39" t="n">
        <v>784637</v>
      </c>
      <c r="G47" s="28" t="n">
        <v>185041</v>
      </c>
    </row>
    <row r="48" customFormat="false" ht="12.75" hidden="false" customHeight="true" outlineLevel="0" collapsed="false">
      <c r="A48" s="35" t="s">
        <v>76</v>
      </c>
      <c r="B48" s="36" t="s">
        <v>77</v>
      </c>
      <c r="C48" s="1"/>
      <c r="D48" s="28" t="n">
        <v>16</v>
      </c>
      <c r="E48" s="38" t="n">
        <v>532</v>
      </c>
      <c r="F48" s="39" t="n">
        <v>750098</v>
      </c>
      <c r="G48" s="28" t="n">
        <v>323792</v>
      </c>
    </row>
    <row r="49" customFormat="false" ht="12.75" hidden="false" customHeight="true" outlineLevel="0" collapsed="false">
      <c r="A49" s="35" t="s">
        <v>78</v>
      </c>
      <c r="B49" s="36" t="s">
        <v>79</v>
      </c>
      <c r="C49" s="1"/>
      <c r="D49" s="28" t="n">
        <v>65</v>
      </c>
      <c r="E49" s="38" t="n">
        <v>2660</v>
      </c>
      <c r="F49" s="39" t="n">
        <v>3678400</v>
      </c>
      <c r="G49" s="28" t="n">
        <v>1665514</v>
      </c>
    </row>
    <row r="50" customFormat="false" ht="12.75" hidden="false" customHeight="true" outlineLevel="0" collapsed="false">
      <c r="A50" s="35"/>
      <c r="C50" s="1"/>
      <c r="D50" s="28"/>
      <c r="E50" s="38"/>
      <c r="F50" s="39"/>
      <c r="G50" s="28"/>
    </row>
    <row r="51" s="10" customFormat="true" ht="12.75" hidden="false" customHeight="true" outlineLevel="0" collapsed="false">
      <c r="A51" s="29" t="n">
        <v>10</v>
      </c>
      <c r="B51" s="30" t="s">
        <v>80</v>
      </c>
      <c r="C51" s="40"/>
      <c r="D51" s="32" t="n">
        <v>82</v>
      </c>
      <c r="E51" s="33" t="n">
        <v>1940</v>
      </c>
      <c r="F51" s="34" t="n">
        <v>16559526</v>
      </c>
      <c r="G51" s="32" t="n">
        <v>4899475</v>
      </c>
    </row>
    <row r="52" s="10" customFormat="true" ht="12.75" hidden="false" customHeight="true" outlineLevel="0" collapsed="false">
      <c r="A52" s="29"/>
      <c r="B52" s="30"/>
      <c r="C52" s="40"/>
      <c r="D52" s="32"/>
      <c r="E52" s="33"/>
      <c r="F52" s="34"/>
      <c r="G52" s="32"/>
    </row>
    <row r="53" customFormat="false" ht="12.75" hidden="false" customHeight="true" outlineLevel="0" collapsed="false">
      <c r="A53" s="35" t="n">
        <v>1011</v>
      </c>
      <c r="B53" s="36" t="s">
        <v>81</v>
      </c>
      <c r="C53" s="1"/>
      <c r="D53" s="28" t="n">
        <v>10</v>
      </c>
      <c r="E53" s="38" t="n">
        <v>602</v>
      </c>
      <c r="F53" s="39" t="n">
        <v>5638049</v>
      </c>
      <c r="G53" s="28" t="n">
        <v>2877602</v>
      </c>
    </row>
    <row r="54" customFormat="false" ht="12.75" hidden="false" customHeight="true" outlineLevel="0" collapsed="false">
      <c r="A54" s="35" t="n">
        <v>1021</v>
      </c>
      <c r="B54" s="36" t="s">
        <v>82</v>
      </c>
      <c r="C54" s="1"/>
      <c r="D54" s="28" t="n">
        <v>1</v>
      </c>
      <c r="E54" s="38" t="n">
        <v>14</v>
      </c>
      <c r="F54" s="39" t="s">
        <v>21</v>
      </c>
      <c r="G54" s="28" t="s">
        <v>21</v>
      </c>
    </row>
    <row r="55" customFormat="false" ht="12.75" hidden="false" customHeight="true" outlineLevel="0" collapsed="false">
      <c r="A55" s="35" t="n">
        <v>1023</v>
      </c>
      <c r="B55" s="36" t="s">
        <v>83</v>
      </c>
      <c r="C55" s="1"/>
      <c r="D55" s="28" t="n">
        <v>6</v>
      </c>
      <c r="E55" s="38" t="n">
        <v>127</v>
      </c>
      <c r="F55" s="39" t="n">
        <v>216383</v>
      </c>
      <c r="G55" s="28" t="n">
        <v>106076</v>
      </c>
    </row>
    <row r="56" customFormat="false" ht="12.75" hidden="false" customHeight="true" outlineLevel="0" collapsed="false">
      <c r="A56" s="35" t="n">
        <v>1024</v>
      </c>
      <c r="B56" s="36" t="s">
        <v>84</v>
      </c>
      <c r="C56" s="1"/>
      <c r="D56" s="28" t="n">
        <v>34</v>
      </c>
      <c r="E56" s="38" t="n">
        <v>767</v>
      </c>
      <c r="F56" s="39" t="n">
        <v>4318438</v>
      </c>
      <c r="G56" s="28" t="n">
        <v>1312185</v>
      </c>
    </row>
    <row r="57" customFormat="false" ht="12.75" hidden="false" customHeight="true" outlineLevel="0" collapsed="false">
      <c r="A57" s="35" t="n">
        <v>1031</v>
      </c>
      <c r="B57" s="36" t="s">
        <v>85</v>
      </c>
      <c r="C57" s="1"/>
      <c r="D57" s="28" t="n">
        <v>14</v>
      </c>
      <c r="E57" s="38" t="n">
        <v>144</v>
      </c>
      <c r="F57" s="39" t="n">
        <v>213662</v>
      </c>
      <c r="G57" s="28" t="n">
        <v>91090</v>
      </c>
    </row>
    <row r="58" customFormat="false" ht="12.75" hidden="false" customHeight="true" outlineLevel="0" collapsed="false">
      <c r="A58" s="35"/>
      <c r="C58" s="1"/>
      <c r="D58" s="28"/>
      <c r="E58" s="38"/>
      <c r="F58" s="39"/>
      <c r="G58" s="28"/>
    </row>
    <row r="59" customFormat="false" ht="12.75" hidden="false" customHeight="true" outlineLevel="0" collapsed="false">
      <c r="A59" s="35" t="n">
        <v>1032</v>
      </c>
      <c r="B59" s="36" t="s">
        <v>86</v>
      </c>
      <c r="C59" s="1"/>
      <c r="D59" s="28" t="n">
        <v>1</v>
      </c>
      <c r="E59" s="38" t="n">
        <v>8</v>
      </c>
      <c r="F59" s="39" t="s">
        <v>21</v>
      </c>
      <c r="G59" s="28" t="s">
        <v>21</v>
      </c>
    </row>
    <row r="60" customFormat="false" ht="12.75" hidden="false" customHeight="true" outlineLevel="0" collapsed="false">
      <c r="A60" s="35" t="n">
        <v>1041</v>
      </c>
      <c r="B60" s="36" t="s">
        <v>87</v>
      </c>
      <c r="C60" s="1"/>
      <c r="D60" s="28" t="n">
        <v>1</v>
      </c>
      <c r="E60" s="38" t="n">
        <v>5</v>
      </c>
      <c r="F60" s="39" t="s">
        <v>21</v>
      </c>
      <c r="G60" s="28" t="s">
        <v>21</v>
      </c>
    </row>
    <row r="61" customFormat="false" ht="12.75" hidden="false" customHeight="true" outlineLevel="0" collapsed="false">
      <c r="A61" s="35" t="n">
        <v>1052</v>
      </c>
      <c r="B61" s="36" t="s">
        <v>88</v>
      </c>
      <c r="C61" s="1"/>
      <c r="D61" s="28" t="n">
        <v>1</v>
      </c>
      <c r="E61" s="38" t="n">
        <v>96</v>
      </c>
      <c r="F61" s="39" t="s">
        <v>21</v>
      </c>
      <c r="G61" s="28" t="s">
        <v>21</v>
      </c>
    </row>
    <row r="62" customFormat="false" ht="12.75" hidden="false" customHeight="true" outlineLevel="0" collapsed="false">
      <c r="A62" s="35" t="n">
        <v>1061</v>
      </c>
      <c r="B62" s="36" t="s">
        <v>89</v>
      </c>
      <c r="C62" s="1"/>
      <c r="D62" s="28" t="n">
        <v>5</v>
      </c>
      <c r="E62" s="38" t="n">
        <v>94</v>
      </c>
      <c r="F62" s="39" t="n">
        <v>961273</v>
      </c>
      <c r="G62" s="28" t="n">
        <v>157161</v>
      </c>
    </row>
    <row r="63" customFormat="false" ht="12.75" hidden="false" customHeight="true" outlineLevel="0" collapsed="false">
      <c r="A63" s="35" t="n">
        <v>1063</v>
      </c>
      <c r="B63" s="36" t="s">
        <v>90</v>
      </c>
      <c r="C63" s="1"/>
      <c r="D63" s="28" t="n">
        <v>9</v>
      </c>
      <c r="E63" s="38" t="n">
        <v>83</v>
      </c>
      <c r="F63" s="39" t="n">
        <v>180916</v>
      </c>
      <c r="G63" s="28" t="n">
        <v>49378</v>
      </c>
    </row>
    <row r="64" customFormat="false" ht="12.75" hidden="false" customHeight="true" outlineLevel="0" collapsed="false">
      <c r="A64" s="41"/>
      <c r="B64" s="42"/>
      <c r="C64" s="43"/>
      <c r="D64" s="44"/>
      <c r="E64" s="45"/>
      <c r="F64" s="46"/>
      <c r="G64" s="44"/>
    </row>
    <row r="65" s="10" customFormat="true" ht="14.25" hidden="false" customHeight="true" outlineLevel="0" collapsed="false">
      <c r="A65" s="6" t="s">
        <v>0</v>
      </c>
      <c r="B65" s="7"/>
      <c r="C65" s="8"/>
      <c r="D65" s="9"/>
      <c r="E65" s="9"/>
      <c r="F65" s="9"/>
      <c r="G65" s="9"/>
    </row>
    <row r="66" s="10" customFormat="true" ht="14.25" hidden="false" customHeight="true" outlineLevel="0" collapsed="false">
      <c r="A66" s="11" t="s">
        <v>1</v>
      </c>
      <c r="B66" s="12" t="s">
        <v>2</v>
      </c>
      <c r="C66" s="13"/>
      <c r="D66" s="14" t="s">
        <v>3</v>
      </c>
      <c r="E66" s="14" t="s">
        <v>4</v>
      </c>
      <c r="F66" s="14" t="s">
        <v>5</v>
      </c>
      <c r="G66" s="14" t="s">
        <v>6</v>
      </c>
    </row>
    <row r="67" s="10" customFormat="true" ht="22.5" hidden="false" customHeight="false" outlineLevel="0" collapsed="false">
      <c r="A67" s="15"/>
      <c r="B67" s="16"/>
      <c r="C67" s="17"/>
      <c r="D67" s="18"/>
      <c r="E67" s="18"/>
      <c r="F67" s="18"/>
      <c r="G67" s="19" t="s">
        <v>7</v>
      </c>
    </row>
    <row r="68" s="10" customFormat="true" ht="12.75" hidden="false" customHeight="false" outlineLevel="0" collapsed="false">
      <c r="A68" s="20"/>
      <c r="B68" s="21"/>
      <c r="C68" s="22"/>
      <c r="D68" s="23"/>
      <c r="E68" s="24" t="s">
        <v>8</v>
      </c>
      <c r="F68" s="24" t="s">
        <v>9</v>
      </c>
      <c r="G68" s="24" t="s">
        <v>9</v>
      </c>
    </row>
    <row r="69" customFormat="false" ht="12.75" hidden="false" customHeight="false" outlineLevel="0" collapsed="false">
      <c r="A69" s="25"/>
      <c r="B69" s="26"/>
      <c r="C69" s="27"/>
      <c r="D69" s="28"/>
      <c r="E69" s="28"/>
      <c r="F69" s="28"/>
      <c r="G69" s="28"/>
    </row>
    <row r="70" s="10" customFormat="true" ht="25.5" hidden="false" customHeight="true" outlineLevel="0" collapsed="false">
      <c r="A70" s="29" t="n">
        <v>11</v>
      </c>
      <c r="B70" s="30" t="s">
        <v>91</v>
      </c>
      <c r="C70" s="40"/>
      <c r="D70" s="32" t="n">
        <v>27</v>
      </c>
      <c r="E70" s="33" t="n">
        <v>1125</v>
      </c>
      <c r="F70" s="34" t="n">
        <v>1250912</v>
      </c>
      <c r="G70" s="32" t="n">
        <v>537352</v>
      </c>
    </row>
    <row r="71" s="10" customFormat="true" ht="12.75" hidden="false" customHeight="true" outlineLevel="0" collapsed="false">
      <c r="A71" s="29"/>
      <c r="B71" s="30"/>
      <c r="C71" s="40"/>
      <c r="D71" s="32"/>
      <c r="E71" s="33"/>
      <c r="F71" s="34"/>
      <c r="G71" s="32"/>
    </row>
    <row r="72" customFormat="false" ht="12.75" hidden="false" customHeight="true" outlineLevel="0" collapsed="false">
      <c r="A72" s="35" t="n">
        <v>1121</v>
      </c>
      <c r="B72" s="36" t="s">
        <v>92</v>
      </c>
      <c r="C72" s="1"/>
      <c r="D72" s="28" t="n">
        <v>2</v>
      </c>
      <c r="E72" s="38" t="n">
        <v>343</v>
      </c>
      <c r="F72" s="39" t="s">
        <v>21</v>
      </c>
      <c r="G72" s="28" t="s">
        <v>21</v>
      </c>
    </row>
    <row r="73" customFormat="false" ht="12.75" hidden="false" customHeight="true" outlineLevel="0" collapsed="false">
      <c r="A73" s="35" t="n">
        <v>1122</v>
      </c>
      <c r="B73" s="36" t="s">
        <v>93</v>
      </c>
      <c r="C73" s="1"/>
      <c r="D73" s="28" t="n">
        <v>1</v>
      </c>
      <c r="E73" s="38" t="n">
        <v>87</v>
      </c>
      <c r="F73" s="39" t="s">
        <v>21</v>
      </c>
      <c r="G73" s="28" t="s">
        <v>21</v>
      </c>
    </row>
    <row r="74" customFormat="false" ht="12.75" hidden="false" customHeight="true" outlineLevel="0" collapsed="false">
      <c r="A74" s="35" t="n">
        <v>1131</v>
      </c>
      <c r="B74" s="36" t="s">
        <v>94</v>
      </c>
      <c r="C74" s="1"/>
      <c r="D74" s="28" t="n">
        <v>1</v>
      </c>
      <c r="E74" s="38" t="n">
        <v>4</v>
      </c>
      <c r="F74" s="39" t="s">
        <v>21</v>
      </c>
      <c r="G74" s="28" t="s">
        <v>21</v>
      </c>
    </row>
    <row r="75" customFormat="false" ht="12.75" hidden="false" customHeight="true" outlineLevel="0" collapsed="false">
      <c r="A75" s="35" t="n">
        <v>1141</v>
      </c>
      <c r="B75" s="36" t="s">
        <v>95</v>
      </c>
      <c r="C75" s="1"/>
      <c r="D75" s="28" t="n">
        <v>3</v>
      </c>
      <c r="E75" s="38" t="n">
        <v>55</v>
      </c>
      <c r="F75" s="39" t="n">
        <v>71612</v>
      </c>
      <c r="G75" s="28" t="n">
        <v>27526</v>
      </c>
    </row>
    <row r="76" customFormat="false" ht="12.75" hidden="false" customHeight="true" outlineLevel="0" collapsed="false">
      <c r="A76" s="35" t="n">
        <v>1142</v>
      </c>
      <c r="B76" s="36" t="s">
        <v>96</v>
      </c>
      <c r="C76" s="1"/>
      <c r="D76" s="28" t="n">
        <v>1</v>
      </c>
      <c r="E76" s="38" t="n">
        <v>98</v>
      </c>
      <c r="F76" s="39" t="s">
        <v>21</v>
      </c>
      <c r="G76" s="28" t="s">
        <v>21</v>
      </c>
    </row>
    <row r="77" customFormat="false" ht="12.75" hidden="false" customHeight="true" outlineLevel="0" collapsed="false">
      <c r="A77" s="35"/>
      <c r="C77" s="1"/>
      <c r="D77" s="28"/>
      <c r="E77" s="38"/>
      <c r="F77" s="39"/>
      <c r="G77" s="28"/>
    </row>
    <row r="78" customFormat="false" ht="12.75" hidden="false" customHeight="true" outlineLevel="0" collapsed="false">
      <c r="A78" s="35" t="n">
        <v>1164</v>
      </c>
      <c r="B78" s="36" t="s">
        <v>97</v>
      </c>
      <c r="C78" s="1"/>
      <c r="D78" s="28" t="n">
        <v>1</v>
      </c>
      <c r="E78" s="38" t="n">
        <v>9</v>
      </c>
      <c r="F78" s="39" t="s">
        <v>21</v>
      </c>
      <c r="G78" s="28" t="s">
        <v>21</v>
      </c>
    </row>
    <row r="79" customFormat="false" ht="12.75" hidden="false" customHeight="true" outlineLevel="0" collapsed="false">
      <c r="A79" s="35" t="n">
        <v>1165</v>
      </c>
      <c r="B79" s="36" t="s">
        <v>98</v>
      </c>
      <c r="C79" s="1"/>
      <c r="D79" s="28" t="n">
        <v>3</v>
      </c>
      <c r="E79" s="38" t="n">
        <v>37</v>
      </c>
      <c r="F79" s="39" t="n">
        <v>20175</v>
      </c>
      <c r="G79" s="28" t="n">
        <v>14740</v>
      </c>
    </row>
    <row r="80" customFormat="false" ht="12.75" hidden="false" customHeight="true" outlineLevel="0" collapsed="false">
      <c r="A80" s="35" t="n">
        <v>1166</v>
      </c>
      <c r="B80" s="36" t="s">
        <v>99</v>
      </c>
      <c r="C80" s="1"/>
      <c r="D80" s="28" t="n">
        <v>1</v>
      </c>
      <c r="E80" s="38" t="n">
        <v>5</v>
      </c>
      <c r="F80" s="39" t="s">
        <v>21</v>
      </c>
      <c r="G80" s="28" t="s">
        <v>21</v>
      </c>
    </row>
    <row r="81" customFormat="false" ht="12.75" hidden="false" customHeight="true" outlineLevel="0" collapsed="false">
      <c r="A81" s="35" t="n">
        <v>1168</v>
      </c>
      <c r="B81" s="36" t="s">
        <v>100</v>
      </c>
      <c r="C81" s="1"/>
      <c r="D81" s="28" t="n">
        <v>1</v>
      </c>
      <c r="E81" s="38" t="n">
        <v>13</v>
      </c>
      <c r="F81" s="39" t="s">
        <v>21</v>
      </c>
      <c r="G81" s="28" t="s">
        <v>21</v>
      </c>
    </row>
    <row r="82" customFormat="false" ht="12.75" hidden="false" customHeight="true" outlineLevel="0" collapsed="false">
      <c r="A82" s="35" t="n">
        <v>1171</v>
      </c>
      <c r="B82" s="36" t="s">
        <v>101</v>
      </c>
      <c r="C82" s="1"/>
      <c r="D82" s="28" t="n">
        <v>1</v>
      </c>
      <c r="E82" s="38" t="n">
        <v>5</v>
      </c>
      <c r="F82" s="39" t="s">
        <v>21</v>
      </c>
      <c r="G82" s="28" t="s">
        <v>21</v>
      </c>
    </row>
    <row r="83" customFormat="false" ht="12.75" hidden="false" customHeight="true" outlineLevel="0" collapsed="false">
      <c r="A83" s="35"/>
      <c r="C83" s="1"/>
      <c r="D83" s="28"/>
      <c r="E83" s="38"/>
      <c r="F83" s="39"/>
      <c r="G83" s="28"/>
    </row>
    <row r="84" customFormat="false" ht="12.75" hidden="false" customHeight="true" outlineLevel="0" collapsed="false">
      <c r="A84" s="35" t="n">
        <v>1172</v>
      </c>
      <c r="B84" s="36" t="s">
        <v>102</v>
      </c>
      <c r="C84" s="1"/>
      <c r="D84" s="28" t="n">
        <v>3</v>
      </c>
      <c r="E84" s="38" t="n">
        <v>251</v>
      </c>
      <c r="F84" s="39" t="n">
        <v>316469</v>
      </c>
      <c r="G84" s="28" t="n">
        <v>164007</v>
      </c>
    </row>
    <row r="85" customFormat="false" ht="12.75" hidden="false" customHeight="true" outlineLevel="0" collapsed="false">
      <c r="A85" s="35" t="n">
        <v>1179</v>
      </c>
      <c r="B85" s="36" t="s">
        <v>103</v>
      </c>
      <c r="C85" s="1"/>
      <c r="D85" s="28" t="n">
        <v>1</v>
      </c>
      <c r="E85" s="38" t="n">
        <v>8</v>
      </c>
      <c r="F85" s="39" t="s">
        <v>21</v>
      </c>
      <c r="G85" s="28" t="s">
        <v>21</v>
      </c>
    </row>
    <row r="86" customFormat="false" ht="12.75" hidden="false" customHeight="true" outlineLevel="0" collapsed="false">
      <c r="A86" s="35" t="n">
        <v>1194</v>
      </c>
      <c r="B86" s="36" t="s">
        <v>104</v>
      </c>
      <c r="C86" s="1"/>
      <c r="D86" s="28" t="n">
        <v>1</v>
      </c>
      <c r="E86" s="38" t="n">
        <v>27</v>
      </c>
      <c r="F86" s="39" t="s">
        <v>21</v>
      </c>
      <c r="G86" s="28" t="s">
        <v>21</v>
      </c>
    </row>
    <row r="87" customFormat="false" ht="12.75" hidden="false" customHeight="true" outlineLevel="0" collapsed="false">
      <c r="A87" s="35" t="n">
        <v>1196</v>
      </c>
      <c r="B87" s="36" t="s">
        <v>105</v>
      </c>
      <c r="C87" s="1"/>
      <c r="D87" s="28" t="n">
        <v>2</v>
      </c>
      <c r="E87" s="38" t="n">
        <v>152</v>
      </c>
      <c r="F87" s="39" t="s">
        <v>21</v>
      </c>
      <c r="G87" s="28" t="s">
        <v>21</v>
      </c>
    </row>
    <row r="88" s="10" customFormat="true" ht="12.75" hidden="false" customHeight="true" outlineLevel="0" collapsed="false">
      <c r="A88" s="35" t="n">
        <v>1199</v>
      </c>
      <c r="B88" s="36" t="s">
        <v>106</v>
      </c>
      <c r="C88" s="1"/>
      <c r="D88" s="28" t="n">
        <v>5</v>
      </c>
      <c r="E88" s="38" t="n">
        <v>31</v>
      </c>
      <c r="F88" s="39" t="n">
        <v>32533</v>
      </c>
      <c r="G88" s="28" t="n">
        <v>13866</v>
      </c>
    </row>
    <row r="89" s="10" customFormat="true" ht="12.75" hidden="false" customHeight="true" outlineLevel="0" collapsed="false">
      <c r="A89" s="35"/>
      <c r="B89" s="2"/>
      <c r="C89" s="1"/>
      <c r="D89" s="28"/>
      <c r="E89" s="38"/>
      <c r="F89" s="39"/>
      <c r="G89" s="28"/>
    </row>
    <row r="90" s="10" customFormat="true" ht="12.75" hidden="false" customHeight="true" outlineLevel="0" collapsed="false">
      <c r="A90" s="29" t="n">
        <v>12</v>
      </c>
      <c r="B90" s="30" t="s">
        <v>107</v>
      </c>
      <c r="C90" s="40"/>
      <c r="D90" s="32" t="n">
        <v>174</v>
      </c>
      <c r="E90" s="33" t="n">
        <v>4299</v>
      </c>
      <c r="F90" s="34" t="n">
        <v>2330539</v>
      </c>
      <c r="G90" s="32" t="n">
        <v>1236660</v>
      </c>
    </row>
    <row r="91" s="10" customFormat="true" ht="12.75" hidden="false" customHeight="true" outlineLevel="0" collapsed="false">
      <c r="A91" s="29"/>
      <c r="B91" s="30"/>
      <c r="C91" s="40"/>
      <c r="D91" s="32"/>
      <c r="E91" s="33"/>
      <c r="F91" s="34"/>
      <c r="G91" s="32"/>
    </row>
    <row r="92" customFormat="false" ht="12.75" hidden="false" customHeight="true" outlineLevel="0" collapsed="false">
      <c r="A92" s="35" t="n">
        <v>1211</v>
      </c>
      <c r="B92" s="36" t="s">
        <v>108</v>
      </c>
      <c r="C92" s="1"/>
      <c r="D92" s="28" t="n">
        <v>5</v>
      </c>
      <c r="E92" s="38" t="n">
        <v>87</v>
      </c>
      <c r="F92" s="39" t="n">
        <v>26668</v>
      </c>
      <c r="G92" s="28" t="n">
        <v>14555</v>
      </c>
    </row>
    <row r="93" customFormat="false" ht="12.75" hidden="false" customHeight="true" outlineLevel="0" collapsed="false">
      <c r="A93" s="35" t="n">
        <v>1212</v>
      </c>
      <c r="B93" s="36" t="s">
        <v>109</v>
      </c>
      <c r="C93" s="1"/>
      <c r="D93" s="28" t="n">
        <v>42</v>
      </c>
      <c r="E93" s="38" t="n">
        <v>768</v>
      </c>
      <c r="F93" s="39" t="n">
        <v>324462</v>
      </c>
      <c r="G93" s="28" t="n">
        <v>188178</v>
      </c>
    </row>
    <row r="94" customFormat="false" ht="12.75" hidden="false" customHeight="true" outlineLevel="0" collapsed="false">
      <c r="A94" s="35" t="n">
        <v>1213</v>
      </c>
      <c r="B94" s="36" t="s">
        <v>110</v>
      </c>
      <c r="C94" s="1"/>
      <c r="D94" s="28" t="n">
        <v>1</v>
      </c>
      <c r="E94" s="38" t="n">
        <v>18</v>
      </c>
      <c r="F94" s="39" t="s">
        <v>21</v>
      </c>
      <c r="G94" s="28" t="s">
        <v>21</v>
      </c>
    </row>
    <row r="95" customFormat="false" ht="12.75" hidden="false" customHeight="true" outlineLevel="0" collapsed="false">
      <c r="A95" s="35" t="n">
        <v>1214</v>
      </c>
      <c r="B95" s="36" t="s">
        <v>111</v>
      </c>
      <c r="C95" s="1"/>
      <c r="D95" s="28" t="n">
        <v>5</v>
      </c>
      <c r="E95" s="38" t="n">
        <v>397</v>
      </c>
      <c r="F95" s="39" t="n">
        <v>185638</v>
      </c>
      <c r="G95" s="28" t="n">
        <v>99491</v>
      </c>
    </row>
    <row r="96" customFormat="false" ht="25.5" hidden="false" customHeight="true" outlineLevel="0" collapsed="false">
      <c r="A96" s="35" t="n">
        <v>1215</v>
      </c>
      <c r="B96" s="36" t="s">
        <v>112</v>
      </c>
      <c r="C96" s="1"/>
      <c r="D96" s="28" t="n">
        <v>16</v>
      </c>
      <c r="E96" s="38" t="n">
        <v>294</v>
      </c>
      <c r="F96" s="39" t="n">
        <v>123899</v>
      </c>
      <c r="G96" s="28" t="n">
        <v>71501</v>
      </c>
    </row>
    <row r="97" customFormat="false" ht="12.75" hidden="false" customHeight="true" outlineLevel="0" collapsed="false">
      <c r="A97" s="35"/>
      <c r="C97" s="1"/>
      <c r="D97" s="28"/>
      <c r="E97" s="38"/>
      <c r="F97" s="39"/>
      <c r="G97" s="28"/>
    </row>
    <row r="98" customFormat="false" ht="12.75" hidden="false" customHeight="true" outlineLevel="0" collapsed="false">
      <c r="A98" s="35" t="n">
        <v>1216</v>
      </c>
      <c r="B98" s="36" t="s">
        <v>113</v>
      </c>
      <c r="C98" s="1"/>
      <c r="D98" s="28" t="n">
        <v>5</v>
      </c>
      <c r="E98" s="38" t="n">
        <v>117</v>
      </c>
      <c r="F98" s="39" t="n">
        <v>58901</v>
      </c>
      <c r="G98" s="28" t="n">
        <v>37016</v>
      </c>
    </row>
    <row r="99" customFormat="false" ht="25.5" hidden="false" customHeight="true" outlineLevel="0" collapsed="false">
      <c r="A99" s="35" t="n">
        <v>1221</v>
      </c>
      <c r="B99" s="36" t="s">
        <v>114</v>
      </c>
      <c r="C99" s="1"/>
      <c r="D99" s="28" t="n">
        <v>4</v>
      </c>
      <c r="E99" s="38" t="n">
        <v>53</v>
      </c>
      <c r="F99" s="39" t="n">
        <v>23345</v>
      </c>
      <c r="G99" s="28" t="n">
        <v>20599</v>
      </c>
    </row>
    <row r="100" customFormat="false" ht="12.75" hidden="false" customHeight="true" outlineLevel="0" collapsed="false">
      <c r="A100" s="35" t="n">
        <v>1222</v>
      </c>
      <c r="B100" s="36" t="s">
        <v>115</v>
      </c>
      <c r="C100" s="1"/>
      <c r="D100" s="28" t="n">
        <v>9</v>
      </c>
      <c r="E100" s="38" t="n">
        <v>153</v>
      </c>
      <c r="F100" s="39" t="n">
        <v>58008</v>
      </c>
      <c r="G100" s="28" t="n">
        <v>39509</v>
      </c>
    </row>
    <row r="101" customFormat="false" ht="12.75" hidden="false" customHeight="true" outlineLevel="0" collapsed="false">
      <c r="A101" s="35" t="n">
        <v>1229</v>
      </c>
      <c r="B101" s="36" t="s">
        <v>116</v>
      </c>
      <c r="C101" s="1"/>
      <c r="D101" s="28" t="n">
        <v>9</v>
      </c>
      <c r="E101" s="38" t="n">
        <v>221</v>
      </c>
      <c r="F101" s="39" t="n">
        <v>182293</v>
      </c>
      <c r="G101" s="28" t="n">
        <v>75828</v>
      </c>
    </row>
    <row r="102" customFormat="false" ht="12.75" hidden="false" customHeight="true" outlineLevel="0" collapsed="false">
      <c r="A102" s="35" t="n">
        <v>1231</v>
      </c>
      <c r="B102" s="36" t="s">
        <v>117</v>
      </c>
      <c r="C102" s="1"/>
      <c r="D102" s="28" t="n">
        <v>10</v>
      </c>
      <c r="E102" s="38" t="n">
        <v>285</v>
      </c>
      <c r="F102" s="39" t="n">
        <v>232203</v>
      </c>
      <c r="G102" s="28" t="n">
        <v>104781</v>
      </c>
    </row>
    <row r="103" customFormat="false" ht="12.75" hidden="false" customHeight="true" outlineLevel="0" collapsed="false">
      <c r="A103" s="35"/>
      <c r="C103" s="1"/>
      <c r="D103" s="28"/>
      <c r="E103" s="38"/>
      <c r="F103" s="39"/>
      <c r="G103" s="28"/>
    </row>
    <row r="104" customFormat="false" ht="12.75" hidden="false" customHeight="true" outlineLevel="0" collapsed="false">
      <c r="A104" s="35" t="n">
        <v>1232</v>
      </c>
      <c r="B104" s="36" t="s">
        <v>118</v>
      </c>
      <c r="C104" s="1"/>
      <c r="D104" s="28" t="n">
        <v>22</v>
      </c>
      <c r="E104" s="38" t="n">
        <v>358</v>
      </c>
      <c r="F104" s="39" t="n">
        <v>180770</v>
      </c>
      <c r="G104" s="28" t="n">
        <v>96087</v>
      </c>
    </row>
    <row r="105" customFormat="false" ht="12.75" hidden="false" customHeight="true" outlineLevel="0" collapsed="false">
      <c r="A105" s="35" t="n">
        <v>1233</v>
      </c>
      <c r="B105" s="36" t="s">
        <v>119</v>
      </c>
      <c r="C105" s="1"/>
      <c r="D105" s="28" t="n">
        <v>1</v>
      </c>
      <c r="E105" s="38" t="n">
        <v>8</v>
      </c>
      <c r="F105" s="39" t="s">
        <v>21</v>
      </c>
      <c r="G105" s="28" t="s">
        <v>21</v>
      </c>
    </row>
    <row r="106" customFormat="false" ht="12.75" hidden="false" customHeight="true" outlineLevel="0" collapsed="false">
      <c r="A106" s="35" t="n">
        <v>1234</v>
      </c>
      <c r="B106" s="36" t="s">
        <v>120</v>
      </c>
      <c r="C106" s="1"/>
      <c r="D106" s="28" t="n">
        <v>1</v>
      </c>
      <c r="E106" s="38" t="n">
        <v>28</v>
      </c>
      <c r="F106" s="39" t="s">
        <v>21</v>
      </c>
      <c r="G106" s="28" t="s">
        <v>21</v>
      </c>
    </row>
    <row r="107" customFormat="false" ht="12.75" hidden="false" customHeight="true" outlineLevel="0" collapsed="false">
      <c r="A107" s="35" t="n">
        <v>1235</v>
      </c>
      <c r="B107" s="36" t="s">
        <v>121</v>
      </c>
      <c r="C107" s="1"/>
      <c r="D107" s="28" t="n">
        <v>1</v>
      </c>
      <c r="E107" s="38" t="n">
        <v>150</v>
      </c>
      <c r="F107" s="39" t="s">
        <v>21</v>
      </c>
      <c r="G107" s="28" t="s">
        <v>21</v>
      </c>
    </row>
    <row r="108" customFormat="false" ht="12.75" hidden="false" customHeight="true" outlineLevel="0" collapsed="false">
      <c r="A108" s="35" t="n">
        <v>1241</v>
      </c>
      <c r="B108" s="36" t="s">
        <v>122</v>
      </c>
      <c r="C108" s="1"/>
      <c r="D108" s="28" t="n">
        <v>3</v>
      </c>
      <c r="E108" s="38" t="n">
        <v>28</v>
      </c>
      <c r="F108" s="39" t="n">
        <v>19211</v>
      </c>
      <c r="G108" s="28" t="n">
        <v>10373</v>
      </c>
    </row>
    <row r="109" customFormat="false" ht="12.75" hidden="false" customHeight="true" outlineLevel="0" collapsed="false">
      <c r="A109" s="35"/>
      <c r="C109" s="1"/>
      <c r="D109" s="28"/>
      <c r="E109" s="38"/>
      <c r="F109" s="39"/>
      <c r="G109" s="28"/>
    </row>
    <row r="110" customFormat="false" ht="12.75" hidden="false" customHeight="true" outlineLevel="0" collapsed="false">
      <c r="A110" s="35" t="n">
        <v>1254</v>
      </c>
      <c r="B110" s="36" t="s">
        <v>123</v>
      </c>
      <c r="C110" s="1"/>
      <c r="D110" s="28" t="n">
        <v>9</v>
      </c>
      <c r="E110" s="38" t="n">
        <v>459</v>
      </c>
      <c r="F110" s="39" t="n">
        <v>359555</v>
      </c>
      <c r="G110" s="28" t="n">
        <v>165404</v>
      </c>
    </row>
    <row r="111" customFormat="false" ht="12.75" hidden="false" customHeight="true" outlineLevel="0" collapsed="false">
      <c r="A111" s="35" t="n">
        <v>1256</v>
      </c>
      <c r="B111" s="36" t="s">
        <v>124</v>
      </c>
      <c r="C111" s="1"/>
      <c r="D111" s="28" t="n">
        <v>3</v>
      </c>
      <c r="E111" s="38" t="n">
        <v>48</v>
      </c>
      <c r="F111" s="39" t="n">
        <v>27200</v>
      </c>
      <c r="G111" s="28" t="n">
        <v>17733</v>
      </c>
    </row>
    <row r="112" customFormat="false" ht="25.5" hidden="false" customHeight="true" outlineLevel="0" collapsed="false">
      <c r="A112" s="35" t="n">
        <v>1259</v>
      </c>
      <c r="B112" s="36" t="s">
        <v>125</v>
      </c>
      <c r="C112" s="1"/>
      <c r="D112" s="28" t="n">
        <v>2</v>
      </c>
      <c r="E112" s="38" t="n">
        <v>107</v>
      </c>
      <c r="F112" s="39" t="s">
        <v>21</v>
      </c>
      <c r="G112" s="28" t="s">
        <v>21</v>
      </c>
    </row>
    <row r="113" customFormat="false" ht="12.75" hidden="false" customHeight="true" outlineLevel="0" collapsed="false">
      <c r="A113" s="35" t="n">
        <v>1291</v>
      </c>
      <c r="B113" s="36" t="s">
        <v>126</v>
      </c>
      <c r="C113" s="1"/>
      <c r="D113" s="28" t="n">
        <v>5</v>
      </c>
      <c r="E113" s="38" t="n">
        <v>211</v>
      </c>
      <c r="F113" s="39" t="n">
        <v>143702</v>
      </c>
      <c r="G113" s="28" t="n">
        <v>62264</v>
      </c>
    </row>
    <row r="114" s="10" customFormat="true" ht="12.75" hidden="false" customHeight="true" outlineLevel="0" collapsed="false">
      <c r="A114" s="35" t="n">
        <v>1293</v>
      </c>
      <c r="B114" s="36" t="s">
        <v>127</v>
      </c>
      <c r="C114" s="1"/>
      <c r="D114" s="28" t="n">
        <v>8</v>
      </c>
      <c r="E114" s="38" t="n">
        <v>63</v>
      </c>
      <c r="F114" s="39" t="n">
        <v>53092</v>
      </c>
      <c r="G114" s="28" t="n">
        <v>30236</v>
      </c>
    </row>
    <row r="115" s="10" customFormat="true" ht="12.75" hidden="false" customHeight="true" outlineLevel="0" collapsed="false">
      <c r="A115" s="35"/>
      <c r="B115" s="2"/>
      <c r="C115" s="1"/>
      <c r="D115" s="28"/>
      <c r="E115" s="38"/>
      <c r="F115" s="39"/>
      <c r="G115" s="28"/>
    </row>
    <row r="116" s="10" customFormat="true" ht="12.75" hidden="false" customHeight="true" outlineLevel="0" collapsed="false">
      <c r="A116" s="35" t="n">
        <v>1294</v>
      </c>
      <c r="B116" s="36" t="s">
        <v>128</v>
      </c>
      <c r="C116" s="1"/>
      <c r="D116" s="28" t="n">
        <v>1</v>
      </c>
      <c r="E116" s="38" t="n">
        <v>18</v>
      </c>
      <c r="F116" s="39" t="s">
        <v>21</v>
      </c>
      <c r="G116" s="28" t="s">
        <v>21</v>
      </c>
    </row>
    <row r="117" customFormat="false" ht="12.75" hidden="false" customHeight="true" outlineLevel="0" collapsed="false">
      <c r="A117" s="35" t="n">
        <v>1295</v>
      </c>
      <c r="B117" s="36" t="s">
        <v>129</v>
      </c>
      <c r="C117" s="1"/>
      <c r="D117" s="28" t="n">
        <v>4</v>
      </c>
      <c r="E117" s="38" t="n">
        <v>157</v>
      </c>
      <c r="F117" s="39" t="n">
        <v>56426</v>
      </c>
      <c r="G117" s="28" t="n">
        <v>41545</v>
      </c>
    </row>
    <row r="118" customFormat="false" ht="12.75" hidden="false" customHeight="true" outlineLevel="0" collapsed="false">
      <c r="A118" s="35" t="n">
        <v>1296</v>
      </c>
      <c r="B118" s="36" t="s">
        <v>130</v>
      </c>
      <c r="C118" s="1"/>
      <c r="D118" s="28" t="n">
        <v>1</v>
      </c>
      <c r="E118" s="38" t="n">
        <v>49</v>
      </c>
      <c r="F118" s="39" t="s">
        <v>21</v>
      </c>
      <c r="G118" s="28" t="s">
        <v>21</v>
      </c>
    </row>
    <row r="119" customFormat="false" ht="12.75" hidden="false" customHeight="true" outlineLevel="0" collapsed="false">
      <c r="A119" s="35" t="n">
        <v>1299</v>
      </c>
      <c r="B119" s="36" t="s">
        <v>131</v>
      </c>
      <c r="C119" s="1"/>
      <c r="D119" s="28" t="n">
        <v>7</v>
      </c>
      <c r="E119" s="38" t="n">
        <v>222</v>
      </c>
      <c r="F119" s="39" t="n">
        <v>65397</v>
      </c>
      <c r="G119" s="28" t="n">
        <v>47550</v>
      </c>
    </row>
    <row r="120" customFormat="false" ht="12.75" hidden="false" customHeight="true" outlineLevel="0" collapsed="false">
      <c r="A120" s="35"/>
      <c r="C120" s="1"/>
      <c r="D120" s="28"/>
      <c r="E120" s="38"/>
      <c r="F120" s="39"/>
      <c r="G120" s="28"/>
    </row>
    <row r="121" s="10" customFormat="true" ht="12.75" hidden="false" customHeight="true" outlineLevel="0" collapsed="false">
      <c r="A121" s="29" t="n">
        <v>13</v>
      </c>
      <c r="B121" s="30" t="s">
        <v>132</v>
      </c>
      <c r="C121" s="40"/>
      <c r="D121" s="32" t="n">
        <v>173</v>
      </c>
      <c r="E121" s="33" t="n">
        <v>2265</v>
      </c>
      <c r="F121" s="34" t="n">
        <v>3741566</v>
      </c>
      <c r="G121" s="32" t="n">
        <v>1354702</v>
      </c>
    </row>
    <row r="122" s="10" customFormat="true" ht="12.75" hidden="false" customHeight="true" outlineLevel="0" collapsed="false">
      <c r="A122" s="29"/>
      <c r="B122" s="30"/>
      <c r="C122" s="40"/>
      <c r="D122" s="32"/>
      <c r="E122" s="33"/>
      <c r="F122" s="34"/>
      <c r="G122" s="32"/>
    </row>
    <row r="123" customFormat="false" ht="12.75" hidden="false" customHeight="true" outlineLevel="0" collapsed="false">
      <c r="A123" s="35" t="n">
        <v>1311</v>
      </c>
      <c r="B123" s="36" t="s">
        <v>133</v>
      </c>
      <c r="C123" s="1"/>
      <c r="D123" s="28" t="n">
        <v>123</v>
      </c>
      <c r="E123" s="38" t="n">
        <v>1393</v>
      </c>
      <c r="F123" s="39" t="n">
        <v>1920480</v>
      </c>
      <c r="G123" s="28" t="n">
        <v>727542</v>
      </c>
    </row>
    <row r="124" customFormat="false" ht="12.75" hidden="false" customHeight="true" outlineLevel="0" collapsed="false">
      <c r="A124" s="35" t="n">
        <v>1312</v>
      </c>
      <c r="B124" s="36" t="s">
        <v>134</v>
      </c>
      <c r="C124" s="1"/>
      <c r="D124" s="28" t="n">
        <v>1</v>
      </c>
      <c r="E124" s="38" t="n">
        <v>12</v>
      </c>
      <c r="F124" s="39" t="s">
        <v>21</v>
      </c>
      <c r="G124" s="28" t="s">
        <v>21</v>
      </c>
    </row>
    <row r="125" customFormat="false" ht="12.75" hidden="false" customHeight="true" outlineLevel="0" collapsed="false">
      <c r="A125" s="41" t="n">
        <v>1313</v>
      </c>
      <c r="B125" s="47" t="s">
        <v>135</v>
      </c>
      <c r="C125" s="43"/>
      <c r="D125" s="44" t="n">
        <v>5</v>
      </c>
      <c r="E125" s="45" t="n">
        <v>85</v>
      </c>
      <c r="F125" s="46" t="n">
        <v>77808</v>
      </c>
      <c r="G125" s="44" t="n">
        <v>32224</v>
      </c>
    </row>
    <row r="126" s="10" customFormat="true" ht="14.25" hidden="false" customHeight="true" outlineLevel="0" collapsed="false">
      <c r="A126" s="6" t="s">
        <v>0</v>
      </c>
      <c r="B126" s="7"/>
      <c r="C126" s="8"/>
      <c r="D126" s="9"/>
      <c r="E126" s="9"/>
      <c r="F126" s="9"/>
      <c r="G126" s="9"/>
    </row>
    <row r="127" s="10" customFormat="true" ht="14.25" hidden="false" customHeight="true" outlineLevel="0" collapsed="false">
      <c r="A127" s="11" t="s">
        <v>1</v>
      </c>
      <c r="B127" s="12" t="s">
        <v>2</v>
      </c>
      <c r="C127" s="13"/>
      <c r="D127" s="14" t="s">
        <v>3</v>
      </c>
      <c r="E127" s="14" t="s">
        <v>4</v>
      </c>
      <c r="F127" s="14" t="s">
        <v>5</v>
      </c>
      <c r="G127" s="14" t="s">
        <v>6</v>
      </c>
    </row>
    <row r="128" s="10" customFormat="true" ht="22.5" hidden="false" customHeight="false" outlineLevel="0" collapsed="false">
      <c r="A128" s="15"/>
      <c r="B128" s="16"/>
      <c r="C128" s="17"/>
      <c r="D128" s="18"/>
      <c r="E128" s="18"/>
      <c r="F128" s="18"/>
      <c r="G128" s="19" t="s">
        <v>7</v>
      </c>
    </row>
    <row r="129" s="10" customFormat="true" ht="12.75" hidden="false" customHeight="false" outlineLevel="0" collapsed="false">
      <c r="A129" s="20"/>
      <c r="B129" s="21"/>
      <c r="C129" s="22"/>
      <c r="D129" s="23"/>
      <c r="E129" s="24" t="s">
        <v>8</v>
      </c>
      <c r="F129" s="24" t="s">
        <v>9</v>
      </c>
      <c r="G129" s="24" t="s">
        <v>9</v>
      </c>
    </row>
    <row r="130" customFormat="false" ht="12.75" hidden="false" customHeight="false" outlineLevel="0" collapsed="false">
      <c r="A130" s="25"/>
      <c r="B130" s="26"/>
      <c r="C130" s="27"/>
      <c r="D130" s="28"/>
      <c r="E130" s="28"/>
      <c r="F130" s="28"/>
      <c r="G130" s="28"/>
    </row>
    <row r="131" customFormat="false" ht="12.75" hidden="false" customHeight="true" outlineLevel="0" collapsed="false">
      <c r="A131" s="35" t="n">
        <v>1314</v>
      </c>
      <c r="B131" s="36" t="s">
        <v>136</v>
      </c>
      <c r="C131" s="1"/>
      <c r="D131" s="28" t="n">
        <v>6</v>
      </c>
      <c r="E131" s="38" t="n">
        <v>38</v>
      </c>
      <c r="F131" s="39" t="n">
        <v>106690</v>
      </c>
      <c r="G131" s="28" t="n">
        <v>41907</v>
      </c>
    </row>
    <row r="132" customFormat="false" ht="12.75" hidden="false" customHeight="true" outlineLevel="0" collapsed="false">
      <c r="A132" s="35" t="n">
        <v>1319</v>
      </c>
      <c r="B132" s="36" t="s">
        <v>137</v>
      </c>
      <c r="C132" s="1"/>
      <c r="D132" s="28" t="n">
        <v>5</v>
      </c>
      <c r="E132" s="38" t="n">
        <v>35</v>
      </c>
      <c r="F132" s="39" t="n">
        <v>18020</v>
      </c>
      <c r="G132" s="28" t="n">
        <v>13006</v>
      </c>
    </row>
    <row r="133" customFormat="false" ht="12.75" hidden="false" customHeight="true" outlineLevel="0" collapsed="false">
      <c r="A133" s="35"/>
      <c r="C133" s="1"/>
      <c r="D133" s="28"/>
      <c r="E133" s="38"/>
      <c r="F133" s="39"/>
      <c r="G133" s="28"/>
    </row>
    <row r="134" customFormat="false" ht="12.75" hidden="false" customHeight="true" outlineLevel="0" collapsed="false">
      <c r="A134" s="35" t="n">
        <v>1321</v>
      </c>
      <c r="B134" s="36" t="s">
        <v>138</v>
      </c>
      <c r="C134" s="1"/>
      <c r="D134" s="28" t="n">
        <v>6</v>
      </c>
      <c r="E134" s="38" t="n">
        <v>58</v>
      </c>
      <c r="F134" s="39" t="n">
        <v>64835</v>
      </c>
      <c r="G134" s="28" t="n">
        <v>39148</v>
      </c>
    </row>
    <row r="135" customFormat="false" ht="12.75" hidden="false" customHeight="true" outlineLevel="0" collapsed="false">
      <c r="A135" s="35" t="n">
        <v>1322</v>
      </c>
      <c r="B135" s="36" t="s">
        <v>139</v>
      </c>
      <c r="C135" s="48"/>
      <c r="D135" s="49" t="n">
        <v>3</v>
      </c>
      <c r="E135" s="49" t="n">
        <v>207</v>
      </c>
      <c r="F135" s="28" t="n">
        <v>1018363</v>
      </c>
      <c r="G135" s="28" t="n">
        <v>276774</v>
      </c>
    </row>
    <row r="136" customFormat="false" ht="12.75" hidden="false" customHeight="true" outlineLevel="0" collapsed="false">
      <c r="A136" s="35" t="n">
        <v>1323</v>
      </c>
      <c r="B136" s="36" t="s">
        <v>140</v>
      </c>
      <c r="D136" s="49" t="n">
        <v>5</v>
      </c>
      <c r="E136" s="4" t="n">
        <v>81</v>
      </c>
      <c r="F136" s="39" t="n">
        <v>124630</v>
      </c>
      <c r="G136" s="28" t="n">
        <v>48911</v>
      </c>
    </row>
    <row r="137" customFormat="false" ht="12.75" hidden="false" customHeight="true" outlineLevel="0" collapsed="false">
      <c r="A137" s="35" t="n">
        <v>1324</v>
      </c>
      <c r="B137" s="36" t="s">
        <v>141</v>
      </c>
      <c r="C137" s="1"/>
      <c r="D137" s="28" t="n">
        <v>5</v>
      </c>
      <c r="E137" s="38" t="n">
        <v>140</v>
      </c>
      <c r="F137" s="39" t="n">
        <v>157543</v>
      </c>
      <c r="G137" s="28" t="n">
        <v>100095</v>
      </c>
    </row>
    <row r="138" customFormat="false" ht="12.75" hidden="false" customHeight="true" outlineLevel="0" collapsed="false">
      <c r="A138" s="35" t="n">
        <v>1326</v>
      </c>
      <c r="B138" s="36" t="s">
        <v>142</v>
      </c>
      <c r="C138" s="1"/>
      <c r="D138" s="28" t="n">
        <v>2</v>
      </c>
      <c r="E138" s="38" t="n">
        <v>42</v>
      </c>
      <c r="F138" s="39" t="s">
        <v>21</v>
      </c>
      <c r="G138" s="28" t="s">
        <v>21</v>
      </c>
    </row>
    <row r="139" customFormat="false" ht="12.75" hidden="false" customHeight="true" outlineLevel="0" collapsed="false">
      <c r="A139" s="35"/>
      <c r="C139" s="1"/>
      <c r="D139" s="28"/>
      <c r="E139" s="38"/>
      <c r="F139" s="39"/>
      <c r="G139" s="28"/>
    </row>
    <row r="140" customFormat="false" ht="12.75" hidden="false" customHeight="true" outlineLevel="0" collapsed="false">
      <c r="A140" s="35" t="n">
        <v>1331</v>
      </c>
      <c r="B140" s="36" t="s">
        <v>143</v>
      </c>
      <c r="C140" s="1"/>
      <c r="D140" s="28" t="n">
        <v>1</v>
      </c>
      <c r="E140" s="38" t="n">
        <v>13</v>
      </c>
      <c r="F140" s="39" t="s">
        <v>21</v>
      </c>
      <c r="G140" s="28" t="s">
        <v>21</v>
      </c>
    </row>
    <row r="141" customFormat="false" ht="12.75" hidden="false" customHeight="true" outlineLevel="0" collapsed="false">
      <c r="A141" s="35" t="n">
        <v>1332</v>
      </c>
      <c r="B141" s="36" t="s">
        <v>144</v>
      </c>
      <c r="C141" s="1"/>
      <c r="D141" s="28" t="n">
        <v>2</v>
      </c>
      <c r="E141" s="38" t="n">
        <v>45</v>
      </c>
      <c r="F141" s="39" t="s">
        <v>21</v>
      </c>
      <c r="G141" s="28" t="s">
        <v>21</v>
      </c>
    </row>
    <row r="142" customFormat="false" ht="12.75" hidden="false" customHeight="true" outlineLevel="0" collapsed="false">
      <c r="A142" s="35" t="n">
        <v>1333</v>
      </c>
      <c r="B142" s="36" t="s">
        <v>145</v>
      </c>
      <c r="C142" s="1"/>
      <c r="D142" s="28" t="n">
        <v>2</v>
      </c>
      <c r="E142" s="38" t="n">
        <v>9</v>
      </c>
      <c r="F142" s="39" t="s">
        <v>21</v>
      </c>
      <c r="G142" s="28" t="s">
        <v>21</v>
      </c>
    </row>
    <row r="143" customFormat="false" ht="12.75" hidden="false" customHeight="true" outlineLevel="0" collapsed="false">
      <c r="A143" s="35" t="n">
        <v>1391</v>
      </c>
      <c r="B143" s="36" t="s">
        <v>146</v>
      </c>
      <c r="C143" s="1"/>
      <c r="D143" s="28" t="n">
        <v>1</v>
      </c>
      <c r="E143" s="38" t="n">
        <v>9</v>
      </c>
      <c r="F143" s="39" t="s">
        <v>21</v>
      </c>
      <c r="G143" s="28" t="s">
        <v>21</v>
      </c>
    </row>
    <row r="144" customFormat="false" ht="25.5" hidden="false" customHeight="true" outlineLevel="0" collapsed="false">
      <c r="A144" s="35" t="n">
        <v>1399</v>
      </c>
      <c r="B144" s="36" t="s">
        <v>147</v>
      </c>
      <c r="C144" s="1"/>
      <c r="D144" s="28" t="n">
        <v>6</v>
      </c>
      <c r="E144" s="38" t="n">
        <v>98</v>
      </c>
      <c r="F144" s="39" t="n">
        <v>47969</v>
      </c>
      <c r="G144" s="28" t="n">
        <v>18468</v>
      </c>
    </row>
    <row r="145" customFormat="false" ht="12.75" hidden="false" customHeight="true" outlineLevel="0" collapsed="false">
      <c r="A145" s="35"/>
      <c r="C145" s="1"/>
      <c r="D145" s="28"/>
      <c r="E145" s="38"/>
      <c r="F145" s="39"/>
      <c r="G145" s="28"/>
    </row>
    <row r="146" s="10" customFormat="true" ht="12.75" hidden="false" customHeight="true" outlineLevel="0" collapsed="false">
      <c r="A146" s="29" t="n">
        <v>14</v>
      </c>
      <c r="B146" s="30" t="s">
        <v>148</v>
      </c>
      <c r="C146" s="40"/>
      <c r="D146" s="32" t="n">
        <v>77</v>
      </c>
      <c r="E146" s="33" t="n">
        <v>803</v>
      </c>
      <c r="F146" s="34" t="n">
        <v>899538</v>
      </c>
      <c r="G146" s="32" t="n">
        <v>323201</v>
      </c>
    </row>
    <row r="147" s="10" customFormat="true" ht="12.75" hidden="false" customHeight="true" outlineLevel="0" collapsed="false">
      <c r="A147" s="29"/>
      <c r="B147" s="30"/>
      <c r="C147" s="40"/>
      <c r="D147" s="32"/>
      <c r="E147" s="33"/>
      <c r="F147" s="34"/>
      <c r="G147" s="32"/>
    </row>
    <row r="148" s="10" customFormat="true" ht="12.75" hidden="false" customHeight="true" outlineLevel="0" collapsed="false">
      <c r="A148" s="35" t="n">
        <v>1411</v>
      </c>
      <c r="B148" s="36" t="s">
        <v>149</v>
      </c>
      <c r="C148" s="1"/>
      <c r="D148" s="28" t="n">
        <v>20</v>
      </c>
      <c r="E148" s="38" t="n">
        <v>221</v>
      </c>
      <c r="F148" s="39" t="n">
        <v>314324</v>
      </c>
      <c r="G148" s="28" t="n">
        <v>119472</v>
      </c>
    </row>
    <row r="149" customFormat="false" ht="12.75" hidden="false" customHeight="true" outlineLevel="0" collapsed="false">
      <c r="A149" s="35" t="n">
        <v>1412</v>
      </c>
      <c r="B149" s="36" t="s">
        <v>150</v>
      </c>
      <c r="C149" s="1"/>
      <c r="D149" s="28" t="n">
        <v>3</v>
      </c>
      <c r="E149" s="38" t="n">
        <v>193</v>
      </c>
      <c r="F149" s="39" t="n">
        <v>279112</v>
      </c>
      <c r="G149" s="28" t="n">
        <v>42973</v>
      </c>
    </row>
    <row r="150" customFormat="false" ht="12.75" hidden="false" customHeight="true" outlineLevel="0" collapsed="false">
      <c r="A150" s="35" t="n">
        <v>1431</v>
      </c>
      <c r="B150" s="36" t="s">
        <v>151</v>
      </c>
      <c r="C150" s="1"/>
      <c r="D150" s="28" t="n">
        <v>42</v>
      </c>
      <c r="E150" s="38" t="n">
        <v>267</v>
      </c>
      <c r="F150" s="39" t="n">
        <v>207548</v>
      </c>
      <c r="G150" s="28" t="n">
        <v>110971</v>
      </c>
    </row>
    <row r="151" customFormat="false" ht="12.75" hidden="false" customHeight="true" outlineLevel="0" collapsed="false">
      <c r="A151" s="35" t="n">
        <v>1491</v>
      </c>
      <c r="B151" s="36" t="s">
        <v>152</v>
      </c>
      <c r="C151" s="1"/>
      <c r="D151" s="28" t="n">
        <v>8</v>
      </c>
      <c r="E151" s="38" t="n">
        <v>98</v>
      </c>
      <c r="F151" s="39" t="n">
        <v>84417</v>
      </c>
      <c r="G151" s="28" t="n">
        <v>43978</v>
      </c>
    </row>
    <row r="152" customFormat="false" ht="12.75" hidden="false" customHeight="true" outlineLevel="0" collapsed="false">
      <c r="A152" s="35" t="n">
        <v>1492</v>
      </c>
      <c r="B152" s="36" t="s">
        <v>153</v>
      </c>
      <c r="C152" s="1"/>
      <c r="D152" s="28" t="n">
        <v>1</v>
      </c>
      <c r="E152" s="38" t="n">
        <v>9</v>
      </c>
      <c r="F152" s="39" t="s">
        <v>21</v>
      </c>
      <c r="G152" s="28" t="s">
        <v>21</v>
      </c>
    </row>
    <row r="153" customFormat="false" ht="12.75" hidden="false" customHeight="true" outlineLevel="0" collapsed="false">
      <c r="A153" s="35"/>
      <c r="C153" s="1"/>
      <c r="D153" s="28"/>
      <c r="E153" s="38"/>
      <c r="F153" s="39"/>
      <c r="G153" s="28"/>
    </row>
    <row r="154" customFormat="false" ht="12.75" hidden="false" customHeight="true" outlineLevel="0" collapsed="false">
      <c r="A154" s="35" t="n">
        <v>1494</v>
      </c>
      <c r="B154" s="36" t="s">
        <v>154</v>
      </c>
      <c r="C154" s="1"/>
      <c r="D154" s="28" t="n">
        <v>1</v>
      </c>
      <c r="E154" s="38" t="n">
        <v>7</v>
      </c>
      <c r="F154" s="39" t="s">
        <v>21</v>
      </c>
      <c r="G154" s="28" t="s">
        <v>21</v>
      </c>
    </row>
    <row r="155" customFormat="false" ht="12.75" hidden="false" customHeight="true" outlineLevel="0" collapsed="false">
      <c r="A155" s="35" t="n">
        <v>1499</v>
      </c>
      <c r="B155" s="36" t="s">
        <v>155</v>
      </c>
      <c r="C155" s="1"/>
      <c r="D155" s="28" t="n">
        <v>2</v>
      </c>
      <c r="E155" s="38" t="n">
        <v>8</v>
      </c>
      <c r="F155" s="39" t="s">
        <v>21</v>
      </c>
      <c r="G155" s="28" t="s">
        <v>21</v>
      </c>
    </row>
    <row r="156" customFormat="false" ht="12.75" hidden="false" customHeight="true" outlineLevel="0" collapsed="false">
      <c r="A156" s="35"/>
      <c r="C156" s="1"/>
      <c r="D156" s="28"/>
      <c r="E156" s="38"/>
      <c r="F156" s="39"/>
      <c r="G156" s="28"/>
    </row>
    <row r="157" s="10" customFormat="true" ht="12.75" hidden="false" customHeight="true" outlineLevel="0" collapsed="false">
      <c r="A157" s="29" t="n">
        <v>15</v>
      </c>
      <c r="B157" s="30" t="s">
        <v>156</v>
      </c>
      <c r="C157" s="40"/>
      <c r="D157" s="32" t="n">
        <v>35</v>
      </c>
      <c r="E157" s="33" t="n">
        <v>1281</v>
      </c>
      <c r="F157" s="34" t="n">
        <v>7731959</v>
      </c>
      <c r="G157" s="32" t="n">
        <v>2937075</v>
      </c>
    </row>
    <row r="158" s="10" customFormat="true" ht="12.75" hidden="false" customHeight="true" outlineLevel="0" collapsed="false">
      <c r="A158" s="29"/>
      <c r="B158" s="30"/>
      <c r="C158" s="40"/>
      <c r="D158" s="32"/>
      <c r="E158" s="33"/>
      <c r="F158" s="34"/>
      <c r="G158" s="32"/>
    </row>
    <row r="159" customFormat="false" ht="12.75" hidden="false" customHeight="true" outlineLevel="0" collapsed="false">
      <c r="A159" s="35" t="n">
        <v>1521</v>
      </c>
      <c r="B159" s="36" t="s">
        <v>157</v>
      </c>
      <c r="C159" s="1"/>
      <c r="D159" s="28" t="n">
        <v>1</v>
      </c>
      <c r="E159" s="38" t="n">
        <v>402</v>
      </c>
      <c r="F159" s="39" t="s">
        <v>21</v>
      </c>
      <c r="G159" s="28" t="s">
        <v>21</v>
      </c>
    </row>
    <row r="160" customFormat="false" ht="12.75" hidden="false" customHeight="true" outlineLevel="0" collapsed="false">
      <c r="A160" s="35" t="n">
        <v>1541</v>
      </c>
      <c r="B160" s="36" t="s">
        <v>158</v>
      </c>
      <c r="C160" s="1"/>
      <c r="D160" s="28" t="n">
        <v>2</v>
      </c>
      <c r="E160" s="38" t="n">
        <v>9</v>
      </c>
      <c r="F160" s="39" t="s">
        <v>21</v>
      </c>
      <c r="G160" s="28" t="s">
        <v>21</v>
      </c>
    </row>
    <row r="161" s="10" customFormat="true" ht="12.75" hidden="false" customHeight="true" outlineLevel="0" collapsed="false">
      <c r="A161" s="35" t="n">
        <v>1549</v>
      </c>
      <c r="B161" s="36" t="s">
        <v>159</v>
      </c>
      <c r="C161" s="1"/>
      <c r="D161" s="28" t="n">
        <v>1</v>
      </c>
      <c r="E161" s="38" t="n">
        <v>26</v>
      </c>
      <c r="F161" s="39" t="s">
        <v>21</v>
      </c>
      <c r="G161" s="28" t="s">
        <v>21</v>
      </c>
    </row>
    <row r="162" customFormat="false" ht="12.75" hidden="false" customHeight="true" outlineLevel="0" collapsed="false">
      <c r="A162" s="35" t="n">
        <v>1553</v>
      </c>
      <c r="B162" s="36" t="s">
        <v>160</v>
      </c>
      <c r="C162" s="1"/>
      <c r="D162" s="28" t="n">
        <v>17</v>
      </c>
      <c r="E162" s="38" t="n">
        <v>590</v>
      </c>
      <c r="F162" s="39" t="n">
        <v>2072133</v>
      </c>
      <c r="G162" s="28" t="n">
        <v>611648</v>
      </c>
    </row>
    <row r="163" customFormat="false" ht="12.75" hidden="false" customHeight="true" outlineLevel="0" collapsed="false">
      <c r="A163" s="35" t="n">
        <v>1554</v>
      </c>
      <c r="B163" s="36" t="s">
        <v>161</v>
      </c>
      <c r="C163" s="1"/>
      <c r="D163" s="28" t="n">
        <v>9</v>
      </c>
      <c r="E163" s="38" t="n">
        <v>112</v>
      </c>
      <c r="F163" s="39" t="n">
        <v>107667</v>
      </c>
      <c r="G163" s="28" t="n">
        <v>47112</v>
      </c>
    </row>
    <row r="164" customFormat="false" ht="12.75" hidden="false" customHeight="true" outlineLevel="0" collapsed="false">
      <c r="A164" s="35"/>
      <c r="C164" s="1"/>
      <c r="D164" s="28"/>
      <c r="E164" s="38"/>
      <c r="F164" s="39"/>
      <c r="G164" s="28"/>
    </row>
    <row r="165" customFormat="false" ht="25.5" hidden="false" customHeight="true" outlineLevel="0" collapsed="false">
      <c r="A165" s="35" t="n">
        <v>1599</v>
      </c>
      <c r="B165" s="36" t="s">
        <v>162</v>
      </c>
      <c r="C165" s="1"/>
      <c r="D165" s="28" t="n">
        <v>5</v>
      </c>
      <c r="E165" s="38" t="n">
        <v>142</v>
      </c>
      <c r="F165" s="39" t="n">
        <v>116771</v>
      </c>
      <c r="G165" s="28" t="n">
        <v>87331</v>
      </c>
    </row>
    <row r="166" customFormat="false" ht="12.75" hidden="false" customHeight="true" outlineLevel="0" collapsed="false">
      <c r="A166" s="35"/>
      <c r="C166" s="1"/>
      <c r="D166" s="28"/>
      <c r="E166" s="38"/>
      <c r="F166" s="39"/>
      <c r="G166" s="28"/>
    </row>
    <row r="167" s="10" customFormat="true" ht="12.75" hidden="false" customHeight="true" outlineLevel="0" collapsed="false">
      <c r="A167" s="29" t="n">
        <v>16</v>
      </c>
      <c r="B167" s="30" t="s">
        <v>163</v>
      </c>
      <c r="C167" s="40"/>
      <c r="D167" s="32" t="n">
        <v>136</v>
      </c>
      <c r="E167" s="33" t="n">
        <v>3623</v>
      </c>
      <c r="F167" s="34" t="n">
        <v>6499367</v>
      </c>
      <c r="G167" s="32" t="n">
        <v>2280101</v>
      </c>
    </row>
    <row r="168" s="10" customFormat="true" ht="12.75" hidden="false" customHeight="true" outlineLevel="0" collapsed="false">
      <c r="A168" s="29"/>
      <c r="B168" s="30"/>
      <c r="C168" s="40"/>
      <c r="D168" s="32"/>
      <c r="E168" s="33"/>
      <c r="F168" s="34"/>
      <c r="G168" s="32"/>
    </row>
    <row r="169" customFormat="false" ht="12.75" hidden="false" customHeight="true" outlineLevel="0" collapsed="false">
      <c r="A169" s="35" t="n">
        <v>1611</v>
      </c>
      <c r="B169" s="36" t="s">
        <v>164</v>
      </c>
      <c r="C169" s="1"/>
      <c r="D169" s="28" t="n">
        <v>129</v>
      </c>
      <c r="E169" s="38" t="n">
        <v>3145</v>
      </c>
      <c r="F169" s="39" t="n">
        <v>4420954</v>
      </c>
      <c r="G169" s="28" t="n">
        <v>1776794</v>
      </c>
    </row>
    <row r="170" customFormat="false" ht="12.75" hidden="false" customHeight="true" outlineLevel="0" collapsed="false">
      <c r="A170" s="35" t="n">
        <v>1621</v>
      </c>
      <c r="B170" s="36" t="s">
        <v>165</v>
      </c>
      <c r="C170" s="1"/>
      <c r="D170" s="28" t="n">
        <v>2</v>
      </c>
      <c r="E170" s="38" t="n">
        <v>221</v>
      </c>
      <c r="F170" s="39" t="s">
        <v>21</v>
      </c>
      <c r="G170" s="28" t="s">
        <v>21</v>
      </c>
    </row>
    <row r="171" customFormat="false" ht="12.75" hidden="false" customHeight="true" outlineLevel="0" collapsed="false">
      <c r="A171" s="35" t="n">
        <v>1631</v>
      </c>
      <c r="B171" s="36" t="s">
        <v>166</v>
      </c>
      <c r="C171" s="1"/>
      <c r="D171" s="28" t="n">
        <v>2</v>
      </c>
      <c r="E171" s="38" t="n">
        <v>85</v>
      </c>
      <c r="F171" s="39" t="s">
        <v>21</v>
      </c>
      <c r="G171" s="28" t="s">
        <v>21</v>
      </c>
    </row>
    <row r="172" customFormat="false" ht="12.75" hidden="false" customHeight="true" outlineLevel="0" collapsed="false">
      <c r="A172" s="35" t="n">
        <v>1632</v>
      </c>
      <c r="B172" s="36" t="s">
        <v>167</v>
      </c>
      <c r="C172" s="1"/>
      <c r="D172" s="28" t="n">
        <v>3</v>
      </c>
      <c r="E172" s="38" t="n">
        <v>172</v>
      </c>
      <c r="F172" s="39" t="n">
        <v>26487</v>
      </c>
      <c r="G172" s="28" t="n">
        <v>18105</v>
      </c>
    </row>
    <row r="173" customFormat="false" ht="12.75" hidden="false" customHeight="true" outlineLevel="0" collapsed="false">
      <c r="A173" s="35"/>
      <c r="C173" s="1"/>
      <c r="D173" s="28"/>
      <c r="E173" s="38"/>
      <c r="F173" s="39"/>
      <c r="G173" s="28"/>
    </row>
    <row r="174" s="10" customFormat="true" ht="12.75" hidden="false" customHeight="true" outlineLevel="0" collapsed="false">
      <c r="A174" s="29" t="n">
        <v>17</v>
      </c>
      <c r="B174" s="30" t="s">
        <v>168</v>
      </c>
      <c r="C174" s="40"/>
      <c r="D174" s="32" t="n">
        <v>42</v>
      </c>
      <c r="E174" s="33" t="n">
        <v>3660</v>
      </c>
      <c r="F174" s="34" t="n">
        <v>15931793</v>
      </c>
      <c r="G174" s="32" t="n">
        <v>6511083</v>
      </c>
    </row>
    <row r="175" s="10" customFormat="true" ht="12.75" hidden="false" customHeight="true" outlineLevel="0" collapsed="false">
      <c r="A175" s="29"/>
      <c r="B175" s="30"/>
      <c r="C175" s="40"/>
      <c r="D175" s="32"/>
      <c r="E175" s="33"/>
      <c r="F175" s="34"/>
      <c r="G175" s="32"/>
    </row>
    <row r="176" customFormat="false" ht="12.75" hidden="false" customHeight="true" outlineLevel="0" collapsed="false">
      <c r="A176" s="35" t="n">
        <v>1712</v>
      </c>
      <c r="B176" s="36" t="s">
        <v>169</v>
      </c>
      <c r="C176" s="1"/>
      <c r="D176" s="28" t="n">
        <v>4</v>
      </c>
      <c r="E176" s="38" t="n">
        <v>83</v>
      </c>
      <c r="F176" s="39" t="n">
        <v>1051140</v>
      </c>
      <c r="G176" s="28" t="n">
        <v>311003</v>
      </c>
    </row>
    <row r="177" customFormat="false" ht="12.75" hidden="false" customHeight="true" outlineLevel="0" collapsed="false">
      <c r="A177" s="35" t="n">
        <v>1719</v>
      </c>
      <c r="B177" s="36" t="s">
        <v>170</v>
      </c>
      <c r="C177" s="1"/>
      <c r="D177" s="28" t="n">
        <v>2</v>
      </c>
      <c r="E177" s="38" t="n">
        <v>40</v>
      </c>
      <c r="F177" s="39" t="s">
        <v>21</v>
      </c>
      <c r="G177" s="28" t="s">
        <v>21</v>
      </c>
    </row>
    <row r="178" customFormat="false" ht="12.75" hidden="false" customHeight="true" outlineLevel="0" collapsed="false">
      <c r="A178" s="35" t="n">
        <v>1723</v>
      </c>
      <c r="B178" s="36" t="s">
        <v>171</v>
      </c>
      <c r="C178" s="1"/>
      <c r="D178" s="28" t="n">
        <v>5</v>
      </c>
      <c r="E178" s="38" t="n">
        <v>41</v>
      </c>
      <c r="F178" s="39" t="n">
        <v>81160</v>
      </c>
      <c r="G178" s="28" t="n">
        <v>46256</v>
      </c>
    </row>
    <row r="179" customFormat="false" ht="12.75" hidden="false" customHeight="true" outlineLevel="0" collapsed="false">
      <c r="A179" s="35" t="n">
        <v>1724</v>
      </c>
      <c r="B179" s="36" t="s">
        <v>172</v>
      </c>
      <c r="C179" s="1"/>
      <c r="D179" s="28" t="n">
        <v>1</v>
      </c>
      <c r="E179" s="38" t="n">
        <v>8</v>
      </c>
      <c r="F179" s="39" t="s">
        <v>21</v>
      </c>
      <c r="G179" s="28" t="s">
        <v>21</v>
      </c>
    </row>
    <row r="180" customFormat="false" ht="12.75" hidden="false" customHeight="true" outlineLevel="0" collapsed="false">
      <c r="A180" s="35" t="n">
        <v>1729</v>
      </c>
      <c r="B180" s="36" t="s">
        <v>173</v>
      </c>
      <c r="C180" s="1"/>
      <c r="D180" s="28" t="n">
        <v>2</v>
      </c>
      <c r="E180" s="38" t="n">
        <v>73</v>
      </c>
      <c r="F180" s="39" t="s">
        <v>21</v>
      </c>
      <c r="G180" s="28" t="s">
        <v>21</v>
      </c>
    </row>
    <row r="181" customFormat="false" ht="12.75" hidden="false" customHeight="true" outlineLevel="0" collapsed="false">
      <c r="A181" s="35"/>
      <c r="C181" s="1"/>
      <c r="D181" s="28"/>
      <c r="E181" s="38"/>
      <c r="F181" s="39"/>
      <c r="G181" s="28"/>
    </row>
    <row r="182" s="10" customFormat="true" ht="12.75" hidden="false" customHeight="true" outlineLevel="0" collapsed="false">
      <c r="A182" s="35" t="n">
        <v>1734</v>
      </c>
      <c r="B182" s="36" t="s">
        <v>174</v>
      </c>
      <c r="C182" s="1"/>
      <c r="D182" s="28" t="n">
        <v>2</v>
      </c>
      <c r="E182" s="38" t="n">
        <v>203</v>
      </c>
      <c r="F182" s="39" t="s">
        <v>21</v>
      </c>
      <c r="G182" s="28" t="s">
        <v>21</v>
      </c>
    </row>
    <row r="183" customFormat="false" ht="12.75" hidden="false" customHeight="true" outlineLevel="0" collapsed="false">
      <c r="A183" s="35" t="n">
        <v>1735</v>
      </c>
      <c r="B183" s="36" t="s">
        <v>175</v>
      </c>
      <c r="C183" s="1"/>
      <c r="D183" s="28" t="n">
        <v>1</v>
      </c>
      <c r="E183" s="38" t="n">
        <v>202</v>
      </c>
      <c r="F183" s="39" t="s">
        <v>21</v>
      </c>
      <c r="G183" s="28" t="s">
        <v>21</v>
      </c>
    </row>
    <row r="184" customFormat="false" ht="12.75" hidden="false" customHeight="true" outlineLevel="0" collapsed="false">
      <c r="A184" s="35" t="n">
        <v>1739</v>
      </c>
      <c r="B184" s="36" t="s">
        <v>176</v>
      </c>
      <c r="C184" s="1"/>
      <c r="D184" s="28" t="n">
        <v>1</v>
      </c>
      <c r="E184" s="38" t="n">
        <v>290</v>
      </c>
      <c r="F184" s="39" t="s">
        <v>21</v>
      </c>
      <c r="G184" s="28" t="s">
        <v>21</v>
      </c>
    </row>
    <row r="185" customFormat="false" ht="12.75" hidden="false" customHeight="true" outlineLevel="0" collapsed="false">
      <c r="A185" s="35" t="n">
        <v>1752</v>
      </c>
      <c r="B185" s="36" t="s">
        <v>177</v>
      </c>
      <c r="C185" s="1"/>
      <c r="D185" s="28" t="n">
        <v>3</v>
      </c>
      <c r="E185" s="38" t="n">
        <v>152</v>
      </c>
      <c r="F185" s="39" t="n">
        <v>324151</v>
      </c>
      <c r="G185" s="28" t="n">
        <v>115160</v>
      </c>
    </row>
    <row r="186" customFormat="false" ht="12.75" hidden="false" customHeight="true" outlineLevel="0" collapsed="false">
      <c r="A186" s="35" t="n">
        <v>1754</v>
      </c>
      <c r="B186" s="36" t="s">
        <v>178</v>
      </c>
      <c r="C186" s="1"/>
      <c r="D186" s="28" t="n">
        <v>2</v>
      </c>
      <c r="E186" s="38" t="n">
        <v>51</v>
      </c>
      <c r="F186" s="39" t="s">
        <v>21</v>
      </c>
      <c r="G186" s="28" t="s">
        <v>21</v>
      </c>
    </row>
    <row r="187" customFormat="false" ht="12.75" hidden="false" customHeight="true" outlineLevel="0" collapsed="false">
      <c r="A187" s="35"/>
      <c r="C187" s="1"/>
      <c r="D187" s="28"/>
      <c r="E187" s="38"/>
      <c r="F187" s="39"/>
      <c r="G187" s="28"/>
    </row>
    <row r="188" customFormat="false" ht="12.75" hidden="false" customHeight="true" outlineLevel="0" collapsed="false">
      <c r="A188" s="41" t="n">
        <v>1761</v>
      </c>
      <c r="B188" s="47" t="s">
        <v>179</v>
      </c>
      <c r="C188" s="43"/>
      <c r="D188" s="44" t="n">
        <v>1</v>
      </c>
      <c r="E188" s="45" t="n">
        <v>8</v>
      </c>
      <c r="F188" s="46" t="s">
        <v>21</v>
      </c>
      <c r="G188" s="44" t="s">
        <v>21</v>
      </c>
    </row>
    <row r="189" s="10" customFormat="true" ht="14.25" hidden="false" customHeight="true" outlineLevel="0" collapsed="false">
      <c r="A189" s="6" t="s">
        <v>0</v>
      </c>
      <c r="B189" s="7"/>
      <c r="C189" s="8"/>
      <c r="D189" s="9"/>
      <c r="E189" s="9"/>
      <c r="F189" s="9"/>
      <c r="G189" s="9"/>
    </row>
    <row r="190" s="10" customFormat="true" ht="14.25" hidden="false" customHeight="true" outlineLevel="0" collapsed="false">
      <c r="A190" s="11" t="s">
        <v>1</v>
      </c>
      <c r="B190" s="12" t="s">
        <v>2</v>
      </c>
      <c r="C190" s="13"/>
      <c r="D190" s="14" t="s">
        <v>3</v>
      </c>
      <c r="E190" s="14" t="s">
        <v>4</v>
      </c>
      <c r="F190" s="14" t="s">
        <v>5</v>
      </c>
      <c r="G190" s="14" t="s">
        <v>6</v>
      </c>
    </row>
    <row r="191" s="10" customFormat="true" ht="22.5" hidden="false" customHeight="false" outlineLevel="0" collapsed="false">
      <c r="A191" s="15"/>
      <c r="B191" s="16"/>
      <c r="C191" s="17"/>
      <c r="D191" s="18"/>
      <c r="E191" s="18"/>
      <c r="F191" s="18"/>
      <c r="G191" s="19" t="s">
        <v>7</v>
      </c>
    </row>
    <row r="192" s="10" customFormat="true" ht="12.75" hidden="false" customHeight="false" outlineLevel="0" collapsed="false">
      <c r="A192" s="20"/>
      <c r="B192" s="21"/>
      <c r="C192" s="22"/>
      <c r="D192" s="23"/>
      <c r="E192" s="24" t="s">
        <v>8</v>
      </c>
      <c r="F192" s="24" t="s">
        <v>9</v>
      </c>
      <c r="G192" s="24" t="s">
        <v>9</v>
      </c>
    </row>
    <row r="193" customFormat="false" ht="12.75" hidden="false" customHeight="false" outlineLevel="0" collapsed="false">
      <c r="A193" s="25"/>
      <c r="B193" s="26"/>
      <c r="C193" s="27"/>
      <c r="D193" s="28"/>
      <c r="E193" s="28"/>
      <c r="F193" s="28"/>
      <c r="G193" s="28"/>
    </row>
    <row r="194" s="10" customFormat="true" ht="12.75" hidden="false" customHeight="true" outlineLevel="0" collapsed="false">
      <c r="A194" s="35" t="n">
        <v>1762</v>
      </c>
      <c r="B194" s="36" t="s">
        <v>180</v>
      </c>
      <c r="C194" s="1"/>
      <c r="D194" s="28" t="n">
        <v>5</v>
      </c>
      <c r="E194" s="38" t="n">
        <v>575</v>
      </c>
      <c r="F194" s="39" t="n">
        <v>1263007</v>
      </c>
      <c r="G194" s="28" t="n">
        <v>440309</v>
      </c>
    </row>
    <row r="195" customFormat="false" ht="12.75" hidden="false" customHeight="true" outlineLevel="0" collapsed="false">
      <c r="A195" s="35" t="n">
        <v>1763</v>
      </c>
      <c r="B195" s="36" t="s">
        <v>181</v>
      </c>
      <c r="C195" s="1"/>
      <c r="D195" s="28" t="n">
        <v>2</v>
      </c>
      <c r="E195" s="38" t="n">
        <v>1336</v>
      </c>
      <c r="F195" s="39" t="s">
        <v>21</v>
      </c>
      <c r="G195" s="28" t="s">
        <v>21</v>
      </c>
    </row>
    <row r="196" customFormat="false" ht="12.75" hidden="false" customHeight="true" outlineLevel="0" collapsed="false">
      <c r="A196" s="35" t="n">
        <v>1764</v>
      </c>
      <c r="B196" s="36" t="s">
        <v>182</v>
      </c>
      <c r="C196" s="1"/>
      <c r="D196" s="28" t="n">
        <v>1</v>
      </c>
      <c r="E196" s="38" t="n">
        <v>8</v>
      </c>
      <c r="F196" s="39" t="s">
        <v>21</v>
      </c>
      <c r="G196" s="28" t="s">
        <v>21</v>
      </c>
    </row>
    <row r="197" customFormat="false" ht="25.5" hidden="false" customHeight="true" outlineLevel="0" collapsed="false">
      <c r="A197" s="35" t="n">
        <v>1771</v>
      </c>
      <c r="B197" s="36" t="s">
        <v>183</v>
      </c>
      <c r="C197" s="1"/>
      <c r="D197" s="28" t="n">
        <v>1</v>
      </c>
      <c r="E197" s="38" t="n">
        <v>195</v>
      </c>
      <c r="F197" s="39" t="s">
        <v>21</v>
      </c>
      <c r="G197" s="28" t="s">
        <v>21</v>
      </c>
    </row>
    <row r="198" customFormat="false" ht="12.75" hidden="false" customHeight="true" outlineLevel="0" collapsed="false">
      <c r="A198" s="35"/>
      <c r="C198" s="1"/>
      <c r="D198" s="28"/>
      <c r="E198" s="38"/>
      <c r="F198" s="39"/>
      <c r="G198" s="28"/>
    </row>
    <row r="199" customFormat="false" ht="12.75" hidden="false" customHeight="true" outlineLevel="0" collapsed="false">
      <c r="A199" s="35" t="n">
        <v>1779</v>
      </c>
      <c r="B199" s="36" t="s">
        <v>184</v>
      </c>
      <c r="C199" s="1"/>
      <c r="D199" s="28" t="n">
        <v>2</v>
      </c>
      <c r="E199" s="38" t="n">
        <v>41</v>
      </c>
      <c r="F199" s="39" t="s">
        <v>21</v>
      </c>
      <c r="G199" s="28" t="s">
        <v>21</v>
      </c>
    </row>
    <row r="200" customFormat="false" ht="12.75" hidden="false" customHeight="true" outlineLevel="0" collapsed="false">
      <c r="A200" s="35" t="n">
        <v>1792</v>
      </c>
      <c r="B200" s="36" t="s">
        <v>185</v>
      </c>
      <c r="C200" s="1"/>
      <c r="D200" s="28" t="n">
        <v>1</v>
      </c>
      <c r="E200" s="38" t="n">
        <v>37</v>
      </c>
      <c r="F200" s="39" t="s">
        <v>21</v>
      </c>
      <c r="G200" s="28" t="s">
        <v>21</v>
      </c>
    </row>
    <row r="201" customFormat="false" ht="12.75" hidden="false" customHeight="true" outlineLevel="0" collapsed="false">
      <c r="A201" s="35" t="n">
        <v>1794</v>
      </c>
      <c r="B201" s="36" t="s">
        <v>186</v>
      </c>
      <c r="C201" s="1"/>
      <c r="D201" s="28" t="n">
        <v>1</v>
      </c>
      <c r="E201" s="38" t="n">
        <v>20</v>
      </c>
      <c r="F201" s="39" t="s">
        <v>21</v>
      </c>
      <c r="G201" s="28" t="s">
        <v>21</v>
      </c>
    </row>
    <row r="202" customFormat="false" ht="12.75" hidden="false" customHeight="true" outlineLevel="0" collapsed="false">
      <c r="A202" s="35" t="n">
        <v>1795</v>
      </c>
      <c r="B202" s="36" t="s">
        <v>187</v>
      </c>
      <c r="C202" s="1"/>
      <c r="D202" s="28" t="n">
        <v>2</v>
      </c>
      <c r="E202" s="38" t="n">
        <v>165</v>
      </c>
      <c r="F202" s="39" t="s">
        <v>21</v>
      </c>
      <c r="G202" s="28" t="s">
        <v>21</v>
      </c>
    </row>
    <row r="203" customFormat="false" ht="12.75" hidden="false" customHeight="true" outlineLevel="0" collapsed="false">
      <c r="A203" s="35" t="n">
        <v>1797</v>
      </c>
      <c r="B203" s="36" t="s">
        <v>188</v>
      </c>
      <c r="C203" s="1"/>
      <c r="D203" s="28" t="n">
        <v>1</v>
      </c>
      <c r="E203" s="38" t="n">
        <v>92</v>
      </c>
      <c r="F203" s="39" t="s">
        <v>21</v>
      </c>
      <c r="G203" s="28" t="s">
        <v>21</v>
      </c>
    </row>
    <row r="204" customFormat="false" ht="12.75" hidden="false" customHeight="true" outlineLevel="0" collapsed="false">
      <c r="A204" s="35"/>
      <c r="C204" s="1"/>
      <c r="D204" s="28"/>
      <c r="E204" s="38"/>
      <c r="F204" s="39"/>
      <c r="G204" s="28"/>
    </row>
    <row r="205" customFormat="false" ht="12.75" hidden="false" customHeight="true" outlineLevel="0" collapsed="false">
      <c r="A205" s="35" t="n">
        <v>1799</v>
      </c>
      <c r="B205" s="36" t="s">
        <v>189</v>
      </c>
      <c r="C205" s="1"/>
      <c r="D205" s="28" t="n">
        <v>2</v>
      </c>
      <c r="E205" s="38" t="n">
        <v>40</v>
      </c>
      <c r="F205" s="39" t="s">
        <v>21</v>
      </c>
      <c r="G205" s="28" t="s">
        <v>21</v>
      </c>
    </row>
    <row r="206" customFormat="false" ht="12.75" hidden="false" customHeight="true" outlineLevel="0" collapsed="false">
      <c r="A206" s="35"/>
      <c r="C206" s="1"/>
      <c r="D206" s="28"/>
      <c r="E206" s="38"/>
      <c r="F206" s="39"/>
      <c r="G206" s="28"/>
    </row>
    <row r="207" s="10" customFormat="true" ht="12.75" hidden="false" customHeight="true" outlineLevel="0" collapsed="false">
      <c r="A207" s="29" t="n">
        <v>18</v>
      </c>
      <c r="B207" s="30" t="s">
        <v>190</v>
      </c>
      <c r="C207" s="40"/>
      <c r="D207" s="32" t="n">
        <v>18</v>
      </c>
      <c r="E207" s="33" t="n">
        <v>155</v>
      </c>
      <c r="F207" s="34" t="n">
        <v>687752</v>
      </c>
      <c r="G207" s="32" t="n">
        <v>226314</v>
      </c>
    </row>
    <row r="208" s="10" customFormat="true" ht="12.75" hidden="false" customHeight="true" outlineLevel="0" collapsed="false">
      <c r="A208" s="29"/>
      <c r="B208" s="30"/>
      <c r="C208" s="40"/>
      <c r="D208" s="32"/>
      <c r="E208" s="33"/>
      <c r="F208" s="34"/>
      <c r="G208" s="32"/>
    </row>
    <row r="209" customFormat="false" ht="12.75" hidden="false" customHeight="true" outlineLevel="0" collapsed="false">
      <c r="A209" s="35" t="n">
        <v>1841</v>
      </c>
      <c r="B209" s="36" t="s">
        <v>191</v>
      </c>
      <c r="C209" s="1"/>
      <c r="D209" s="28" t="n">
        <v>16</v>
      </c>
      <c r="E209" s="38" t="n">
        <v>123</v>
      </c>
      <c r="F209" s="39" t="n">
        <v>538152</v>
      </c>
      <c r="G209" s="28" t="n">
        <v>169630</v>
      </c>
    </row>
    <row r="210" s="10" customFormat="true" ht="25.5" hidden="false" customHeight="true" outlineLevel="0" collapsed="false">
      <c r="A210" s="35" t="n">
        <v>1899</v>
      </c>
      <c r="B210" s="36" t="s">
        <v>192</v>
      </c>
      <c r="C210" s="1"/>
      <c r="D210" s="28" t="n">
        <v>2</v>
      </c>
      <c r="E210" s="38" t="n">
        <v>32</v>
      </c>
      <c r="F210" s="39" t="s">
        <v>21</v>
      </c>
      <c r="G210" s="28" t="s">
        <v>21</v>
      </c>
    </row>
    <row r="211" s="10" customFormat="true" ht="12.75" hidden="false" customHeight="true" outlineLevel="0" collapsed="false">
      <c r="A211" s="35"/>
      <c r="B211" s="2"/>
      <c r="C211" s="1"/>
      <c r="D211" s="28"/>
      <c r="E211" s="38"/>
      <c r="F211" s="39"/>
      <c r="G211" s="28"/>
    </row>
    <row r="212" s="10" customFormat="true" ht="12.75" hidden="false" customHeight="true" outlineLevel="0" collapsed="false">
      <c r="A212" s="29" t="n">
        <v>19</v>
      </c>
      <c r="B212" s="30" t="s">
        <v>193</v>
      </c>
      <c r="C212" s="40"/>
      <c r="D212" s="32" t="n">
        <v>124</v>
      </c>
      <c r="E212" s="33" t="n">
        <v>5032</v>
      </c>
      <c r="F212" s="34" t="n">
        <v>10112882</v>
      </c>
      <c r="G212" s="32" t="n">
        <v>3911728</v>
      </c>
    </row>
    <row r="213" s="10" customFormat="true" ht="12.75" hidden="false" customHeight="true" outlineLevel="0" collapsed="false">
      <c r="A213" s="29"/>
      <c r="B213" s="30"/>
      <c r="C213" s="40"/>
      <c r="D213" s="32"/>
      <c r="E213" s="33"/>
      <c r="F213" s="34"/>
      <c r="G213" s="32"/>
    </row>
    <row r="214" customFormat="false" ht="12.75" hidden="false" customHeight="true" outlineLevel="0" collapsed="false">
      <c r="A214" s="35" t="n">
        <v>1914</v>
      </c>
      <c r="B214" s="36" t="s">
        <v>194</v>
      </c>
      <c r="C214" s="1"/>
      <c r="D214" s="28" t="n">
        <v>1</v>
      </c>
      <c r="E214" s="38" t="n">
        <v>88</v>
      </c>
      <c r="F214" s="39" t="s">
        <v>21</v>
      </c>
      <c r="G214" s="28" t="s">
        <v>21</v>
      </c>
    </row>
    <row r="215" customFormat="false" ht="25.5" hidden="false" customHeight="true" outlineLevel="0" collapsed="false">
      <c r="A215" s="35" t="n">
        <v>1915</v>
      </c>
      <c r="B215" s="36" t="s">
        <v>195</v>
      </c>
      <c r="C215" s="1"/>
      <c r="D215" s="28" t="n">
        <v>4</v>
      </c>
      <c r="E215" s="38" t="n">
        <v>52</v>
      </c>
      <c r="F215" s="39" t="n">
        <v>76122</v>
      </c>
      <c r="G215" s="28" t="n">
        <v>31591</v>
      </c>
    </row>
    <row r="216" customFormat="false" ht="12.75" hidden="false" customHeight="true" outlineLevel="0" collapsed="false">
      <c r="A216" s="35" t="n">
        <v>1921</v>
      </c>
      <c r="B216" s="36" t="s">
        <v>196</v>
      </c>
      <c r="C216" s="1"/>
      <c r="D216" s="28" t="n">
        <v>15</v>
      </c>
      <c r="E216" s="38" t="n">
        <v>1080</v>
      </c>
      <c r="F216" s="39" t="n">
        <v>4226576</v>
      </c>
      <c r="G216" s="28" t="n">
        <v>1174074</v>
      </c>
    </row>
    <row r="217" customFormat="false" ht="25.5" hidden="false" customHeight="true" outlineLevel="0" collapsed="false">
      <c r="A217" s="35" t="n">
        <v>1925</v>
      </c>
      <c r="B217" s="36" t="s">
        <v>197</v>
      </c>
      <c r="C217" s="1"/>
      <c r="D217" s="28" t="n">
        <v>20</v>
      </c>
      <c r="E217" s="38" t="n">
        <v>264</v>
      </c>
      <c r="F217" s="39" t="n">
        <v>223096</v>
      </c>
      <c r="G217" s="28" t="n">
        <v>95203</v>
      </c>
    </row>
    <row r="218" customFormat="false" ht="25.5" hidden="false" customHeight="true" outlineLevel="0" collapsed="false">
      <c r="A218" s="35" t="n">
        <v>1931</v>
      </c>
      <c r="B218" s="36" t="s">
        <v>198</v>
      </c>
      <c r="C218" s="1"/>
      <c r="D218" s="28" t="n">
        <v>32</v>
      </c>
      <c r="E218" s="38" t="n">
        <v>2159</v>
      </c>
      <c r="F218" s="39" t="n">
        <v>3332692</v>
      </c>
      <c r="G218" s="28" t="n">
        <v>1655065</v>
      </c>
    </row>
    <row r="219" customFormat="false" ht="12.75" hidden="false" customHeight="true" outlineLevel="0" collapsed="false">
      <c r="A219" s="35"/>
      <c r="C219" s="1"/>
      <c r="D219" s="28"/>
      <c r="E219" s="38"/>
      <c r="F219" s="39"/>
      <c r="G219" s="28"/>
    </row>
    <row r="220" customFormat="false" ht="12.75" hidden="false" customHeight="true" outlineLevel="0" collapsed="false">
      <c r="A220" s="35" t="n">
        <v>1932</v>
      </c>
      <c r="B220" s="36" t="s">
        <v>199</v>
      </c>
      <c r="C220" s="1"/>
      <c r="D220" s="28" t="n">
        <v>8</v>
      </c>
      <c r="E220" s="38" t="n">
        <v>188</v>
      </c>
      <c r="F220" s="39" t="n">
        <v>309063</v>
      </c>
      <c r="G220" s="28" t="n">
        <v>134817</v>
      </c>
    </row>
    <row r="221" customFormat="false" ht="25.5" hidden="false" customHeight="true" outlineLevel="0" collapsed="false">
      <c r="A221" s="35" t="n">
        <v>1941</v>
      </c>
      <c r="B221" s="36" t="s">
        <v>200</v>
      </c>
      <c r="C221" s="1"/>
      <c r="D221" s="28" t="n">
        <v>6</v>
      </c>
      <c r="E221" s="38" t="n">
        <v>202</v>
      </c>
      <c r="F221" s="39" t="n">
        <v>403272</v>
      </c>
      <c r="G221" s="28" t="n">
        <v>174347</v>
      </c>
    </row>
    <row r="222" customFormat="false" ht="12.75" hidden="false" customHeight="true" outlineLevel="0" collapsed="false">
      <c r="A222" s="35" t="n">
        <v>1942</v>
      </c>
      <c r="B222" s="36" t="s">
        <v>201</v>
      </c>
      <c r="C222" s="1"/>
      <c r="D222" s="28" t="n">
        <v>2</v>
      </c>
      <c r="E222" s="38" t="n">
        <v>35</v>
      </c>
      <c r="F222" s="39" t="s">
        <v>21</v>
      </c>
      <c r="G222" s="28" t="s">
        <v>21</v>
      </c>
    </row>
    <row r="223" customFormat="false" ht="12.75" hidden="false" customHeight="true" outlineLevel="0" collapsed="false">
      <c r="A223" s="35" t="n">
        <v>1943</v>
      </c>
      <c r="B223" s="36" t="s">
        <v>202</v>
      </c>
      <c r="C223" s="1"/>
      <c r="D223" s="28" t="n">
        <v>2</v>
      </c>
      <c r="E223" s="38" t="n">
        <v>68</v>
      </c>
      <c r="F223" s="39" t="s">
        <v>21</v>
      </c>
      <c r="G223" s="28" t="s">
        <v>21</v>
      </c>
    </row>
    <row r="224" s="10" customFormat="true" ht="12.75" hidden="false" customHeight="true" outlineLevel="0" collapsed="false">
      <c r="A224" s="35" t="n">
        <v>1944</v>
      </c>
      <c r="B224" s="36" t="s">
        <v>203</v>
      </c>
      <c r="C224" s="1"/>
      <c r="D224" s="28" t="n">
        <v>9</v>
      </c>
      <c r="E224" s="38" t="n">
        <v>107</v>
      </c>
      <c r="F224" s="39" t="n">
        <v>113775</v>
      </c>
      <c r="G224" s="28" t="n">
        <v>42955</v>
      </c>
    </row>
    <row r="225" s="10" customFormat="true" ht="12.75" hidden="false" customHeight="true" outlineLevel="0" collapsed="false">
      <c r="A225" s="35"/>
      <c r="B225" s="2"/>
      <c r="C225" s="1"/>
      <c r="D225" s="28"/>
      <c r="E225" s="38"/>
      <c r="F225" s="39"/>
      <c r="G225" s="28"/>
    </row>
    <row r="226" customFormat="false" ht="12.75" hidden="false" customHeight="true" outlineLevel="0" collapsed="false">
      <c r="A226" s="35" t="n">
        <v>1945</v>
      </c>
      <c r="B226" s="36" t="s">
        <v>204</v>
      </c>
      <c r="C226" s="1"/>
      <c r="D226" s="28" t="n">
        <v>2</v>
      </c>
      <c r="E226" s="38" t="n">
        <v>24</v>
      </c>
      <c r="F226" s="39" t="s">
        <v>21</v>
      </c>
      <c r="G226" s="28" t="s">
        <v>21</v>
      </c>
    </row>
    <row r="227" customFormat="false" ht="12.75" hidden="false" customHeight="true" outlineLevel="0" collapsed="false">
      <c r="A227" s="35" t="n">
        <v>1951</v>
      </c>
      <c r="B227" s="36" t="s">
        <v>205</v>
      </c>
      <c r="C227" s="1"/>
      <c r="D227" s="28" t="n">
        <v>3</v>
      </c>
      <c r="E227" s="38" t="n">
        <v>75</v>
      </c>
      <c r="F227" s="39" t="n">
        <v>108344</v>
      </c>
      <c r="G227" s="28" t="n">
        <v>63923</v>
      </c>
    </row>
    <row r="228" customFormat="false" ht="12.75" hidden="false" customHeight="true" outlineLevel="0" collapsed="false">
      <c r="A228" s="35" t="n">
        <v>1991</v>
      </c>
      <c r="B228" s="36" t="s">
        <v>206</v>
      </c>
      <c r="C228" s="1"/>
      <c r="D228" s="28" t="n">
        <v>2</v>
      </c>
      <c r="E228" s="38" t="n">
        <v>85</v>
      </c>
      <c r="F228" s="39" t="s">
        <v>21</v>
      </c>
      <c r="G228" s="28" t="s">
        <v>21</v>
      </c>
    </row>
    <row r="229" customFormat="false" ht="12.75" hidden="false" customHeight="true" outlineLevel="0" collapsed="false">
      <c r="A229" s="35" t="n">
        <v>1992</v>
      </c>
      <c r="B229" s="36" t="s">
        <v>207</v>
      </c>
      <c r="C229" s="1"/>
      <c r="D229" s="28" t="n">
        <v>8</v>
      </c>
      <c r="E229" s="38" t="n">
        <v>302</v>
      </c>
      <c r="F229" s="39" t="n">
        <v>434099</v>
      </c>
      <c r="G229" s="28" t="n">
        <v>175987</v>
      </c>
    </row>
    <row r="230" customFormat="false" ht="12.75" hidden="false" customHeight="true" outlineLevel="0" collapsed="false">
      <c r="A230" s="35" t="n">
        <v>1997</v>
      </c>
      <c r="B230" s="36" t="s">
        <v>208</v>
      </c>
      <c r="C230" s="1"/>
      <c r="D230" s="28" t="n">
        <v>3</v>
      </c>
      <c r="E230" s="38" t="n">
        <v>93</v>
      </c>
      <c r="F230" s="39" t="n">
        <v>245307</v>
      </c>
      <c r="G230" s="28" t="n">
        <v>95475</v>
      </c>
    </row>
    <row r="231" customFormat="false" ht="12.75" hidden="false" customHeight="true" outlineLevel="0" collapsed="false">
      <c r="A231" s="35"/>
      <c r="C231" s="1"/>
      <c r="D231" s="28"/>
      <c r="E231" s="38"/>
      <c r="F231" s="39"/>
      <c r="G231" s="28"/>
    </row>
    <row r="232" customFormat="false" ht="25.5" hidden="false" customHeight="true" outlineLevel="0" collapsed="false">
      <c r="A232" s="35" t="n">
        <v>1998</v>
      </c>
      <c r="B232" s="36" t="s">
        <v>209</v>
      </c>
      <c r="C232" s="1"/>
      <c r="D232" s="28" t="n">
        <v>7</v>
      </c>
      <c r="E232" s="38" t="n">
        <v>210</v>
      </c>
      <c r="F232" s="39" t="n">
        <v>152392</v>
      </c>
      <c r="G232" s="28" t="n">
        <v>89318</v>
      </c>
    </row>
    <row r="233" customFormat="false" ht="12.75" hidden="false" customHeight="true" outlineLevel="0" collapsed="false">
      <c r="A233" s="35"/>
      <c r="C233" s="1"/>
      <c r="D233" s="28"/>
      <c r="E233" s="38"/>
      <c r="F233" s="39"/>
      <c r="G233" s="28"/>
    </row>
    <row r="234" s="10" customFormat="true" ht="12.75" hidden="false" customHeight="true" outlineLevel="0" collapsed="false">
      <c r="A234" s="29" t="n">
        <v>20</v>
      </c>
      <c r="B234" s="30" t="s">
        <v>210</v>
      </c>
      <c r="C234" s="40"/>
      <c r="D234" s="32" t="n">
        <v>20</v>
      </c>
      <c r="E234" s="33" t="n">
        <v>2323</v>
      </c>
      <c r="F234" s="34" t="n">
        <v>7362287</v>
      </c>
      <c r="G234" s="32" t="n">
        <v>3059814</v>
      </c>
    </row>
    <row r="235" s="10" customFormat="true" ht="12.75" hidden="false" customHeight="true" outlineLevel="0" collapsed="false">
      <c r="A235" s="29"/>
      <c r="B235" s="30"/>
      <c r="C235" s="40"/>
      <c r="D235" s="32"/>
      <c r="E235" s="33"/>
      <c r="F235" s="34"/>
      <c r="G235" s="32"/>
    </row>
    <row r="236" s="10" customFormat="true" ht="12.75" hidden="false" customHeight="true" outlineLevel="0" collapsed="false">
      <c r="A236" s="35" t="n">
        <v>2021</v>
      </c>
      <c r="B236" s="36" t="s">
        <v>211</v>
      </c>
      <c r="C236" s="1"/>
      <c r="D236" s="28" t="n">
        <v>6</v>
      </c>
      <c r="E236" s="38" t="n">
        <v>145</v>
      </c>
      <c r="F236" s="39" t="n">
        <v>56460</v>
      </c>
      <c r="G236" s="28" t="n">
        <v>31222</v>
      </c>
    </row>
    <row r="237" customFormat="false" ht="12.75" hidden="false" customHeight="true" outlineLevel="0" collapsed="false">
      <c r="A237" s="35" t="n">
        <v>2032</v>
      </c>
      <c r="B237" s="36" t="s">
        <v>212</v>
      </c>
      <c r="C237" s="1"/>
      <c r="D237" s="28" t="n">
        <v>3</v>
      </c>
      <c r="E237" s="38" t="n">
        <v>206</v>
      </c>
      <c r="F237" s="39" t="n">
        <v>322795</v>
      </c>
      <c r="G237" s="28" t="n">
        <v>110452</v>
      </c>
    </row>
    <row r="238" customFormat="false" ht="12.75" hidden="false" customHeight="true" outlineLevel="0" collapsed="false">
      <c r="A238" s="35" t="n">
        <v>2033</v>
      </c>
      <c r="B238" s="36" t="s">
        <v>213</v>
      </c>
      <c r="C238" s="1"/>
      <c r="D238" s="28" t="n">
        <v>8</v>
      </c>
      <c r="E238" s="38" t="n">
        <v>1098</v>
      </c>
      <c r="F238" s="39" t="n">
        <v>4088253</v>
      </c>
      <c r="G238" s="28" t="n">
        <v>1554120</v>
      </c>
    </row>
    <row r="239" customFormat="false" ht="12.75" hidden="false" customHeight="true" outlineLevel="0" collapsed="false">
      <c r="A239" s="35" t="n">
        <v>2091</v>
      </c>
      <c r="B239" s="36" t="s">
        <v>214</v>
      </c>
      <c r="C239" s="1"/>
      <c r="D239" s="28" t="n">
        <v>1</v>
      </c>
      <c r="E239" s="38" t="n">
        <v>32</v>
      </c>
      <c r="F239" s="39" t="s">
        <v>21</v>
      </c>
      <c r="G239" s="28" t="s">
        <v>21</v>
      </c>
    </row>
    <row r="240" customFormat="false" ht="12.75" hidden="false" customHeight="true" outlineLevel="0" collapsed="false">
      <c r="A240" s="35" t="n">
        <v>2099</v>
      </c>
      <c r="B240" s="36" t="s">
        <v>215</v>
      </c>
      <c r="C240" s="1"/>
      <c r="D240" s="28" t="n">
        <v>2</v>
      </c>
      <c r="E240" s="38" t="n">
        <v>842</v>
      </c>
      <c r="F240" s="39" t="s">
        <v>21</v>
      </c>
      <c r="G240" s="28" t="s">
        <v>21</v>
      </c>
    </row>
    <row r="241" customFormat="false" ht="12.75" hidden="false" customHeight="true" outlineLevel="0" collapsed="false">
      <c r="A241" s="35"/>
      <c r="C241" s="1"/>
      <c r="D241" s="28"/>
      <c r="E241" s="38"/>
      <c r="F241" s="39"/>
      <c r="G241" s="28"/>
    </row>
    <row r="242" s="10" customFormat="true" ht="12.75" hidden="false" customHeight="true" outlineLevel="0" collapsed="false">
      <c r="A242" s="29" t="n">
        <v>21</v>
      </c>
      <c r="B242" s="30" t="s">
        <v>216</v>
      </c>
      <c r="C242" s="40"/>
      <c r="D242" s="32" t="n">
        <v>2</v>
      </c>
      <c r="E242" s="33" t="n">
        <v>38</v>
      </c>
      <c r="F242" s="34" t="s">
        <v>21</v>
      </c>
      <c r="G242" s="32" t="s">
        <v>21</v>
      </c>
    </row>
    <row r="243" s="10" customFormat="true" ht="12.75" hidden="false" customHeight="true" outlineLevel="0" collapsed="false">
      <c r="A243" s="29"/>
      <c r="B243" s="30"/>
      <c r="C243" s="40"/>
      <c r="D243" s="32"/>
      <c r="E243" s="33"/>
      <c r="F243" s="34"/>
      <c r="G243" s="32"/>
    </row>
    <row r="244" customFormat="false" ht="12.75" hidden="false" customHeight="true" outlineLevel="0" collapsed="false">
      <c r="A244" s="35" t="n">
        <v>2171</v>
      </c>
      <c r="B244" s="36" t="s">
        <v>217</v>
      </c>
      <c r="C244" s="1"/>
      <c r="D244" s="28" t="n">
        <v>2</v>
      </c>
      <c r="E244" s="38" t="n">
        <v>38</v>
      </c>
      <c r="F244" s="39" t="s">
        <v>21</v>
      </c>
      <c r="G244" s="28" t="s">
        <v>21</v>
      </c>
    </row>
    <row r="245" customFormat="false" ht="12.75" hidden="false" customHeight="true" outlineLevel="0" collapsed="false">
      <c r="A245" s="35"/>
      <c r="C245" s="1"/>
      <c r="D245" s="28"/>
      <c r="E245" s="38"/>
      <c r="F245" s="39"/>
      <c r="G245" s="28"/>
    </row>
    <row r="246" s="10" customFormat="true" ht="12.75" hidden="false" customHeight="true" outlineLevel="0" collapsed="false">
      <c r="A246" s="50" t="n">
        <v>22</v>
      </c>
      <c r="B246" s="51" t="s">
        <v>218</v>
      </c>
      <c r="C246" s="52"/>
      <c r="D246" s="53" t="n">
        <v>207</v>
      </c>
      <c r="E246" s="54" t="n">
        <v>3914</v>
      </c>
      <c r="F246" s="55" t="n">
        <v>7654538</v>
      </c>
      <c r="G246" s="53" t="n">
        <v>3751976</v>
      </c>
    </row>
    <row r="247" s="10" customFormat="true" ht="14.25" hidden="false" customHeight="true" outlineLevel="0" collapsed="false">
      <c r="A247" s="6" t="s">
        <v>0</v>
      </c>
      <c r="B247" s="7"/>
      <c r="C247" s="8"/>
      <c r="D247" s="9"/>
      <c r="E247" s="9"/>
      <c r="F247" s="9"/>
      <c r="G247" s="9"/>
    </row>
    <row r="248" s="10" customFormat="true" ht="14.25" hidden="false" customHeight="true" outlineLevel="0" collapsed="false">
      <c r="A248" s="11" t="s">
        <v>1</v>
      </c>
      <c r="B248" s="12" t="s">
        <v>2</v>
      </c>
      <c r="C248" s="13"/>
      <c r="D248" s="14" t="s">
        <v>3</v>
      </c>
      <c r="E248" s="14" t="s">
        <v>4</v>
      </c>
      <c r="F248" s="14" t="s">
        <v>5</v>
      </c>
      <c r="G248" s="14" t="s">
        <v>6</v>
      </c>
    </row>
    <row r="249" s="10" customFormat="true" ht="22.5" hidden="false" customHeight="false" outlineLevel="0" collapsed="false">
      <c r="A249" s="15"/>
      <c r="B249" s="16"/>
      <c r="C249" s="17"/>
      <c r="D249" s="18"/>
      <c r="E249" s="18"/>
      <c r="F249" s="18"/>
      <c r="G249" s="19" t="s">
        <v>7</v>
      </c>
    </row>
    <row r="250" s="10" customFormat="true" ht="12.75" hidden="false" customHeight="false" outlineLevel="0" collapsed="false">
      <c r="A250" s="20"/>
      <c r="B250" s="21"/>
      <c r="C250" s="22"/>
      <c r="D250" s="23"/>
      <c r="E250" s="24" t="s">
        <v>8</v>
      </c>
      <c r="F250" s="24" t="s">
        <v>9</v>
      </c>
      <c r="G250" s="24" t="s">
        <v>9</v>
      </c>
    </row>
    <row r="251" customFormat="false" ht="12.75" hidden="false" customHeight="false" outlineLevel="0" collapsed="false">
      <c r="A251" s="25"/>
      <c r="B251" s="26"/>
      <c r="C251" s="27"/>
      <c r="D251" s="28"/>
      <c r="E251" s="28"/>
      <c r="F251" s="28"/>
      <c r="G251" s="28"/>
    </row>
    <row r="252" s="10" customFormat="true" ht="12.75" hidden="false" customHeight="true" outlineLevel="0" collapsed="false">
      <c r="A252" s="29"/>
      <c r="B252" s="30"/>
      <c r="C252" s="40"/>
      <c r="D252" s="32"/>
      <c r="E252" s="33"/>
      <c r="F252" s="34"/>
      <c r="G252" s="32"/>
    </row>
    <row r="253" customFormat="false" ht="12.75" hidden="false" customHeight="true" outlineLevel="0" collapsed="false">
      <c r="A253" s="35" t="n">
        <v>2212</v>
      </c>
      <c r="B253" s="36" t="s">
        <v>219</v>
      </c>
      <c r="C253" s="1"/>
      <c r="D253" s="28" t="n">
        <v>2</v>
      </c>
      <c r="E253" s="38" t="n">
        <v>23</v>
      </c>
      <c r="F253" s="39" t="s">
        <v>21</v>
      </c>
      <c r="G253" s="28" t="s">
        <v>21</v>
      </c>
    </row>
    <row r="254" customFormat="false" ht="12.75" hidden="false" customHeight="true" outlineLevel="0" collapsed="false">
      <c r="A254" s="35" t="n">
        <v>2219</v>
      </c>
      <c r="B254" s="36" t="s">
        <v>220</v>
      </c>
      <c r="C254" s="1"/>
      <c r="D254" s="28" t="n">
        <v>5</v>
      </c>
      <c r="E254" s="38" t="n">
        <v>156</v>
      </c>
      <c r="F254" s="39" t="n">
        <v>341372</v>
      </c>
      <c r="G254" s="28" t="n">
        <v>136394</v>
      </c>
    </row>
    <row r="255" customFormat="false" ht="12.75" hidden="false" customHeight="true" outlineLevel="0" collapsed="false">
      <c r="A255" s="35" t="n">
        <v>2222</v>
      </c>
      <c r="B255" s="36" t="s">
        <v>221</v>
      </c>
      <c r="C255" s="1"/>
      <c r="D255" s="28" t="n">
        <v>77</v>
      </c>
      <c r="E255" s="38" t="n">
        <v>1260</v>
      </c>
      <c r="F255" s="39" t="n">
        <v>2455813</v>
      </c>
      <c r="G255" s="28" t="n">
        <v>999555</v>
      </c>
    </row>
    <row r="256" customFormat="false" ht="12.75" hidden="false" customHeight="true" outlineLevel="0" collapsed="false">
      <c r="A256" s="35" t="n">
        <v>2223</v>
      </c>
      <c r="B256" s="36" t="s">
        <v>222</v>
      </c>
      <c r="C256" s="1"/>
      <c r="D256" s="28" t="n">
        <v>44</v>
      </c>
      <c r="E256" s="38" t="n">
        <v>1113</v>
      </c>
      <c r="F256" s="39" t="n">
        <v>1985492</v>
      </c>
      <c r="G256" s="28" t="n">
        <v>959194</v>
      </c>
    </row>
    <row r="257" customFormat="false" ht="12.75" hidden="false" customHeight="true" outlineLevel="0" collapsed="false">
      <c r="A257" s="35" t="n">
        <v>2229</v>
      </c>
      <c r="B257" s="36" t="s">
        <v>223</v>
      </c>
      <c r="C257" s="1"/>
      <c r="D257" s="28" t="n">
        <v>10</v>
      </c>
      <c r="E257" s="38" t="n">
        <v>171</v>
      </c>
      <c r="F257" s="39" t="n">
        <v>149783</v>
      </c>
      <c r="G257" s="28" t="n">
        <v>61151</v>
      </c>
    </row>
    <row r="258" customFormat="false" ht="12.75" hidden="false" customHeight="true" outlineLevel="0" collapsed="false">
      <c r="A258" s="35"/>
      <c r="C258" s="1"/>
      <c r="D258" s="28"/>
      <c r="E258" s="38"/>
      <c r="F258" s="39"/>
      <c r="G258" s="28"/>
    </row>
    <row r="259" customFormat="false" ht="12.75" hidden="false" customHeight="true" outlineLevel="0" collapsed="false">
      <c r="A259" s="35" t="n">
        <v>2231</v>
      </c>
      <c r="B259" s="36" t="s">
        <v>224</v>
      </c>
      <c r="C259" s="1"/>
      <c r="D259" s="28" t="n">
        <v>1</v>
      </c>
      <c r="E259" s="38" t="n">
        <v>5</v>
      </c>
      <c r="F259" s="39" t="s">
        <v>21</v>
      </c>
      <c r="G259" s="28" t="s">
        <v>21</v>
      </c>
    </row>
    <row r="260" customFormat="false" ht="12.75" hidden="false" customHeight="true" outlineLevel="0" collapsed="false">
      <c r="A260" s="35" t="n">
        <v>2242</v>
      </c>
      <c r="B260" s="36" t="s">
        <v>225</v>
      </c>
      <c r="C260" s="1"/>
      <c r="D260" s="28" t="n">
        <v>6</v>
      </c>
      <c r="E260" s="38" t="n">
        <v>51</v>
      </c>
      <c r="F260" s="39" t="n">
        <v>17917</v>
      </c>
      <c r="G260" s="28" t="n">
        <v>13828</v>
      </c>
    </row>
    <row r="261" customFormat="false" ht="12.75" hidden="false" customHeight="true" outlineLevel="0" collapsed="false">
      <c r="A261" s="35" t="n">
        <v>2244</v>
      </c>
      <c r="B261" s="36" t="s">
        <v>226</v>
      </c>
      <c r="C261" s="1"/>
      <c r="D261" s="28" t="n">
        <v>4</v>
      </c>
      <c r="E261" s="38" t="n">
        <v>159</v>
      </c>
      <c r="F261" s="39" t="n">
        <v>471588</v>
      </c>
      <c r="G261" s="28" t="n">
        <v>196021</v>
      </c>
    </row>
    <row r="262" customFormat="false" ht="12.75" hidden="false" customHeight="true" outlineLevel="0" collapsed="false">
      <c r="A262" s="35" t="n">
        <v>2245</v>
      </c>
      <c r="B262" s="36" t="s">
        <v>227</v>
      </c>
      <c r="C262" s="1"/>
      <c r="D262" s="28" t="n">
        <v>1</v>
      </c>
      <c r="E262" s="38" t="n">
        <v>20</v>
      </c>
      <c r="F262" s="39" t="s">
        <v>21</v>
      </c>
      <c r="G262" s="28" t="s">
        <v>21</v>
      </c>
    </row>
    <row r="263" customFormat="false" ht="12.75" hidden="false" customHeight="true" outlineLevel="0" collapsed="false">
      <c r="A263" s="35" t="n">
        <v>2246</v>
      </c>
      <c r="B263" s="36" t="s">
        <v>228</v>
      </c>
      <c r="C263" s="48"/>
      <c r="D263" s="49" t="n">
        <v>1</v>
      </c>
      <c r="E263" s="49" t="n">
        <v>16</v>
      </c>
      <c r="F263" s="28" t="s">
        <v>21</v>
      </c>
      <c r="G263" s="28" t="s">
        <v>21</v>
      </c>
    </row>
    <row r="264" customFormat="false" ht="12.75" hidden="false" customHeight="true" outlineLevel="0" collapsed="false">
      <c r="A264" s="35"/>
      <c r="D264" s="49"/>
      <c r="F264" s="39"/>
      <c r="G264" s="28"/>
    </row>
    <row r="265" customFormat="false" ht="12.75" hidden="false" customHeight="true" outlineLevel="0" collapsed="false">
      <c r="A265" s="35" t="n">
        <v>2269</v>
      </c>
      <c r="B265" s="36" t="s">
        <v>229</v>
      </c>
      <c r="D265" s="49" t="n">
        <v>1</v>
      </c>
      <c r="E265" s="4" t="n">
        <v>199</v>
      </c>
      <c r="F265" s="39" t="s">
        <v>21</v>
      </c>
      <c r="G265" s="28" t="s">
        <v>21</v>
      </c>
    </row>
    <row r="266" customFormat="false" ht="12.75" hidden="false" customHeight="true" outlineLevel="0" collapsed="false">
      <c r="A266" s="35" t="n">
        <v>2281</v>
      </c>
      <c r="B266" s="36" t="s">
        <v>230</v>
      </c>
      <c r="D266" s="49" t="n">
        <v>19</v>
      </c>
      <c r="E266" s="4" t="n">
        <v>309</v>
      </c>
      <c r="F266" s="56" t="n">
        <v>475271</v>
      </c>
      <c r="G266" s="49" t="n">
        <v>296326</v>
      </c>
    </row>
    <row r="267" customFormat="false" ht="12.75" hidden="false" customHeight="true" outlineLevel="0" collapsed="false">
      <c r="A267" s="35" t="n">
        <v>2283</v>
      </c>
      <c r="B267" s="36" t="s">
        <v>231</v>
      </c>
      <c r="C267" s="1"/>
      <c r="D267" s="28" t="n">
        <v>14</v>
      </c>
      <c r="E267" s="38" t="n">
        <v>87</v>
      </c>
      <c r="F267" s="39" t="n">
        <v>82728</v>
      </c>
      <c r="G267" s="28" t="n">
        <v>46757</v>
      </c>
    </row>
    <row r="268" s="10" customFormat="true" ht="12.75" hidden="false" customHeight="true" outlineLevel="0" collapsed="false">
      <c r="A268" s="35" t="n">
        <v>2285</v>
      </c>
      <c r="B268" s="36" t="s">
        <v>232</v>
      </c>
      <c r="C268" s="1"/>
      <c r="D268" s="28" t="n">
        <v>5</v>
      </c>
      <c r="E268" s="38" t="n">
        <v>50</v>
      </c>
      <c r="F268" s="39" t="n">
        <v>99649</v>
      </c>
      <c r="G268" s="28" t="n">
        <v>39068</v>
      </c>
    </row>
    <row r="269" customFormat="false" ht="12.75" hidden="false" customHeight="true" outlineLevel="0" collapsed="false">
      <c r="A269" s="35" t="n">
        <v>2297</v>
      </c>
      <c r="B269" s="36" t="s">
        <v>233</v>
      </c>
      <c r="C269" s="1"/>
      <c r="D269" s="28" t="n">
        <v>7</v>
      </c>
      <c r="E269" s="38" t="n">
        <v>138</v>
      </c>
      <c r="F269" s="39" t="n">
        <v>210537</v>
      </c>
      <c r="G269" s="28" t="n">
        <v>79210</v>
      </c>
    </row>
    <row r="270" customFormat="false" ht="12.75" hidden="false" customHeight="true" outlineLevel="0" collapsed="false">
      <c r="A270" s="35"/>
      <c r="C270" s="1"/>
      <c r="D270" s="28"/>
      <c r="E270" s="38"/>
      <c r="F270" s="39"/>
      <c r="G270" s="28"/>
    </row>
    <row r="271" customFormat="false" ht="12.75" hidden="false" customHeight="true" outlineLevel="0" collapsed="false">
      <c r="A271" s="35" t="n">
        <v>2299</v>
      </c>
      <c r="B271" s="36" t="s">
        <v>234</v>
      </c>
      <c r="C271" s="1"/>
      <c r="D271" s="28" t="n">
        <v>10</v>
      </c>
      <c r="E271" s="38" t="n">
        <v>157</v>
      </c>
      <c r="F271" s="39" t="n">
        <v>169653</v>
      </c>
      <c r="G271" s="28" t="n">
        <v>71839</v>
      </c>
    </row>
    <row r="272" customFormat="false" ht="12.75" hidden="false" customHeight="true" outlineLevel="0" collapsed="false">
      <c r="A272" s="35"/>
      <c r="C272" s="1"/>
      <c r="D272" s="28"/>
      <c r="E272" s="38"/>
      <c r="F272" s="39"/>
      <c r="G272" s="28"/>
    </row>
    <row r="273" s="10" customFormat="true" ht="12.75" hidden="false" customHeight="true" outlineLevel="0" collapsed="false">
      <c r="A273" s="29" t="n">
        <v>23</v>
      </c>
      <c r="B273" s="30" t="s">
        <v>235</v>
      </c>
      <c r="C273" s="40"/>
      <c r="D273" s="32" t="n">
        <v>34</v>
      </c>
      <c r="E273" s="33" t="n">
        <v>1190</v>
      </c>
      <c r="F273" s="34" t="n">
        <v>7038998</v>
      </c>
      <c r="G273" s="32" t="n">
        <v>1935537</v>
      </c>
    </row>
    <row r="274" s="10" customFormat="true" ht="12.75" hidden="false" customHeight="true" outlineLevel="0" collapsed="false">
      <c r="A274" s="29"/>
      <c r="B274" s="30"/>
      <c r="C274" s="40"/>
      <c r="D274" s="32"/>
      <c r="E274" s="33"/>
      <c r="F274" s="34"/>
      <c r="G274" s="32"/>
    </row>
    <row r="275" customFormat="false" ht="25.5" hidden="false" customHeight="true" outlineLevel="0" collapsed="false">
      <c r="A275" s="35" t="n">
        <v>2321</v>
      </c>
      <c r="B275" s="36" t="s">
        <v>236</v>
      </c>
      <c r="C275" s="1"/>
      <c r="D275" s="28" t="n">
        <v>1</v>
      </c>
      <c r="E275" s="38" t="n">
        <v>131</v>
      </c>
      <c r="F275" s="39" t="s">
        <v>21</v>
      </c>
      <c r="G275" s="28" t="s">
        <v>21</v>
      </c>
    </row>
    <row r="276" customFormat="false" ht="12.75" hidden="false" customHeight="true" outlineLevel="0" collapsed="false">
      <c r="A276" s="35" t="n">
        <v>2334</v>
      </c>
      <c r="B276" s="36" t="s">
        <v>237</v>
      </c>
      <c r="C276" s="1"/>
      <c r="D276" s="28" t="n">
        <v>1</v>
      </c>
      <c r="E276" s="38" t="n">
        <v>59</v>
      </c>
      <c r="F276" s="39" t="s">
        <v>21</v>
      </c>
      <c r="G276" s="28" t="s">
        <v>21</v>
      </c>
    </row>
    <row r="277" customFormat="false" ht="12.75" hidden="false" customHeight="true" outlineLevel="0" collapsed="false">
      <c r="A277" s="35" t="n">
        <v>2351</v>
      </c>
      <c r="B277" s="36" t="s">
        <v>238</v>
      </c>
      <c r="C277" s="1"/>
      <c r="D277" s="28" t="n">
        <v>7</v>
      </c>
      <c r="E277" s="38" t="n">
        <v>289</v>
      </c>
      <c r="F277" s="39" t="n">
        <v>441577</v>
      </c>
      <c r="G277" s="28" t="n">
        <v>148874</v>
      </c>
    </row>
    <row r="278" customFormat="false" ht="12.75" hidden="false" customHeight="true" outlineLevel="0" collapsed="false">
      <c r="A278" s="35" t="n">
        <v>2391</v>
      </c>
      <c r="B278" s="36" t="s">
        <v>239</v>
      </c>
      <c r="C278" s="1"/>
      <c r="D278" s="28" t="n">
        <v>10</v>
      </c>
      <c r="E278" s="38" t="n">
        <v>190</v>
      </c>
      <c r="F278" s="39" t="n">
        <v>633482</v>
      </c>
      <c r="G278" s="28" t="n">
        <v>180745</v>
      </c>
    </row>
    <row r="279" s="10" customFormat="true" ht="12.75" hidden="false" customHeight="true" outlineLevel="0" collapsed="false">
      <c r="A279" s="35" t="n">
        <v>2392</v>
      </c>
      <c r="B279" s="36" t="s">
        <v>240</v>
      </c>
      <c r="C279" s="1"/>
      <c r="D279" s="28" t="n">
        <v>7</v>
      </c>
      <c r="E279" s="38" t="n">
        <v>406</v>
      </c>
      <c r="F279" s="39" t="n">
        <v>2202501</v>
      </c>
      <c r="G279" s="28" t="n">
        <v>801172</v>
      </c>
    </row>
    <row r="280" s="10" customFormat="true" ht="12.75" hidden="false" customHeight="true" outlineLevel="0" collapsed="false">
      <c r="A280" s="35"/>
      <c r="B280" s="2"/>
      <c r="C280" s="1"/>
      <c r="D280" s="28"/>
      <c r="E280" s="38"/>
      <c r="F280" s="39"/>
      <c r="G280" s="28"/>
    </row>
    <row r="281" customFormat="false" ht="12.75" hidden="false" customHeight="true" outlineLevel="0" collapsed="false">
      <c r="A281" s="35" t="n">
        <v>2393</v>
      </c>
      <c r="B281" s="36" t="s">
        <v>241</v>
      </c>
      <c r="C281" s="1"/>
      <c r="D281" s="28" t="n">
        <v>2</v>
      </c>
      <c r="E281" s="38" t="n">
        <v>55</v>
      </c>
      <c r="F281" s="39" t="s">
        <v>21</v>
      </c>
      <c r="G281" s="28" t="s">
        <v>21</v>
      </c>
    </row>
    <row r="282" customFormat="false" ht="12.75" hidden="false" customHeight="true" outlineLevel="0" collapsed="false">
      <c r="A282" s="35" t="n">
        <v>2399</v>
      </c>
      <c r="B282" s="36" t="s">
        <v>242</v>
      </c>
      <c r="C282" s="1"/>
      <c r="D282" s="28" t="n">
        <v>6</v>
      </c>
      <c r="E282" s="38" t="n">
        <v>60</v>
      </c>
      <c r="F282" s="39" t="n">
        <v>119532</v>
      </c>
      <c r="G282" s="28" t="n">
        <v>50215</v>
      </c>
    </row>
    <row r="283" customFormat="false" ht="12.75" hidden="false" customHeight="true" outlineLevel="0" collapsed="false">
      <c r="A283" s="35"/>
      <c r="C283" s="1"/>
      <c r="D283" s="28"/>
      <c r="E283" s="38"/>
      <c r="F283" s="39"/>
      <c r="G283" s="28"/>
    </row>
    <row r="284" s="10" customFormat="true" ht="12.75" hidden="false" customHeight="true" outlineLevel="0" collapsed="false">
      <c r="A284" s="29" t="n">
        <v>24</v>
      </c>
      <c r="B284" s="30" t="s">
        <v>243</v>
      </c>
      <c r="C284" s="40"/>
      <c r="D284" s="32" t="n">
        <v>17</v>
      </c>
      <c r="E284" s="33" t="n">
        <v>1525</v>
      </c>
      <c r="F284" s="34" t="n">
        <v>6132878</v>
      </c>
      <c r="G284" s="32" t="n">
        <v>1581789</v>
      </c>
    </row>
    <row r="285" s="10" customFormat="true" ht="12.75" hidden="false" customHeight="true" outlineLevel="0" collapsed="false">
      <c r="A285" s="29"/>
      <c r="B285" s="30"/>
      <c r="C285" s="40"/>
      <c r="D285" s="32"/>
      <c r="E285" s="33"/>
      <c r="F285" s="34"/>
      <c r="G285" s="32"/>
    </row>
    <row r="286" customFormat="false" ht="25.5" hidden="false" customHeight="true" outlineLevel="0" collapsed="false">
      <c r="A286" s="35" t="n">
        <v>2423</v>
      </c>
      <c r="B286" s="36" t="s">
        <v>244</v>
      </c>
      <c r="C286" s="1"/>
      <c r="D286" s="28" t="n">
        <v>4</v>
      </c>
      <c r="E286" s="38" t="n">
        <v>101</v>
      </c>
      <c r="F286" s="39" t="n">
        <v>1530131</v>
      </c>
      <c r="G286" s="28" t="n">
        <v>161192</v>
      </c>
    </row>
    <row r="287" customFormat="false" ht="25.5" hidden="false" customHeight="true" outlineLevel="0" collapsed="false">
      <c r="A287" s="35" t="n">
        <v>2429</v>
      </c>
      <c r="B287" s="36" t="s">
        <v>245</v>
      </c>
      <c r="C287" s="1"/>
      <c r="D287" s="28" t="n">
        <v>1</v>
      </c>
      <c r="E287" s="38" t="n">
        <v>8</v>
      </c>
      <c r="F287" s="39" t="s">
        <v>21</v>
      </c>
      <c r="G287" s="28" t="s">
        <v>21</v>
      </c>
    </row>
    <row r="288" s="10" customFormat="true" ht="25.5" hidden="false" customHeight="true" outlineLevel="0" collapsed="false">
      <c r="A288" s="35" t="n">
        <v>2432</v>
      </c>
      <c r="B288" s="36" t="s">
        <v>246</v>
      </c>
      <c r="C288" s="1"/>
      <c r="D288" s="28" t="n">
        <v>3</v>
      </c>
      <c r="E288" s="38" t="n">
        <v>963</v>
      </c>
      <c r="F288" s="39" t="n">
        <v>3374266</v>
      </c>
      <c r="G288" s="28" t="n">
        <v>952996</v>
      </c>
    </row>
    <row r="289" customFormat="false" ht="25.5" hidden="false" customHeight="true" outlineLevel="0" collapsed="false">
      <c r="A289" s="35" t="n">
        <v>2441</v>
      </c>
      <c r="B289" s="36" t="s">
        <v>247</v>
      </c>
      <c r="C289" s="1"/>
      <c r="D289" s="28" t="n">
        <v>2</v>
      </c>
      <c r="E289" s="38" t="n">
        <v>76</v>
      </c>
      <c r="F289" s="39" t="s">
        <v>21</v>
      </c>
      <c r="G289" s="28" t="s">
        <v>21</v>
      </c>
    </row>
    <row r="290" customFormat="false" ht="25.5" hidden="false" customHeight="true" outlineLevel="0" collapsed="false">
      <c r="A290" s="35" t="n">
        <v>2452</v>
      </c>
      <c r="B290" s="36" t="s">
        <v>248</v>
      </c>
      <c r="C290" s="1"/>
      <c r="D290" s="28" t="n">
        <v>2</v>
      </c>
      <c r="E290" s="38" t="n">
        <v>18</v>
      </c>
      <c r="F290" s="39" t="s">
        <v>21</v>
      </c>
      <c r="G290" s="28" t="s">
        <v>21</v>
      </c>
    </row>
    <row r="291" customFormat="false" ht="12.75" hidden="false" customHeight="true" outlineLevel="0" collapsed="false">
      <c r="A291" s="35"/>
      <c r="C291" s="1"/>
      <c r="D291" s="28"/>
      <c r="E291" s="38"/>
      <c r="F291" s="39"/>
      <c r="G291" s="28"/>
    </row>
    <row r="292" customFormat="false" ht="12.75" hidden="false" customHeight="true" outlineLevel="0" collapsed="false">
      <c r="A292" s="35" t="n">
        <v>2453</v>
      </c>
      <c r="B292" s="36" t="s">
        <v>249</v>
      </c>
      <c r="C292" s="1"/>
      <c r="D292" s="28" t="n">
        <v>4</v>
      </c>
      <c r="E292" s="38" t="n">
        <v>354</v>
      </c>
      <c r="F292" s="39" t="n">
        <v>932627</v>
      </c>
      <c r="G292" s="28" t="n">
        <v>318841</v>
      </c>
    </row>
    <row r="293" customFormat="false" ht="25.5" hidden="false" customHeight="true" outlineLevel="0" collapsed="false">
      <c r="A293" s="35" t="n">
        <v>2454</v>
      </c>
      <c r="B293" s="36" t="s">
        <v>250</v>
      </c>
      <c r="C293" s="1"/>
      <c r="D293" s="28" t="n">
        <v>1</v>
      </c>
      <c r="E293" s="38" t="n">
        <v>5</v>
      </c>
      <c r="F293" s="39" t="s">
        <v>21</v>
      </c>
      <c r="G293" s="28" t="s">
        <v>21</v>
      </c>
    </row>
    <row r="294" customFormat="false" ht="12.75" hidden="false" customHeight="true" outlineLevel="0" collapsed="false">
      <c r="A294" s="35"/>
      <c r="C294" s="1"/>
      <c r="D294" s="28"/>
      <c r="E294" s="38"/>
      <c r="F294" s="39"/>
      <c r="G294" s="28"/>
    </row>
    <row r="295" s="10" customFormat="true" ht="12.75" hidden="false" customHeight="true" outlineLevel="0" collapsed="false">
      <c r="A295" s="29" t="n">
        <v>25</v>
      </c>
      <c r="B295" s="30" t="s">
        <v>251</v>
      </c>
      <c r="C295" s="40"/>
      <c r="D295" s="32" t="n">
        <v>226</v>
      </c>
      <c r="E295" s="33" t="n">
        <v>7304</v>
      </c>
      <c r="F295" s="34" t="n">
        <v>14984801</v>
      </c>
      <c r="G295" s="32" t="n">
        <v>5565849</v>
      </c>
    </row>
    <row r="296" s="10" customFormat="true" ht="12.75" hidden="false" customHeight="true" outlineLevel="0" collapsed="false">
      <c r="A296" s="29"/>
      <c r="B296" s="30"/>
      <c r="C296" s="40"/>
      <c r="D296" s="32"/>
      <c r="E296" s="33"/>
      <c r="F296" s="34"/>
      <c r="G296" s="32"/>
    </row>
    <row r="297" customFormat="false" ht="12.75" hidden="false" customHeight="true" outlineLevel="0" collapsed="false">
      <c r="A297" s="35" t="n">
        <v>2511</v>
      </c>
      <c r="B297" s="36" t="s">
        <v>252</v>
      </c>
      <c r="C297" s="1"/>
      <c r="D297" s="28" t="n">
        <v>1</v>
      </c>
      <c r="E297" s="38" t="n">
        <v>16</v>
      </c>
      <c r="F297" s="39" t="s">
        <v>21</v>
      </c>
      <c r="G297" s="28" t="s">
        <v>21</v>
      </c>
    </row>
    <row r="298" customFormat="false" ht="12.75" hidden="false" customHeight="true" outlineLevel="0" collapsed="false">
      <c r="A298" s="35" t="n">
        <v>2522</v>
      </c>
      <c r="B298" s="36" t="s">
        <v>253</v>
      </c>
      <c r="C298" s="1"/>
      <c r="D298" s="28" t="n">
        <v>2</v>
      </c>
      <c r="E298" s="38" t="n">
        <v>11</v>
      </c>
      <c r="F298" s="39" t="s">
        <v>21</v>
      </c>
      <c r="G298" s="28" t="s">
        <v>21</v>
      </c>
    </row>
    <row r="299" customFormat="false" ht="25.5" hidden="false" customHeight="true" outlineLevel="0" collapsed="false">
      <c r="A299" s="35" t="n">
        <v>2523</v>
      </c>
      <c r="B299" s="36" t="s">
        <v>254</v>
      </c>
      <c r="C299" s="1"/>
      <c r="D299" s="28" t="n">
        <v>1</v>
      </c>
      <c r="E299" s="38" t="n">
        <v>14</v>
      </c>
      <c r="F299" s="39" t="s">
        <v>21</v>
      </c>
      <c r="G299" s="28" t="s">
        <v>21</v>
      </c>
    </row>
    <row r="300" customFormat="false" ht="12.75" hidden="false" customHeight="true" outlineLevel="0" collapsed="false">
      <c r="A300" s="35" t="n">
        <v>2527</v>
      </c>
      <c r="B300" s="36" t="s">
        <v>255</v>
      </c>
      <c r="C300" s="1"/>
      <c r="D300" s="28" t="n">
        <v>3</v>
      </c>
      <c r="E300" s="38" t="n">
        <v>23</v>
      </c>
      <c r="F300" s="39" t="n">
        <v>16749</v>
      </c>
      <c r="G300" s="28" t="n">
        <v>7497</v>
      </c>
    </row>
    <row r="301" customFormat="false" ht="12.75" hidden="false" customHeight="true" outlineLevel="0" collapsed="false">
      <c r="A301" s="35" t="n">
        <v>2529</v>
      </c>
      <c r="B301" s="36" t="s">
        <v>256</v>
      </c>
      <c r="C301" s="1"/>
      <c r="D301" s="28" t="n">
        <v>3</v>
      </c>
      <c r="E301" s="38" t="n">
        <v>61</v>
      </c>
      <c r="F301" s="39" t="n">
        <v>148849</v>
      </c>
      <c r="G301" s="28" t="n">
        <v>52476</v>
      </c>
    </row>
    <row r="302" customFormat="false" ht="12.75" hidden="false" customHeight="true" outlineLevel="0" collapsed="false">
      <c r="A302" s="41"/>
      <c r="B302" s="42"/>
      <c r="C302" s="43"/>
      <c r="D302" s="44"/>
      <c r="E302" s="45"/>
      <c r="F302" s="46"/>
      <c r="G302" s="44"/>
    </row>
    <row r="303" s="10" customFormat="true" ht="14.25" hidden="false" customHeight="true" outlineLevel="0" collapsed="false">
      <c r="A303" s="6" t="s">
        <v>0</v>
      </c>
      <c r="B303" s="7"/>
      <c r="C303" s="8"/>
      <c r="D303" s="9"/>
      <c r="E303" s="9"/>
      <c r="F303" s="9"/>
      <c r="G303" s="9"/>
    </row>
    <row r="304" s="10" customFormat="true" ht="14.25" hidden="false" customHeight="true" outlineLevel="0" collapsed="false">
      <c r="A304" s="11" t="s">
        <v>1</v>
      </c>
      <c r="B304" s="12" t="s">
        <v>2</v>
      </c>
      <c r="C304" s="13"/>
      <c r="D304" s="14" t="s">
        <v>3</v>
      </c>
      <c r="E304" s="14" t="s">
        <v>4</v>
      </c>
      <c r="F304" s="14" t="s">
        <v>5</v>
      </c>
      <c r="G304" s="14" t="s">
        <v>6</v>
      </c>
    </row>
    <row r="305" s="10" customFormat="true" ht="22.5" hidden="false" customHeight="false" outlineLevel="0" collapsed="false">
      <c r="A305" s="15"/>
      <c r="B305" s="16"/>
      <c r="C305" s="17"/>
      <c r="D305" s="18"/>
      <c r="E305" s="18"/>
      <c r="F305" s="18"/>
      <c r="G305" s="19" t="s">
        <v>7</v>
      </c>
    </row>
    <row r="306" s="10" customFormat="true" ht="12.75" hidden="false" customHeight="false" outlineLevel="0" collapsed="false">
      <c r="A306" s="20"/>
      <c r="B306" s="21"/>
      <c r="C306" s="22"/>
      <c r="D306" s="23"/>
      <c r="E306" s="24" t="s">
        <v>8</v>
      </c>
      <c r="F306" s="24" t="s">
        <v>9</v>
      </c>
      <c r="G306" s="24" t="s">
        <v>9</v>
      </c>
    </row>
    <row r="307" customFormat="false" ht="12.75" hidden="false" customHeight="false" outlineLevel="0" collapsed="false">
      <c r="A307" s="25"/>
      <c r="B307" s="26"/>
      <c r="C307" s="27"/>
      <c r="D307" s="28"/>
      <c r="E307" s="28"/>
      <c r="F307" s="28"/>
      <c r="G307" s="28"/>
    </row>
    <row r="308" customFormat="false" ht="25.5" hidden="false" customHeight="true" outlineLevel="0" collapsed="false">
      <c r="A308" s="35" t="n">
        <v>2531</v>
      </c>
      <c r="B308" s="36" t="s">
        <v>257</v>
      </c>
      <c r="C308" s="1"/>
      <c r="D308" s="28" t="n">
        <v>3</v>
      </c>
      <c r="E308" s="38" t="n">
        <v>18</v>
      </c>
      <c r="F308" s="39" t="n">
        <v>77488</v>
      </c>
      <c r="G308" s="28" t="n">
        <v>57839</v>
      </c>
    </row>
    <row r="309" customFormat="false" ht="12.75" hidden="false" customHeight="true" outlineLevel="0" collapsed="false">
      <c r="A309" s="35" t="n">
        <v>2532</v>
      </c>
      <c r="B309" s="36" t="s">
        <v>258</v>
      </c>
      <c r="C309" s="1"/>
      <c r="D309" s="28" t="n">
        <v>2</v>
      </c>
      <c r="E309" s="38" t="n">
        <v>38</v>
      </c>
      <c r="F309" s="39" t="s">
        <v>21</v>
      </c>
      <c r="G309" s="28" t="s">
        <v>21</v>
      </c>
    </row>
    <row r="310" customFormat="false" ht="25.5" hidden="false" customHeight="true" outlineLevel="0" collapsed="false">
      <c r="A310" s="35" t="n">
        <v>2539</v>
      </c>
      <c r="B310" s="36" t="s">
        <v>259</v>
      </c>
      <c r="C310" s="1"/>
      <c r="D310" s="28" t="n">
        <v>2</v>
      </c>
      <c r="E310" s="38" t="n">
        <v>50</v>
      </c>
      <c r="F310" s="39" t="s">
        <v>21</v>
      </c>
      <c r="G310" s="28" t="s">
        <v>21</v>
      </c>
    </row>
    <row r="311" customFormat="false" ht="12.75" hidden="false" customHeight="true" outlineLevel="0" collapsed="false">
      <c r="A311" s="35" t="n">
        <v>2541</v>
      </c>
      <c r="B311" s="36" t="s">
        <v>260</v>
      </c>
      <c r="C311" s="1"/>
      <c r="D311" s="28" t="n">
        <v>69</v>
      </c>
      <c r="E311" s="38" t="n">
        <v>1440</v>
      </c>
      <c r="F311" s="39" t="n">
        <v>4127841</v>
      </c>
      <c r="G311" s="28" t="n">
        <v>1409801</v>
      </c>
    </row>
    <row r="312" customFormat="false" ht="12.75" hidden="false" customHeight="true" outlineLevel="0" collapsed="false">
      <c r="A312" s="35" t="n">
        <v>2542</v>
      </c>
      <c r="B312" s="36" t="s">
        <v>261</v>
      </c>
      <c r="C312" s="1"/>
      <c r="D312" s="28" t="n">
        <v>42</v>
      </c>
      <c r="E312" s="38" t="n">
        <v>2782</v>
      </c>
      <c r="F312" s="39" t="n">
        <v>5396568</v>
      </c>
      <c r="G312" s="28" t="n">
        <v>1709459</v>
      </c>
    </row>
    <row r="313" customFormat="false" ht="12.75" hidden="false" customHeight="true" outlineLevel="0" collapsed="false">
      <c r="A313" s="35"/>
      <c r="C313" s="1"/>
      <c r="D313" s="28"/>
      <c r="E313" s="38"/>
      <c r="F313" s="39"/>
      <c r="G313" s="28"/>
    </row>
    <row r="314" customFormat="false" ht="12.75" hidden="false" customHeight="true" outlineLevel="0" collapsed="false">
      <c r="A314" s="35" t="n">
        <v>2543</v>
      </c>
      <c r="B314" s="36" t="s">
        <v>262</v>
      </c>
      <c r="C314" s="1"/>
      <c r="D314" s="28" t="n">
        <v>39</v>
      </c>
      <c r="E314" s="38" t="n">
        <v>888</v>
      </c>
      <c r="F314" s="39" t="n">
        <v>1474050</v>
      </c>
      <c r="G314" s="28" t="n">
        <v>655667</v>
      </c>
    </row>
    <row r="315" customFormat="false" ht="12.75" hidden="false" customHeight="true" outlineLevel="0" collapsed="false">
      <c r="A315" s="35" t="n">
        <v>2551</v>
      </c>
      <c r="B315" s="36" t="s">
        <v>263</v>
      </c>
      <c r="C315" s="1"/>
      <c r="D315" s="28" t="n">
        <v>3</v>
      </c>
      <c r="E315" s="38" t="n">
        <v>27</v>
      </c>
      <c r="F315" s="39" t="n">
        <v>16466</v>
      </c>
      <c r="G315" s="28" t="n">
        <v>9828</v>
      </c>
    </row>
    <row r="316" customFormat="false" ht="25.5" hidden="false" customHeight="true" outlineLevel="0" collapsed="false">
      <c r="A316" s="35" t="n">
        <v>2552</v>
      </c>
      <c r="B316" s="36" t="s">
        <v>264</v>
      </c>
      <c r="C316" s="1"/>
      <c r="D316" s="28" t="n">
        <v>13</v>
      </c>
      <c r="E316" s="38" t="n">
        <v>327</v>
      </c>
      <c r="F316" s="39" t="n">
        <v>426224</v>
      </c>
      <c r="G316" s="28" t="n">
        <v>227698</v>
      </c>
    </row>
    <row r="317" customFormat="false" ht="12.75" hidden="false" customHeight="true" outlineLevel="0" collapsed="false">
      <c r="A317" s="35" t="n">
        <v>2561</v>
      </c>
      <c r="B317" s="36" t="s">
        <v>265</v>
      </c>
      <c r="C317" s="1"/>
      <c r="D317" s="28" t="n">
        <v>8</v>
      </c>
      <c r="E317" s="38" t="n">
        <v>112</v>
      </c>
      <c r="F317" s="39" t="n">
        <v>179366</v>
      </c>
      <c r="G317" s="28" t="n">
        <v>64140</v>
      </c>
    </row>
    <row r="318" customFormat="false" ht="12.75" hidden="false" customHeight="true" outlineLevel="0" collapsed="false">
      <c r="A318" s="35" t="n">
        <v>2562</v>
      </c>
      <c r="B318" s="36" t="s">
        <v>266</v>
      </c>
      <c r="C318" s="1"/>
      <c r="D318" s="28" t="n">
        <v>4</v>
      </c>
      <c r="E318" s="38" t="n">
        <v>228</v>
      </c>
      <c r="F318" s="39" t="n">
        <v>483397</v>
      </c>
      <c r="G318" s="28" t="n">
        <v>190760</v>
      </c>
    </row>
    <row r="319" customFormat="false" ht="12.75" hidden="false" customHeight="true" outlineLevel="0" collapsed="false">
      <c r="A319" s="35"/>
      <c r="C319" s="1"/>
      <c r="D319" s="28"/>
      <c r="E319" s="38"/>
      <c r="F319" s="39"/>
      <c r="G319" s="28"/>
    </row>
    <row r="320" customFormat="false" ht="12.75" hidden="false" customHeight="true" outlineLevel="0" collapsed="false">
      <c r="A320" s="35" t="n">
        <v>2564</v>
      </c>
      <c r="B320" s="36" t="s">
        <v>267</v>
      </c>
      <c r="C320" s="1"/>
      <c r="D320" s="28" t="n">
        <v>4</v>
      </c>
      <c r="E320" s="38" t="n">
        <v>264</v>
      </c>
      <c r="F320" s="39" t="n">
        <v>269196</v>
      </c>
      <c r="G320" s="28" t="n">
        <v>178439</v>
      </c>
    </row>
    <row r="321" customFormat="false" ht="12.75" hidden="false" customHeight="true" outlineLevel="0" collapsed="false">
      <c r="A321" s="35" t="n">
        <v>2565</v>
      </c>
      <c r="B321" s="36" t="s">
        <v>268</v>
      </c>
      <c r="C321" s="1"/>
      <c r="D321" s="28" t="n">
        <v>1</v>
      </c>
      <c r="E321" s="38" t="n">
        <v>59</v>
      </c>
      <c r="F321" s="39" t="s">
        <v>21</v>
      </c>
      <c r="G321" s="28" t="s">
        <v>21</v>
      </c>
    </row>
    <row r="322" s="10" customFormat="true" ht="12.75" hidden="false" customHeight="true" outlineLevel="0" collapsed="false">
      <c r="A322" s="35" t="n">
        <v>2569</v>
      </c>
      <c r="B322" s="36" t="s">
        <v>269</v>
      </c>
      <c r="C322" s="1"/>
      <c r="D322" s="28" t="n">
        <v>5</v>
      </c>
      <c r="E322" s="38" t="n">
        <v>473</v>
      </c>
      <c r="F322" s="39" t="n">
        <v>1209808</v>
      </c>
      <c r="G322" s="28" t="n">
        <v>560293</v>
      </c>
    </row>
    <row r="323" customFormat="false" ht="12.75" hidden="false" customHeight="true" outlineLevel="0" collapsed="false">
      <c r="A323" s="35" t="n">
        <v>2579</v>
      </c>
      <c r="B323" s="36" t="s">
        <v>270</v>
      </c>
      <c r="C323" s="1"/>
      <c r="D323" s="28" t="n">
        <v>9</v>
      </c>
      <c r="E323" s="38" t="n">
        <v>147</v>
      </c>
      <c r="F323" s="39" t="n">
        <v>257229</v>
      </c>
      <c r="G323" s="28" t="n">
        <v>67457</v>
      </c>
    </row>
    <row r="324" s="10" customFormat="true" ht="25.5" hidden="false" customHeight="true" outlineLevel="0" collapsed="false">
      <c r="A324" s="35" t="n">
        <v>2581</v>
      </c>
      <c r="B324" s="36" t="s">
        <v>271</v>
      </c>
      <c r="C324" s="1"/>
      <c r="D324" s="28" t="n">
        <v>3</v>
      </c>
      <c r="E324" s="38" t="n">
        <v>113</v>
      </c>
      <c r="F324" s="39" t="n">
        <v>310515</v>
      </c>
      <c r="G324" s="28" t="n">
        <v>109380</v>
      </c>
    </row>
    <row r="325" s="10" customFormat="true" ht="12.75" hidden="false" customHeight="true" outlineLevel="0" collapsed="false">
      <c r="A325" s="35"/>
      <c r="B325" s="2"/>
      <c r="C325" s="1"/>
      <c r="D325" s="28"/>
      <c r="E325" s="38"/>
      <c r="F325" s="39"/>
      <c r="G325" s="28"/>
    </row>
    <row r="326" customFormat="false" ht="12.75" hidden="false" customHeight="true" outlineLevel="0" collapsed="false">
      <c r="A326" s="35" t="n">
        <v>2592</v>
      </c>
      <c r="B326" s="36" t="s">
        <v>272</v>
      </c>
      <c r="C326" s="1"/>
      <c r="D326" s="28" t="n">
        <v>2</v>
      </c>
      <c r="E326" s="38" t="n">
        <v>114</v>
      </c>
      <c r="F326" s="39" t="s">
        <v>21</v>
      </c>
      <c r="G326" s="28" t="s">
        <v>21</v>
      </c>
    </row>
    <row r="327" customFormat="false" ht="12.75" hidden="false" customHeight="true" outlineLevel="0" collapsed="false">
      <c r="A327" s="35" t="n">
        <v>2599</v>
      </c>
      <c r="B327" s="36" t="s">
        <v>273</v>
      </c>
      <c r="C327" s="1"/>
      <c r="D327" s="28" t="n">
        <v>7</v>
      </c>
      <c r="E327" s="38" t="n">
        <v>99</v>
      </c>
      <c r="F327" s="39" t="n">
        <v>112952</v>
      </c>
      <c r="G327" s="28" t="n">
        <v>57052</v>
      </c>
    </row>
    <row r="328" customFormat="false" ht="12.75" hidden="false" customHeight="true" outlineLevel="0" collapsed="false">
      <c r="A328" s="35"/>
      <c r="C328" s="1"/>
      <c r="D328" s="28"/>
      <c r="E328" s="38"/>
      <c r="F328" s="39"/>
      <c r="G328" s="28"/>
    </row>
    <row r="329" s="10" customFormat="true" ht="12.75" hidden="false" customHeight="true" outlineLevel="0" collapsed="false">
      <c r="A329" s="29" t="n">
        <v>26</v>
      </c>
      <c r="B329" s="30" t="s">
        <v>274</v>
      </c>
      <c r="C329" s="40"/>
      <c r="D329" s="32" t="n">
        <v>170</v>
      </c>
      <c r="E329" s="33" t="n">
        <v>8761</v>
      </c>
      <c r="F329" s="34" t="n">
        <v>32790038</v>
      </c>
      <c r="G329" s="32" t="n">
        <v>10555590</v>
      </c>
    </row>
    <row r="330" s="10" customFormat="true" ht="12.75" hidden="false" customHeight="true" outlineLevel="0" collapsed="false">
      <c r="A330" s="29"/>
      <c r="B330" s="30"/>
      <c r="C330" s="40"/>
      <c r="D330" s="32"/>
      <c r="E330" s="33"/>
      <c r="F330" s="34"/>
      <c r="G330" s="32"/>
    </row>
    <row r="331" customFormat="false" ht="25.5" hidden="false" customHeight="true" outlineLevel="0" collapsed="false">
      <c r="A331" s="35" t="n">
        <v>2612</v>
      </c>
      <c r="B331" s="36" t="s">
        <v>275</v>
      </c>
      <c r="C331" s="1"/>
      <c r="D331" s="28" t="n">
        <v>1</v>
      </c>
      <c r="E331" s="38" t="n">
        <v>17</v>
      </c>
      <c r="F331" s="39" t="s">
        <v>21</v>
      </c>
      <c r="G331" s="28" t="s">
        <v>21</v>
      </c>
    </row>
    <row r="332" customFormat="false" ht="12.75" hidden="false" customHeight="true" outlineLevel="0" collapsed="false">
      <c r="A332" s="35" t="n">
        <v>2621</v>
      </c>
      <c r="B332" s="36" t="s">
        <v>276</v>
      </c>
      <c r="C332" s="1"/>
      <c r="D332" s="28" t="n">
        <v>7</v>
      </c>
      <c r="E332" s="38" t="n">
        <v>539</v>
      </c>
      <c r="F332" s="39" t="n">
        <v>1131107</v>
      </c>
      <c r="G332" s="28" t="n">
        <v>109010</v>
      </c>
    </row>
    <row r="333" customFormat="false" ht="12.75" hidden="false" customHeight="true" outlineLevel="0" collapsed="false">
      <c r="A333" s="35" t="n">
        <v>2631</v>
      </c>
      <c r="B333" s="36" t="s">
        <v>277</v>
      </c>
      <c r="C333" s="1"/>
      <c r="D333" s="28" t="n">
        <v>2</v>
      </c>
      <c r="E333" s="38" t="n">
        <v>13</v>
      </c>
      <c r="F333" s="39" t="s">
        <v>21</v>
      </c>
      <c r="G333" s="28" t="s">
        <v>21</v>
      </c>
    </row>
    <row r="334" s="10" customFormat="true" ht="12.75" hidden="false" customHeight="true" outlineLevel="0" collapsed="false">
      <c r="A334" s="35" t="n">
        <v>2641</v>
      </c>
      <c r="B334" s="36" t="s">
        <v>278</v>
      </c>
      <c r="C334" s="1"/>
      <c r="D334" s="28" t="n">
        <v>3</v>
      </c>
      <c r="E334" s="38" t="n">
        <v>55</v>
      </c>
      <c r="F334" s="39" t="n">
        <v>78096</v>
      </c>
      <c r="G334" s="28" t="n">
        <v>37446</v>
      </c>
    </row>
    <row r="335" customFormat="false" ht="12.75" hidden="false" customHeight="true" outlineLevel="0" collapsed="false">
      <c r="A335" s="35" t="n">
        <v>2642</v>
      </c>
      <c r="B335" s="36" t="s">
        <v>279</v>
      </c>
      <c r="C335" s="1"/>
      <c r="D335" s="28" t="n">
        <v>2</v>
      </c>
      <c r="E335" s="38" t="n">
        <v>38</v>
      </c>
      <c r="F335" s="39" t="s">
        <v>21</v>
      </c>
      <c r="G335" s="28" t="s">
        <v>21</v>
      </c>
    </row>
    <row r="336" customFormat="false" ht="12.75" hidden="false" customHeight="true" outlineLevel="0" collapsed="false">
      <c r="A336" s="35"/>
      <c r="C336" s="1"/>
      <c r="D336" s="28"/>
      <c r="E336" s="38"/>
      <c r="F336" s="39"/>
      <c r="G336" s="28"/>
    </row>
    <row r="337" customFormat="false" ht="25.5" hidden="false" customHeight="true" outlineLevel="0" collapsed="false">
      <c r="A337" s="35" t="n">
        <v>2643</v>
      </c>
      <c r="B337" s="36" t="s">
        <v>280</v>
      </c>
      <c r="C337" s="1"/>
      <c r="D337" s="28" t="n">
        <v>16</v>
      </c>
      <c r="E337" s="38" t="n">
        <v>223</v>
      </c>
      <c r="F337" s="39" t="n">
        <v>391062</v>
      </c>
      <c r="G337" s="28" t="n">
        <v>256663</v>
      </c>
    </row>
    <row r="338" customFormat="false" ht="12.75" hidden="false" customHeight="true" outlineLevel="0" collapsed="false">
      <c r="A338" s="35" t="n">
        <v>2644</v>
      </c>
      <c r="B338" s="36" t="s">
        <v>281</v>
      </c>
      <c r="C338" s="1"/>
      <c r="D338" s="28" t="n">
        <v>3</v>
      </c>
      <c r="E338" s="38" t="n">
        <v>196</v>
      </c>
      <c r="F338" s="39" t="n">
        <v>277580</v>
      </c>
      <c r="G338" s="28" t="n">
        <v>156910</v>
      </c>
    </row>
    <row r="339" s="10" customFormat="true" ht="12.75" hidden="false" customHeight="true" outlineLevel="0" collapsed="false">
      <c r="A339" s="35" t="n">
        <v>2661</v>
      </c>
      <c r="B339" s="36" t="s">
        <v>282</v>
      </c>
      <c r="C339" s="1"/>
      <c r="D339" s="28" t="n">
        <v>2</v>
      </c>
      <c r="E339" s="38" t="n">
        <v>24</v>
      </c>
      <c r="F339" s="39" t="s">
        <v>21</v>
      </c>
      <c r="G339" s="28" t="s">
        <v>21</v>
      </c>
    </row>
    <row r="340" customFormat="false" ht="12.75" hidden="false" customHeight="true" outlineLevel="0" collapsed="false">
      <c r="A340" s="35" t="n">
        <v>2663</v>
      </c>
      <c r="B340" s="36" t="s">
        <v>283</v>
      </c>
      <c r="C340" s="1"/>
      <c r="D340" s="28" t="n">
        <v>1</v>
      </c>
      <c r="E340" s="38" t="n">
        <v>21</v>
      </c>
      <c r="F340" s="39" t="s">
        <v>21</v>
      </c>
      <c r="G340" s="28" t="s">
        <v>21</v>
      </c>
    </row>
    <row r="341" customFormat="false" ht="12.75" hidden="false" customHeight="true" outlineLevel="0" collapsed="false">
      <c r="A341" s="35" t="n">
        <v>2665</v>
      </c>
      <c r="B341" s="36" t="s">
        <v>284</v>
      </c>
      <c r="C341" s="1"/>
      <c r="D341" s="28" t="n">
        <v>3</v>
      </c>
      <c r="E341" s="38" t="n">
        <v>106</v>
      </c>
      <c r="F341" s="39" t="n">
        <v>142776</v>
      </c>
      <c r="G341" s="28" t="n">
        <v>72762</v>
      </c>
    </row>
    <row r="342" customFormat="false" ht="12.75" hidden="false" customHeight="true" outlineLevel="0" collapsed="false">
      <c r="A342" s="35"/>
      <c r="C342" s="1"/>
      <c r="D342" s="28"/>
      <c r="E342" s="38"/>
      <c r="F342" s="39"/>
      <c r="G342" s="28"/>
    </row>
    <row r="343" customFormat="false" ht="12.75" hidden="false" customHeight="true" outlineLevel="0" collapsed="false">
      <c r="A343" s="35" t="n">
        <v>2667</v>
      </c>
      <c r="B343" s="36" t="s">
        <v>285</v>
      </c>
      <c r="C343" s="1"/>
      <c r="D343" s="28" t="n">
        <v>45</v>
      </c>
      <c r="E343" s="38" t="n">
        <v>3925</v>
      </c>
      <c r="F343" s="39" t="n">
        <v>22410368</v>
      </c>
      <c r="G343" s="28" t="n">
        <v>6913801</v>
      </c>
    </row>
    <row r="344" customFormat="false" ht="12.75" hidden="false" customHeight="true" outlineLevel="0" collapsed="false">
      <c r="A344" s="35" t="n">
        <v>2668</v>
      </c>
      <c r="B344" s="36" t="s">
        <v>286</v>
      </c>
      <c r="C344" s="1"/>
      <c r="D344" s="28" t="n">
        <v>1</v>
      </c>
      <c r="E344" s="38" t="n">
        <v>36</v>
      </c>
      <c r="F344" s="39" t="s">
        <v>21</v>
      </c>
      <c r="G344" s="28" t="s">
        <v>21</v>
      </c>
    </row>
    <row r="345" customFormat="false" ht="12.75" hidden="false" customHeight="true" outlineLevel="0" collapsed="false">
      <c r="A345" s="35" t="n">
        <v>2669</v>
      </c>
      <c r="B345" s="36" t="s">
        <v>287</v>
      </c>
      <c r="C345" s="1"/>
      <c r="D345" s="28" t="n">
        <v>4</v>
      </c>
      <c r="E345" s="38" t="n">
        <v>163</v>
      </c>
      <c r="F345" s="39" t="n">
        <v>504699</v>
      </c>
      <c r="G345" s="28" t="n">
        <v>65677</v>
      </c>
    </row>
    <row r="346" customFormat="false" ht="12.75" hidden="false" customHeight="true" outlineLevel="0" collapsed="false">
      <c r="A346" s="35" t="n">
        <v>2674</v>
      </c>
      <c r="B346" s="36" t="s">
        <v>288</v>
      </c>
      <c r="C346" s="1"/>
      <c r="D346" s="28" t="n">
        <v>5</v>
      </c>
      <c r="E346" s="38" t="n">
        <v>217</v>
      </c>
      <c r="F346" s="39" t="n">
        <v>264159</v>
      </c>
      <c r="G346" s="28" t="n">
        <v>86374</v>
      </c>
    </row>
    <row r="347" customFormat="false" ht="25.5" hidden="false" customHeight="true" outlineLevel="0" collapsed="false">
      <c r="A347" s="35" t="n">
        <v>2675</v>
      </c>
      <c r="B347" s="36" t="s">
        <v>289</v>
      </c>
      <c r="C347" s="1"/>
      <c r="D347" s="28" t="n">
        <v>2</v>
      </c>
      <c r="E347" s="38" t="n">
        <v>44</v>
      </c>
      <c r="F347" s="39" t="s">
        <v>21</v>
      </c>
      <c r="G347" s="28" t="s">
        <v>21</v>
      </c>
    </row>
    <row r="348" customFormat="false" ht="12.75" hidden="false" customHeight="true" outlineLevel="0" collapsed="false">
      <c r="A348" s="35"/>
      <c r="C348" s="1"/>
      <c r="D348" s="28"/>
      <c r="E348" s="38"/>
      <c r="F348" s="39"/>
      <c r="G348" s="28"/>
    </row>
    <row r="349" customFormat="false" ht="12.75" hidden="false" customHeight="true" outlineLevel="0" collapsed="false">
      <c r="A349" s="35" t="n">
        <v>2678</v>
      </c>
      <c r="B349" s="36" t="s">
        <v>290</v>
      </c>
      <c r="C349" s="1"/>
      <c r="D349" s="28" t="n">
        <v>8</v>
      </c>
      <c r="E349" s="38" t="n">
        <v>309</v>
      </c>
      <c r="F349" s="39" t="n">
        <v>2201830</v>
      </c>
      <c r="G349" s="28" t="n">
        <v>722018</v>
      </c>
    </row>
    <row r="350" s="10" customFormat="true" ht="12.75" hidden="false" customHeight="true" outlineLevel="0" collapsed="false">
      <c r="A350" s="35" t="n">
        <v>2679</v>
      </c>
      <c r="B350" s="36" t="s">
        <v>291</v>
      </c>
      <c r="C350" s="1"/>
      <c r="D350" s="28" t="n">
        <v>14</v>
      </c>
      <c r="E350" s="38" t="n">
        <v>1362</v>
      </c>
      <c r="F350" s="39" t="n">
        <v>2702917</v>
      </c>
      <c r="G350" s="28" t="n">
        <v>946433</v>
      </c>
    </row>
    <row r="351" s="10" customFormat="true" ht="12.75" hidden="false" customHeight="true" outlineLevel="0" collapsed="false">
      <c r="A351" s="35" t="n">
        <v>2682</v>
      </c>
      <c r="B351" s="36" t="s">
        <v>292</v>
      </c>
      <c r="C351" s="1"/>
      <c r="D351" s="28" t="n">
        <v>1</v>
      </c>
      <c r="E351" s="38" t="n">
        <v>7</v>
      </c>
      <c r="F351" s="39" t="s">
        <v>21</v>
      </c>
      <c r="G351" s="28" t="s">
        <v>21</v>
      </c>
    </row>
    <row r="352" customFormat="false" ht="12.75" hidden="false" customHeight="true" outlineLevel="0" collapsed="false">
      <c r="A352" s="35" t="n">
        <v>2683</v>
      </c>
      <c r="B352" s="36" t="s">
        <v>293</v>
      </c>
      <c r="C352" s="1"/>
      <c r="D352" s="28" t="n">
        <v>1</v>
      </c>
      <c r="E352" s="38" t="n">
        <v>6</v>
      </c>
      <c r="F352" s="39" t="s">
        <v>21</v>
      </c>
      <c r="G352" s="28" t="s">
        <v>21</v>
      </c>
    </row>
    <row r="353" customFormat="false" ht="25.5" hidden="false" customHeight="true" outlineLevel="0" collapsed="false">
      <c r="A353" s="35" t="n">
        <v>2689</v>
      </c>
      <c r="B353" s="36" t="s">
        <v>294</v>
      </c>
      <c r="C353" s="1"/>
      <c r="D353" s="28" t="n">
        <v>1</v>
      </c>
      <c r="E353" s="38" t="n">
        <v>15</v>
      </c>
      <c r="F353" s="39" t="s">
        <v>21</v>
      </c>
      <c r="G353" s="28" t="s">
        <v>21</v>
      </c>
    </row>
    <row r="354" customFormat="false" ht="12.75" hidden="false" customHeight="true" outlineLevel="0" collapsed="false">
      <c r="A354" s="35"/>
      <c r="C354" s="1"/>
      <c r="D354" s="28"/>
      <c r="E354" s="38"/>
      <c r="F354" s="39"/>
      <c r="G354" s="28"/>
    </row>
    <row r="355" customFormat="false" ht="12.75" hidden="false" customHeight="true" outlineLevel="0" collapsed="false">
      <c r="A355" s="35" t="n">
        <v>2693</v>
      </c>
      <c r="B355" s="36" t="s">
        <v>295</v>
      </c>
      <c r="C355" s="1"/>
      <c r="D355" s="28" t="n">
        <v>1</v>
      </c>
      <c r="E355" s="38" t="n">
        <v>10</v>
      </c>
      <c r="F355" s="39" t="s">
        <v>21</v>
      </c>
      <c r="G355" s="28" t="s">
        <v>21</v>
      </c>
    </row>
    <row r="356" customFormat="false" ht="12.75" hidden="false" customHeight="true" outlineLevel="0" collapsed="false">
      <c r="A356" s="35" t="n">
        <v>2696</v>
      </c>
      <c r="B356" s="36" t="s">
        <v>296</v>
      </c>
      <c r="C356" s="1"/>
      <c r="D356" s="28" t="n">
        <v>23</v>
      </c>
      <c r="E356" s="38" t="n">
        <v>879</v>
      </c>
      <c r="F356" s="39" t="n">
        <v>1259315</v>
      </c>
      <c r="G356" s="28" t="n">
        <v>577128</v>
      </c>
    </row>
    <row r="357" customFormat="false" ht="12.75" hidden="false" customHeight="true" outlineLevel="0" collapsed="false">
      <c r="A357" s="35" t="n">
        <v>2697</v>
      </c>
      <c r="B357" s="36" t="s">
        <v>297</v>
      </c>
      <c r="C357" s="1"/>
      <c r="D357" s="28" t="n">
        <v>1</v>
      </c>
      <c r="E357" s="38" t="n">
        <v>5</v>
      </c>
      <c r="F357" s="39" t="s">
        <v>21</v>
      </c>
      <c r="G357" s="28" t="s">
        <v>21</v>
      </c>
    </row>
    <row r="358" customFormat="false" ht="12.75" hidden="false" customHeight="true" outlineLevel="0" collapsed="false">
      <c r="A358" s="41" t="n">
        <v>2698</v>
      </c>
      <c r="B358" s="47" t="s">
        <v>298</v>
      </c>
      <c r="C358" s="43"/>
      <c r="D358" s="44" t="n">
        <v>6</v>
      </c>
      <c r="E358" s="45" t="n">
        <v>203</v>
      </c>
      <c r="F358" s="46" t="n">
        <v>554467</v>
      </c>
      <c r="G358" s="44" t="n">
        <v>203600</v>
      </c>
    </row>
    <row r="359" s="10" customFormat="true" ht="14.25" hidden="false" customHeight="true" outlineLevel="0" collapsed="false">
      <c r="A359" s="6" t="s">
        <v>0</v>
      </c>
      <c r="B359" s="7"/>
      <c r="C359" s="8"/>
      <c r="D359" s="9"/>
      <c r="E359" s="9"/>
      <c r="F359" s="9"/>
      <c r="G359" s="9"/>
    </row>
    <row r="360" s="10" customFormat="true" ht="14.25" hidden="false" customHeight="true" outlineLevel="0" collapsed="false">
      <c r="A360" s="11" t="s">
        <v>1</v>
      </c>
      <c r="B360" s="12" t="s">
        <v>2</v>
      </c>
      <c r="C360" s="13"/>
      <c r="D360" s="14" t="s">
        <v>3</v>
      </c>
      <c r="E360" s="14" t="s">
        <v>4</v>
      </c>
      <c r="F360" s="14" t="s">
        <v>5</v>
      </c>
      <c r="G360" s="14" t="s">
        <v>6</v>
      </c>
    </row>
    <row r="361" s="10" customFormat="true" ht="22.5" hidden="false" customHeight="false" outlineLevel="0" collapsed="false">
      <c r="A361" s="15"/>
      <c r="B361" s="16"/>
      <c r="C361" s="17"/>
      <c r="D361" s="18"/>
      <c r="E361" s="18"/>
      <c r="F361" s="18"/>
      <c r="G361" s="19" t="s">
        <v>7</v>
      </c>
    </row>
    <row r="362" s="10" customFormat="true" ht="12.75" hidden="false" customHeight="false" outlineLevel="0" collapsed="false">
      <c r="A362" s="20"/>
      <c r="B362" s="21"/>
      <c r="C362" s="22"/>
      <c r="D362" s="23"/>
      <c r="E362" s="24" t="s">
        <v>8</v>
      </c>
      <c r="F362" s="24" t="s">
        <v>9</v>
      </c>
      <c r="G362" s="24" t="s">
        <v>9</v>
      </c>
    </row>
    <row r="363" customFormat="false" ht="12.75" hidden="false" customHeight="false" outlineLevel="0" collapsed="false">
      <c r="A363" s="25"/>
      <c r="B363" s="26"/>
      <c r="C363" s="27"/>
      <c r="D363" s="28"/>
      <c r="E363" s="28"/>
      <c r="F363" s="28"/>
      <c r="G363" s="28"/>
    </row>
    <row r="364" customFormat="false" ht="25.5" hidden="false" customHeight="true" outlineLevel="0" collapsed="false">
      <c r="A364" s="35" t="n">
        <v>2699</v>
      </c>
      <c r="B364" s="36" t="s">
        <v>299</v>
      </c>
      <c r="C364" s="1"/>
      <c r="D364" s="28" t="n">
        <v>17</v>
      </c>
      <c r="E364" s="38" t="n">
        <v>348</v>
      </c>
      <c r="F364" s="39" t="n">
        <v>429505</v>
      </c>
      <c r="G364" s="28" t="n">
        <v>217949</v>
      </c>
    </row>
    <row r="365" customFormat="false" ht="12.75" hidden="false" customHeight="true" outlineLevel="0" collapsed="false">
      <c r="A365" s="35"/>
      <c r="C365" s="1"/>
      <c r="D365" s="28"/>
      <c r="E365" s="38"/>
      <c r="F365" s="39"/>
      <c r="G365" s="28"/>
    </row>
    <row r="366" s="10" customFormat="true" ht="12.75" hidden="false" customHeight="true" outlineLevel="0" collapsed="false">
      <c r="A366" s="29" t="n">
        <v>27</v>
      </c>
      <c r="B366" s="30" t="s">
        <v>300</v>
      </c>
      <c r="C366" s="40"/>
      <c r="D366" s="32" t="n">
        <v>85</v>
      </c>
      <c r="E366" s="33" t="n">
        <v>5951</v>
      </c>
      <c r="F366" s="34" t="n">
        <v>14543078</v>
      </c>
      <c r="G366" s="32" t="n">
        <v>7105866</v>
      </c>
    </row>
    <row r="367" s="10" customFormat="true" ht="12.75" hidden="false" customHeight="true" outlineLevel="0" collapsed="false">
      <c r="A367" s="29"/>
      <c r="B367" s="30"/>
      <c r="C367" s="40"/>
      <c r="D367" s="32"/>
      <c r="E367" s="33"/>
      <c r="F367" s="34"/>
      <c r="G367" s="32"/>
    </row>
    <row r="368" customFormat="false" ht="12.75" hidden="false" customHeight="true" outlineLevel="0" collapsed="false">
      <c r="A368" s="35" t="n">
        <v>2712</v>
      </c>
      <c r="B368" s="36" t="s">
        <v>301</v>
      </c>
      <c r="C368" s="1"/>
      <c r="D368" s="28" t="n">
        <v>2</v>
      </c>
      <c r="E368" s="38" t="n">
        <v>35</v>
      </c>
      <c r="F368" s="39" t="s">
        <v>21</v>
      </c>
      <c r="G368" s="28" t="s">
        <v>21</v>
      </c>
    </row>
    <row r="369" customFormat="false" ht="12.75" hidden="false" customHeight="true" outlineLevel="0" collapsed="false">
      <c r="A369" s="35" t="n">
        <v>2713</v>
      </c>
      <c r="B369" s="36" t="s">
        <v>302</v>
      </c>
      <c r="C369" s="1"/>
      <c r="D369" s="28" t="n">
        <v>35</v>
      </c>
      <c r="E369" s="38" t="n">
        <v>2020</v>
      </c>
      <c r="F369" s="39" t="n">
        <v>5762669</v>
      </c>
      <c r="G369" s="28" t="n">
        <v>3522728</v>
      </c>
    </row>
    <row r="370" customFormat="false" ht="12.75" hidden="false" customHeight="true" outlineLevel="0" collapsed="false">
      <c r="A370" s="35" t="n">
        <v>2714</v>
      </c>
      <c r="B370" s="36" t="s">
        <v>303</v>
      </c>
      <c r="C370" s="1"/>
      <c r="D370" s="28" t="n">
        <v>4</v>
      </c>
      <c r="E370" s="38" t="n">
        <v>210</v>
      </c>
      <c r="F370" s="39" t="n">
        <v>686649</v>
      </c>
      <c r="G370" s="28" t="n">
        <v>461947</v>
      </c>
    </row>
    <row r="371" customFormat="false" ht="12.75" hidden="false" customHeight="true" outlineLevel="0" collapsed="false">
      <c r="A371" s="35" t="n">
        <v>2716</v>
      </c>
      <c r="B371" s="36" t="s">
        <v>304</v>
      </c>
      <c r="C371" s="1"/>
      <c r="D371" s="28" t="n">
        <v>15</v>
      </c>
      <c r="E371" s="38" t="n">
        <v>1437</v>
      </c>
      <c r="F371" s="39" t="n">
        <v>1824621</v>
      </c>
      <c r="G371" s="28" t="n">
        <v>569853</v>
      </c>
    </row>
    <row r="372" s="10" customFormat="true" ht="25.5" hidden="false" customHeight="true" outlineLevel="0" collapsed="false">
      <c r="A372" s="35" t="n">
        <v>2719</v>
      </c>
      <c r="B372" s="36" t="s">
        <v>305</v>
      </c>
      <c r="C372" s="1"/>
      <c r="D372" s="28" t="n">
        <v>2</v>
      </c>
      <c r="E372" s="38" t="n">
        <v>35</v>
      </c>
      <c r="F372" s="39" t="s">
        <v>21</v>
      </c>
      <c r="G372" s="28" t="s">
        <v>21</v>
      </c>
    </row>
    <row r="373" s="10" customFormat="true" ht="12.75" hidden="false" customHeight="true" outlineLevel="0" collapsed="false">
      <c r="A373" s="35"/>
      <c r="B373" s="2"/>
      <c r="C373" s="1"/>
      <c r="D373" s="28"/>
      <c r="E373" s="38"/>
      <c r="F373" s="39"/>
      <c r="G373" s="28"/>
    </row>
    <row r="374" customFormat="false" ht="12.75" hidden="false" customHeight="true" outlineLevel="0" collapsed="false">
      <c r="A374" s="35" t="n">
        <v>2729</v>
      </c>
      <c r="B374" s="36" t="s">
        <v>306</v>
      </c>
      <c r="C374" s="1"/>
      <c r="D374" s="28" t="n">
        <v>3</v>
      </c>
      <c r="E374" s="38" t="n">
        <v>150</v>
      </c>
      <c r="F374" s="39" t="n">
        <v>248957</v>
      </c>
      <c r="G374" s="28" t="n">
        <v>143124</v>
      </c>
    </row>
    <row r="375" customFormat="false" ht="12.75" hidden="false" customHeight="true" outlineLevel="0" collapsed="false">
      <c r="A375" s="35" t="n">
        <v>2749</v>
      </c>
      <c r="B375" s="36" t="s">
        <v>307</v>
      </c>
      <c r="C375" s="1"/>
      <c r="D375" s="28" t="n">
        <v>3</v>
      </c>
      <c r="E375" s="38" t="n">
        <v>66</v>
      </c>
      <c r="F375" s="39" t="n">
        <v>116702</v>
      </c>
      <c r="G375" s="28" t="n">
        <v>36904</v>
      </c>
    </row>
    <row r="376" customFormat="false" ht="12.75" hidden="false" customHeight="true" outlineLevel="0" collapsed="false">
      <c r="A376" s="35" t="n">
        <v>2751</v>
      </c>
      <c r="B376" s="36" t="s">
        <v>308</v>
      </c>
      <c r="C376" s="1"/>
      <c r="D376" s="28" t="n">
        <v>11</v>
      </c>
      <c r="E376" s="38" t="n">
        <v>1122</v>
      </c>
      <c r="F376" s="39" t="n">
        <v>3526810</v>
      </c>
      <c r="G376" s="28" t="n">
        <v>1672613</v>
      </c>
    </row>
    <row r="377" customFormat="false" ht="12.75" hidden="false" customHeight="true" outlineLevel="0" collapsed="false">
      <c r="A377" s="35" t="n">
        <v>2752</v>
      </c>
      <c r="B377" s="36" t="s">
        <v>309</v>
      </c>
      <c r="C377" s="1"/>
      <c r="D377" s="28" t="n">
        <v>1</v>
      </c>
      <c r="E377" s="38" t="n">
        <v>13</v>
      </c>
      <c r="F377" s="39" t="s">
        <v>21</v>
      </c>
      <c r="G377" s="28" t="s">
        <v>21</v>
      </c>
    </row>
    <row r="378" customFormat="false" ht="12.75" hidden="false" customHeight="true" outlineLevel="0" collapsed="false">
      <c r="A378" s="35" t="n">
        <v>2799</v>
      </c>
      <c r="B378" s="36" t="s">
        <v>310</v>
      </c>
      <c r="C378" s="1"/>
      <c r="D378" s="28" t="n">
        <v>9</v>
      </c>
      <c r="E378" s="38" t="n">
        <v>863</v>
      </c>
      <c r="F378" s="39" t="n">
        <v>2139977</v>
      </c>
      <c r="G378" s="28" t="n">
        <v>585796</v>
      </c>
    </row>
    <row r="379" customFormat="false" ht="12.75" hidden="false" customHeight="true" outlineLevel="0" collapsed="false">
      <c r="A379" s="35"/>
      <c r="C379" s="1"/>
      <c r="D379" s="28"/>
      <c r="E379" s="38"/>
      <c r="F379" s="39"/>
      <c r="G379" s="28"/>
    </row>
    <row r="380" s="10" customFormat="true" ht="12.75" hidden="false" customHeight="true" outlineLevel="0" collapsed="false">
      <c r="A380" s="29" t="n">
        <v>28</v>
      </c>
      <c r="B380" s="30" t="s">
        <v>311</v>
      </c>
      <c r="C380" s="40"/>
      <c r="D380" s="32" t="n">
        <v>14</v>
      </c>
      <c r="E380" s="33" t="n">
        <v>1842</v>
      </c>
      <c r="F380" s="34" t="n">
        <v>10437188</v>
      </c>
      <c r="G380" s="32" t="n">
        <v>3217873</v>
      </c>
    </row>
    <row r="381" s="10" customFormat="true" ht="12.75" hidden="false" customHeight="true" outlineLevel="0" collapsed="false">
      <c r="A381" s="29"/>
      <c r="B381" s="30"/>
      <c r="C381" s="40"/>
      <c r="D381" s="32"/>
      <c r="E381" s="33"/>
      <c r="F381" s="34"/>
      <c r="G381" s="32"/>
    </row>
    <row r="382" s="10" customFormat="true" ht="12.75" hidden="false" customHeight="true" outlineLevel="0" collapsed="false">
      <c r="A382" s="35" t="n">
        <v>2811</v>
      </c>
      <c r="B382" s="36" t="s">
        <v>312</v>
      </c>
      <c r="C382" s="1"/>
      <c r="D382" s="28" t="n">
        <v>2</v>
      </c>
      <c r="E382" s="38" t="n">
        <v>25</v>
      </c>
      <c r="F382" s="39" t="s">
        <v>21</v>
      </c>
      <c r="G382" s="28" t="s">
        <v>21</v>
      </c>
    </row>
    <row r="383" customFormat="false" ht="12.75" hidden="false" customHeight="true" outlineLevel="0" collapsed="false">
      <c r="A383" s="35" t="n">
        <v>2812</v>
      </c>
      <c r="B383" s="36" t="s">
        <v>313</v>
      </c>
      <c r="C383" s="1"/>
      <c r="D383" s="28" t="n">
        <v>2</v>
      </c>
      <c r="E383" s="38" t="n">
        <v>113</v>
      </c>
      <c r="F383" s="39" t="s">
        <v>21</v>
      </c>
      <c r="G383" s="28" t="s">
        <v>21</v>
      </c>
    </row>
    <row r="384" customFormat="false" ht="12.75" hidden="false" customHeight="true" outlineLevel="0" collapsed="false">
      <c r="A384" s="35" t="n">
        <v>2814</v>
      </c>
      <c r="B384" s="36" t="s">
        <v>314</v>
      </c>
      <c r="C384" s="1"/>
      <c r="D384" s="28" t="n">
        <v>1</v>
      </c>
      <c r="E384" s="38" t="n">
        <v>41</v>
      </c>
      <c r="F384" s="39" t="s">
        <v>21</v>
      </c>
      <c r="G384" s="28" t="s">
        <v>21</v>
      </c>
    </row>
    <row r="385" customFormat="false" ht="12.75" hidden="false" customHeight="true" outlineLevel="0" collapsed="false">
      <c r="A385" s="35" t="n">
        <v>2815</v>
      </c>
      <c r="B385" s="36" t="s">
        <v>315</v>
      </c>
      <c r="C385" s="1"/>
      <c r="D385" s="28" t="n">
        <v>1</v>
      </c>
      <c r="E385" s="38" t="n">
        <v>28</v>
      </c>
      <c r="F385" s="39" t="s">
        <v>21</v>
      </c>
      <c r="G385" s="28" t="s">
        <v>21</v>
      </c>
    </row>
    <row r="386" customFormat="false" ht="12.75" hidden="false" customHeight="true" outlineLevel="0" collapsed="false">
      <c r="A386" s="35" t="n">
        <v>2822</v>
      </c>
      <c r="B386" s="36" t="s">
        <v>316</v>
      </c>
      <c r="C386" s="1"/>
      <c r="D386" s="28" t="n">
        <v>5</v>
      </c>
      <c r="E386" s="38" t="n">
        <v>250</v>
      </c>
      <c r="F386" s="39" t="n">
        <v>64424</v>
      </c>
      <c r="G386" s="28" t="n">
        <v>56252</v>
      </c>
    </row>
    <row r="387" customFormat="false" ht="12.75" hidden="false" customHeight="true" outlineLevel="0" collapsed="false">
      <c r="A387" s="35"/>
      <c r="C387" s="1"/>
      <c r="D387" s="28"/>
      <c r="E387" s="38"/>
      <c r="F387" s="39"/>
      <c r="G387" s="28"/>
    </row>
    <row r="388" s="10" customFormat="true" ht="12.75" hidden="false" customHeight="true" outlineLevel="0" collapsed="false">
      <c r="A388" s="35" t="n">
        <v>2823</v>
      </c>
      <c r="B388" s="36" t="s">
        <v>317</v>
      </c>
      <c r="C388" s="1"/>
      <c r="D388" s="28" t="n">
        <v>2</v>
      </c>
      <c r="E388" s="38" t="n">
        <v>1347</v>
      </c>
      <c r="F388" s="39" t="s">
        <v>21</v>
      </c>
      <c r="G388" s="28" t="s">
        <v>21</v>
      </c>
    </row>
    <row r="389" customFormat="false" ht="12.75" hidden="false" customHeight="true" outlineLevel="0" collapsed="false">
      <c r="A389" s="35" t="n">
        <v>2824</v>
      </c>
      <c r="B389" s="36" t="s">
        <v>318</v>
      </c>
      <c r="C389" s="1"/>
      <c r="D389" s="28" t="n">
        <v>1</v>
      </c>
      <c r="E389" s="38" t="n">
        <v>38</v>
      </c>
      <c r="F389" s="39" t="s">
        <v>21</v>
      </c>
      <c r="G389" s="28" t="s">
        <v>21</v>
      </c>
    </row>
    <row r="390" customFormat="false" ht="12.75" hidden="false" customHeight="true" outlineLevel="0" collapsed="false">
      <c r="A390" s="35"/>
      <c r="C390" s="1"/>
      <c r="D390" s="28"/>
      <c r="E390" s="38"/>
      <c r="F390" s="39"/>
      <c r="G390" s="28"/>
    </row>
    <row r="391" s="10" customFormat="true" ht="12.75" hidden="false" customHeight="true" outlineLevel="0" collapsed="false">
      <c r="A391" s="29" t="n">
        <v>29</v>
      </c>
      <c r="B391" s="30" t="s">
        <v>319</v>
      </c>
      <c r="C391" s="40"/>
      <c r="D391" s="32" t="n">
        <v>67</v>
      </c>
      <c r="E391" s="33" t="n">
        <v>13578</v>
      </c>
      <c r="F391" s="34" t="n">
        <v>41708568</v>
      </c>
      <c r="G391" s="32" t="n">
        <v>16922541</v>
      </c>
    </row>
    <row r="392" s="10" customFormat="true" ht="12.75" hidden="false" customHeight="true" outlineLevel="0" collapsed="false">
      <c r="A392" s="29"/>
      <c r="B392" s="30"/>
      <c r="C392" s="40"/>
      <c r="D392" s="32"/>
      <c r="E392" s="33"/>
      <c r="F392" s="34"/>
      <c r="G392" s="32"/>
    </row>
    <row r="393" customFormat="false" ht="12.75" hidden="false" customHeight="true" outlineLevel="0" collapsed="false">
      <c r="A393" s="35" t="n">
        <v>2912</v>
      </c>
      <c r="B393" s="36" t="s">
        <v>320</v>
      </c>
      <c r="C393" s="1"/>
      <c r="D393" s="28" t="n">
        <v>4</v>
      </c>
      <c r="E393" s="38" t="n">
        <v>828</v>
      </c>
      <c r="F393" s="39" t="n">
        <v>3570642</v>
      </c>
      <c r="G393" s="28" t="n">
        <v>1180067</v>
      </c>
    </row>
    <row r="394" customFormat="false" ht="12.75" hidden="false" customHeight="true" outlineLevel="0" collapsed="false">
      <c r="A394" s="35" t="n">
        <v>2913</v>
      </c>
      <c r="B394" s="36" t="s">
        <v>321</v>
      </c>
      <c r="C394" s="1"/>
      <c r="D394" s="28" t="n">
        <v>23</v>
      </c>
      <c r="E394" s="38" t="n">
        <v>9953</v>
      </c>
      <c r="F394" s="39" t="n">
        <v>33973434</v>
      </c>
      <c r="G394" s="28" t="n">
        <v>13930651</v>
      </c>
    </row>
    <row r="395" customFormat="false" ht="25.5" hidden="false" customHeight="true" outlineLevel="0" collapsed="false">
      <c r="A395" s="35" t="n">
        <v>2914</v>
      </c>
      <c r="B395" s="36" t="s">
        <v>322</v>
      </c>
      <c r="C395" s="1"/>
      <c r="D395" s="28" t="n">
        <v>3</v>
      </c>
      <c r="E395" s="38" t="n">
        <v>112</v>
      </c>
      <c r="F395" s="39" t="n">
        <v>73323</v>
      </c>
      <c r="G395" s="28" t="n">
        <v>24852</v>
      </c>
    </row>
    <row r="396" s="10" customFormat="true" ht="12.75" hidden="false" customHeight="true" outlineLevel="0" collapsed="false">
      <c r="A396" s="35" t="n">
        <v>2916</v>
      </c>
      <c r="B396" s="36" t="s">
        <v>323</v>
      </c>
      <c r="C396" s="1"/>
      <c r="D396" s="28" t="n">
        <v>7</v>
      </c>
      <c r="E396" s="38" t="n">
        <v>369</v>
      </c>
      <c r="F396" s="39" t="n">
        <v>324421</v>
      </c>
      <c r="G396" s="28" t="n">
        <v>176130</v>
      </c>
    </row>
    <row r="397" s="10" customFormat="true" ht="25.5" hidden="false" customHeight="true" outlineLevel="0" collapsed="false">
      <c r="A397" s="35" t="n">
        <v>2917</v>
      </c>
      <c r="B397" s="36" t="s">
        <v>324</v>
      </c>
      <c r="C397" s="1"/>
      <c r="D397" s="28" t="n">
        <v>1</v>
      </c>
      <c r="E397" s="38" t="n">
        <v>8</v>
      </c>
      <c r="F397" s="39" t="s">
        <v>21</v>
      </c>
      <c r="G397" s="28" t="s">
        <v>21</v>
      </c>
    </row>
    <row r="398" s="10" customFormat="true" ht="12.75" hidden="false" customHeight="true" outlineLevel="0" collapsed="false">
      <c r="A398" s="35"/>
      <c r="B398" s="2"/>
      <c r="C398" s="1"/>
      <c r="D398" s="28"/>
      <c r="E398" s="38"/>
      <c r="F398" s="39"/>
      <c r="G398" s="28"/>
    </row>
    <row r="399" s="10" customFormat="true" ht="12.75" hidden="false" customHeight="true" outlineLevel="0" collapsed="false">
      <c r="A399" s="35" t="n">
        <v>2918</v>
      </c>
      <c r="B399" s="36" t="s">
        <v>325</v>
      </c>
      <c r="C399" s="1"/>
      <c r="D399" s="28" t="n">
        <v>7</v>
      </c>
      <c r="E399" s="38" t="n">
        <v>502</v>
      </c>
      <c r="F399" s="39" t="n">
        <v>607291</v>
      </c>
      <c r="G399" s="28" t="n">
        <v>210151</v>
      </c>
    </row>
    <row r="400" s="10" customFormat="true" ht="12.75" hidden="false" customHeight="true" outlineLevel="0" collapsed="false">
      <c r="A400" s="35" t="n">
        <v>2919</v>
      </c>
      <c r="B400" s="36" t="s">
        <v>326</v>
      </c>
      <c r="C400" s="1"/>
      <c r="D400" s="28" t="n">
        <v>22</v>
      </c>
      <c r="E400" s="38" t="n">
        <v>1806</v>
      </c>
      <c r="F400" s="39" t="n">
        <v>3158437</v>
      </c>
      <c r="G400" s="28" t="n">
        <v>1399823</v>
      </c>
    </row>
    <row r="401" s="10" customFormat="true" ht="12.75" hidden="false" customHeight="true" outlineLevel="0" collapsed="false">
      <c r="A401" s="35"/>
      <c r="B401" s="2"/>
      <c r="C401" s="1"/>
      <c r="D401" s="28"/>
      <c r="E401" s="38"/>
      <c r="F401" s="39"/>
      <c r="G401" s="28"/>
    </row>
    <row r="402" s="10" customFormat="true" ht="12.75" hidden="false" customHeight="true" outlineLevel="0" collapsed="false">
      <c r="A402" s="29" t="n">
        <v>30</v>
      </c>
      <c r="B402" s="30" t="s">
        <v>327</v>
      </c>
      <c r="C402" s="40"/>
      <c r="D402" s="32" t="n">
        <v>104</v>
      </c>
      <c r="E402" s="33" t="n">
        <v>11955</v>
      </c>
      <c r="F402" s="34" t="n">
        <v>54526743</v>
      </c>
      <c r="G402" s="32" t="n">
        <v>13883607</v>
      </c>
    </row>
    <row r="403" s="10" customFormat="true" ht="12.75" hidden="false" customHeight="true" outlineLevel="0" collapsed="false">
      <c r="A403" s="29"/>
      <c r="B403" s="30"/>
      <c r="C403" s="40"/>
      <c r="D403" s="32"/>
      <c r="E403" s="33"/>
      <c r="F403" s="34"/>
      <c r="G403" s="32"/>
    </row>
    <row r="404" s="10" customFormat="true" ht="12.75" hidden="false" customHeight="true" outlineLevel="0" collapsed="false">
      <c r="A404" s="35" t="n">
        <v>3012</v>
      </c>
      <c r="B404" s="36" t="s">
        <v>328</v>
      </c>
      <c r="C404" s="1"/>
      <c r="D404" s="28" t="n">
        <v>1</v>
      </c>
      <c r="E404" s="38" t="n">
        <v>60</v>
      </c>
      <c r="F404" s="39" t="s">
        <v>21</v>
      </c>
      <c r="G404" s="28" t="s">
        <v>21</v>
      </c>
    </row>
    <row r="405" s="10" customFormat="true" ht="12.75" hidden="false" customHeight="true" outlineLevel="0" collapsed="false">
      <c r="A405" s="35" t="n">
        <v>3013</v>
      </c>
      <c r="B405" s="36" t="s">
        <v>329</v>
      </c>
      <c r="C405" s="1"/>
      <c r="D405" s="28" t="n">
        <v>55</v>
      </c>
      <c r="E405" s="38" t="n">
        <v>9434</v>
      </c>
      <c r="F405" s="39" t="n">
        <v>42849837</v>
      </c>
      <c r="G405" s="28" t="n">
        <v>11235064</v>
      </c>
    </row>
    <row r="406" customFormat="false" ht="12.75" hidden="false" customHeight="true" outlineLevel="0" collapsed="false">
      <c r="A406" s="35" t="n">
        <v>3031</v>
      </c>
      <c r="B406" s="36" t="s">
        <v>330</v>
      </c>
      <c r="C406" s="1"/>
      <c r="D406" s="28" t="n">
        <v>7</v>
      </c>
      <c r="E406" s="38" t="n">
        <v>847</v>
      </c>
      <c r="F406" s="39" t="n">
        <v>5068605</v>
      </c>
      <c r="G406" s="28" t="n">
        <v>896402</v>
      </c>
    </row>
    <row r="407" customFormat="false" ht="12.75" hidden="false" customHeight="true" outlineLevel="0" collapsed="false">
      <c r="A407" s="35" t="n">
        <v>3032</v>
      </c>
      <c r="B407" s="36" t="s">
        <v>331</v>
      </c>
      <c r="C407" s="1"/>
      <c r="D407" s="28" t="n">
        <v>3</v>
      </c>
      <c r="E407" s="38" t="n">
        <v>433</v>
      </c>
      <c r="F407" s="39" t="n">
        <v>442631</v>
      </c>
      <c r="G407" s="28" t="n">
        <v>267030</v>
      </c>
    </row>
    <row r="408" customFormat="false" ht="12.75" hidden="false" customHeight="true" outlineLevel="0" collapsed="false">
      <c r="A408" s="35" t="n">
        <v>3033</v>
      </c>
      <c r="B408" s="36" t="s">
        <v>332</v>
      </c>
      <c r="C408" s="1"/>
      <c r="D408" s="28" t="n">
        <v>15</v>
      </c>
      <c r="E408" s="38" t="n">
        <v>272</v>
      </c>
      <c r="F408" s="39" t="n">
        <v>427472</v>
      </c>
      <c r="G408" s="28" t="n">
        <v>129886</v>
      </c>
    </row>
    <row r="409" customFormat="false" ht="12.75" hidden="false" customHeight="true" outlineLevel="0" collapsed="false">
      <c r="A409" s="35"/>
      <c r="C409" s="1"/>
      <c r="D409" s="28"/>
      <c r="E409" s="38"/>
      <c r="F409" s="39"/>
      <c r="G409" s="28"/>
    </row>
    <row r="410" customFormat="false" ht="12.75" hidden="false" customHeight="true" outlineLevel="0" collapsed="false">
      <c r="A410" s="35" t="n">
        <v>3034</v>
      </c>
      <c r="B410" s="36" t="s">
        <v>333</v>
      </c>
      <c r="C410" s="1"/>
      <c r="D410" s="28" t="n">
        <v>18</v>
      </c>
      <c r="E410" s="38" t="n">
        <v>854</v>
      </c>
      <c r="F410" s="39" t="n">
        <v>5547504</v>
      </c>
      <c r="G410" s="28" t="n">
        <v>1287149</v>
      </c>
    </row>
    <row r="411" customFormat="false" ht="12.75" hidden="false" customHeight="true" outlineLevel="0" collapsed="false">
      <c r="A411" s="35" t="n">
        <v>3041</v>
      </c>
      <c r="B411" s="36" t="s">
        <v>334</v>
      </c>
      <c r="C411" s="48"/>
      <c r="D411" s="49" t="n">
        <v>1</v>
      </c>
      <c r="E411" s="49" t="n">
        <v>4</v>
      </c>
      <c r="F411" s="49" t="s">
        <v>21</v>
      </c>
      <c r="G411" s="49" t="s">
        <v>21</v>
      </c>
    </row>
    <row r="412" customFormat="false" ht="25.5" hidden="false" customHeight="true" outlineLevel="0" collapsed="false">
      <c r="A412" s="35" t="n">
        <v>3059</v>
      </c>
      <c r="B412" s="36" t="s">
        <v>335</v>
      </c>
      <c r="C412" s="1"/>
      <c r="D412" s="28" t="n">
        <v>1</v>
      </c>
      <c r="E412" s="38" t="n">
        <v>18</v>
      </c>
      <c r="F412" s="39" t="s">
        <v>21</v>
      </c>
      <c r="G412" s="28" t="s">
        <v>21</v>
      </c>
    </row>
    <row r="413" customFormat="false" ht="12.75" hidden="false" customHeight="true" outlineLevel="0" collapsed="false">
      <c r="A413" s="35" t="n">
        <v>3091</v>
      </c>
      <c r="B413" s="36" t="s">
        <v>336</v>
      </c>
      <c r="C413" s="1"/>
      <c r="D413" s="28" t="n">
        <v>2</v>
      </c>
      <c r="E413" s="38" t="n">
        <v>27</v>
      </c>
      <c r="F413" s="39" t="s">
        <v>21</v>
      </c>
      <c r="G413" s="28" t="s">
        <v>21</v>
      </c>
    </row>
    <row r="414" customFormat="false" ht="12.75" hidden="false" customHeight="true" outlineLevel="0" collapsed="false">
      <c r="A414" s="35" t="n">
        <v>3099</v>
      </c>
      <c r="B414" s="36" t="s">
        <v>337</v>
      </c>
      <c r="C414" s="1"/>
      <c r="D414" s="28" t="n">
        <v>1</v>
      </c>
      <c r="E414" s="38" t="n">
        <v>6</v>
      </c>
      <c r="F414" s="39" t="s">
        <v>21</v>
      </c>
      <c r="G414" s="28" t="s">
        <v>21</v>
      </c>
    </row>
    <row r="415" customFormat="false" ht="12.75" hidden="false" customHeight="true" outlineLevel="0" collapsed="false">
      <c r="A415" s="35"/>
      <c r="C415" s="1"/>
      <c r="D415" s="28"/>
      <c r="E415" s="38"/>
      <c r="F415" s="39"/>
      <c r="G415" s="28"/>
    </row>
    <row r="416" s="10" customFormat="true" ht="12.75" hidden="false" customHeight="true" outlineLevel="0" collapsed="false">
      <c r="A416" s="29" t="n">
        <v>31</v>
      </c>
      <c r="B416" s="30" t="s">
        <v>338</v>
      </c>
      <c r="C416" s="40"/>
      <c r="D416" s="32" t="n">
        <v>16</v>
      </c>
      <c r="E416" s="33" t="n">
        <v>528</v>
      </c>
      <c r="F416" s="34" t="n">
        <v>1389756</v>
      </c>
      <c r="G416" s="32" t="n">
        <v>671105</v>
      </c>
    </row>
    <row r="417" s="10" customFormat="true" ht="12.75" hidden="false" customHeight="true" outlineLevel="0" collapsed="false">
      <c r="A417" s="29"/>
      <c r="B417" s="30"/>
      <c r="C417" s="40"/>
      <c r="D417" s="32"/>
      <c r="E417" s="33"/>
      <c r="F417" s="34"/>
      <c r="G417" s="32"/>
    </row>
    <row r="418" customFormat="false" ht="12.75" hidden="false" customHeight="true" outlineLevel="0" collapsed="false">
      <c r="A418" s="41" t="n">
        <v>3114</v>
      </c>
      <c r="B418" s="47" t="s">
        <v>339</v>
      </c>
      <c r="C418" s="43"/>
      <c r="D418" s="44" t="n">
        <v>2</v>
      </c>
      <c r="E418" s="45" t="n">
        <v>141</v>
      </c>
      <c r="F418" s="46" t="s">
        <v>21</v>
      </c>
      <c r="G418" s="44" t="s">
        <v>21</v>
      </c>
    </row>
    <row r="419" s="10" customFormat="true" ht="14.25" hidden="false" customHeight="true" outlineLevel="0" collapsed="false">
      <c r="A419" s="6" t="s">
        <v>0</v>
      </c>
      <c r="B419" s="7"/>
      <c r="C419" s="8"/>
      <c r="D419" s="9"/>
      <c r="E419" s="9"/>
      <c r="F419" s="9"/>
      <c r="G419" s="9"/>
    </row>
    <row r="420" s="10" customFormat="true" ht="14.25" hidden="false" customHeight="true" outlineLevel="0" collapsed="false">
      <c r="A420" s="11" t="s">
        <v>1</v>
      </c>
      <c r="B420" s="12" t="s">
        <v>2</v>
      </c>
      <c r="C420" s="13"/>
      <c r="D420" s="14" t="s">
        <v>3</v>
      </c>
      <c r="E420" s="14" t="s">
        <v>4</v>
      </c>
      <c r="F420" s="14" t="s">
        <v>5</v>
      </c>
      <c r="G420" s="14" t="s">
        <v>6</v>
      </c>
    </row>
    <row r="421" s="10" customFormat="true" ht="22.5" hidden="false" customHeight="false" outlineLevel="0" collapsed="false">
      <c r="A421" s="15"/>
      <c r="B421" s="16"/>
      <c r="C421" s="17"/>
      <c r="D421" s="18"/>
      <c r="E421" s="18"/>
      <c r="F421" s="18"/>
      <c r="G421" s="19" t="s">
        <v>7</v>
      </c>
    </row>
    <row r="422" s="10" customFormat="true" ht="12.75" hidden="false" customHeight="false" outlineLevel="0" collapsed="false">
      <c r="A422" s="20"/>
      <c r="B422" s="21"/>
      <c r="C422" s="22"/>
      <c r="D422" s="23"/>
      <c r="E422" s="24" t="s">
        <v>8</v>
      </c>
      <c r="F422" s="24" t="s">
        <v>9</v>
      </c>
      <c r="G422" s="24" t="s">
        <v>9</v>
      </c>
    </row>
    <row r="423" customFormat="false" ht="12.75" hidden="false" customHeight="false" outlineLevel="0" collapsed="false">
      <c r="A423" s="25"/>
      <c r="B423" s="26"/>
      <c r="C423" s="27"/>
      <c r="D423" s="28"/>
      <c r="E423" s="28"/>
      <c r="F423" s="28"/>
      <c r="G423" s="28"/>
    </row>
    <row r="424" customFormat="false" ht="12.75" hidden="false" customHeight="true" outlineLevel="0" collapsed="false">
      <c r="A424" s="35" t="n">
        <v>3115</v>
      </c>
      <c r="B424" s="36" t="s">
        <v>340</v>
      </c>
      <c r="C424" s="1"/>
      <c r="D424" s="28" t="n">
        <v>1</v>
      </c>
      <c r="E424" s="38" t="n">
        <v>36</v>
      </c>
      <c r="F424" s="39" t="s">
        <v>21</v>
      </c>
      <c r="G424" s="28" t="s">
        <v>21</v>
      </c>
    </row>
    <row r="425" customFormat="false" ht="25.5" hidden="false" customHeight="true" outlineLevel="0" collapsed="false">
      <c r="A425" s="35" t="n">
        <v>3119</v>
      </c>
      <c r="B425" s="36" t="s">
        <v>341</v>
      </c>
      <c r="C425" s="1"/>
      <c r="D425" s="28" t="n">
        <v>1</v>
      </c>
      <c r="E425" s="38" t="n">
        <v>31</v>
      </c>
      <c r="F425" s="39" t="s">
        <v>21</v>
      </c>
      <c r="G425" s="28" t="s">
        <v>21</v>
      </c>
    </row>
    <row r="426" customFormat="false" ht="12.75" hidden="false" customHeight="true" outlineLevel="0" collapsed="false">
      <c r="A426" s="35" t="n">
        <v>3131</v>
      </c>
      <c r="B426" s="36" t="s">
        <v>342</v>
      </c>
      <c r="C426" s="1"/>
      <c r="D426" s="28" t="n">
        <v>3</v>
      </c>
      <c r="E426" s="38" t="n">
        <v>61</v>
      </c>
      <c r="F426" s="39" t="n">
        <v>40733</v>
      </c>
      <c r="G426" s="28" t="n">
        <v>28416</v>
      </c>
    </row>
    <row r="427" customFormat="false" ht="12.75" hidden="false" customHeight="true" outlineLevel="0" collapsed="false">
      <c r="A427" s="35" t="n">
        <v>3134</v>
      </c>
      <c r="B427" s="36" t="s">
        <v>343</v>
      </c>
      <c r="C427" s="1"/>
      <c r="D427" s="28" t="n">
        <v>6</v>
      </c>
      <c r="E427" s="38" t="n">
        <v>138</v>
      </c>
      <c r="F427" s="39" t="n">
        <v>114402</v>
      </c>
      <c r="G427" s="28" t="n">
        <v>71319</v>
      </c>
    </row>
    <row r="428" customFormat="false" ht="12.75" hidden="false" customHeight="true" outlineLevel="0" collapsed="false">
      <c r="A428" s="35"/>
      <c r="C428" s="1"/>
      <c r="D428" s="28"/>
      <c r="E428" s="38"/>
      <c r="F428" s="39"/>
      <c r="G428" s="28"/>
    </row>
    <row r="429" customFormat="false" ht="12.75" hidden="false" customHeight="true" outlineLevel="0" collapsed="false">
      <c r="A429" s="35" t="n">
        <v>3141</v>
      </c>
      <c r="B429" s="36" t="s">
        <v>344</v>
      </c>
      <c r="C429" s="1"/>
      <c r="D429" s="28" t="n">
        <v>1</v>
      </c>
      <c r="E429" s="38" t="n">
        <v>76</v>
      </c>
      <c r="F429" s="39" t="s">
        <v>21</v>
      </c>
      <c r="G429" s="28" t="s">
        <v>21</v>
      </c>
    </row>
    <row r="430" customFormat="false" ht="12.75" hidden="false" customHeight="true" outlineLevel="0" collapsed="false">
      <c r="A430" s="35" t="n">
        <v>3152</v>
      </c>
      <c r="B430" s="36" t="s">
        <v>345</v>
      </c>
      <c r="C430" s="1"/>
      <c r="D430" s="28" t="n">
        <v>1</v>
      </c>
      <c r="E430" s="38" t="n">
        <v>8</v>
      </c>
      <c r="F430" s="39" t="s">
        <v>21</v>
      </c>
      <c r="G430" s="28" t="s">
        <v>21</v>
      </c>
    </row>
    <row r="431" customFormat="false" ht="12.75" hidden="false" customHeight="true" outlineLevel="0" collapsed="false">
      <c r="A431" s="35" t="n">
        <v>3154</v>
      </c>
      <c r="B431" s="36" t="s">
        <v>346</v>
      </c>
      <c r="C431" s="1"/>
      <c r="D431" s="28" t="n">
        <v>1</v>
      </c>
      <c r="E431" s="38" t="n">
        <v>37</v>
      </c>
      <c r="F431" s="39" t="s">
        <v>21</v>
      </c>
      <c r="G431" s="28" t="s">
        <v>21</v>
      </c>
    </row>
    <row r="432" customFormat="false" ht="12.75" hidden="false" customHeight="true" outlineLevel="0" collapsed="false">
      <c r="A432" s="35"/>
      <c r="C432" s="1"/>
      <c r="D432" s="28"/>
      <c r="E432" s="38"/>
      <c r="F432" s="39"/>
      <c r="G432" s="28"/>
    </row>
    <row r="433" s="10" customFormat="true" ht="12.75" hidden="false" customHeight="true" outlineLevel="0" collapsed="false">
      <c r="A433" s="29" t="n">
        <v>32</v>
      </c>
      <c r="B433" s="30" t="s">
        <v>347</v>
      </c>
      <c r="C433" s="40"/>
      <c r="D433" s="32" t="n">
        <v>84</v>
      </c>
      <c r="E433" s="33" t="n">
        <v>940</v>
      </c>
      <c r="F433" s="34" t="s">
        <v>21</v>
      </c>
      <c r="G433" s="32" t="s">
        <v>21</v>
      </c>
    </row>
    <row r="434" s="10" customFormat="true" ht="12.75" hidden="false" customHeight="true" outlineLevel="0" collapsed="false">
      <c r="A434" s="29"/>
      <c r="B434" s="30"/>
      <c r="C434" s="40"/>
      <c r="D434" s="32"/>
      <c r="E434" s="33"/>
      <c r="F434" s="34"/>
      <c r="G434" s="32"/>
    </row>
    <row r="435" customFormat="false" ht="25.5" hidden="false" customHeight="true" outlineLevel="0" collapsed="false">
      <c r="A435" s="35" t="n">
        <v>3231</v>
      </c>
      <c r="B435" s="36" t="s">
        <v>348</v>
      </c>
      <c r="C435" s="1"/>
      <c r="D435" s="28" t="n">
        <v>1</v>
      </c>
      <c r="E435" s="38" t="n">
        <v>4</v>
      </c>
      <c r="F435" s="39" t="s">
        <v>21</v>
      </c>
      <c r="G435" s="28" t="s">
        <v>21</v>
      </c>
    </row>
    <row r="436" customFormat="false" ht="12.75" hidden="false" customHeight="true" outlineLevel="0" collapsed="false">
      <c r="A436" s="35" t="n">
        <v>3234</v>
      </c>
      <c r="B436" s="36" t="s">
        <v>349</v>
      </c>
      <c r="C436" s="1"/>
      <c r="D436" s="28" t="n">
        <v>11</v>
      </c>
      <c r="E436" s="38" t="n">
        <v>277</v>
      </c>
      <c r="F436" s="39" t="n">
        <v>639270</v>
      </c>
      <c r="G436" s="28" t="n">
        <v>126079</v>
      </c>
    </row>
    <row r="437" customFormat="false" ht="12.75" hidden="false" customHeight="true" outlineLevel="0" collapsed="false">
      <c r="A437" s="35" t="n">
        <v>3244</v>
      </c>
      <c r="B437" s="36" t="s">
        <v>350</v>
      </c>
      <c r="C437" s="1"/>
      <c r="D437" s="28" t="n">
        <v>1</v>
      </c>
      <c r="E437" s="38" t="n">
        <v>14</v>
      </c>
      <c r="F437" s="39" t="s">
        <v>21</v>
      </c>
      <c r="G437" s="28" t="s">
        <v>21</v>
      </c>
    </row>
    <row r="438" customFormat="false" ht="12.75" hidden="false" customHeight="true" outlineLevel="0" collapsed="false">
      <c r="A438" s="35" t="n">
        <v>3249</v>
      </c>
      <c r="B438" s="36" t="s">
        <v>351</v>
      </c>
      <c r="C438" s="1"/>
      <c r="D438" s="28" t="n">
        <v>3</v>
      </c>
      <c r="E438" s="38" t="n">
        <v>20</v>
      </c>
      <c r="F438" s="39" t="n">
        <v>12468</v>
      </c>
      <c r="G438" s="28" t="n">
        <v>9647</v>
      </c>
    </row>
    <row r="439" customFormat="false" ht="25.5" hidden="false" customHeight="true" outlineLevel="0" collapsed="false">
      <c r="A439" s="35" t="n">
        <v>3251</v>
      </c>
      <c r="B439" s="36" t="s">
        <v>352</v>
      </c>
      <c r="C439" s="1"/>
      <c r="D439" s="28" t="n">
        <v>2</v>
      </c>
      <c r="E439" s="38" t="n">
        <v>20</v>
      </c>
      <c r="F439" s="39" t="s">
        <v>21</v>
      </c>
      <c r="G439" s="28" t="s">
        <v>21</v>
      </c>
    </row>
    <row r="440" customFormat="false" ht="12.75" hidden="false" customHeight="true" outlineLevel="0" collapsed="false">
      <c r="A440" s="35"/>
      <c r="C440" s="1"/>
      <c r="D440" s="28"/>
      <c r="E440" s="38"/>
      <c r="F440" s="39"/>
      <c r="G440" s="28"/>
    </row>
    <row r="441" customFormat="false" ht="12.75" hidden="false" customHeight="true" outlineLevel="0" collapsed="false">
      <c r="A441" s="35" t="n">
        <v>3254</v>
      </c>
      <c r="B441" s="36" t="s">
        <v>353</v>
      </c>
      <c r="C441" s="1"/>
      <c r="D441" s="28" t="n">
        <v>1</v>
      </c>
      <c r="E441" s="38" t="n">
        <v>120</v>
      </c>
      <c r="F441" s="39" t="s">
        <v>21</v>
      </c>
      <c r="G441" s="28" t="s">
        <v>21</v>
      </c>
    </row>
    <row r="442" customFormat="false" ht="12.75" hidden="false" customHeight="true" outlineLevel="0" collapsed="false">
      <c r="A442" s="35" t="n">
        <v>3272</v>
      </c>
      <c r="B442" s="36" t="s">
        <v>354</v>
      </c>
      <c r="C442" s="1"/>
      <c r="D442" s="28" t="n">
        <v>23</v>
      </c>
      <c r="E442" s="38" t="n">
        <v>162</v>
      </c>
      <c r="F442" s="39" t="n">
        <v>126917</v>
      </c>
      <c r="G442" s="28" t="n">
        <v>59357</v>
      </c>
    </row>
    <row r="443" customFormat="false" ht="12.75" hidden="false" customHeight="true" outlineLevel="0" collapsed="false">
      <c r="A443" s="35" t="n">
        <v>3291</v>
      </c>
      <c r="B443" s="36" t="s">
        <v>355</v>
      </c>
      <c r="C443" s="1"/>
      <c r="D443" s="28" t="n">
        <v>2</v>
      </c>
      <c r="E443" s="38" t="n">
        <v>13</v>
      </c>
      <c r="F443" s="39" t="s">
        <v>21</v>
      </c>
      <c r="G443" s="28" t="s">
        <v>21</v>
      </c>
    </row>
    <row r="444" customFormat="false" ht="12.75" hidden="false" customHeight="true" outlineLevel="0" collapsed="false">
      <c r="A444" s="35" t="n">
        <v>3292</v>
      </c>
      <c r="B444" s="36" t="s">
        <v>356</v>
      </c>
      <c r="C444" s="1"/>
      <c r="D444" s="28" t="n">
        <v>30</v>
      </c>
      <c r="E444" s="38" t="n">
        <v>212</v>
      </c>
      <c r="F444" s="39" t="n">
        <v>236967</v>
      </c>
      <c r="G444" s="28" t="n">
        <v>144383</v>
      </c>
    </row>
    <row r="445" customFormat="false" ht="12.75" hidden="false" customHeight="true" outlineLevel="0" collapsed="false">
      <c r="A445" s="35" t="n">
        <v>3293</v>
      </c>
      <c r="B445" s="36" t="s">
        <v>357</v>
      </c>
      <c r="C445" s="1"/>
      <c r="D445" s="28" t="n">
        <v>5</v>
      </c>
      <c r="E445" s="38" t="n">
        <v>53</v>
      </c>
      <c r="F445" s="39" t="n">
        <v>113089</v>
      </c>
      <c r="G445" s="28" t="n">
        <v>25599</v>
      </c>
    </row>
    <row r="446" customFormat="false" ht="12.75" hidden="false" customHeight="true" outlineLevel="0" collapsed="false">
      <c r="A446" s="35"/>
      <c r="C446" s="1"/>
      <c r="D446" s="28"/>
      <c r="E446" s="38"/>
      <c r="F446" s="39"/>
      <c r="G446" s="28"/>
    </row>
    <row r="447" customFormat="false" ht="12.75" hidden="false" customHeight="true" outlineLevel="0" collapsed="false">
      <c r="A447" s="35" t="n">
        <v>3294</v>
      </c>
      <c r="B447" s="36" t="s">
        <v>358</v>
      </c>
      <c r="C447" s="1"/>
      <c r="D447" s="28" t="n">
        <v>1</v>
      </c>
      <c r="E447" s="38" t="n">
        <v>4</v>
      </c>
      <c r="F447" s="39" t="s">
        <v>21</v>
      </c>
      <c r="G447" s="28" t="s">
        <v>21</v>
      </c>
    </row>
    <row r="448" s="10" customFormat="true" ht="12.75" hidden="false" customHeight="true" outlineLevel="0" collapsed="false">
      <c r="A448" s="35" t="n">
        <v>3295</v>
      </c>
      <c r="B448" s="36" t="s">
        <v>359</v>
      </c>
      <c r="C448" s="1"/>
      <c r="D448" s="28" t="n">
        <v>1</v>
      </c>
      <c r="E448" s="38" t="n">
        <v>4</v>
      </c>
      <c r="F448" s="39" t="s">
        <v>21</v>
      </c>
      <c r="G448" s="28" t="s">
        <v>21</v>
      </c>
    </row>
    <row r="449" customFormat="false" ht="12.75" hidden="false" customHeight="true" outlineLevel="0" collapsed="false">
      <c r="A449" s="41" t="n">
        <v>3299</v>
      </c>
      <c r="B449" s="47" t="s">
        <v>360</v>
      </c>
      <c r="C449" s="43"/>
      <c r="D449" s="44" t="n">
        <v>3</v>
      </c>
      <c r="E449" s="45" t="n">
        <v>37</v>
      </c>
      <c r="F449" s="46" t="n">
        <v>26507</v>
      </c>
      <c r="G449" s="44" t="n">
        <v>22960</v>
      </c>
    </row>
    <row r="450" customFormat="false" ht="12.75" hidden="false" customHeight="true" outlineLevel="0" collapsed="false"/>
    <row r="451" customFormat="false" ht="12.75" hidden="false" customHeight="true" outlineLevel="0" collapsed="false"/>
    <row r="452" customFormat="false" ht="12.75" hidden="false" customHeight="true" outlineLevel="0" collapsed="false"/>
    <row r="453" customFormat="false" ht="12.75" hidden="false" customHeight="true" outlineLevel="0" collapsed="false">
      <c r="E453" s="57"/>
      <c r="F453" s="57"/>
      <c r="G453" s="57"/>
    </row>
    <row r="454" customFormat="false" ht="25.5" hidden="false" customHeight="true" outlineLevel="0" collapsed="false"/>
    <row r="455" customFormat="false" ht="12.75" hidden="false" customHeight="true" outlineLevel="0" collapsed="false"/>
    <row r="456" customFormat="false" ht="12.75" hidden="false" customHeight="true" outlineLevel="0" collapsed="false"/>
    <row r="457" customFormat="false" ht="12.75" hidden="false" customHeight="true" outlineLevel="0" collapsed="false"/>
    <row r="458" customFormat="false" ht="12.75" hidden="false" customHeight="true" outlineLevel="0" collapsed="false">
      <c r="E458" s="57"/>
      <c r="F458" s="57"/>
      <c r="G458" s="57"/>
    </row>
    <row r="459" customFormat="false" ht="12.75" hidden="false" customHeight="true" outlineLevel="0" collapsed="false">
      <c r="E459" s="57"/>
      <c r="F459" s="57"/>
      <c r="G459" s="57"/>
    </row>
    <row r="460" customFormat="false" ht="12.75" hidden="false" customHeight="true" outlineLevel="0" collapsed="false"/>
    <row r="461" customFormat="false" ht="12.75" hidden="false" customHeight="true" outlineLevel="0" collapsed="false">
      <c r="E461" s="57"/>
      <c r="F461" s="57"/>
      <c r="G461" s="57"/>
    </row>
    <row r="462" customFormat="false" ht="12.75" hidden="false" customHeight="true" outlineLevel="0" collapsed="false"/>
    <row r="463" s="10" customFormat="true" ht="12.75" hidden="false" customHeight="true" outlineLevel="0" collapsed="false">
      <c r="A463" s="1"/>
      <c r="B463" s="2"/>
      <c r="C463" s="3"/>
      <c r="D463" s="4"/>
      <c r="E463" s="4"/>
      <c r="F463" s="4"/>
      <c r="G463" s="4"/>
    </row>
    <row r="464" customFormat="false" ht="12.75" hidden="false" customHeight="true" outlineLevel="0" collapsed="false"/>
    <row r="465" customFormat="false" ht="12.75" hidden="false" customHeight="true" outlineLevel="0" collapsed="false"/>
    <row r="466" customFormat="false" ht="12.75" hidden="false" customHeight="true" outlineLevel="0" collapsed="false"/>
    <row r="467" customFormat="false" ht="12.75" hidden="false" customHeight="true" outlineLevel="0" collapsed="false">
      <c r="E467" s="57"/>
      <c r="F467" s="57"/>
      <c r="G467" s="57"/>
    </row>
    <row r="468" customFormat="false" ht="12.75" hidden="false" customHeight="true" outlineLevel="0" collapsed="false"/>
    <row r="469" customFormat="false" ht="12.75" hidden="false" customHeight="true" outlineLevel="0" collapsed="false"/>
    <row r="470" customFormat="false" ht="25.5" hidden="false" customHeight="true" outlineLevel="0" collapsed="false"/>
    <row r="471" s="10" customFormat="true" ht="12.75" hidden="false" customHeight="true" outlineLevel="0" collapsed="false">
      <c r="A471" s="1"/>
      <c r="B471" s="2"/>
      <c r="C471" s="3"/>
      <c r="D471" s="4"/>
      <c r="E471" s="4"/>
      <c r="F471" s="4"/>
      <c r="G471" s="4"/>
    </row>
    <row r="472" customFormat="false" ht="12.75" hidden="false" customHeight="true" outlineLevel="0" collapsed="false">
      <c r="E472" s="57"/>
      <c r="F472" s="57"/>
      <c r="G472" s="57"/>
    </row>
    <row r="473" customFormat="false" ht="12.75" hidden="false" customHeight="true" outlineLevel="0" collapsed="false">
      <c r="E473" s="57"/>
      <c r="F473" s="57"/>
      <c r="G473" s="57"/>
    </row>
    <row r="474" customFormat="false" ht="12.75" hidden="false" customHeight="true" outlineLevel="0" collapsed="false">
      <c r="E474" s="57"/>
      <c r="F474" s="57"/>
      <c r="G474" s="57"/>
    </row>
    <row r="475" customFormat="false" ht="12.75" hidden="false" customHeight="true" outlineLevel="0" collapsed="false"/>
    <row r="476" customFormat="false" ht="25.5" hidden="false" customHeight="true" outlineLevel="0" collapsed="false">
      <c r="E476" s="57"/>
      <c r="F476" s="57"/>
      <c r="G476" s="57"/>
    </row>
    <row r="477" customFormat="false" ht="12.75" hidden="false" customHeight="true" outlineLevel="0" collapsed="false"/>
    <row r="478" customFormat="false" ht="25.5" hidden="false" customHeight="true" outlineLevel="0" collapsed="false"/>
    <row r="479" customFormat="false" ht="12.75" hidden="false" customHeight="true" outlineLevel="0" collapsed="false"/>
    <row r="480" customFormat="false" ht="12.75" hidden="false" customHeight="true" outlineLevel="0" collapsed="false"/>
    <row r="481" s="10" customFormat="true" ht="12.75" hidden="false" customHeight="true" outlineLevel="0" collapsed="false">
      <c r="A481" s="1"/>
      <c r="B481" s="2"/>
      <c r="C481" s="3"/>
      <c r="D481" s="4"/>
      <c r="E481" s="57"/>
      <c r="F481" s="57"/>
      <c r="G481" s="57"/>
    </row>
    <row r="482" customFormat="false" ht="12.75" hidden="false" customHeight="true" outlineLevel="0" collapsed="false">
      <c r="E482" s="57"/>
      <c r="F482" s="57"/>
      <c r="G482" s="57"/>
    </row>
    <row r="483" customFormat="false" ht="12.75" hidden="false" customHeight="true" outlineLevel="0" collapsed="false">
      <c r="E483" s="57"/>
      <c r="F483" s="57"/>
      <c r="G483" s="57"/>
    </row>
    <row r="484" customFormat="false" ht="12.75" hidden="false" customHeight="true" outlineLevel="0" collapsed="false"/>
    <row r="485" customFormat="false" ht="12.75" hidden="false" customHeight="true" outlineLevel="0" collapsed="false">
      <c r="E485" s="57"/>
      <c r="F485" s="57"/>
      <c r="G485" s="57"/>
    </row>
    <row r="486" customFormat="false" ht="12.75" hidden="false" customHeight="true" outlineLevel="0" collapsed="false"/>
    <row r="487" customFormat="false" ht="25.5" hidden="false" customHeight="true" outlineLevel="0" collapsed="false"/>
    <row r="488" customFormat="false" ht="12.75" hidden="false" customHeight="true" outlineLevel="0" collapsed="false">
      <c r="E488" s="57"/>
      <c r="F488" s="57"/>
      <c r="G488" s="57"/>
    </row>
    <row r="489" customFormat="false" ht="12.75" hidden="false" customHeight="true" outlineLevel="0" collapsed="false"/>
    <row r="490" customFormat="false" ht="12.75" hidden="false" customHeight="true" outlineLevel="0" collapsed="false">
      <c r="E490" s="57"/>
      <c r="F490" s="57"/>
      <c r="G490" s="57"/>
    </row>
    <row r="491" customFormat="false" ht="12.75" hidden="false" customHeight="true" outlineLevel="0" collapsed="false">
      <c r="E491" s="57"/>
      <c r="F491" s="57"/>
      <c r="G491" s="57"/>
    </row>
    <row r="492" customFormat="false" ht="12.75" hidden="false" customHeight="true" outlineLevel="0" collapsed="false">
      <c r="E492" s="57"/>
      <c r="F492" s="57"/>
      <c r="G492" s="57"/>
    </row>
    <row r="493" customFormat="false" ht="12.75" hidden="false" customHeight="true" outlineLevel="0" collapsed="false">
      <c r="E493" s="57"/>
      <c r="F493" s="57"/>
      <c r="G493" s="57"/>
    </row>
    <row r="494" customFormat="false" ht="12.75" hidden="false" customHeight="true" outlineLevel="0" collapsed="false"/>
    <row r="495" customFormat="false" ht="12.75" hidden="false" customHeight="true" outlineLevel="0" collapsed="false"/>
    <row r="496" s="10" customFormat="true" ht="12.75" hidden="false" customHeight="true" outlineLevel="0" collapsed="false">
      <c r="A496" s="1"/>
      <c r="B496" s="2"/>
      <c r="C496" s="3"/>
      <c r="D496" s="4"/>
      <c r="E496" s="57"/>
      <c r="F496" s="57"/>
      <c r="G496" s="57"/>
    </row>
    <row r="497" customFormat="false" ht="12.75" hidden="false" customHeight="true" outlineLevel="0" collapsed="false">
      <c r="E497" s="57"/>
      <c r="F497" s="57"/>
      <c r="G497" s="57"/>
    </row>
    <row r="498" customFormat="false" ht="12.75" hidden="false" customHeight="true" outlineLevel="0" collapsed="false">
      <c r="E498" s="38"/>
      <c r="F498" s="38"/>
      <c r="G498" s="38"/>
    </row>
    <row r="499" customFormat="false" ht="12.75" hidden="false" customHeight="true" outlineLevel="0" collapsed="false">
      <c r="E499" s="38"/>
      <c r="F499" s="38"/>
      <c r="G499" s="38"/>
    </row>
    <row r="500" customFormat="false" ht="12.75" hidden="false" customHeight="true" outlineLevel="0" collapsed="false">
      <c r="E500" s="38"/>
      <c r="F500" s="38"/>
      <c r="G500" s="38"/>
    </row>
    <row r="501" customFormat="false" ht="12.75" hidden="false" customHeight="true" outlineLevel="0" collapsed="false">
      <c r="E501" s="38"/>
      <c r="F501" s="38"/>
      <c r="G501" s="38"/>
    </row>
    <row r="502" s="10" customFormat="true" ht="12.75" hidden="false" customHeight="true" outlineLevel="0" collapsed="false">
      <c r="A502" s="1"/>
      <c r="B502" s="2"/>
      <c r="C502" s="3"/>
      <c r="D502" s="4"/>
      <c r="E502" s="38"/>
      <c r="F502" s="38"/>
      <c r="G502" s="38"/>
    </row>
    <row r="503" s="10" customFormat="true" ht="12.75" hidden="false" customHeight="true" outlineLevel="0" collapsed="false">
      <c r="A503" s="1"/>
      <c r="B503" s="2"/>
      <c r="C503" s="3"/>
      <c r="D503" s="4"/>
      <c r="E503" s="38"/>
      <c r="F503" s="38"/>
      <c r="G503" s="38"/>
    </row>
    <row r="504" customFormat="false" ht="12.75" hidden="false" customHeight="true" outlineLevel="0" collapsed="false">
      <c r="E504" s="38"/>
      <c r="F504" s="38"/>
      <c r="G504" s="38"/>
    </row>
    <row r="505" customFormat="false" ht="12.75" hidden="false" customHeight="true" outlineLevel="0" collapsed="false">
      <c r="E505" s="38"/>
      <c r="F505" s="38"/>
      <c r="G505" s="38"/>
    </row>
    <row r="506" customFormat="false" ht="12.75" hidden="false" customHeight="true" outlineLevel="0" collapsed="false">
      <c r="E506" s="38"/>
      <c r="F506" s="38"/>
      <c r="G506" s="38"/>
    </row>
    <row r="507" customFormat="false" ht="12.75" hidden="false" customHeight="true" outlineLevel="0" collapsed="false">
      <c r="E507" s="38"/>
      <c r="F507" s="38"/>
      <c r="G507" s="38"/>
    </row>
    <row r="508" s="10" customFormat="true" ht="12.75" hidden="false" customHeight="true" outlineLevel="0" collapsed="false">
      <c r="A508" s="1"/>
      <c r="B508" s="2"/>
      <c r="C508" s="3"/>
      <c r="D508" s="4"/>
      <c r="E508" s="38"/>
      <c r="F508" s="38"/>
      <c r="G508" s="38"/>
    </row>
    <row r="509" customFormat="false" ht="12.75" hidden="false" customHeight="true" outlineLevel="0" collapsed="false">
      <c r="E509" s="38"/>
      <c r="F509" s="38"/>
      <c r="G509" s="38"/>
    </row>
    <row r="510" customFormat="false" ht="12.75" hidden="false" customHeight="true" outlineLevel="0" collapsed="false">
      <c r="E510" s="38"/>
      <c r="F510" s="38"/>
      <c r="G510" s="38"/>
    </row>
    <row r="511" customFormat="false" ht="12.75" hidden="false" customHeight="true" outlineLevel="0" collapsed="false">
      <c r="E511" s="38"/>
      <c r="F511" s="38"/>
      <c r="G511" s="38"/>
    </row>
    <row r="512" customFormat="false" ht="12.75" hidden="false" customHeight="true" outlineLevel="0" collapsed="false">
      <c r="E512" s="38"/>
      <c r="F512" s="38"/>
      <c r="G512" s="38"/>
    </row>
    <row r="513" customFormat="false" ht="12.75" hidden="false" customHeight="true" outlineLevel="0" collapsed="false">
      <c r="E513" s="38"/>
      <c r="F513" s="38"/>
      <c r="G513" s="38"/>
    </row>
    <row r="514" customFormat="false" ht="25.5" hidden="false" customHeight="true" outlineLevel="0" collapsed="false">
      <c r="E514" s="38"/>
      <c r="F514" s="38"/>
      <c r="G514" s="38"/>
    </row>
    <row r="515" customFormat="false" ht="12.75" hidden="false" customHeight="true" outlineLevel="0" collapsed="false">
      <c r="E515" s="38"/>
      <c r="F515" s="38"/>
      <c r="G515" s="38"/>
    </row>
    <row r="516" s="10" customFormat="true" ht="12.75" hidden="false" customHeight="true" outlineLevel="0" collapsed="false">
      <c r="A516" s="1"/>
      <c r="B516" s="2"/>
      <c r="C516" s="3"/>
      <c r="D516" s="4"/>
      <c r="E516" s="38"/>
      <c r="F516" s="38"/>
      <c r="G516" s="38"/>
    </row>
    <row r="517" customFormat="false" ht="12.75" hidden="false" customHeight="true" outlineLevel="0" collapsed="false">
      <c r="E517" s="38"/>
      <c r="F517" s="38"/>
      <c r="G517" s="38"/>
    </row>
    <row r="518" customFormat="false" ht="12.75" hidden="false" customHeight="true" outlineLevel="0" collapsed="false">
      <c r="E518" s="38"/>
      <c r="F518" s="38"/>
      <c r="G518" s="38"/>
    </row>
    <row r="519" customFormat="false" ht="12.75" hidden="false" customHeight="true" outlineLevel="0" collapsed="false">
      <c r="E519" s="38"/>
      <c r="F519" s="38"/>
      <c r="G519" s="38"/>
    </row>
    <row r="520" s="10" customFormat="true" ht="12.75" hidden="false" customHeight="true" outlineLevel="0" collapsed="false">
      <c r="A520" s="1"/>
      <c r="B520" s="2"/>
      <c r="C520" s="3"/>
      <c r="D520" s="4"/>
      <c r="E520" s="38"/>
      <c r="F520" s="38"/>
      <c r="G520" s="38"/>
    </row>
    <row r="521" customFormat="false" ht="12.75" hidden="false" customHeight="true" outlineLevel="0" collapsed="false">
      <c r="E521" s="38"/>
      <c r="F521" s="38"/>
      <c r="G521" s="38"/>
    </row>
    <row r="522" customFormat="false" ht="12.75" hidden="false" customHeight="true" outlineLevel="0" collapsed="false"/>
    <row r="523" customFormat="false" ht="12.75" hidden="false" customHeight="true" outlineLevel="0" collapsed="false"/>
    <row r="524" s="10" customFormat="true" ht="12.75" hidden="false" customHeight="true" outlineLevel="0" collapsed="false">
      <c r="A524" s="1"/>
      <c r="B524" s="2"/>
      <c r="C524" s="3"/>
      <c r="D524" s="4"/>
      <c r="E524" s="4"/>
      <c r="F524" s="4"/>
      <c r="G524" s="4"/>
    </row>
    <row r="525" customFormat="false" ht="12.75" hidden="false" customHeight="true" outlineLevel="0" collapsed="false"/>
    <row r="526" customFormat="false" ht="12.75" hidden="false" customHeight="true" outlineLevel="0" collapsed="false"/>
    <row r="527" customFormat="false" ht="12.75" hidden="false" customHeight="true" outlineLevel="0" collapsed="false"/>
    <row r="528" customFormat="false" ht="12.75" hidden="false" customHeight="true" outlineLevel="0" collapsed="false"/>
    <row r="529" customFormat="false" ht="25.5" hidden="false" customHeight="true" outlineLevel="0" collapsed="false"/>
    <row r="530" customFormat="false" ht="12.75" hidden="false" customHeight="true" outlineLevel="0" collapsed="false"/>
    <row r="531" customFormat="false" ht="12.75" hidden="false" customHeight="true" outlineLevel="0" collapsed="false"/>
    <row r="532" customFormat="false" ht="12.75" hidden="false" customHeight="true" outlineLevel="0" collapsed="false"/>
    <row r="533" customFormat="false" ht="12.75" hidden="false" customHeight="true" outlineLevel="0" collapsed="false"/>
    <row r="534" customFormat="false" ht="12.75" hidden="false" customHeight="true" outlineLevel="0" collapsed="false"/>
    <row r="535" s="10" customFormat="true" ht="12.75" hidden="false" customHeight="true" outlineLevel="0" collapsed="false">
      <c r="A535" s="1"/>
      <c r="B535" s="2"/>
      <c r="C535" s="3"/>
      <c r="D535" s="4"/>
      <c r="E535" s="4"/>
      <c r="F535" s="4"/>
      <c r="G535" s="4"/>
    </row>
    <row r="536" customFormat="false" ht="12.75" hidden="false" customHeight="true" outlineLevel="0" collapsed="false"/>
    <row r="537" customFormat="false" ht="12.75" hidden="false" customHeight="true" outlineLevel="0" collapsed="false"/>
    <row r="538" customFormat="false" ht="12.75" hidden="false" customHeight="true" outlineLevel="0" collapsed="false"/>
    <row r="539" customFormat="false" ht="25.5" hidden="false" customHeight="true" outlineLevel="0" collapsed="false"/>
    <row r="540" customFormat="false" ht="12.75" hidden="false" customHeight="true" outlineLevel="0" collapsed="false"/>
    <row r="541" customFormat="false" ht="12.75" hidden="false" customHeight="true" outlineLevel="0" collapsed="false"/>
    <row r="542" customFormat="false" ht="12.75" hidden="false" customHeight="true" outlineLevel="0" collapsed="false"/>
    <row r="543" customFormat="false" ht="12.75" hidden="false" customHeight="true" outlineLevel="0" collapsed="false"/>
    <row r="544" customFormat="false" ht="12.75" hidden="false" customHeight="true" outlineLevel="0" collapsed="false"/>
    <row r="545" customFormat="false" ht="12.75" hidden="false" customHeight="true" outlineLevel="0" collapsed="false"/>
    <row r="546" customFormat="false" ht="12.75" hidden="false" customHeight="true" outlineLevel="0" collapsed="false"/>
    <row r="547" customFormat="false" ht="12.75" hidden="false" customHeight="true" outlineLevel="0" collapsed="false"/>
    <row r="548" s="10" customFormat="true" ht="12.75" hidden="false" customHeight="true" outlineLevel="0" collapsed="false">
      <c r="A548" s="1"/>
      <c r="B548" s="2"/>
      <c r="C548" s="3"/>
      <c r="D548" s="4"/>
      <c r="E548" s="4"/>
      <c r="F548" s="4"/>
      <c r="G548" s="4"/>
    </row>
    <row r="549" customFormat="false" ht="12.75" hidden="false" customHeight="true" outlineLevel="0" collapsed="false"/>
    <row r="550" customFormat="false" ht="25.5" hidden="false" customHeight="true" outlineLevel="0" collapsed="false"/>
    <row r="551" customFormat="false" ht="12.75" hidden="false" customHeight="true" outlineLevel="0" collapsed="false"/>
    <row r="552" customFormat="false" ht="12.75" hidden="false" customHeight="true" outlineLevel="0" collapsed="false"/>
    <row r="553" customFormat="false" ht="12.75" hidden="false" customHeight="true" outlineLevel="0" collapsed="false"/>
    <row r="554" customFormat="false" ht="12.75" hidden="false" customHeight="true" outlineLevel="0" collapsed="false"/>
    <row r="555" customFormat="false" ht="12.75" hidden="false" customHeight="true" outlineLevel="0" collapsed="false"/>
    <row r="556" customFormat="false" ht="12.75" hidden="false" customHeight="true" outlineLevel="0" collapsed="false"/>
    <row r="557" customFormat="false" ht="12.75" hidden="false" customHeight="true" outlineLevel="0" collapsed="false"/>
    <row r="558" s="10" customFormat="true" ht="12.75" hidden="false" customHeight="true" outlineLevel="0" collapsed="false">
      <c r="A558" s="1"/>
      <c r="B558" s="2"/>
      <c r="C558" s="3"/>
      <c r="D558" s="4"/>
      <c r="E558" s="4"/>
      <c r="F558" s="4"/>
      <c r="G558" s="4"/>
    </row>
    <row r="559" customFormat="false" ht="12.75" hidden="false" customHeight="true" outlineLevel="0" collapsed="false"/>
    <row r="560" customFormat="false" ht="12.75" hidden="false" customHeight="true" outlineLevel="0" collapsed="false"/>
    <row r="561" customFormat="false" ht="12.75" hidden="false" customHeight="true" outlineLevel="0" collapsed="false"/>
    <row r="562" customFormat="false" ht="12.75" hidden="false" customHeight="true" outlineLevel="0" collapsed="false"/>
    <row r="563" customFormat="false" ht="12.75" hidden="false" customHeight="true" outlineLevel="0" collapsed="false"/>
    <row r="564" customFormat="false" ht="12.75" hidden="false" customHeight="true" outlineLevel="0" collapsed="false"/>
    <row r="565" customFormat="false" ht="12.75" hidden="false" customHeight="true" outlineLevel="0" collapsed="false"/>
    <row r="566" customFormat="false" ht="12.75" hidden="false" customHeight="true" outlineLevel="0" collapsed="false"/>
    <row r="567" customFormat="false" ht="12.75" hidden="false" customHeight="true" outlineLevel="0" collapsed="false"/>
    <row r="568" customFormat="false" ht="12.75" hidden="false" customHeight="true" outlineLevel="0" collapsed="false"/>
    <row r="569" customFormat="false" ht="12.75" hidden="false" customHeight="true" outlineLevel="0" collapsed="false"/>
    <row r="570" customFormat="false" ht="12.75" hidden="false" customHeight="true" outlineLevel="0" collapsed="false"/>
    <row r="571" s="10" customFormat="true" ht="12.75" hidden="false" customHeight="true" outlineLevel="0" collapsed="false">
      <c r="A571" s="1"/>
      <c r="B571" s="2"/>
      <c r="C571" s="3"/>
      <c r="D571" s="4"/>
      <c r="E571" s="4"/>
      <c r="F571" s="4"/>
      <c r="G571" s="4"/>
    </row>
    <row r="572" customFormat="false" ht="12.75" hidden="false" customHeight="true" outlineLevel="0" collapsed="false"/>
    <row r="573" customFormat="false" ht="12.75" hidden="false" customHeight="true" outlineLevel="0" collapsed="false"/>
    <row r="574" customFormat="false" ht="12.75" hidden="false" customHeight="true" outlineLevel="0" collapsed="false"/>
    <row r="575" customFormat="false" ht="12.75" hidden="false" customHeight="true" outlineLevel="0" collapsed="false"/>
    <row r="576" customFormat="false" ht="12.75" hidden="false" customHeight="true" outlineLevel="0" collapsed="false"/>
    <row r="577" customFormat="false" ht="12.75" hidden="false" customHeight="true" outlineLevel="0" collapsed="false"/>
    <row r="578" customFormat="false" ht="12.75" hidden="false" customHeight="true" outlineLevel="0" collapsed="false"/>
    <row r="579" customFormat="false" ht="12.75" hidden="false" customHeight="true" outlineLevel="0" collapsed="false"/>
    <row r="580" customFormat="false" ht="12.75" hidden="false" customHeight="true" outlineLevel="0" collapsed="false"/>
    <row r="581" customFormat="false" ht="12.75" hidden="false" customHeight="true" outlineLevel="0" collapsed="false"/>
    <row r="582" s="10" customFormat="true" ht="12.75" hidden="false" customHeight="true" outlineLevel="0" collapsed="false">
      <c r="A582" s="1"/>
      <c r="B582" s="2"/>
      <c r="C582" s="3"/>
      <c r="D582" s="4"/>
      <c r="E582" s="4"/>
      <c r="F582" s="4"/>
      <c r="G582" s="4"/>
    </row>
    <row r="583" customFormat="false" ht="12.75" hidden="false" customHeight="true" outlineLevel="0" collapsed="false"/>
    <row r="584" customFormat="false" ht="12.75" hidden="false" customHeight="true" outlineLevel="0" collapsed="false"/>
    <row r="585" customFormat="false" ht="12.75" hidden="false" customHeight="true" outlineLevel="0" collapsed="false"/>
    <row r="586" customFormat="false" ht="12.75" hidden="false" customHeight="true" outlineLevel="0" collapsed="false"/>
    <row r="587" customFormat="false" ht="12.75" hidden="false" customHeight="true" outlineLevel="0" collapsed="false"/>
    <row r="588" customFormat="false" ht="12.75" hidden="false" customHeight="true" outlineLevel="0" collapsed="false"/>
    <row r="589" customFormat="false" ht="12.75" hidden="false" customHeight="true" outlineLevel="0" collapsed="false"/>
    <row r="590" customFormat="false" ht="12.75" hidden="false" customHeight="true" outlineLevel="0" collapsed="false"/>
    <row r="591" customFormat="false" ht="12.75" hidden="false" customHeight="true" outlineLevel="0" collapsed="false"/>
    <row r="592" customFormat="false" ht="12.75" hidden="false" customHeight="true" outlineLevel="0" collapsed="false"/>
    <row r="593" customFormat="false" ht="12.75" hidden="false" customHeight="true" outlineLevel="0" collapsed="false"/>
    <row r="594" customFormat="false" ht="12.75" hidden="false" customHeight="true" outlineLevel="0" collapsed="false"/>
    <row r="595" customFormat="false" ht="12.75" hidden="false" customHeight="true" outlineLevel="0" collapsed="false"/>
    <row r="596" customFormat="false" ht="12.75" hidden="false" customHeight="true" outlineLevel="0" collapsed="false"/>
    <row r="597" customFormat="false" ht="12.75" hidden="false" customHeight="true" outlineLevel="0" collapsed="false"/>
    <row r="598" customFormat="false" ht="12.75" hidden="false" customHeight="true" outlineLevel="0" collapsed="false"/>
    <row r="599" customFormat="false" ht="12.75" hidden="false" customHeight="true" outlineLevel="0" collapsed="false"/>
    <row r="600" customFormat="false" ht="12.75" hidden="false" customHeight="true" outlineLevel="0" collapsed="false"/>
    <row r="601" customFormat="false" ht="12.75" hidden="false" customHeight="true" outlineLevel="0" collapsed="false"/>
    <row r="602" customFormat="false" ht="12.75" hidden="false" customHeight="true" outlineLevel="0" collapsed="false"/>
    <row r="603" customFormat="false" ht="12.75" hidden="false" customHeight="true" outlineLevel="0" collapsed="false"/>
    <row r="604" customFormat="false" ht="12.75" hidden="false" customHeight="true" outlineLevel="0" collapsed="false"/>
    <row r="605" customFormat="false" ht="12.75" hidden="false" customHeight="true" outlineLevel="0" collapsed="false"/>
    <row r="606" customFormat="false" ht="12.75" hidden="false" customHeight="true" outlineLevel="0" collapsed="false"/>
    <row r="607" customFormat="false" ht="12.75" hidden="false" customHeight="true" outlineLevel="0" collapsed="false"/>
    <row r="608" customFormat="false" ht="12.75" hidden="false" customHeight="true" outlineLevel="0" collapsed="false"/>
    <row r="609" customFormat="false" ht="12.75" hidden="false" customHeight="true" outlineLevel="0" collapsed="false"/>
    <row r="610" customFormat="false" ht="12.75" hidden="false" customHeight="true" outlineLevel="0" collapsed="false"/>
    <row r="611" s="10" customFormat="true" ht="12.75" hidden="false" customHeight="true" outlineLevel="0" collapsed="false">
      <c r="A611" s="1"/>
      <c r="B611" s="2"/>
      <c r="C611" s="3"/>
      <c r="D611" s="4"/>
      <c r="E611" s="4"/>
      <c r="F611" s="4"/>
      <c r="G611" s="4"/>
    </row>
    <row r="612" customFormat="false" ht="12.75" hidden="false" customHeight="true" outlineLevel="0" collapsed="false"/>
    <row r="613" customFormat="false" ht="12.75" hidden="false" customHeight="true" outlineLevel="0" collapsed="false"/>
    <row r="614" customFormat="false" ht="12.75" hidden="false" customHeight="true" outlineLevel="0" collapsed="false"/>
    <row r="615" customFormat="false" ht="12.75" hidden="false" customHeight="true" outlineLevel="0" collapsed="false"/>
    <row r="616" customFormat="false" ht="12.75" hidden="false" customHeight="true" outlineLevel="0" collapsed="false"/>
    <row r="617" customFormat="false" ht="12.75" hidden="false" customHeight="true" outlineLevel="0" collapsed="false"/>
    <row r="618" customFormat="false" ht="12.75" hidden="false" customHeight="true" outlineLevel="0" collapsed="false"/>
    <row r="619" customFormat="false" ht="12.75" hidden="false" customHeight="true" outlineLevel="0" collapsed="false"/>
    <row r="620" customFormat="false" ht="12.75" hidden="false" customHeight="true" outlineLevel="0" collapsed="false"/>
    <row r="621" customFormat="false" ht="12.75" hidden="false" customHeight="true" outlineLevel="0" collapsed="false"/>
    <row r="622" customFormat="false" ht="12.75" hidden="false" customHeight="true" outlineLevel="0" collapsed="false"/>
    <row r="623" customFormat="false" ht="12.75" hidden="false" customHeight="true" outlineLevel="0" collapsed="false"/>
    <row r="624" customFormat="false" ht="12.75" hidden="false" customHeight="true" outlineLevel="0" collapsed="false"/>
    <row r="625" customFormat="false" ht="12.75" hidden="false" customHeight="true" outlineLevel="0" collapsed="false"/>
    <row r="626" customFormat="false" ht="12.75" hidden="false" customHeight="true" outlineLevel="0" collapsed="false"/>
    <row r="627" customFormat="false" ht="12.75" hidden="false" customHeight="true" outlineLevel="0" collapsed="false"/>
    <row r="628" customFormat="false" ht="12.75" hidden="false" customHeight="true" outlineLevel="0" collapsed="false"/>
    <row r="629" customFormat="false" ht="12.75" hidden="false" customHeight="true" outlineLevel="0" collapsed="false"/>
    <row r="630" customFormat="false" ht="12.75" hidden="false" customHeight="true" outlineLevel="0" collapsed="false"/>
    <row r="631" customFormat="false" ht="12.75" hidden="false" customHeight="true" outlineLevel="0" collapsed="false"/>
    <row r="632" customFormat="false" ht="12.75" hidden="false" customHeight="true" outlineLevel="0" collapsed="false"/>
    <row r="633" customFormat="false" ht="12.75" hidden="false" customHeight="true" outlineLevel="0" collapsed="false"/>
    <row r="634" customFormat="false" ht="12.75" hidden="false" customHeight="true" outlineLevel="0" collapsed="false"/>
    <row r="635" customFormat="false" ht="12.75" hidden="false" customHeight="true" outlineLevel="0" collapsed="false"/>
    <row r="636" customFormat="false" ht="12.75" hidden="false" customHeight="true" outlineLevel="0" collapsed="false"/>
    <row r="637" customFormat="false" ht="12.75" hidden="false" customHeight="true" outlineLevel="0" collapsed="false"/>
    <row r="638" customFormat="false" ht="12.75" hidden="false" customHeight="true" outlineLevel="0" collapsed="false"/>
    <row r="639" customFormat="false" ht="12.75" hidden="false" customHeight="true" outlineLevel="0" collapsed="false"/>
    <row r="640" customFormat="false" ht="12.75" hidden="false" customHeight="true" outlineLevel="0" collapsed="false"/>
    <row r="641" customFormat="false" ht="12.75" hidden="false" customHeight="true" outlineLevel="0" collapsed="false"/>
    <row r="642" customFormat="false" ht="12.75" hidden="false" customHeight="true" outlineLevel="0" collapsed="false"/>
    <row r="643" s="10" customFormat="true" ht="12.75" hidden="false" customHeight="true" outlineLevel="0" collapsed="false">
      <c r="A643" s="1"/>
      <c r="B643" s="2"/>
      <c r="C643" s="3"/>
      <c r="D643" s="4"/>
      <c r="E643" s="4"/>
      <c r="F643" s="4"/>
      <c r="G643" s="4"/>
    </row>
    <row r="644" customFormat="false" ht="12.75" hidden="false" customHeight="true" outlineLevel="0" collapsed="false"/>
    <row r="645" customFormat="false" ht="12.75" hidden="false" customHeight="true" outlineLevel="0" collapsed="false"/>
    <row r="646" customFormat="false" ht="12.75" hidden="false" customHeight="true" outlineLevel="0" collapsed="false"/>
    <row r="647" customFormat="false" ht="12.75" hidden="false" customHeight="true" outlineLevel="0" collapsed="false"/>
    <row r="648" customFormat="false" ht="12.75" hidden="false" customHeight="true" outlineLevel="0" collapsed="false"/>
    <row r="649" customFormat="false" ht="12.75" hidden="false" customHeight="true" outlineLevel="0" collapsed="false"/>
    <row r="650" customFormat="false" ht="12.75" hidden="false" customHeight="true" outlineLevel="0" collapsed="false"/>
    <row r="651" customFormat="false" ht="12.75" hidden="false" customHeight="true" outlineLevel="0" collapsed="false"/>
    <row r="652" customFormat="false" ht="12.75" hidden="false" customHeight="true" outlineLevel="0" collapsed="false"/>
    <row r="653" customFormat="false" ht="12.75" hidden="false" customHeight="true" outlineLevel="0" collapsed="false"/>
    <row r="654" customFormat="false" ht="12.75" hidden="false" customHeight="true" outlineLevel="0" collapsed="false"/>
    <row r="655" customFormat="false" ht="12.75" hidden="false" customHeight="true" outlineLevel="0" collapsed="false"/>
    <row r="656" customFormat="false" ht="12.75" hidden="false" customHeight="true" outlineLevel="0" collapsed="false"/>
    <row r="657" s="10" customFormat="true" ht="12.75" hidden="false" customHeight="true" outlineLevel="0" collapsed="false">
      <c r="A657" s="1"/>
      <c r="B657" s="2"/>
      <c r="C657" s="3"/>
      <c r="D657" s="4"/>
      <c r="E657" s="4"/>
      <c r="F657" s="4"/>
      <c r="G657" s="4"/>
    </row>
    <row r="658" customFormat="false" ht="12.75" hidden="false" customHeight="true" outlineLevel="0" collapsed="false"/>
    <row r="659" customFormat="false" ht="12.75" hidden="false" customHeight="true" outlineLevel="0" collapsed="false"/>
    <row r="660" customFormat="false" ht="12.75" hidden="false" customHeight="true" outlineLevel="0" collapsed="false"/>
    <row r="661" customFormat="false" ht="12.75" hidden="false" customHeight="true" outlineLevel="0" collapsed="false"/>
    <row r="662" customFormat="false" ht="12.75" hidden="false" customHeight="true" outlineLevel="0" collapsed="false"/>
    <row r="663" customFormat="false" ht="12.75" hidden="false" customHeight="true" outlineLevel="0" collapsed="false"/>
    <row r="664" customFormat="false" ht="12.75" hidden="false" customHeight="true" outlineLevel="0" collapsed="false"/>
    <row r="665" customFormat="false" ht="12.75" hidden="false" customHeight="true" outlineLevel="0" collapsed="false"/>
    <row r="666" s="10" customFormat="true" ht="12.75" hidden="false" customHeight="true" outlineLevel="0" collapsed="false">
      <c r="A666" s="1"/>
      <c r="B666" s="2"/>
      <c r="C666" s="3"/>
      <c r="D666" s="4"/>
      <c r="E666" s="4"/>
      <c r="F666" s="4"/>
      <c r="G666" s="4"/>
    </row>
    <row r="667" customFormat="false" ht="12.75" hidden="false" customHeight="true" outlineLevel="0" collapsed="false"/>
    <row r="668" customFormat="false" ht="12.75" hidden="false" customHeight="true" outlineLevel="0" collapsed="false"/>
    <row r="669" customFormat="false" ht="12.75" hidden="false" customHeight="true" outlineLevel="0" collapsed="false"/>
    <row r="670" customFormat="false" ht="12.75" hidden="false" customHeight="true" outlineLevel="0" collapsed="false"/>
    <row r="671" customFormat="false" ht="12.75" hidden="false" customHeight="true" outlineLevel="0" collapsed="false"/>
    <row r="672" customFormat="false" ht="12.75" hidden="false" customHeight="true" outlineLevel="0" collapsed="false"/>
    <row r="673" customFormat="false" ht="12.75" hidden="false" customHeight="true" outlineLevel="0" collapsed="false"/>
    <row r="674" customFormat="false" ht="12.75" hidden="false" customHeight="true" outlineLevel="0" collapsed="false"/>
    <row r="675" customFormat="false" ht="12.75" hidden="false" customHeight="true" outlineLevel="0" collapsed="false"/>
    <row r="676" customFormat="false" ht="12.75" hidden="false" customHeight="true" outlineLevel="0" collapsed="false"/>
    <row r="677" customFormat="false" ht="12.75" hidden="false" customHeight="true" outlineLevel="0" collapsed="false"/>
    <row r="678" s="10" customFormat="true" ht="12.75" hidden="false" customHeight="true" outlineLevel="0" collapsed="false">
      <c r="A678" s="1"/>
      <c r="B678" s="2"/>
      <c r="C678" s="3"/>
      <c r="D678" s="4"/>
      <c r="E678" s="4"/>
      <c r="F678" s="4"/>
      <c r="G678" s="4"/>
    </row>
    <row r="679" customFormat="false" ht="12.75" hidden="false" customHeight="true" outlineLevel="0" collapsed="false"/>
    <row r="680" customFormat="false" ht="12.75" hidden="false" customHeight="true" outlineLevel="0" collapsed="false"/>
    <row r="681" customFormat="false" ht="12.75" hidden="false" customHeight="true" outlineLevel="0" collapsed="false"/>
    <row r="682" customFormat="false" ht="12.75" hidden="false" customHeight="true" outlineLevel="0" collapsed="false"/>
    <row r="683" customFormat="false" ht="12.75" hidden="false" customHeight="true" outlineLevel="0" collapsed="false"/>
    <row r="684" customFormat="false" ht="12.75" hidden="false" customHeight="true" outlineLevel="0" collapsed="false"/>
    <row r="685" customFormat="false" ht="12.75" hidden="false" customHeight="true" outlineLevel="0" collapsed="false"/>
    <row r="686" customFormat="false" ht="12.75" hidden="false" customHeight="true" outlineLevel="0" collapsed="false"/>
    <row r="687" customFormat="false" ht="12.75" hidden="false" customHeight="true" outlineLevel="0" collapsed="false"/>
    <row r="688" customFormat="false" ht="12.75" hidden="false" customHeight="true" outlineLevel="0" collapsed="false"/>
    <row r="689" customFormat="false" ht="12.75" hidden="false" customHeight="true" outlineLevel="0" collapsed="false"/>
    <row r="690" customFormat="false" ht="12.75" hidden="false" customHeight="true" outlineLevel="0" collapsed="false"/>
    <row r="691" customFormat="false" ht="12.75" hidden="false" customHeight="true" outlineLevel="0" collapsed="false"/>
    <row r="692" s="10" customFormat="true" ht="12.75" hidden="false" customHeight="true" outlineLevel="0" collapsed="false">
      <c r="A692" s="1"/>
      <c r="B692" s="2"/>
      <c r="C692" s="3"/>
      <c r="D692" s="4"/>
      <c r="E692" s="4"/>
      <c r="F692" s="4"/>
      <c r="G692" s="4"/>
    </row>
    <row r="693" customFormat="false" ht="12.75" hidden="false" customHeight="true" outlineLevel="0" collapsed="false"/>
    <row r="694" customFormat="false" ht="12.75" hidden="false" customHeight="true" outlineLevel="0" collapsed="false"/>
    <row r="695" customFormat="false" ht="12.75" hidden="false" customHeight="true" outlineLevel="0" collapsed="false"/>
    <row r="696" customFormat="false" ht="12.75" hidden="false" customHeight="true" outlineLevel="0" collapsed="false"/>
    <row r="697" customFormat="false" ht="12.75" hidden="false" customHeight="true" outlineLevel="0" collapsed="false"/>
    <row r="698" customFormat="false" ht="12.75" hidden="false" customHeight="true" outlineLevel="0" collapsed="false"/>
    <row r="699" customFormat="false" ht="12.75" hidden="false" customHeight="true" outlineLevel="0" collapsed="false"/>
    <row r="700" customFormat="false" ht="12.75" hidden="false" customHeight="true" outlineLevel="0" collapsed="false"/>
    <row r="701" customFormat="false" ht="12.75" hidden="false" customHeight="true" outlineLevel="0" collapsed="false"/>
    <row r="702" customFormat="false" ht="12.75" hidden="false" customHeight="true" outlineLevel="0" collapsed="false"/>
    <row r="703" customFormat="false" ht="12.75" hidden="false" customHeight="true" outlineLevel="0" collapsed="false"/>
    <row r="704" s="10" customFormat="true" ht="12.75" hidden="false" customHeight="true" outlineLevel="0" collapsed="false">
      <c r="A704" s="1"/>
      <c r="B704" s="2"/>
      <c r="C704" s="3"/>
      <c r="D704" s="4"/>
      <c r="E704" s="4"/>
      <c r="F704" s="4"/>
      <c r="G704" s="4"/>
    </row>
    <row r="705" customFormat="false" ht="12.75" hidden="false" customHeight="true" outlineLevel="0" collapsed="false"/>
    <row r="706" customFormat="false" ht="12.75" hidden="false" customHeight="true" outlineLevel="0" collapsed="false"/>
    <row r="707" customFormat="false" ht="12.75" hidden="false" customHeight="true" outlineLevel="0" collapsed="false"/>
    <row r="708" customFormat="false" ht="12.75" hidden="false" customHeight="true" outlineLevel="0" collapsed="false"/>
    <row r="709" customFormat="false" ht="12.75" hidden="false" customHeight="true" outlineLevel="0" collapsed="false"/>
    <row r="710" customFormat="false" ht="12.75" hidden="false" customHeight="true" outlineLevel="0" collapsed="false"/>
    <row r="711" customFormat="false" ht="12.75" hidden="false" customHeight="true" outlineLevel="0" collapsed="false"/>
    <row r="712" customFormat="false" ht="12.75" hidden="false" customHeight="true" outlineLevel="0" collapsed="false"/>
    <row r="713" customFormat="false" ht="12.75" hidden="false" customHeight="true" outlineLevel="0" collapsed="false"/>
    <row r="714" customFormat="false" ht="12.75" hidden="false" customHeight="true" outlineLevel="0" collapsed="false"/>
    <row r="715" customFormat="false" ht="12.75" hidden="false" customHeight="true" outlineLevel="0" collapsed="false"/>
    <row r="716" customFormat="false" ht="12.75" hidden="false" customHeight="true" outlineLevel="0" collapsed="false"/>
    <row r="717" customFormat="false" ht="12.75" hidden="false" customHeight="true" outlineLevel="0" collapsed="false"/>
    <row r="718" customFormat="false" ht="12.75" hidden="false" customHeight="true" outlineLevel="0" collapsed="false"/>
    <row r="719" customFormat="false" ht="12.75" hidden="false" customHeight="true" outlineLevel="0" collapsed="false"/>
    <row r="720" customFormat="false" ht="12.75" hidden="false" customHeight="true" outlineLevel="0" collapsed="false"/>
    <row r="721" customFormat="false" ht="12.75" hidden="false" customHeight="true" outlineLevel="0" collapsed="false"/>
    <row r="722" customFormat="false" ht="12.75" hidden="false" customHeight="true" outlineLevel="0" collapsed="false"/>
    <row r="723" customFormat="false" ht="12.75" hidden="false" customHeight="true" outlineLevel="0" collapsed="false"/>
    <row r="724" customFormat="false" ht="12.75" hidden="false" customHeight="true" outlineLevel="0" collapsed="false"/>
    <row r="725" customFormat="false" ht="12.75" hidden="false" customHeight="true" outlineLevel="0" collapsed="false"/>
    <row r="726" customFormat="false" ht="12.75" hidden="false" customHeight="true" outlineLevel="0" collapsed="false"/>
    <row r="727" customFormat="false" ht="12.75" hidden="false" customHeight="true" outlineLevel="0" collapsed="false"/>
    <row r="728" customFormat="false" ht="12.75" hidden="false" customHeight="true" outlineLevel="0" collapsed="false"/>
    <row r="729" customFormat="false" ht="12.75" hidden="false" customHeight="true" outlineLevel="0" collapsed="false"/>
    <row r="730" customFormat="false" ht="12.75" hidden="false" customHeight="true" outlineLevel="0" collapsed="false"/>
    <row r="731" customFormat="false" ht="12.75" hidden="false" customHeight="true" outlineLevel="0" collapsed="false"/>
    <row r="732" customFormat="false" ht="12.75" hidden="false" customHeight="true" outlineLevel="0" collapsed="false"/>
    <row r="733" customFormat="false" ht="12.75" hidden="false" customHeight="true" outlineLevel="0" collapsed="false"/>
    <row r="734" s="58" customFormat="true" ht="12.75" hidden="false" customHeight="false" outlineLevel="0" collapsed="false">
      <c r="A734" s="1"/>
      <c r="B734" s="2"/>
      <c r="C734" s="3"/>
      <c r="D734" s="4"/>
      <c r="E734" s="4"/>
      <c r="F734" s="4"/>
      <c r="G734" s="4"/>
    </row>
  </sheetData>
  <conditionalFormatting sqref="E468:E469 E450:E452">
    <cfRule type="expression" priority="2" aboveAverage="0" equalAverage="0" bottom="0" percent="0" rank="0" text="" dxfId="0">
      <formula>AND(E468="X",#REF!=1)</formula>
    </cfRule>
    <cfRule type="expression" priority="3" aboveAverage="0" equalAverage="0" bottom="0" percent="0" rank="0" text="" dxfId="1">
      <formula>AND(E468="X",#REF!&gt;=2)</formula>
    </cfRule>
  </conditionalFormatting>
  <conditionalFormatting sqref="E489 E480 E475 E484 E477:E478 E486:E487">
    <cfRule type="expression" priority="4" aboveAverage="0" equalAverage="0" bottom="0" percent="0" rank="0" text="" dxfId="2">
      <formula>AND(E489="X",#REF!=1)</formula>
    </cfRule>
    <cfRule type="expression" priority="5" aboveAverage="0" equalAverage="0" bottom="0" percent="0" rank="0" text="" dxfId="3">
      <formula>AND(E489="X",#REF!&gt;=2)</formula>
    </cfRule>
  </conditionalFormatting>
  <conditionalFormatting sqref="E462:E466 E457 E471 E454:E455 E460">
    <cfRule type="expression" priority="6" aboveAverage="0" equalAverage="0" bottom="0" percent="0" rank="0" text="" dxfId="4">
      <formula>AND(E462="X",#REF!=1)</formula>
    </cfRule>
    <cfRule type="expression" priority="7" aboveAverage="0" equalAverage="0" bottom="0" percent="0" rank="0" text="" dxfId="5">
      <formula>AND(E462="X",#REF!&gt;=2)</formula>
    </cfRule>
  </conditionalFormatting>
  <conditionalFormatting sqref="E494:E495">
    <cfRule type="expression" priority="8" aboveAverage="0" equalAverage="0" bottom="0" percent="0" rank="0" text="" dxfId="6">
      <formula>AND(E494="X",#REF!=1)</formula>
    </cfRule>
    <cfRule type="expression" priority="9" aboveAverage="0" equalAverage="0" bottom="0" percent="0" rank="0" text="" dxfId="7">
      <formula>AND(E494="X",#REF!&gt;=2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04:46:07Z</dcterms:created>
  <dc:creator>kumamoto</dc:creator>
  <dc:description/>
  <dc:language>en-US</dc:language>
  <cp:lastModifiedBy> </cp:lastModifiedBy>
  <cp:lastPrinted>2009-03-17T02:44:24Z</cp:lastPrinted>
  <dcterms:modified xsi:type="dcterms:W3CDTF">2009-03-23T05:35:09Z</dcterms:modified>
  <cp:revision>0</cp:revision>
  <dc:subject/>
  <dc:title/>
</cp:coreProperties>
</file>