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（８）市郡別有形固定資産及び有形固定資産投資総額（単位：万円）（従業者３０人以上の事業所）</t>
  </si>
  <si>
    <t xml:space="preserve">年初現在高</t>
  </si>
  <si>
    <t xml:space="preserve">取得額</t>
  </si>
  <si>
    <t xml:space="preserve">除却額</t>
  </si>
  <si>
    <t xml:space="preserve">減価</t>
  </si>
  <si>
    <t xml:space="preserve">建設仮勘定</t>
  </si>
  <si>
    <t xml:space="preserve">年末現在高</t>
  </si>
  <si>
    <t xml:space="preserve">有形固定資産</t>
  </si>
  <si>
    <t xml:space="preserve">　市　　　郡</t>
  </si>
  <si>
    <t xml:space="preserve">計   </t>
  </si>
  <si>
    <t xml:space="preserve">建築構築物、</t>
  </si>
  <si>
    <t xml:space="preserve">土地</t>
  </si>
  <si>
    <t xml:space="preserve">償却額</t>
  </si>
  <si>
    <t xml:space="preserve">増加額</t>
  </si>
  <si>
    <t xml:space="preserve">減少額</t>
  </si>
  <si>
    <t xml:space="preserve">年間増減額</t>
  </si>
  <si>
    <t xml:space="preserve">投資総額</t>
  </si>
  <si>
    <t xml:space="preserve">機械装置等</t>
  </si>
  <si>
    <t xml:space="preserve">　</t>
  </si>
  <si>
    <t xml:space="preserve">（Ａ）</t>
  </si>
  <si>
    <t xml:space="preserve">（Ｂ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3"/>
        <charset val="128"/>
      </rPr>
      <t xml:space="preserve">)</t>
    </r>
  </si>
  <si>
    <t xml:space="preserve">総</t>
  </si>
  <si>
    <t xml:space="preserve">　　　　　計</t>
  </si>
  <si>
    <t xml:space="preserve">市計</t>
  </si>
  <si>
    <t xml:space="preserve">熊本市</t>
  </si>
  <si>
    <t xml:space="preserve">八代市</t>
  </si>
  <si>
    <t xml:space="preserve">人吉市</t>
  </si>
  <si>
    <t xml:space="preserve">-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x</t>
  </si>
  <si>
    <t xml:space="preserve">球磨郡</t>
  </si>
  <si>
    <t xml:space="preserve">天草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FF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 ３０人以上事業所統計表" xfId="20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19" min="3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  <c r="M1" s="4"/>
      <c r="N1" s="4"/>
      <c r="O1" s="5"/>
      <c r="P1" s="4"/>
      <c r="Q1" s="4"/>
      <c r="R1" s="4"/>
      <c r="S1" s="4"/>
    </row>
    <row r="2" customFormat="false" ht="13.5" hidden="false" customHeight="false" outlineLevel="0" collapsed="false">
      <c r="A2" s="6"/>
      <c r="B2" s="6"/>
      <c r="C2" s="7" t="s">
        <v>1</v>
      </c>
      <c r="D2" s="7"/>
      <c r="E2" s="7"/>
      <c r="F2" s="7" t="s">
        <v>2</v>
      </c>
      <c r="G2" s="7"/>
      <c r="H2" s="7"/>
      <c r="I2" s="7" t="s">
        <v>3</v>
      </c>
      <c r="J2" s="7"/>
      <c r="K2" s="8" t="s">
        <v>3</v>
      </c>
      <c r="L2" s="7" t="s">
        <v>4</v>
      </c>
      <c r="M2" s="7" t="s">
        <v>5</v>
      </c>
      <c r="N2" s="7"/>
      <c r="O2" s="7"/>
      <c r="P2" s="9" t="s">
        <v>6</v>
      </c>
      <c r="Q2" s="9"/>
      <c r="R2" s="9"/>
      <c r="S2" s="7" t="s">
        <v>7</v>
      </c>
    </row>
    <row r="3" customFormat="false" ht="13.5" hidden="false" customHeight="false" outlineLevel="0" collapsed="false">
      <c r="A3" s="10" t="s">
        <v>8</v>
      </c>
      <c r="B3" s="10"/>
      <c r="C3" s="11" t="s">
        <v>9</v>
      </c>
      <c r="D3" s="11" t="s">
        <v>10</v>
      </c>
      <c r="E3" s="11" t="s">
        <v>11</v>
      </c>
      <c r="F3" s="11" t="s">
        <v>9</v>
      </c>
      <c r="G3" s="11" t="s">
        <v>10</v>
      </c>
      <c r="H3" s="11" t="s">
        <v>11</v>
      </c>
      <c r="I3" s="11" t="s">
        <v>9</v>
      </c>
      <c r="J3" s="12" t="s">
        <v>10</v>
      </c>
      <c r="K3" s="12" t="s">
        <v>11</v>
      </c>
      <c r="L3" s="13" t="s">
        <v>12</v>
      </c>
      <c r="M3" s="11" t="s">
        <v>13</v>
      </c>
      <c r="N3" s="11" t="s">
        <v>14</v>
      </c>
      <c r="O3" s="14" t="s">
        <v>15</v>
      </c>
      <c r="P3" s="11" t="s">
        <v>9</v>
      </c>
      <c r="Q3" s="11" t="s">
        <v>10</v>
      </c>
      <c r="R3" s="12" t="s">
        <v>11</v>
      </c>
      <c r="S3" s="13" t="s">
        <v>16</v>
      </c>
    </row>
    <row r="4" customFormat="false" ht="13.5" hidden="false" customHeight="false" outlineLevel="0" collapsed="false">
      <c r="A4" s="15"/>
      <c r="B4" s="15"/>
      <c r="C4" s="13"/>
      <c r="D4" s="13" t="s">
        <v>17</v>
      </c>
      <c r="E4" s="13" t="s">
        <v>18</v>
      </c>
      <c r="F4" s="13" t="s">
        <v>19</v>
      </c>
      <c r="G4" s="13" t="s">
        <v>17</v>
      </c>
      <c r="H4" s="13" t="s">
        <v>18</v>
      </c>
      <c r="I4" s="13" t="s">
        <v>18</v>
      </c>
      <c r="J4" s="16" t="s">
        <v>17</v>
      </c>
      <c r="K4" s="16" t="s">
        <v>18</v>
      </c>
      <c r="L4" s="17"/>
      <c r="M4" s="17"/>
      <c r="N4" s="17"/>
      <c r="O4" s="18" t="s">
        <v>20</v>
      </c>
      <c r="P4" s="13" t="s">
        <v>18</v>
      </c>
      <c r="Q4" s="13" t="s">
        <v>17</v>
      </c>
      <c r="R4" s="16" t="s">
        <v>18</v>
      </c>
      <c r="S4" s="19" t="s">
        <v>21</v>
      </c>
    </row>
    <row r="5" customFormat="false" ht="13.5" hidden="false" customHeight="false" outlineLevel="0" collapsed="false">
      <c r="A5" s="10"/>
      <c r="B5" s="10"/>
      <c r="C5" s="17"/>
      <c r="D5" s="17"/>
      <c r="E5" s="17"/>
      <c r="F5" s="20"/>
      <c r="G5" s="17"/>
      <c r="H5" s="17"/>
      <c r="I5" s="20"/>
      <c r="J5" s="21"/>
      <c r="K5" s="20"/>
      <c r="L5" s="17"/>
      <c r="M5" s="17"/>
      <c r="N5" s="17"/>
      <c r="O5" s="22"/>
      <c r="P5" s="23"/>
      <c r="Q5" s="23"/>
      <c r="R5" s="20"/>
      <c r="S5" s="23"/>
    </row>
    <row r="6" customFormat="false" ht="13.5" hidden="false" customHeight="false" outlineLevel="0" collapsed="false">
      <c r="A6" s="24" t="s">
        <v>22</v>
      </c>
      <c r="B6" s="24" t="s">
        <v>23</v>
      </c>
      <c r="C6" s="25" t="n">
        <v>71156861</v>
      </c>
      <c r="D6" s="25" t="n">
        <v>57487990</v>
      </c>
      <c r="E6" s="25" t="n">
        <v>13668871</v>
      </c>
      <c r="F6" s="25" t="n">
        <v>17614178</v>
      </c>
      <c r="G6" s="25" t="n">
        <v>17413768</v>
      </c>
      <c r="H6" s="25" t="n">
        <v>200410</v>
      </c>
      <c r="I6" s="25" t="n">
        <v>2497330</v>
      </c>
      <c r="J6" s="25" t="n">
        <v>2406069</v>
      </c>
      <c r="K6" s="25" t="n">
        <v>91261</v>
      </c>
      <c r="L6" s="25" t="n">
        <v>11813407</v>
      </c>
      <c r="M6" s="25" t="n">
        <v>12013126</v>
      </c>
      <c r="N6" s="25" t="n">
        <v>11136975</v>
      </c>
      <c r="O6" s="25" t="n">
        <v>876151</v>
      </c>
      <c r="P6" s="25" t="n">
        <v>74460302</v>
      </c>
      <c r="Q6" s="25" t="n">
        <v>60682282</v>
      </c>
      <c r="R6" s="25" t="n">
        <v>13778020</v>
      </c>
      <c r="S6" s="26" t="n">
        <v>18490329</v>
      </c>
    </row>
    <row r="7" customFormat="false" ht="13.5" hidden="false" customHeight="false" outlineLevel="0" collapsed="false">
      <c r="A7" s="15"/>
      <c r="B7" s="15"/>
      <c r="C7" s="27"/>
      <c r="D7" s="27"/>
      <c r="E7" s="27"/>
      <c r="F7" s="28"/>
      <c r="G7" s="27"/>
      <c r="H7" s="27"/>
      <c r="I7" s="28"/>
      <c r="J7" s="27"/>
      <c r="K7" s="27"/>
      <c r="L7" s="27"/>
      <c r="M7" s="27"/>
      <c r="N7" s="27"/>
      <c r="O7" s="29"/>
      <c r="P7" s="27"/>
      <c r="Q7" s="28"/>
      <c r="R7" s="28"/>
      <c r="S7" s="30"/>
    </row>
    <row r="8" customFormat="false" ht="13.5" hidden="false" customHeight="false" outlineLevel="0" collapsed="false">
      <c r="A8" s="15"/>
      <c r="B8" s="31" t="s">
        <v>24</v>
      </c>
      <c r="C8" s="32" t="n">
        <v>42143098</v>
      </c>
      <c r="D8" s="32" t="n">
        <v>34104917</v>
      </c>
      <c r="E8" s="32" t="n">
        <v>8038181</v>
      </c>
      <c r="F8" s="33" t="n">
        <v>6130224</v>
      </c>
      <c r="G8" s="32" t="n">
        <v>5987611</v>
      </c>
      <c r="H8" s="32" t="n">
        <v>142613</v>
      </c>
      <c r="I8" s="33" t="n">
        <v>1078807</v>
      </c>
      <c r="J8" s="32" t="n">
        <v>999563</v>
      </c>
      <c r="K8" s="32" t="n">
        <v>79244</v>
      </c>
      <c r="L8" s="32" t="n">
        <v>5682596</v>
      </c>
      <c r="M8" s="32" t="n">
        <v>4725293</v>
      </c>
      <c r="N8" s="32" t="n">
        <v>3953290</v>
      </c>
      <c r="O8" s="33" t="n">
        <v>772003</v>
      </c>
      <c r="P8" s="32" t="n">
        <v>41511919</v>
      </c>
      <c r="Q8" s="33" t="n">
        <v>33410369</v>
      </c>
      <c r="R8" s="33" t="n">
        <v>8101550</v>
      </c>
      <c r="S8" s="34" t="n">
        <v>6902227</v>
      </c>
    </row>
    <row r="9" customFormat="false" ht="13.5" hidden="false" customHeight="false" outlineLevel="0" collapsed="false">
      <c r="A9" s="15"/>
      <c r="B9" s="15"/>
      <c r="C9" s="35"/>
      <c r="D9" s="35"/>
      <c r="E9" s="35"/>
      <c r="F9" s="36"/>
      <c r="G9" s="35"/>
      <c r="H9" s="35"/>
      <c r="I9" s="36"/>
      <c r="J9" s="35"/>
      <c r="K9" s="35"/>
      <c r="L9" s="35"/>
      <c r="M9" s="35"/>
      <c r="N9" s="35"/>
      <c r="O9" s="36"/>
      <c r="P9" s="35"/>
      <c r="Q9" s="36"/>
      <c r="R9" s="36"/>
      <c r="S9" s="37"/>
    </row>
    <row r="10" customFormat="false" ht="13.5" hidden="false" customHeight="false" outlineLevel="0" collapsed="false">
      <c r="A10" s="15"/>
      <c r="B10" s="38" t="s">
        <v>25</v>
      </c>
      <c r="C10" s="35" t="n">
        <v>14291739</v>
      </c>
      <c r="D10" s="35" t="n">
        <v>11118551</v>
      </c>
      <c r="E10" s="35" t="n">
        <v>3173188</v>
      </c>
      <c r="F10" s="39" t="n">
        <v>2092730</v>
      </c>
      <c r="G10" s="35" t="n">
        <v>2046063</v>
      </c>
      <c r="H10" s="35" t="n">
        <v>46667</v>
      </c>
      <c r="I10" s="39" t="n">
        <v>360424</v>
      </c>
      <c r="J10" s="35" t="n">
        <v>297717</v>
      </c>
      <c r="K10" s="35" t="n">
        <v>62707</v>
      </c>
      <c r="L10" s="35" t="n">
        <v>1813068</v>
      </c>
      <c r="M10" s="35" t="n">
        <v>1678784</v>
      </c>
      <c r="N10" s="35" t="n">
        <v>1587932</v>
      </c>
      <c r="O10" s="39" t="n">
        <v>90852</v>
      </c>
      <c r="P10" s="35" t="n">
        <v>14210977</v>
      </c>
      <c r="Q10" s="39" t="n">
        <v>11053829</v>
      </c>
      <c r="R10" s="39" t="n">
        <v>3157148</v>
      </c>
      <c r="S10" s="37" t="n">
        <v>2183582</v>
      </c>
    </row>
    <row r="11" customFormat="false" ht="13.5" hidden="false" customHeight="false" outlineLevel="0" collapsed="false">
      <c r="A11" s="15"/>
      <c r="B11" s="38" t="s">
        <v>26</v>
      </c>
      <c r="C11" s="35" t="n">
        <v>7088197</v>
      </c>
      <c r="D11" s="35" t="n">
        <v>6115793</v>
      </c>
      <c r="E11" s="35" t="n">
        <v>972404</v>
      </c>
      <c r="F11" s="39" t="n">
        <v>976246</v>
      </c>
      <c r="G11" s="35" t="n">
        <v>968486</v>
      </c>
      <c r="H11" s="35" t="n">
        <v>7760</v>
      </c>
      <c r="I11" s="39" t="n">
        <v>86995</v>
      </c>
      <c r="J11" s="35" t="n">
        <v>86010</v>
      </c>
      <c r="K11" s="35" t="n">
        <v>985</v>
      </c>
      <c r="L11" s="35" t="n">
        <v>957815</v>
      </c>
      <c r="M11" s="35" t="n">
        <v>901441</v>
      </c>
      <c r="N11" s="35" t="n">
        <v>703544</v>
      </c>
      <c r="O11" s="39" t="n">
        <v>197897</v>
      </c>
      <c r="P11" s="35" t="n">
        <v>7019633</v>
      </c>
      <c r="Q11" s="39" t="n">
        <v>6040454</v>
      </c>
      <c r="R11" s="39" t="n">
        <v>979179</v>
      </c>
      <c r="S11" s="37" t="n">
        <v>1174143</v>
      </c>
    </row>
    <row r="12" customFormat="false" ht="13.5" hidden="false" customHeight="false" outlineLevel="0" collapsed="false">
      <c r="A12" s="15"/>
      <c r="B12" s="38" t="s">
        <v>27</v>
      </c>
      <c r="C12" s="35" t="n">
        <v>240042</v>
      </c>
      <c r="D12" s="35" t="n">
        <v>115285</v>
      </c>
      <c r="E12" s="35" t="n">
        <v>124757</v>
      </c>
      <c r="F12" s="39" t="n">
        <v>15097</v>
      </c>
      <c r="G12" s="35" t="n">
        <v>15097</v>
      </c>
      <c r="H12" s="35" t="s">
        <v>28</v>
      </c>
      <c r="I12" s="39" t="n">
        <v>2276</v>
      </c>
      <c r="J12" s="35" t="n">
        <v>2276</v>
      </c>
      <c r="K12" s="35" t="s">
        <v>28</v>
      </c>
      <c r="L12" s="35" t="n">
        <v>12284</v>
      </c>
      <c r="M12" s="35" t="n">
        <v>7333</v>
      </c>
      <c r="N12" s="35" t="n">
        <v>6711</v>
      </c>
      <c r="O12" s="39" t="n">
        <v>622</v>
      </c>
      <c r="P12" s="35" t="n">
        <v>240579</v>
      </c>
      <c r="Q12" s="39" t="n">
        <v>115822</v>
      </c>
      <c r="R12" s="39" t="n">
        <v>124757</v>
      </c>
      <c r="S12" s="37" t="n">
        <v>15719</v>
      </c>
    </row>
    <row r="13" customFormat="false" ht="13.5" hidden="false" customHeight="false" outlineLevel="0" collapsed="false">
      <c r="A13" s="15"/>
      <c r="B13" s="38" t="s">
        <v>29</v>
      </c>
      <c r="C13" s="35" t="n">
        <v>790428</v>
      </c>
      <c r="D13" s="35" t="n">
        <v>499714</v>
      </c>
      <c r="E13" s="35" t="n">
        <v>290714</v>
      </c>
      <c r="F13" s="39" t="n">
        <v>252382</v>
      </c>
      <c r="G13" s="35" t="n">
        <v>237087</v>
      </c>
      <c r="H13" s="35" t="n">
        <v>15295</v>
      </c>
      <c r="I13" s="39" t="n">
        <v>11193</v>
      </c>
      <c r="J13" s="35" t="n">
        <v>5270</v>
      </c>
      <c r="K13" s="35" t="n">
        <v>5923</v>
      </c>
      <c r="L13" s="35" t="n">
        <v>101627</v>
      </c>
      <c r="M13" s="35" t="n">
        <v>73135</v>
      </c>
      <c r="N13" s="35" t="n">
        <v>151189</v>
      </c>
      <c r="O13" s="39" t="n">
        <v>-78054</v>
      </c>
      <c r="P13" s="35" t="n">
        <v>929990</v>
      </c>
      <c r="Q13" s="39" t="n">
        <v>629904</v>
      </c>
      <c r="R13" s="39" t="n">
        <v>300086</v>
      </c>
      <c r="S13" s="37" t="n">
        <v>174328</v>
      </c>
    </row>
    <row r="14" customFormat="false" ht="13.5" hidden="false" customHeight="false" outlineLevel="0" collapsed="false">
      <c r="A14" s="15"/>
      <c r="B14" s="38" t="s">
        <v>30</v>
      </c>
      <c r="C14" s="35" t="n">
        <v>2970022</v>
      </c>
      <c r="D14" s="35" t="n">
        <v>2524114</v>
      </c>
      <c r="E14" s="35" t="n">
        <v>445908</v>
      </c>
      <c r="F14" s="39" t="n">
        <v>355023</v>
      </c>
      <c r="G14" s="35" t="n">
        <v>349962</v>
      </c>
      <c r="H14" s="35" t="n">
        <v>5061</v>
      </c>
      <c r="I14" s="39" t="n">
        <v>360057</v>
      </c>
      <c r="J14" s="35" t="n">
        <v>360057</v>
      </c>
      <c r="K14" s="35" t="s">
        <v>28</v>
      </c>
      <c r="L14" s="35" t="n">
        <v>310686</v>
      </c>
      <c r="M14" s="35" t="n">
        <v>453075</v>
      </c>
      <c r="N14" s="35" t="n">
        <v>305148</v>
      </c>
      <c r="O14" s="39" t="n">
        <v>147927</v>
      </c>
      <c r="P14" s="35" t="n">
        <v>2654302</v>
      </c>
      <c r="Q14" s="39" t="n">
        <v>2203333</v>
      </c>
      <c r="R14" s="39" t="n">
        <v>450969</v>
      </c>
      <c r="S14" s="37" t="n">
        <v>502950</v>
      </c>
    </row>
    <row r="15" customFormat="false" ht="13.5" hidden="false" customHeight="false" outlineLevel="0" collapsed="false">
      <c r="A15" s="15"/>
      <c r="B15" s="38" t="s">
        <v>31</v>
      </c>
      <c r="C15" s="35" t="n">
        <v>1797116</v>
      </c>
      <c r="D15" s="35" t="n">
        <v>1523200</v>
      </c>
      <c r="E15" s="35" t="n">
        <v>273916</v>
      </c>
      <c r="F15" s="39" t="n">
        <v>309147</v>
      </c>
      <c r="G15" s="35" t="n">
        <v>287481</v>
      </c>
      <c r="H15" s="35" t="n">
        <v>21666</v>
      </c>
      <c r="I15" s="39" t="n">
        <v>40025</v>
      </c>
      <c r="J15" s="35" t="n">
        <v>40025</v>
      </c>
      <c r="K15" s="35" t="s">
        <v>28</v>
      </c>
      <c r="L15" s="35" t="n">
        <v>291721</v>
      </c>
      <c r="M15" s="35" t="n">
        <v>251502</v>
      </c>
      <c r="N15" s="35" t="n">
        <v>230154</v>
      </c>
      <c r="O15" s="39" t="n">
        <v>21348</v>
      </c>
      <c r="P15" s="35" t="n">
        <v>1774517</v>
      </c>
      <c r="Q15" s="39" t="n">
        <v>1478935</v>
      </c>
      <c r="R15" s="39" t="n">
        <v>295582</v>
      </c>
      <c r="S15" s="37" t="n">
        <v>330495</v>
      </c>
    </row>
    <row r="16" customFormat="false" ht="13.5" hidden="false" customHeight="false" outlineLevel="0" collapsed="false">
      <c r="A16" s="15"/>
      <c r="B16" s="38" t="s">
        <v>32</v>
      </c>
      <c r="C16" s="35" t="n">
        <v>579784</v>
      </c>
      <c r="D16" s="35" t="n">
        <v>365038</v>
      </c>
      <c r="E16" s="35" t="n">
        <v>214746</v>
      </c>
      <c r="F16" s="39" t="n">
        <v>57608</v>
      </c>
      <c r="G16" s="35" t="n">
        <v>46610</v>
      </c>
      <c r="H16" s="35" t="n">
        <v>10998</v>
      </c>
      <c r="I16" s="39" t="n">
        <v>1575</v>
      </c>
      <c r="J16" s="35" t="n">
        <v>1575</v>
      </c>
      <c r="K16" s="35" t="s">
        <v>28</v>
      </c>
      <c r="L16" s="35" t="n">
        <v>40723</v>
      </c>
      <c r="M16" s="35" t="n">
        <v>10493</v>
      </c>
      <c r="N16" s="35" t="n">
        <v>4179</v>
      </c>
      <c r="O16" s="39" t="n">
        <v>6314</v>
      </c>
      <c r="P16" s="35" t="n">
        <v>595094</v>
      </c>
      <c r="Q16" s="39" t="n">
        <v>369350</v>
      </c>
      <c r="R16" s="39" t="n">
        <v>225744</v>
      </c>
      <c r="S16" s="37" t="n">
        <v>63922</v>
      </c>
    </row>
    <row r="17" customFormat="false" ht="13.5" hidden="false" customHeight="false" outlineLevel="0" collapsed="false">
      <c r="A17" s="15"/>
      <c r="B17" s="38" t="s">
        <v>33</v>
      </c>
      <c r="C17" s="35" t="n">
        <v>3516761</v>
      </c>
      <c r="D17" s="35" t="n">
        <v>2768813</v>
      </c>
      <c r="E17" s="35" t="n">
        <v>747948</v>
      </c>
      <c r="F17" s="39" t="n">
        <v>677431</v>
      </c>
      <c r="G17" s="35" t="n">
        <v>670465</v>
      </c>
      <c r="H17" s="35" t="n">
        <v>6966</v>
      </c>
      <c r="I17" s="39" t="n">
        <v>73460</v>
      </c>
      <c r="J17" s="35" t="n">
        <v>66254</v>
      </c>
      <c r="K17" s="35" t="n">
        <v>7206</v>
      </c>
      <c r="L17" s="35" t="n">
        <v>537086</v>
      </c>
      <c r="M17" s="35" t="n">
        <v>336351</v>
      </c>
      <c r="N17" s="35" t="n">
        <v>331579</v>
      </c>
      <c r="O17" s="39" t="n">
        <v>4772</v>
      </c>
      <c r="P17" s="35" t="n">
        <v>3583646</v>
      </c>
      <c r="Q17" s="39" t="n">
        <v>2835938</v>
      </c>
      <c r="R17" s="39" t="n">
        <v>747708</v>
      </c>
      <c r="S17" s="37" t="n">
        <v>682203</v>
      </c>
    </row>
    <row r="18" customFormat="false" ht="13.5" hidden="false" customHeight="false" outlineLevel="0" collapsed="false">
      <c r="A18" s="15"/>
      <c r="B18" s="38" t="s">
        <v>34</v>
      </c>
      <c r="C18" s="35" t="n">
        <v>2125706</v>
      </c>
      <c r="D18" s="35" t="n">
        <v>1642978</v>
      </c>
      <c r="E18" s="35" t="n">
        <v>482728</v>
      </c>
      <c r="F18" s="39" t="n">
        <v>214015</v>
      </c>
      <c r="G18" s="35" t="n">
        <v>209016</v>
      </c>
      <c r="H18" s="35" t="n">
        <v>4999</v>
      </c>
      <c r="I18" s="39" t="n">
        <v>45276</v>
      </c>
      <c r="J18" s="35" t="n">
        <v>43160</v>
      </c>
      <c r="K18" s="35" t="n">
        <v>2116</v>
      </c>
      <c r="L18" s="35" t="n">
        <v>256496</v>
      </c>
      <c r="M18" s="35" t="n">
        <v>110694</v>
      </c>
      <c r="N18" s="35" t="n">
        <v>90162</v>
      </c>
      <c r="O18" s="39" t="n">
        <v>20532</v>
      </c>
      <c r="P18" s="35" t="n">
        <v>2037949</v>
      </c>
      <c r="Q18" s="39" t="n">
        <v>1552338</v>
      </c>
      <c r="R18" s="39" t="n">
        <v>485611</v>
      </c>
      <c r="S18" s="37" t="n">
        <v>234547</v>
      </c>
    </row>
    <row r="19" customFormat="false" ht="13.5" hidden="false" customHeight="false" outlineLevel="0" collapsed="false">
      <c r="A19" s="15"/>
      <c r="B19" s="38" t="s">
        <v>35</v>
      </c>
      <c r="C19" s="35" t="n">
        <v>48006</v>
      </c>
      <c r="D19" s="35" t="n">
        <v>30137</v>
      </c>
      <c r="E19" s="35" t="n">
        <v>17869</v>
      </c>
      <c r="F19" s="39" t="n">
        <v>6547</v>
      </c>
      <c r="G19" s="35" t="n">
        <v>6547</v>
      </c>
      <c r="H19" s="35" t="s">
        <v>28</v>
      </c>
      <c r="I19" s="39" t="s">
        <v>28</v>
      </c>
      <c r="J19" s="35" t="s">
        <v>28</v>
      </c>
      <c r="K19" s="35" t="s">
        <v>28</v>
      </c>
      <c r="L19" s="35" t="n">
        <v>6382</v>
      </c>
      <c r="M19" s="35" t="n">
        <v>2188</v>
      </c>
      <c r="N19" s="35" t="s">
        <v>28</v>
      </c>
      <c r="O19" s="39" t="n">
        <v>2188</v>
      </c>
      <c r="P19" s="35" t="n">
        <v>48171</v>
      </c>
      <c r="Q19" s="39" t="n">
        <v>30302</v>
      </c>
      <c r="R19" s="39" t="n">
        <v>17869</v>
      </c>
      <c r="S19" s="37" t="n">
        <v>8735</v>
      </c>
    </row>
    <row r="20" customFormat="false" ht="13.5" hidden="false" customHeight="false" outlineLevel="0" collapsed="false">
      <c r="A20" s="15"/>
      <c r="B20" s="38" t="s">
        <v>36</v>
      </c>
      <c r="C20" s="35" t="n">
        <v>2598265</v>
      </c>
      <c r="D20" s="35" t="n">
        <v>1991291</v>
      </c>
      <c r="E20" s="35" t="n">
        <v>606974</v>
      </c>
      <c r="F20" s="39" t="n">
        <v>350274</v>
      </c>
      <c r="G20" s="35" t="n">
        <v>346737</v>
      </c>
      <c r="H20" s="35" t="n">
        <v>3537</v>
      </c>
      <c r="I20" s="39" t="n">
        <v>33475</v>
      </c>
      <c r="J20" s="35" t="n">
        <v>33168</v>
      </c>
      <c r="K20" s="35" t="n">
        <v>307</v>
      </c>
      <c r="L20" s="35" t="n">
        <v>426192</v>
      </c>
      <c r="M20" s="35" t="n">
        <v>95301</v>
      </c>
      <c r="N20" s="35" t="n">
        <v>86603</v>
      </c>
      <c r="O20" s="39" t="n">
        <v>8698</v>
      </c>
      <c r="P20" s="35" t="n">
        <v>2488872</v>
      </c>
      <c r="Q20" s="39" t="n">
        <v>1878668</v>
      </c>
      <c r="R20" s="39" t="n">
        <v>610204</v>
      </c>
      <c r="S20" s="37" t="n">
        <v>358972</v>
      </c>
    </row>
    <row r="21" customFormat="false" ht="13.5" hidden="false" customHeight="false" outlineLevel="0" collapsed="false">
      <c r="A21" s="15"/>
      <c r="B21" s="38" t="s">
        <v>37</v>
      </c>
      <c r="C21" s="35" t="n">
        <v>690496</v>
      </c>
      <c r="D21" s="35" t="n">
        <v>628135</v>
      </c>
      <c r="E21" s="35" t="n">
        <v>62361</v>
      </c>
      <c r="F21" s="39" t="n">
        <v>160343</v>
      </c>
      <c r="G21" s="35" t="n">
        <v>160343</v>
      </c>
      <c r="H21" s="35" t="s">
        <v>28</v>
      </c>
      <c r="I21" s="39" t="n">
        <v>6771</v>
      </c>
      <c r="J21" s="35" t="n">
        <v>6771</v>
      </c>
      <c r="K21" s="35" t="s">
        <v>28</v>
      </c>
      <c r="L21" s="35" t="n">
        <v>150148</v>
      </c>
      <c r="M21" s="35" t="n">
        <v>364675</v>
      </c>
      <c r="N21" s="35" t="n">
        <v>144393</v>
      </c>
      <c r="O21" s="39" t="n">
        <v>220282</v>
      </c>
      <c r="P21" s="35" t="n">
        <v>693920</v>
      </c>
      <c r="Q21" s="39" t="n">
        <v>631559</v>
      </c>
      <c r="R21" s="39" t="n">
        <v>62361</v>
      </c>
      <c r="S21" s="37" t="n">
        <v>380625</v>
      </c>
    </row>
    <row r="22" customFormat="false" ht="13.5" hidden="false" customHeight="false" outlineLevel="0" collapsed="false">
      <c r="A22" s="15"/>
      <c r="B22" s="38" t="s">
        <v>38</v>
      </c>
      <c r="C22" s="35" t="n">
        <v>158693</v>
      </c>
      <c r="D22" s="35" t="n">
        <v>142372</v>
      </c>
      <c r="E22" s="35" t="n">
        <v>16321</v>
      </c>
      <c r="F22" s="39" t="n">
        <v>62290</v>
      </c>
      <c r="G22" s="35" t="n">
        <v>60990</v>
      </c>
      <c r="H22" s="35" t="n">
        <v>1300</v>
      </c>
      <c r="I22" s="39" t="n">
        <v>761</v>
      </c>
      <c r="J22" s="35" t="n">
        <v>761</v>
      </c>
      <c r="K22" s="35" t="s">
        <v>28</v>
      </c>
      <c r="L22" s="35" t="n">
        <v>26438</v>
      </c>
      <c r="M22" s="35" t="s">
        <v>28</v>
      </c>
      <c r="N22" s="35" t="n">
        <v>1941</v>
      </c>
      <c r="O22" s="39" t="n">
        <v>-1941</v>
      </c>
      <c r="P22" s="35" t="n">
        <v>193784</v>
      </c>
      <c r="Q22" s="39" t="n">
        <v>176163</v>
      </c>
      <c r="R22" s="39" t="n">
        <v>17621</v>
      </c>
      <c r="S22" s="37" t="n">
        <v>60349</v>
      </c>
    </row>
    <row r="23" customFormat="false" ht="13.5" hidden="false" customHeight="false" outlineLevel="0" collapsed="false">
      <c r="A23" s="15"/>
      <c r="B23" s="38" t="s">
        <v>39</v>
      </c>
      <c r="C23" s="35" t="n">
        <v>5247843</v>
      </c>
      <c r="D23" s="35" t="n">
        <v>4639496</v>
      </c>
      <c r="E23" s="35" t="n">
        <v>608347</v>
      </c>
      <c r="F23" s="39" t="n">
        <v>601091</v>
      </c>
      <c r="G23" s="35" t="n">
        <v>582727</v>
      </c>
      <c r="H23" s="35" t="n">
        <v>18364</v>
      </c>
      <c r="I23" s="39" t="n">
        <v>56519</v>
      </c>
      <c r="J23" s="35" t="n">
        <v>56519</v>
      </c>
      <c r="K23" s="35" t="s">
        <v>28</v>
      </c>
      <c r="L23" s="35" t="n">
        <v>751930</v>
      </c>
      <c r="M23" s="35" t="n">
        <v>440321</v>
      </c>
      <c r="N23" s="35" t="n">
        <v>309755</v>
      </c>
      <c r="O23" s="39" t="n">
        <v>130566</v>
      </c>
      <c r="P23" s="35" t="n">
        <v>5040485</v>
      </c>
      <c r="Q23" s="39" t="n">
        <v>4413774</v>
      </c>
      <c r="R23" s="39" t="n">
        <v>626711</v>
      </c>
      <c r="S23" s="37" t="n">
        <v>731657</v>
      </c>
    </row>
    <row r="24" customFormat="false" ht="13.5" hidden="false" customHeight="false" outlineLevel="0" collapsed="false">
      <c r="A24" s="15"/>
      <c r="B24" s="40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41"/>
    </row>
    <row r="25" customFormat="false" ht="13.5" hidden="false" customHeight="false" outlineLevel="0" collapsed="false">
      <c r="A25" s="15"/>
      <c r="B25" s="31" t="s">
        <v>40</v>
      </c>
      <c r="C25" s="32" t="n">
        <v>29013763</v>
      </c>
      <c r="D25" s="32" t="n">
        <v>23383073</v>
      </c>
      <c r="E25" s="32" t="n">
        <v>5630690</v>
      </c>
      <c r="F25" s="33" t="n">
        <v>11483954</v>
      </c>
      <c r="G25" s="32" t="n">
        <v>11426157</v>
      </c>
      <c r="H25" s="32" t="n">
        <v>57797</v>
      </c>
      <c r="I25" s="33" t="n">
        <v>1418523</v>
      </c>
      <c r="J25" s="32" t="n">
        <v>1406506</v>
      </c>
      <c r="K25" s="32" t="n">
        <v>12017</v>
      </c>
      <c r="L25" s="32" t="n">
        <v>6130811</v>
      </c>
      <c r="M25" s="32" t="n">
        <v>7287833</v>
      </c>
      <c r="N25" s="32" t="n">
        <v>7183685</v>
      </c>
      <c r="O25" s="33" t="n">
        <v>104148</v>
      </c>
      <c r="P25" s="32" t="n">
        <v>32948383</v>
      </c>
      <c r="Q25" s="33" t="n">
        <v>27271913</v>
      </c>
      <c r="R25" s="33" t="n">
        <v>5676470</v>
      </c>
      <c r="S25" s="34" t="n">
        <v>11588102</v>
      </c>
    </row>
    <row r="26" customFormat="false" ht="13.5" hidden="false" customHeight="false" outlineLevel="0" collapsed="false">
      <c r="A26" s="15"/>
      <c r="B26" s="15"/>
      <c r="C26" s="35"/>
      <c r="D26" s="35"/>
      <c r="E26" s="35"/>
      <c r="F26" s="36"/>
      <c r="G26" s="35"/>
      <c r="H26" s="35"/>
      <c r="I26" s="36"/>
      <c r="J26" s="35"/>
      <c r="K26" s="35"/>
      <c r="L26" s="35"/>
      <c r="M26" s="35"/>
      <c r="N26" s="35"/>
      <c r="O26" s="36"/>
      <c r="P26" s="35"/>
      <c r="Q26" s="36"/>
      <c r="R26" s="36"/>
      <c r="S26" s="37"/>
    </row>
    <row r="27" customFormat="false" ht="13.5" hidden="false" customHeight="false" outlineLevel="0" collapsed="false">
      <c r="A27" s="15"/>
      <c r="B27" s="38" t="s">
        <v>41</v>
      </c>
      <c r="C27" s="35" t="n">
        <v>923444</v>
      </c>
      <c r="D27" s="35" t="n">
        <v>758478</v>
      </c>
      <c r="E27" s="35" t="n">
        <v>164966</v>
      </c>
      <c r="F27" s="39" t="n">
        <v>181759</v>
      </c>
      <c r="G27" s="35" t="n">
        <v>181759</v>
      </c>
      <c r="H27" s="35" t="s">
        <v>28</v>
      </c>
      <c r="I27" s="39" t="n">
        <v>2370</v>
      </c>
      <c r="J27" s="35" t="n">
        <v>2370</v>
      </c>
      <c r="K27" s="35" t="s">
        <v>28</v>
      </c>
      <c r="L27" s="35" t="n">
        <v>129727</v>
      </c>
      <c r="M27" s="35" t="n">
        <v>6655</v>
      </c>
      <c r="N27" s="35" t="n">
        <v>13</v>
      </c>
      <c r="O27" s="39" t="n">
        <v>6642</v>
      </c>
      <c r="P27" s="35" t="n">
        <v>973106</v>
      </c>
      <c r="Q27" s="39" t="n">
        <v>808140</v>
      </c>
      <c r="R27" s="39" t="n">
        <v>164966</v>
      </c>
      <c r="S27" s="37" t="n">
        <v>188401</v>
      </c>
    </row>
    <row r="28" customFormat="false" ht="13.5" hidden="false" customHeight="false" outlineLevel="0" collapsed="false">
      <c r="A28" s="15"/>
      <c r="B28" s="38" t="s">
        <v>42</v>
      </c>
      <c r="C28" s="35" t="n">
        <v>5084096</v>
      </c>
      <c r="D28" s="35" t="n">
        <v>3380063</v>
      </c>
      <c r="E28" s="35" t="n">
        <v>1704033</v>
      </c>
      <c r="F28" s="39" t="n">
        <v>874539</v>
      </c>
      <c r="G28" s="35" t="n">
        <v>865019</v>
      </c>
      <c r="H28" s="35" t="n">
        <v>9520</v>
      </c>
      <c r="I28" s="39" t="n">
        <v>148004</v>
      </c>
      <c r="J28" s="35" t="n">
        <v>147572</v>
      </c>
      <c r="K28" s="35" t="n">
        <v>432</v>
      </c>
      <c r="L28" s="35" t="n">
        <v>635964</v>
      </c>
      <c r="M28" s="35" t="n">
        <v>410622</v>
      </c>
      <c r="N28" s="35" t="n">
        <v>437857</v>
      </c>
      <c r="O28" s="39" t="n">
        <v>-27235</v>
      </c>
      <c r="P28" s="35" t="n">
        <v>5174667</v>
      </c>
      <c r="Q28" s="39" t="n">
        <v>3461546</v>
      </c>
      <c r="R28" s="39" t="n">
        <v>1713121</v>
      </c>
      <c r="S28" s="37" t="n">
        <v>847304</v>
      </c>
    </row>
    <row r="29" customFormat="false" ht="13.5" hidden="false" customHeight="false" outlineLevel="0" collapsed="false">
      <c r="A29" s="15"/>
      <c r="B29" s="38" t="s">
        <v>43</v>
      </c>
      <c r="C29" s="35" t="n">
        <v>1321197</v>
      </c>
      <c r="D29" s="35" t="n">
        <v>996789</v>
      </c>
      <c r="E29" s="35" t="n">
        <v>324408</v>
      </c>
      <c r="F29" s="39" t="n">
        <v>590831</v>
      </c>
      <c r="G29" s="35" t="n">
        <v>590331</v>
      </c>
      <c r="H29" s="35" t="n">
        <v>500</v>
      </c>
      <c r="I29" s="39" t="n">
        <v>25470</v>
      </c>
      <c r="J29" s="35" t="n">
        <v>25470</v>
      </c>
      <c r="K29" s="35" t="s">
        <v>28</v>
      </c>
      <c r="L29" s="35" t="n">
        <v>109495</v>
      </c>
      <c r="M29" s="35" t="n">
        <v>9714</v>
      </c>
      <c r="N29" s="35" t="n">
        <v>9714</v>
      </c>
      <c r="O29" s="39" t="s">
        <v>28</v>
      </c>
      <c r="P29" s="35" t="n">
        <v>1777063</v>
      </c>
      <c r="Q29" s="39" t="n">
        <v>1452155</v>
      </c>
      <c r="R29" s="39" t="n">
        <v>324908</v>
      </c>
      <c r="S29" s="37" t="n">
        <v>590831</v>
      </c>
    </row>
    <row r="30" customFormat="false" ht="13.5" hidden="false" customHeight="false" outlineLevel="0" collapsed="false">
      <c r="A30" s="15"/>
      <c r="B30" s="38" t="s">
        <v>44</v>
      </c>
      <c r="C30" s="35" t="n">
        <v>14216800</v>
      </c>
      <c r="D30" s="35" t="n">
        <v>13082109</v>
      </c>
      <c r="E30" s="35" t="n">
        <v>1134691</v>
      </c>
      <c r="F30" s="39" t="n">
        <v>8781755</v>
      </c>
      <c r="G30" s="35" t="n">
        <v>8761830</v>
      </c>
      <c r="H30" s="35" t="n">
        <v>19925</v>
      </c>
      <c r="I30" s="39" t="n">
        <v>241717</v>
      </c>
      <c r="J30" s="35" t="n">
        <v>231944</v>
      </c>
      <c r="K30" s="35" t="n">
        <v>9773</v>
      </c>
      <c r="L30" s="35" t="n">
        <v>4444677</v>
      </c>
      <c r="M30" s="35" t="n">
        <v>6477251</v>
      </c>
      <c r="N30" s="35" t="n">
        <v>6648550</v>
      </c>
      <c r="O30" s="39" t="n">
        <v>-171299</v>
      </c>
      <c r="P30" s="35" t="n">
        <v>18312161</v>
      </c>
      <c r="Q30" s="39" t="n">
        <v>17167318</v>
      </c>
      <c r="R30" s="39" t="n">
        <v>1144843</v>
      </c>
      <c r="S30" s="37" t="n">
        <v>8610456</v>
      </c>
    </row>
    <row r="31" customFormat="false" ht="13.5" hidden="false" customHeight="false" outlineLevel="0" collapsed="false">
      <c r="A31" s="15"/>
      <c r="B31" s="38" t="s">
        <v>45</v>
      </c>
      <c r="C31" s="35" t="n">
        <v>721044</v>
      </c>
      <c r="D31" s="35" t="n">
        <v>540866</v>
      </c>
      <c r="E31" s="35" t="n">
        <v>180178</v>
      </c>
      <c r="F31" s="39" t="n">
        <v>233002</v>
      </c>
      <c r="G31" s="35" t="n">
        <v>213147</v>
      </c>
      <c r="H31" s="35" t="n">
        <v>19855</v>
      </c>
      <c r="I31" s="39" t="n">
        <v>13713</v>
      </c>
      <c r="J31" s="35" t="n">
        <v>13713</v>
      </c>
      <c r="K31" s="35" t="s">
        <v>28</v>
      </c>
      <c r="L31" s="35" t="n">
        <v>101322</v>
      </c>
      <c r="M31" s="35" t="n">
        <v>34959</v>
      </c>
      <c r="N31" s="35" t="n">
        <v>3469</v>
      </c>
      <c r="O31" s="39" t="n">
        <v>31490</v>
      </c>
      <c r="P31" s="35" t="n">
        <v>839011</v>
      </c>
      <c r="Q31" s="39" t="n">
        <v>638978</v>
      </c>
      <c r="R31" s="39" t="n">
        <v>200033</v>
      </c>
      <c r="S31" s="37" t="n">
        <v>264492</v>
      </c>
    </row>
    <row r="32" customFormat="false" ht="13.5" hidden="false" customHeight="false" outlineLevel="0" collapsed="false">
      <c r="A32" s="15"/>
      <c r="B32" s="38" t="s">
        <v>46</v>
      </c>
      <c r="C32" s="35" t="n">
        <v>5159715</v>
      </c>
      <c r="D32" s="35" t="n">
        <v>3211152</v>
      </c>
      <c r="E32" s="35" t="n">
        <v>1948563</v>
      </c>
      <c r="F32" s="39" t="n">
        <v>371809</v>
      </c>
      <c r="G32" s="35" t="n">
        <v>371742</v>
      </c>
      <c r="H32" s="35" t="n">
        <v>67</v>
      </c>
      <c r="I32" s="39" t="n">
        <v>948073</v>
      </c>
      <c r="J32" s="35" t="n">
        <v>948073</v>
      </c>
      <c r="K32" s="35" t="s">
        <v>28</v>
      </c>
      <c r="L32" s="35" t="n">
        <v>304347</v>
      </c>
      <c r="M32" s="35" t="n">
        <v>252559</v>
      </c>
      <c r="N32" s="35" t="n">
        <v>45707</v>
      </c>
      <c r="O32" s="39" t="n">
        <v>206852</v>
      </c>
      <c r="P32" s="35" t="n">
        <v>4279104</v>
      </c>
      <c r="Q32" s="39" t="n">
        <v>2330474</v>
      </c>
      <c r="R32" s="39" t="n">
        <v>1948630</v>
      </c>
      <c r="S32" s="37" t="n">
        <v>578661</v>
      </c>
    </row>
    <row r="33" customFormat="false" ht="13.5" hidden="false" customHeight="false" outlineLevel="0" collapsed="false">
      <c r="A33" s="15"/>
      <c r="B33" s="38" t="s">
        <v>47</v>
      </c>
      <c r="C33" s="35" t="s">
        <v>28</v>
      </c>
      <c r="D33" s="35" t="s">
        <v>28</v>
      </c>
      <c r="E33" s="35" t="s">
        <v>28</v>
      </c>
      <c r="F33" s="39" t="s">
        <v>28</v>
      </c>
      <c r="G33" s="35" t="s">
        <v>28</v>
      </c>
      <c r="H33" s="35" t="s">
        <v>28</v>
      </c>
      <c r="I33" s="39" t="s">
        <v>28</v>
      </c>
      <c r="J33" s="35" t="s">
        <v>28</v>
      </c>
      <c r="K33" s="35" t="s">
        <v>28</v>
      </c>
      <c r="L33" s="35" t="s">
        <v>28</v>
      </c>
      <c r="M33" s="35" t="s">
        <v>28</v>
      </c>
      <c r="N33" s="35" t="s">
        <v>28</v>
      </c>
      <c r="O33" s="39" t="s">
        <v>28</v>
      </c>
      <c r="P33" s="35" t="s">
        <v>28</v>
      </c>
      <c r="Q33" s="39" t="s">
        <v>28</v>
      </c>
      <c r="R33" s="39" t="s">
        <v>28</v>
      </c>
      <c r="S33" s="37" t="s">
        <v>28</v>
      </c>
    </row>
    <row r="34" customFormat="false" ht="13.5" hidden="false" customHeight="false" outlineLevel="0" collapsed="false">
      <c r="A34" s="15"/>
      <c r="B34" s="38" t="s">
        <v>48</v>
      </c>
      <c r="C34" s="35" t="s">
        <v>49</v>
      </c>
      <c r="D34" s="35" t="s">
        <v>49</v>
      </c>
      <c r="E34" s="35" t="s">
        <v>49</v>
      </c>
      <c r="F34" s="39" t="s">
        <v>49</v>
      </c>
      <c r="G34" s="35" t="s">
        <v>49</v>
      </c>
      <c r="H34" s="35" t="n">
        <v>212</v>
      </c>
      <c r="I34" s="39" t="s">
        <v>49</v>
      </c>
      <c r="J34" s="35" t="s">
        <v>49</v>
      </c>
      <c r="K34" s="35" t="n">
        <v>1304</v>
      </c>
      <c r="L34" s="35" t="s">
        <v>49</v>
      </c>
      <c r="M34" s="35" t="n">
        <v>94481</v>
      </c>
      <c r="N34" s="35" t="n">
        <v>37893</v>
      </c>
      <c r="O34" s="39" t="n">
        <v>56588</v>
      </c>
      <c r="P34" s="35" t="s">
        <v>49</v>
      </c>
      <c r="Q34" s="39" t="s">
        <v>49</v>
      </c>
      <c r="R34" s="39" t="s">
        <v>49</v>
      </c>
      <c r="S34" s="37" t="s">
        <v>49</v>
      </c>
    </row>
    <row r="35" customFormat="false" ht="13.5" hidden="false" customHeight="false" outlineLevel="0" collapsed="false">
      <c r="A35" s="15"/>
      <c r="B35" s="38" t="s">
        <v>50</v>
      </c>
      <c r="C35" s="35" t="n">
        <v>1113400</v>
      </c>
      <c r="D35" s="35" t="n">
        <v>1019364</v>
      </c>
      <c r="E35" s="35" t="n">
        <v>94036</v>
      </c>
      <c r="F35" s="39" t="n">
        <v>388354</v>
      </c>
      <c r="G35" s="35" t="n">
        <v>380636</v>
      </c>
      <c r="H35" s="35" t="n">
        <v>7718</v>
      </c>
      <c r="I35" s="39" t="n">
        <v>18055</v>
      </c>
      <c r="J35" s="35" t="n">
        <v>17547</v>
      </c>
      <c r="K35" s="35" t="n">
        <v>508</v>
      </c>
      <c r="L35" s="35" t="n">
        <v>341965</v>
      </c>
      <c r="M35" s="35" t="n">
        <v>1592</v>
      </c>
      <c r="N35" s="35" t="n">
        <v>482</v>
      </c>
      <c r="O35" s="39" t="n">
        <v>1110</v>
      </c>
      <c r="P35" s="35" t="n">
        <v>1141734</v>
      </c>
      <c r="Q35" s="39" t="n">
        <v>1040488</v>
      </c>
      <c r="R35" s="39" t="n">
        <v>101246</v>
      </c>
      <c r="S35" s="37" t="n">
        <v>389464</v>
      </c>
    </row>
    <row r="36" customFormat="false" ht="13.5" hidden="false" customHeight="false" outlineLevel="0" collapsed="false">
      <c r="A36" s="42"/>
      <c r="B36" s="43" t="s">
        <v>51</v>
      </c>
      <c r="C36" s="44" t="s">
        <v>49</v>
      </c>
      <c r="D36" s="44" t="s">
        <v>49</v>
      </c>
      <c r="E36" s="44" t="s">
        <v>49</v>
      </c>
      <c r="F36" s="45" t="s">
        <v>49</v>
      </c>
      <c r="G36" s="44" t="s">
        <v>49</v>
      </c>
      <c r="H36" s="44" t="s">
        <v>28</v>
      </c>
      <c r="I36" s="45" t="s">
        <v>49</v>
      </c>
      <c r="J36" s="44" t="s">
        <v>49</v>
      </c>
      <c r="K36" s="44" t="s">
        <v>28</v>
      </c>
      <c r="L36" s="44" t="s">
        <v>49</v>
      </c>
      <c r="M36" s="44" t="s">
        <v>28</v>
      </c>
      <c r="N36" s="44" t="s">
        <v>28</v>
      </c>
      <c r="O36" s="45" t="s">
        <v>28</v>
      </c>
      <c r="P36" s="44" t="s">
        <v>49</v>
      </c>
      <c r="Q36" s="45" t="s">
        <v>49</v>
      </c>
      <c r="R36" s="45" t="s">
        <v>49</v>
      </c>
      <c r="S36" s="46" t="s">
        <v>49</v>
      </c>
    </row>
  </sheetData>
  <sheetProtection sheet="true" objects="true" scenarios="true"/>
  <mergeCells count="5">
    <mergeCell ref="C2:E2"/>
    <mergeCell ref="F2:H2"/>
    <mergeCell ref="I2:J2"/>
    <mergeCell ref="M2:O2"/>
    <mergeCell ref="P2:R2"/>
  </mergeCells>
  <conditionalFormatting sqref="A1:IV65536">
    <cfRule type="cellIs" priority="2" operator="greaterThan" aboveAverage="0" equalAverage="0" bottom="0" percent="0" rank="0" text="" dxfId="0">
      <formula>$B$3</formula>
    </cfRule>
    <cfRule type="cellIs" priority="3" operator="notEqual" aboveAverage="0" equalAverage="0" bottom="0" percent="0" rank="0" text="" dxfId="1">
      <formula>HZ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14:37Z</dcterms:created>
  <dc:creator>情報企画課</dc:creator>
  <dc:description/>
  <dc:language>en-US</dc:language>
  <cp:lastModifiedBy>情報企画課</cp:lastModifiedBy>
  <dcterms:modified xsi:type="dcterms:W3CDTF">2008-03-10T05:03:45Z</dcterms:modified>
  <cp:revision>0</cp:revision>
  <dc:subject/>
  <dc:title/>
</cp:coreProperties>
</file>