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" sheetId="1" state="visible" r:id="rId2"/>
  </sheets>
  <definedNames>
    <definedName function="false" hidden="false" localSheetId="0" name="_xlnm.Print_Area" vbProcedure="false">'(9)'!$A$6:$G$442</definedName>
    <definedName function="false" hidden="false" localSheetId="0" name="_xlnm.Print_Titles" vbProcedure="false">'(9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7">
  <si>
    <t xml:space="preserve">（９）産業細分類別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</t>
  </si>
  <si>
    <t xml:space="preserve">0912</t>
  </si>
  <si>
    <t xml:space="preserve">乳製品</t>
  </si>
  <si>
    <t xml:space="preserve">0919</t>
  </si>
  <si>
    <t xml:space="preserve">その他の畜産食料品</t>
  </si>
  <si>
    <t xml:space="preserve">0921</t>
  </si>
  <si>
    <t xml:space="preserve">水産缶詰・瓶詰</t>
  </si>
  <si>
    <t xml:space="preserve">x</t>
  </si>
  <si>
    <t xml:space="preserve">0922</t>
  </si>
  <si>
    <t xml:space="preserve">海藻加工</t>
  </si>
  <si>
    <t xml:space="preserve">0923</t>
  </si>
  <si>
    <t xml:space="preserve">水産練製品</t>
  </si>
  <si>
    <t xml:space="preserve">0924</t>
  </si>
  <si>
    <t xml:space="preserve">塩干・塩蔵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品</t>
  </si>
  <si>
    <t xml:space="preserve">0931</t>
  </si>
  <si>
    <t xml:space="preserve">野菜缶詰等</t>
  </si>
  <si>
    <t xml:space="preserve">0932</t>
  </si>
  <si>
    <t xml:space="preserve">野菜漬物</t>
  </si>
  <si>
    <t xml:space="preserve">0941</t>
  </si>
  <si>
    <t xml:space="preserve">味そ</t>
  </si>
  <si>
    <t xml:space="preserve">0942</t>
  </si>
  <si>
    <t xml:space="preserve">しょう油・食用アミノ酸</t>
  </si>
  <si>
    <t xml:space="preserve">0944</t>
  </si>
  <si>
    <t xml:space="preserve">ソース</t>
  </si>
  <si>
    <t xml:space="preserve">0949</t>
  </si>
  <si>
    <t xml:space="preserve">その他の調味料</t>
  </si>
  <si>
    <t xml:space="preserve">0953</t>
  </si>
  <si>
    <t xml:space="preserve">ぶどう糖・水あめ等</t>
  </si>
  <si>
    <t xml:space="preserve">0961</t>
  </si>
  <si>
    <t xml:space="preserve">精米</t>
  </si>
  <si>
    <t xml:space="preserve">0962</t>
  </si>
  <si>
    <t xml:space="preserve">精麦</t>
  </si>
  <si>
    <t xml:space="preserve">0963</t>
  </si>
  <si>
    <t xml:space="preserve">小麦粉</t>
  </si>
  <si>
    <t xml:space="preserve">0969</t>
  </si>
  <si>
    <t xml:space="preserve">その他の精穀・製粉品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81</t>
  </si>
  <si>
    <t xml:space="preserve">植物油脂</t>
  </si>
  <si>
    <t xml:space="preserve">0982</t>
  </si>
  <si>
    <t xml:space="preserve">動物油脂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菜</t>
  </si>
  <si>
    <t xml:space="preserve">0999</t>
  </si>
  <si>
    <t xml:space="preserve">他に分類されない食料品</t>
  </si>
  <si>
    <t xml:space="preserve">飲料･たばこ･飼料製造業</t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茶</t>
  </si>
  <si>
    <t xml:space="preserve">コーヒー</t>
  </si>
  <si>
    <t xml:space="preserve">製氷</t>
  </si>
  <si>
    <t xml:space="preserve">葉たばこ</t>
  </si>
  <si>
    <t xml:space="preserve">配合飼料</t>
  </si>
  <si>
    <t xml:space="preserve">有機質肥料</t>
  </si>
  <si>
    <r>
      <rPr>
        <sz val="11"/>
        <rFont val="Noto Sans"/>
        <family val="2"/>
      </rPr>
      <t xml:space="preserve">繊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他の繊維製品を除く</t>
    </r>
    <r>
      <rPr>
        <sz val="11"/>
        <rFont val="ＭＳ Ｐゴシック"/>
        <family val="3"/>
        <charset val="128"/>
      </rPr>
      <t xml:space="preserve">)</t>
    </r>
  </si>
  <si>
    <t xml:space="preserve">紡績紡糸</t>
  </si>
  <si>
    <t xml:space="preserve">化学繊維紡績糸</t>
  </si>
  <si>
    <t xml:space="preserve">絹・人絹織物</t>
  </si>
  <si>
    <t xml:space="preserve">織物整理</t>
  </si>
  <si>
    <t xml:space="preserve">織物手加工染色整理</t>
  </si>
  <si>
    <t xml:space="preserve">綿状繊維・糸染色整理</t>
  </si>
  <si>
    <t xml:space="preserve">繊維雑品染色整理</t>
  </si>
  <si>
    <t xml:space="preserve">綱</t>
  </si>
  <si>
    <t xml:space="preserve">漁網</t>
  </si>
  <si>
    <t xml:space="preserve">その他の網地</t>
  </si>
  <si>
    <t xml:space="preserve">じゅうたん・その他の繊維製床敷物</t>
  </si>
  <si>
    <t xml:space="preserve">繊維製衛生材料</t>
  </si>
  <si>
    <t xml:space="preserve">他に分類されない繊維工業製品</t>
  </si>
  <si>
    <t xml:space="preserve">衣服･その他繊維製品製造業</t>
  </si>
  <si>
    <t xml:space="preserve">成人男子・少年服</t>
  </si>
  <si>
    <t xml:space="preserve">成人女子・少女服</t>
  </si>
  <si>
    <t xml:space="preserve">乳幼児服</t>
  </si>
  <si>
    <t xml:space="preserve">シャツ</t>
  </si>
  <si>
    <t xml:space="preserve">事務用・作業用・衛生用・スポーツ用衣服</t>
  </si>
  <si>
    <t xml:space="preserve">学校服</t>
  </si>
  <si>
    <t xml:space="preserve">ニット製外衣</t>
  </si>
  <si>
    <t xml:space="preserve">ニット製アウターシャツ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ニット製寝着類</t>
  </si>
  <si>
    <t xml:space="preserve">補整着</t>
  </si>
  <si>
    <t xml:space="preserve">和装製品</t>
  </si>
  <si>
    <t xml:space="preserve">靴下</t>
  </si>
  <si>
    <t xml:space="preserve">帽子</t>
  </si>
  <si>
    <t xml:space="preserve">他に分類されない衣服・繊維製身の回り品</t>
  </si>
  <si>
    <t xml:space="preserve">寝具</t>
  </si>
  <si>
    <t xml:space="preserve">帆布</t>
  </si>
  <si>
    <t xml:space="preserve">繊維製袋</t>
  </si>
  <si>
    <t xml:space="preserve">刺しゅう</t>
  </si>
  <si>
    <t xml:space="preserve">タオル</t>
  </si>
  <si>
    <t xml:space="preserve">他に分類されない繊維製品</t>
  </si>
  <si>
    <r>
      <rPr>
        <sz val="11"/>
        <rFont val="Noto Sans"/>
        <family val="2"/>
      </rPr>
      <t xml:space="preserve">木材･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t xml:space="preserve">一般製材</t>
  </si>
  <si>
    <t xml:space="preserve">単板</t>
  </si>
  <si>
    <t xml:space="preserve">床板</t>
  </si>
  <si>
    <t xml:space="preserve">木材チップ</t>
  </si>
  <si>
    <t xml:space="preserve">他に分類されない特殊製材品</t>
  </si>
  <si>
    <t xml:space="preserve">造作材</t>
  </si>
  <si>
    <t xml:space="preserve">合板</t>
  </si>
  <si>
    <t xml:space="preserve">集成材</t>
  </si>
  <si>
    <t xml:space="preserve">建築用木製組立材料</t>
  </si>
  <si>
    <t xml:space="preserve">銘板・銘木</t>
  </si>
  <si>
    <t xml:space="preserve">折箱</t>
  </si>
  <si>
    <t xml:space="preserve">木箱</t>
  </si>
  <si>
    <t xml:space="preserve">木材薬品処理</t>
  </si>
  <si>
    <t xml:space="preserve">他に分類されない木製品製造業</t>
  </si>
  <si>
    <t xml:space="preserve">家具･装備品製造業</t>
  </si>
  <si>
    <t xml:space="preserve">木製家具</t>
  </si>
  <si>
    <t xml:space="preserve">金属製家具</t>
  </si>
  <si>
    <t xml:space="preserve">建具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t xml:space="preserve">パルプ･紙･紙加工品製造業</t>
  </si>
  <si>
    <t xml:space="preserve">洋紙・機械すき和紙</t>
  </si>
  <si>
    <t xml:space="preserve">事務用紙製品</t>
  </si>
  <si>
    <t xml:space="preserve">その他の紙製品</t>
  </si>
  <si>
    <t xml:space="preserve">段ボール箱</t>
  </si>
  <si>
    <t xml:space="preserve">紙器</t>
  </si>
  <si>
    <t xml:space="preserve">他に分類されないパルプ・紙・紙加工品</t>
  </si>
  <si>
    <t xml:space="preserve">印刷･同関連業</t>
  </si>
  <si>
    <t xml:space="preserve">印刷物</t>
  </si>
  <si>
    <t xml:space="preserve">製版</t>
  </si>
  <si>
    <t xml:space="preserve">製本</t>
  </si>
  <si>
    <t xml:space="preserve">印刷物加工</t>
  </si>
  <si>
    <t xml:space="preserve">化学工業</t>
  </si>
  <si>
    <t xml:space="preserve">複合肥料</t>
  </si>
  <si>
    <t xml:space="preserve">その他の化学肥料</t>
  </si>
  <si>
    <t xml:space="preserve">圧縮ガス・液化ガス</t>
  </si>
  <si>
    <t xml:space="preserve">塩</t>
  </si>
  <si>
    <t xml:space="preserve">その他の無機化学工業製品</t>
  </si>
  <si>
    <t xml:space="preserve">環式中間物･合成染料・有機顔料</t>
  </si>
  <si>
    <t xml:space="preserve">プラスチック</t>
  </si>
  <si>
    <t xml:space="preserve">その他の有機化学工業製品</t>
  </si>
  <si>
    <t xml:space="preserve">石けん・合成洗剤</t>
  </si>
  <si>
    <t xml:space="preserve">塗料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仕上用・皮膚用化粧品</t>
  </si>
  <si>
    <t xml:space="preserve">その他の化粧品・歯磨・化粧用調製品</t>
  </si>
  <si>
    <t xml:space="preserve">農薬</t>
  </si>
  <si>
    <t xml:space="preserve">ゼラチン・接着剤</t>
  </si>
  <si>
    <t xml:space="preserve">写真感光材料</t>
  </si>
  <si>
    <t xml:space="preserve">試薬製造業</t>
  </si>
  <si>
    <t xml:space="preserve">他に分類されない化学工業製品</t>
  </si>
  <si>
    <t xml:space="preserve">石油製品･石炭製品製造業</t>
  </si>
  <si>
    <t xml:space="preserve">潤滑油</t>
  </si>
  <si>
    <t xml:space="preserve">舗装材料</t>
  </si>
  <si>
    <t xml:space="preserve">他に分類されない石油製品・石炭製品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プラスチック異形押出製品</t>
  </si>
  <si>
    <t xml:space="preserve">プラスチック板・棒・管・継手・異形押出製品加工品</t>
  </si>
  <si>
    <t xml:space="preserve">プラスチックフィルム</t>
  </si>
  <si>
    <t xml:space="preserve">プラスチックフィルム・シート・床材・合成皮革製品の加工品</t>
  </si>
  <si>
    <t xml:space="preserve">工業用プラスチック製品</t>
  </si>
  <si>
    <t xml:space="preserve">工業用プラスチック製品の加工品</t>
  </si>
  <si>
    <t xml:space="preserve">軟質プラスチック発泡製品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の加工品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の加工品</t>
  </si>
  <si>
    <t xml:space="preserve">ゴム製品製造業</t>
  </si>
  <si>
    <t xml:space="preserve">ゴム製履物・同附属品</t>
  </si>
  <si>
    <t xml:space="preserve">ゴムホース</t>
  </si>
  <si>
    <t xml:space="preserve">工業用ゴム製品</t>
  </si>
  <si>
    <t xml:space="preserve">ゴム引布・同製品</t>
  </si>
  <si>
    <t xml:space="preserve">他に分類されないゴム製品</t>
  </si>
  <si>
    <t xml:space="preserve">なめし革･同製品･毛皮製造業</t>
  </si>
  <si>
    <t xml:space="preserve">袋物</t>
  </si>
  <si>
    <t xml:space="preserve">窯業･土石製品製造業</t>
  </si>
  <si>
    <t xml:space="preserve">板ガラス加工品</t>
  </si>
  <si>
    <t xml:space="preserve">その他のガラス・同製品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食卓用・ちゅう房用陶磁器</t>
  </si>
  <si>
    <t xml:space="preserve">陶磁器製置物</t>
  </si>
  <si>
    <t xml:space="preserve">電気用陶磁器</t>
  </si>
  <si>
    <t xml:space="preserve">理化学用・工業用陶磁器</t>
  </si>
  <si>
    <t xml:space="preserve">その他の炭素・黒鉛製品</t>
  </si>
  <si>
    <t xml:space="preserve">その他の研磨材・同製品</t>
  </si>
  <si>
    <t xml:space="preserve">砕石</t>
  </si>
  <si>
    <t xml:space="preserve">石工品</t>
  </si>
  <si>
    <t xml:space="preserve">鉱物・土石粉砕等処理品</t>
  </si>
  <si>
    <t xml:space="preserve">石こう製品</t>
  </si>
  <si>
    <t xml:space="preserve">石灰</t>
  </si>
  <si>
    <t xml:space="preserve">他に分類されない窯業・土石製品</t>
  </si>
  <si>
    <t xml:space="preserve">鉄鋼業</t>
  </si>
  <si>
    <t xml:space="preserve">製鋼・製鋼圧延業（転炉・電気炉を含む）</t>
  </si>
  <si>
    <t xml:space="preserve">鋼管製造業</t>
  </si>
  <si>
    <t xml:space="preserve">銑鉄鋳物</t>
  </si>
  <si>
    <t xml:space="preserve">鉄鋼シャースリット</t>
  </si>
  <si>
    <t xml:space="preserve">鉄スクラップ加工処理</t>
  </si>
  <si>
    <t xml:space="preserve">鋳鉄管</t>
  </si>
  <si>
    <t xml:space="preserve">他に分類されない鉄鋼品</t>
  </si>
  <si>
    <t xml:space="preserve">非鉄金属製造業</t>
  </si>
  <si>
    <r>
      <rPr>
        <sz val="11"/>
        <rFont val="Noto Sans"/>
        <family val="2"/>
      </rPr>
      <t xml:space="preserve">アルミニウ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品</t>
    </r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品</t>
    </r>
  </si>
  <si>
    <t xml:space="preserve">アルミニウム・同合金圧延品</t>
  </si>
  <si>
    <t xml:space="preserve">電線・ケーブル</t>
  </si>
  <si>
    <t xml:space="preserve">非鉄金属鋳物</t>
  </si>
  <si>
    <t xml:space="preserve">アルミニウム・同合金ダイカスト</t>
  </si>
  <si>
    <t xml:space="preserve">金属製品製造業</t>
  </si>
  <si>
    <t xml:space="preserve">ブリキ・その他のめっき板等製品</t>
  </si>
  <si>
    <t xml:space="preserve">機械刃物</t>
  </si>
  <si>
    <t xml:space="preserve">利器工匠具・手道具</t>
  </si>
  <si>
    <t xml:space="preserve">農業用器具</t>
  </si>
  <si>
    <t xml:space="preserve">その他の金物類</t>
  </si>
  <si>
    <t xml:space="preserve">配管工事用附属品</t>
  </si>
  <si>
    <t xml:space="preserve">ガス機器・石油機器</t>
  </si>
  <si>
    <t xml:space="preserve">その他の暖房・調理装置</t>
  </si>
  <si>
    <t xml:space="preserve">建設用金属製品</t>
  </si>
  <si>
    <t xml:space="preserve">建築用金属製品</t>
  </si>
  <si>
    <t xml:space="preserve">製缶板金</t>
  </si>
  <si>
    <t xml:space="preserve">金属プレス製品</t>
  </si>
  <si>
    <t xml:space="preserve">金属製品塗装</t>
  </si>
  <si>
    <t xml:space="preserve">溶融めっき</t>
  </si>
  <si>
    <t xml:space="preserve">電気めっき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t xml:space="preserve">一般機械器具製造業</t>
  </si>
  <si>
    <t xml:space="preserve">農業用機械</t>
  </si>
  <si>
    <t xml:space="preserve">建設機械・鉱山機械</t>
  </si>
  <si>
    <t xml:space="preserve">金属工作機械</t>
  </si>
  <si>
    <t xml:space="preserve">金属加工機械</t>
  </si>
  <si>
    <t xml:space="preserve">金属工作機械用・金属加工機械用部分品・附属品</t>
  </si>
  <si>
    <t xml:space="preserve">機械工具</t>
  </si>
  <si>
    <t xml:space="preserve">食品機械・同装置</t>
  </si>
  <si>
    <t xml:space="preserve">鋳造装置</t>
  </si>
  <si>
    <t xml:space="preserve">プラスチック加工機械・同附属装置</t>
  </si>
  <si>
    <t xml:space="preserve">半導体製造装置</t>
  </si>
  <si>
    <t xml:space="preserve">真空装置・真空機器</t>
  </si>
  <si>
    <t xml:space="preserve">その他の特殊産業用機械</t>
  </si>
  <si>
    <t xml:space="preserve">荷役運搬設備</t>
  </si>
  <si>
    <t xml:space="preserve">動力伝道装置</t>
  </si>
  <si>
    <t xml:space="preserve">化学機械・同装置</t>
  </si>
  <si>
    <t xml:space="preserve">その他の一般産業用機械・装置</t>
  </si>
  <si>
    <t xml:space="preserve">冷凍機・温湿調整装置</t>
  </si>
  <si>
    <t xml:space="preserve">娯楽機械</t>
  </si>
  <si>
    <t xml:space="preserve">その他の事務用・サービス用・民生用機械器具</t>
  </si>
  <si>
    <t xml:space="preserve">パイプ加工・パイプ附属品</t>
  </si>
  <si>
    <t xml:space="preserve">金型・同部分品・附属品</t>
  </si>
  <si>
    <t xml:space="preserve">包装・荷造機械</t>
  </si>
  <si>
    <t xml:space="preserve">産業用ロボット</t>
  </si>
  <si>
    <t xml:space="preserve">各種機械・同部分品製造修理</t>
  </si>
  <si>
    <t xml:space="preserve">電気機械器具製造業</t>
  </si>
  <si>
    <t xml:space="preserve">変圧器類</t>
  </si>
  <si>
    <t xml:space="preserve">開閉装置・配電盤・電力制御装置</t>
  </si>
  <si>
    <t xml:space="preserve">配線器具・配線附属品</t>
  </si>
  <si>
    <t xml:space="preserve">内燃機関電装品</t>
  </si>
  <si>
    <t xml:space="preserve">その他の産業用電気機械器具</t>
  </si>
  <si>
    <t xml:space="preserve">その他の民生用電気機械器具</t>
  </si>
  <si>
    <t xml:space="preserve">その他の電子応用装置</t>
  </si>
  <si>
    <t xml:space="preserve">電気計測器</t>
  </si>
  <si>
    <t xml:space="preserve">他に分類されない電気機械器具</t>
  </si>
  <si>
    <t xml:space="preserve">情報通信機械器具製造業</t>
  </si>
  <si>
    <t xml:space="preserve">有線通信機械器具</t>
  </si>
  <si>
    <t xml:space="preserve">電気音響機械器具</t>
  </si>
  <si>
    <t xml:space="preserve">その他の通信機械器具・同関連機械器具</t>
  </si>
  <si>
    <t xml:space="preserve">パーソナルコンピュータ</t>
  </si>
  <si>
    <t xml:space="preserve">記憶装置</t>
  </si>
  <si>
    <t xml:space="preserve">電子部品・デバイス製造業</t>
  </si>
  <si>
    <t xml:space="preserve">半導体素子</t>
  </si>
  <si>
    <t xml:space="preserve">集積回路</t>
  </si>
  <si>
    <t xml:space="preserve">抵抗器・コンデンサ・変成器・複合部品</t>
  </si>
  <si>
    <t xml:space="preserve">コネクタ・スイッチ・リレー</t>
  </si>
  <si>
    <t xml:space="preserve">スイッチング電源・高周波組立部品・コントロールユニット</t>
  </si>
  <si>
    <t xml:space="preserve">プリント回路</t>
  </si>
  <si>
    <t xml:space="preserve">その他の電子部品</t>
  </si>
  <si>
    <t xml:space="preserve">輸送用機械器具製造業</t>
  </si>
  <si>
    <t xml:space="preserve">自動車車体・附属車</t>
  </si>
  <si>
    <t xml:space="preserve">自動車部分品・附属品</t>
  </si>
  <si>
    <t xml:space="preserve">船舶製造・修理</t>
  </si>
  <si>
    <t xml:space="preserve">船体ブロック</t>
  </si>
  <si>
    <t xml:space="preserve">舟艇製造・修理</t>
  </si>
  <si>
    <t xml:space="preserve">舶用機関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精密機械器具製造業</t>
  </si>
  <si>
    <t xml:space="preserve">圧力計・流量計・液面計等</t>
  </si>
  <si>
    <t xml:space="preserve">精密測定器</t>
  </si>
  <si>
    <t xml:space="preserve">その他の計量器・測定器・分析機器・試験機</t>
  </si>
  <si>
    <t xml:space="preserve">医療用機械器具</t>
  </si>
  <si>
    <t xml:space="preserve">医療用品</t>
  </si>
  <si>
    <t xml:space="preserve">理化学機械器具</t>
  </si>
  <si>
    <t xml:space="preserve">光学機械用レンズ・プリズム</t>
  </si>
  <si>
    <t xml:space="preserve">その他の製造業</t>
  </si>
  <si>
    <r>
      <rPr>
        <sz val="11"/>
        <rFont val="Noto Sans"/>
        <family val="2"/>
      </rPr>
      <t xml:space="preserve">貴金属・宝石製装身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エリ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品</t>
    </r>
  </si>
  <si>
    <t xml:space="preserve">娯楽用具・がん具</t>
  </si>
  <si>
    <t xml:space="preserve">運動用具</t>
  </si>
  <si>
    <t xml:space="preserve">毛筆・絵画用品</t>
  </si>
  <si>
    <t xml:space="preserve">他に分類されない事務用品</t>
  </si>
  <si>
    <t xml:space="preserve">装身具・装飾品</t>
  </si>
  <si>
    <t xml:space="preserve">針・ピン・ホック・スナップ・同関連品</t>
  </si>
  <si>
    <t xml:space="preserve">畳</t>
  </si>
  <si>
    <t xml:space="preserve">煙火</t>
  </si>
  <si>
    <t xml:space="preserve">看板・標識機</t>
  </si>
  <si>
    <t xml:space="preserve">パレット</t>
  </si>
  <si>
    <t xml:space="preserve">モデル・模型</t>
  </si>
  <si>
    <t xml:space="preserve">工業用模型</t>
  </si>
  <si>
    <t xml:space="preserve">情報記録物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8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7.75"/>
    <col collapsed="false" customWidth="true" hidden="false" outlineLevel="0" max="3" min="3" style="3" width="1.25"/>
    <col collapsed="false" customWidth="true" hidden="false" outlineLevel="0" max="5" min="4" style="4" width="9.87"/>
    <col collapsed="false" customWidth="true" hidden="false" outlineLevel="0" max="7" min="6" style="4" width="19.75"/>
  </cols>
  <sheetData>
    <row r="1" customFormat="fals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</row>
    <row r="2" customFormat="false" ht="13.5" hidden="false" customHeight="false" outlineLevel="0" collapsed="false">
      <c r="A2" s="9" t="s">
        <v>1</v>
      </c>
      <c r="B2" s="10" t="s">
        <v>2</v>
      </c>
      <c r="C2" s="11"/>
      <c r="D2" s="12" t="s">
        <v>3</v>
      </c>
      <c r="E2" s="12" t="s">
        <v>4</v>
      </c>
      <c r="F2" s="12" t="s">
        <v>5</v>
      </c>
      <c r="G2" s="13" t="s">
        <v>6</v>
      </c>
    </row>
    <row r="3" customFormat="false" ht="21" hidden="false" customHeight="false" outlineLevel="0" collapsed="false">
      <c r="A3" s="14"/>
      <c r="B3" s="15"/>
      <c r="C3" s="16"/>
      <c r="D3" s="17"/>
      <c r="E3" s="17"/>
      <c r="F3" s="17"/>
      <c r="G3" s="18" t="s">
        <v>7</v>
      </c>
    </row>
    <row r="4" customFormat="false" ht="13.5" hidden="false" customHeight="false" outlineLevel="0" collapsed="false">
      <c r="A4" s="19"/>
      <c r="B4" s="20"/>
      <c r="C4" s="21"/>
      <c r="D4" s="22"/>
      <c r="E4" s="23" t="s">
        <v>8</v>
      </c>
      <c r="F4" s="23" t="s">
        <v>9</v>
      </c>
      <c r="G4" s="24" t="s">
        <v>9</v>
      </c>
    </row>
    <row r="5" customFormat="false" ht="13.5" hidden="false" customHeight="false" outlineLevel="0" collapsed="false">
      <c r="A5" s="25"/>
      <c r="B5" s="26"/>
      <c r="C5" s="27"/>
      <c r="D5" s="28"/>
      <c r="E5" s="28"/>
      <c r="F5" s="28"/>
      <c r="G5" s="29"/>
    </row>
    <row r="6" customFormat="false" ht="13.5" hidden="false" customHeight="false" outlineLevel="0" collapsed="false">
      <c r="A6" s="30"/>
      <c r="B6" s="31" t="s">
        <v>10</v>
      </c>
      <c r="C6" s="32"/>
      <c r="D6" s="28" t="n">
        <v>2500</v>
      </c>
      <c r="E6" s="33" t="n">
        <v>98646</v>
      </c>
      <c r="F6" s="29" t="n">
        <v>283320478</v>
      </c>
      <c r="G6" s="29" t="n">
        <v>101967180</v>
      </c>
    </row>
    <row r="7" customFormat="false" ht="13.5" hidden="false" customHeight="false" outlineLevel="0" collapsed="false">
      <c r="A7" s="30"/>
      <c r="C7" s="32"/>
      <c r="D7" s="28"/>
      <c r="E7" s="33"/>
      <c r="F7" s="29"/>
      <c r="G7" s="29"/>
    </row>
    <row r="8" customFormat="false" ht="13.5" hidden="false" customHeight="false" outlineLevel="0" collapsed="false">
      <c r="A8" s="30"/>
      <c r="C8" s="32"/>
      <c r="D8" s="28"/>
      <c r="E8" s="33"/>
      <c r="F8" s="29"/>
      <c r="G8" s="29"/>
    </row>
    <row r="9" customFormat="false" ht="13.5" hidden="false" customHeight="false" outlineLevel="0" collapsed="false">
      <c r="A9" s="30" t="s">
        <v>11</v>
      </c>
      <c r="B9" s="31" t="s">
        <v>12</v>
      </c>
      <c r="C9" s="1"/>
      <c r="D9" s="28" t="n">
        <v>613</v>
      </c>
      <c r="E9" s="33" t="n">
        <v>18051</v>
      </c>
      <c r="F9" s="29" t="n">
        <v>28667255</v>
      </c>
      <c r="G9" s="29" t="n">
        <v>10610097</v>
      </c>
    </row>
    <row r="10" customFormat="false" ht="13.5" hidden="false" customHeight="false" outlineLevel="0" collapsed="false">
      <c r="A10" s="30"/>
      <c r="C10" s="1"/>
      <c r="D10" s="28"/>
      <c r="E10" s="33"/>
      <c r="F10" s="29"/>
      <c r="G10" s="29"/>
    </row>
    <row r="11" customFormat="false" ht="13.5" hidden="false" customHeight="false" outlineLevel="0" collapsed="false">
      <c r="A11" s="30" t="s">
        <v>13</v>
      </c>
      <c r="B11" s="31" t="s">
        <v>14</v>
      </c>
      <c r="C11" s="1"/>
      <c r="D11" s="28" t="n">
        <v>36</v>
      </c>
      <c r="E11" s="33" t="n">
        <v>2082</v>
      </c>
      <c r="F11" s="29" t="n">
        <v>5377334</v>
      </c>
      <c r="G11" s="29" t="n">
        <v>1387914</v>
      </c>
    </row>
    <row r="12" customFormat="false" ht="13.5" hidden="false" customHeight="false" outlineLevel="0" collapsed="false">
      <c r="A12" s="30" t="s">
        <v>15</v>
      </c>
      <c r="B12" s="31" t="s">
        <v>16</v>
      </c>
      <c r="C12" s="1"/>
      <c r="D12" s="28" t="n">
        <v>11</v>
      </c>
      <c r="E12" s="33" t="n">
        <v>444</v>
      </c>
      <c r="F12" s="29" t="n">
        <v>2446223</v>
      </c>
      <c r="G12" s="29" t="n">
        <v>384216</v>
      </c>
    </row>
    <row r="13" customFormat="false" ht="13.5" hidden="false" customHeight="false" outlineLevel="0" collapsed="false">
      <c r="A13" s="30" t="s">
        <v>17</v>
      </c>
      <c r="B13" s="31" t="s">
        <v>18</v>
      </c>
      <c r="C13" s="1"/>
      <c r="D13" s="28" t="n">
        <v>12</v>
      </c>
      <c r="E13" s="33" t="n">
        <v>927</v>
      </c>
      <c r="F13" s="29" t="n">
        <v>1501799</v>
      </c>
      <c r="G13" s="29" t="n">
        <v>487958</v>
      </c>
    </row>
    <row r="14" customFormat="false" ht="13.5" hidden="false" customHeight="false" outlineLevel="0" collapsed="false">
      <c r="A14" s="30" t="s">
        <v>19</v>
      </c>
      <c r="B14" s="31" t="s">
        <v>20</v>
      </c>
      <c r="C14" s="1"/>
      <c r="D14" s="28" t="n">
        <v>2</v>
      </c>
      <c r="E14" s="33" t="n">
        <v>18</v>
      </c>
      <c r="F14" s="29" t="s">
        <v>21</v>
      </c>
      <c r="G14" s="29" t="s">
        <v>21</v>
      </c>
    </row>
    <row r="15" customFormat="false" ht="13.5" hidden="false" customHeight="false" outlineLevel="0" collapsed="false">
      <c r="A15" s="30" t="s">
        <v>22</v>
      </c>
      <c r="B15" s="31" t="s">
        <v>23</v>
      </c>
      <c r="C15" s="1"/>
      <c r="D15" s="28" t="n">
        <v>33</v>
      </c>
      <c r="E15" s="33" t="n">
        <v>1190</v>
      </c>
      <c r="F15" s="29" t="n">
        <v>1924426</v>
      </c>
      <c r="G15" s="29" t="n">
        <v>827127</v>
      </c>
    </row>
    <row r="16" customFormat="false" ht="13.5" hidden="false" customHeight="false" outlineLevel="0" collapsed="false">
      <c r="A16" s="30"/>
      <c r="C16" s="1"/>
      <c r="D16" s="28"/>
      <c r="E16" s="33"/>
      <c r="F16" s="29"/>
      <c r="G16" s="29"/>
    </row>
    <row r="17" customFormat="false" ht="13.5" hidden="false" customHeight="false" outlineLevel="0" collapsed="false">
      <c r="A17" s="30" t="s">
        <v>24</v>
      </c>
      <c r="B17" s="31" t="s">
        <v>25</v>
      </c>
      <c r="C17" s="1"/>
      <c r="D17" s="28" t="n">
        <v>35</v>
      </c>
      <c r="E17" s="33" t="n">
        <v>338</v>
      </c>
      <c r="F17" s="29" t="n">
        <v>241399</v>
      </c>
      <c r="G17" s="29" t="n">
        <v>128313</v>
      </c>
    </row>
    <row r="18" customFormat="false" ht="13.5" hidden="false" customHeight="false" outlineLevel="0" collapsed="false">
      <c r="A18" s="30" t="s">
        <v>26</v>
      </c>
      <c r="B18" s="31" t="s">
        <v>27</v>
      </c>
      <c r="C18" s="1"/>
      <c r="D18" s="28" t="n">
        <v>2</v>
      </c>
      <c r="E18" s="33" t="n">
        <v>41</v>
      </c>
      <c r="F18" s="29" t="s">
        <v>21</v>
      </c>
      <c r="G18" s="29" t="s">
        <v>21</v>
      </c>
    </row>
    <row r="19" customFormat="false" ht="13.5" hidden="false" customHeight="false" outlineLevel="0" collapsed="false">
      <c r="A19" s="30" t="s">
        <v>28</v>
      </c>
      <c r="B19" s="31" t="s">
        <v>29</v>
      </c>
      <c r="C19" s="1"/>
      <c r="D19" s="28" t="n">
        <v>2</v>
      </c>
      <c r="E19" s="33" t="n">
        <v>45</v>
      </c>
      <c r="F19" s="29" t="s">
        <v>21</v>
      </c>
      <c r="G19" s="29" t="s">
        <v>21</v>
      </c>
    </row>
    <row r="20" customFormat="false" ht="13.5" hidden="false" customHeight="false" outlineLevel="0" collapsed="false">
      <c r="A20" s="30" t="s">
        <v>30</v>
      </c>
      <c r="B20" s="31" t="s">
        <v>31</v>
      </c>
      <c r="C20" s="1"/>
      <c r="D20" s="28" t="n">
        <v>7</v>
      </c>
      <c r="E20" s="33" t="n">
        <v>138</v>
      </c>
      <c r="F20" s="29" t="n">
        <v>160878</v>
      </c>
      <c r="G20" s="29" t="n">
        <v>44913</v>
      </c>
    </row>
    <row r="21" customFormat="false" ht="13.5" hidden="false" customHeight="false" outlineLevel="0" collapsed="false">
      <c r="A21" s="30" t="s">
        <v>32</v>
      </c>
      <c r="B21" s="31" t="s">
        <v>33</v>
      </c>
      <c r="C21" s="1"/>
      <c r="D21" s="28" t="n">
        <v>66</v>
      </c>
      <c r="E21" s="33" t="n">
        <v>901</v>
      </c>
      <c r="F21" s="29" t="n">
        <v>1465253</v>
      </c>
      <c r="G21" s="29" t="n">
        <v>439236</v>
      </c>
    </row>
    <row r="22" customFormat="false" ht="13.5" hidden="false" customHeight="false" outlineLevel="0" collapsed="false">
      <c r="A22" s="30"/>
      <c r="C22" s="1"/>
      <c r="D22" s="28"/>
      <c r="E22" s="33"/>
      <c r="F22" s="29"/>
      <c r="G22" s="29"/>
    </row>
    <row r="23" customFormat="false" ht="13.5" hidden="false" customHeight="false" outlineLevel="0" collapsed="false">
      <c r="A23" s="30" t="s">
        <v>34</v>
      </c>
      <c r="B23" s="31" t="s">
        <v>35</v>
      </c>
      <c r="C23" s="1"/>
      <c r="D23" s="28" t="n">
        <v>16</v>
      </c>
      <c r="E23" s="33" t="n">
        <v>423</v>
      </c>
      <c r="F23" s="29" t="n">
        <v>482061</v>
      </c>
      <c r="G23" s="29" t="n">
        <v>150086</v>
      </c>
    </row>
    <row r="24" customFormat="false" ht="13.5" hidden="false" customHeight="false" outlineLevel="0" collapsed="false">
      <c r="A24" s="30" t="s">
        <v>36</v>
      </c>
      <c r="B24" s="31" t="s">
        <v>37</v>
      </c>
      <c r="C24" s="1"/>
      <c r="D24" s="28" t="n">
        <v>27</v>
      </c>
      <c r="E24" s="33" t="n">
        <v>356</v>
      </c>
      <c r="F24" s="29" t="n">
        <v>261892</v>
      </c>
      <c r="G24" s="29" t="n">
        <v>153972</v>
      </c>
    </row>
    <row r="25" customFormat="false" ht="13.5" hidden="false" customHeight="false" outlineLevel="0" collapsed="false">
      <c r="A25" s="30" t="s">
        <v>38</v>
      </c>
      <c r="B25" s="31" t="s">
        <v>39</v>
      </c>
      <c r="C25" s="1"/>
      <c r="D25" s="28" t="n">
        <v>13</v>
      </c>
      <c r="E25" s="33" t="n">
        <v>211</v>
      </c>
      <c r="F25" s="29" t="n">
        <v>151627</v>
      </c>
      <c r="G25" s="29" t="n">
        <v>83369</v>
      </c>
    </row>
    <row r="26" customFormat="false" ht="13.5" hidden="false" customHeight="false" outlineLevel="0" collapsed="false">
      <c r="A26" s="30" t="s">
        <v>40</v>
      </c>
      <c r="B26" s="31" t="s">
        <v>41</v>
      </c>
      <c r="C26" s="1"/>
      <c r="D26" s="28" t="n">
        <v>24</v>
      </c>
      <c r="E26" s="33" t="n">
        <v>403</v>
      </c>
      <c r="F26" s="29" t="n">
        <v>465866</v>
      </c>
      <c r="G26" s="29" t="n">
        <v>208620</v>
      </c>
    </row>
    <row r="27" customFormat="false" ht="13.5" hidden="false" customHeight="false" outlineLevel="0" collapsed="false">
      <c r="A27" s="30" t="s">
        <v>42</v>
      </c>
      <c r="B27" s="31" t="s">
        <v>43</v>
      </c>
      <c r="C27" s="1"/>
      <c r="D27" s="28" t="n">
        <v>2</v>
      </c>
      <c r="E27" s="33" t="n">
        <v>33</v>
      </c>
      <c r="F27" s="29" t="s">
        <v>21</v>
      </c>
      <c r="G27" s="29" t="s">
        <v>21</v>
      </c>
    </row>
    <row r="28" customFormat="false" ht="13.5" hidden="false" customHeight="false" outlineLevel="0" collapsed="false">
      <c r="A28" s="30"/>
      <c r="C28" s="1"/>
      <c r="D28" s="28"/>
      <c r="E28" s="33"/>
      <c r="F28" s="29"/>
      <c r="G28" s="29"/>
    </row>
    <row r="29" customFormat="false" ht="13.5" hidden="false" customHeight="false" outlineLevel="0" collapsed="false">
      <c r="A29" s="30" t="s">
        <v>44</v>
      </c>
      <c r="B29" s="31" t="s">
        <v>45</v>
      </c>
      <c r="C29" s="1"/>
      <c r="D29" s="28" t="n">
        <v>4</v>
      </c>
      <c r="E29" s="33" t="n">
        <v>107</v>
      </c>
      <c r="F29" s="29" t="n">
        <v>191396</v>
      </c>
      <c r="G29" s="29" t="n">
        <v>96275</v>
      </c>
    </row>
    <row r="30" customFormat="false" ht="13.5" hidden="false" customHeight="false" outlineLevel="0" collapsed="false">
      <c r="A30" s="30" t="s">
        <v>46</v>
      </c>
      <c r="B30" s="31" t="s">
        <v>47</v>
      </c>
      <c r="C30" s="1"/>
      <c r="D30" s="28" t="n">
        <v>1</v>
      </c>
      <c r="E30" s="33" t="n">
        <v>5</v>
      </c>
      <c r="F30" s="29" t="s">
        <v>21</v>
      </c>
      <c r="G30" s="29" t="s">
        <v>21</v>
      </c>
    </row>
    <row r="31" customFormat="false" ht="13.5" hidden="false" customHeight="false" outlineLevel="0" collapsed="false">
      <c r="A31" s="30" t="s">
        <v>48</v>
      </c>
      <c r="B31" s="31" t="s">
        <v>49</v>
      </c>
      <c r="C31" s="1"/>
      <c r="D31" s="28" t="n">
        <v>6</v>
      </c>
      <c r="E31" s="33" t="n">
        <v>113</v>
      </c>
      <c r="F31" s="29" t="n">
        <v>745508</v>
      </c>
      <c r="G31" s="29" t="n">
        <v>65368</v>
      </c>
    </row>
    <row r="32" customFormat="false" ht="13.5" hidden="false" customHeight="false" outlineLevel="0" collapsed="false">
      <c r="A32" s="30" t="s">
        <v>50</v>
      </c>
      <c r="B32" s="31" t="s">
        <v>51</v>
      </c>
      <c r="C32" s="1"/>
      <c r="D32" s="28" t="n">
        <v>1</v>
      </c>
      <c r="E32" s="33" t="n">
        <v>64</v>
      </c>
      <c r="F32" s="29" t="s">
        <v>21</v>
      </c>
      <c r="G32" s="29" t="s">
        <v>21</v>
      </c>
    </row>
    <row r="33" customFormat="false" ht="13.5" hidden="false" customHeight="false" outlineLevel="0" collapsed="false">
      <c r="A33" s="30" t="s">
        <v>52</v>
      </c>
      <c r="B33" s="31" t="s">
        <v>53</v>
      </c>
      <c r="C33" s="1"/>
      <c r="D33" s="28" t="n">
        <v>1</v>
      </c>
      <c r="E33" s="33" t="n">
        <v>165</v>
      </c>
      <c r="F33" s="29" t="s">
        <v>21</v>
      </c>
      <c r="G33" s="29" t="s">
        <v>21</v>
      </c>
    </row>
    <row r="34" customFormat="false" ht="13.5" hidden="false" customHeight="false" outlineLevel="0" collapsed="false">
      <c r="A34" s="30"/>
      <c r="C34" s="1"/>
      <c r="D34" s="28"/>
      <c r="E34" s="33"/>
      <c r="F34" s="29"/>
      <c r="G34" s="29"/>
    </row>
    <row r="35" customFormat="false" ht="13.5" hidden="false" customHeight="false" outlineLevel="0" collapsed="false">
      <c r="A35" s="30" t="s">
        <v>54</v>
      </c>
      <c r="B35" s="31" t="s">
        <v>55</v>
      </c>
      <c r="C35" s="1"/>
      <c r="D35" s="28" t="n">
        <v>9</v>
      </c>
      <c r="E35" s="33" t="n">
        <v>116</v>
      </c>
      <c r="F35" s="29" t="n">
        <v>230554</v>
      </c>
      <c r="G35" s="29" t="n">
        <v>100232</v>
      </c>
    </row>
    <row r="36" customFormat="false" ht="13.5" hidden="false" customHeight="false" outlineLevel="0" collapsed="false">
      <c r="A36" s="30" t="s">
        <v>56</v>
      </c>
      <c r="B36" s="31" t="s">
        <v>57</v>
      </c>
      <c r="C36" s="1"/>
      <c r="D36" s="28" t="n">
        <v>20</v>
      </c>
      <c r="E36" s="33" t="n">
        <v>2239</v>
      </c>
      <c r="F36" s="29" t="n">
        <v>3265698</v>
      </c>
      <c r="G36" s="29" t="n">
        <v>1688283</v>
      </c>
    </row>
    <row r="37" customFormat="false" ht="13.5" hidden="false" customHeight="false" outlineLevel="0" collapsed="false">
      <c r="A37" s="30" t="s">
        <v>58</v>
      </c>
      <c r="B37" s="31" t="s">
        <v>59</v>
      </c>
      <c r="C37" s="1"/>
      <c r="D37" s="28" t="n">
        <v>65</v>
      </c>
      <c r="E37" s="33" t="n">
        <v>1351</v>
      </c>
      <c r="F37" s="29" t="n">
        <v>1046703</v>
      </c>
      <c r="G37" s="29" t="n">
        <v>639146</v>
      </c>
    </row>
    <row r="38" customFormat="false" ht="13.5" hidden="false" customHeight="false" outlineLevel="0" collapsed="false">
      <c r="A38" s="30" t="s">
        <v>60</v>
      </c>
      <c r="B38" s="31" t="s">
        <v>61</v>
      </c>
      <c r="C38" s="1"/>
      <c r="D38" s="28" t="n">
        <v>8</v>
      </c>
      <c r="E38" s="33" t="n">
        <v>97</v>
      </c>
      <c r="F38" s="29" t="n">
        <v>94391</v>
      </c>
      <c r="G38" s="29" t="n">
        <v>44328</v>
      </c>
    </row>
    <row r="39" customFormat="false" ht="13.5" hidden="false" customHeight="false" outlineLevel="0" collapsed="false">
      <c r="A39" s="30" t="s">
        <v>62</v>
      </c>
      <c r="B39" s="31" t="s">
        <v>63</v>
      </c>
      <c r="C39" s="1"/>
      <c r="D39" s="28" t="n">
        <v>6</v>
      </c>
      <c r="E39" s="33" t="n">
        <v>85</v>
      </c>
      <c r="F39" s="29" t="n">
        <v>60839</v>
      </c>
      <c r="G39" s="29" t="n">
        <v>20533</v>
      </c>
    </row>
    <row r="40" customFormat="false" ht="13.5" hidden="false" customHeight="false" outlineLevel="0" collapsed="false">
      <c r="A40" s="30"/>
      <c r="C40" s="1"/>
      <c r="D40" s="28"/>
      <c r="E40" s="33"/>
      <c r="F40" s="29"/>
      <c r="G40" s="29"/>
    </row>
    <row r="41" customFormat="false" ht="13.5" hidden="false" customHeight="false" outlineLevel="0" collapsed="false">
      <c r="A41" s="30" t="s">
        <v>64</v>
      </c>
      <c r="B41" s="31" t="s">
        <v>65</v>
      </c>
      <c r="C41" s="1"/>
      <c r="D41" s="28" t="n">
        <v>17</v>
      </c>
      <c r="E41" s="33" t="n">
        <v>400</v>
      </c>
      <c r="F41" s="29" t="n">
        <v>386307</v>
      </c>
      <c r="G41" s="29" t="n">
        <v>213558</v>
      </c>
    </row>
    <row r="42" customFormat="false" ht="13.5" hidden="false" customHeight="false" outlineLevel="0" collapsed="false">
      <c r="A42" s="30" t="s">
        <v>66</v>
      </c>
      <c r="B42" s="31" t="s">
        <v>67</v>
      </c>
      <c r="C42" s="1"/>
      <c r="D42" s="28" t="n">
        <v>4</v>
      </c>
      <c r="E42" s="33" t="n">
        <v>24</v>
      </c>
      <c r="F42" s="29" t="n">
        <v>23891</v>
      </c>
      <c r="G42" s="29" t="n">
        <v>9456</v>
      </c>
    </row>
    <row r="43" customFormat="false" ht="13.5" hidden="false" customHeight="false" outlineLevel="0" collapsed="false">
      <c r="A43" s="30" t="s">
        <v>68</v>
      </c>
      <c r="B43" s="31" t="s">
        <v>69</v>
      </c>
      <c r="C43" s="1"/>
      <c r="D43" s="28" t="n">
        <v>1</v>
      </c>
      <c r="E43" s="33" t="n">
        <v>14</v>
      </c>
      <c r="F43" s="29" t="s">
        <v>21</v>
      </c>
      <c r="G43" s="29" t="s">
        <v>21</v>
      </c>
    </row>
    <row r="44" customFormat="false" ht="13.5" hidden="false" customHeight="false" outlineLevel="0" collapsed="false">
      <c r="A44" s="30" t="s">
        <v>70</v>
      </c>
      <c r="B44" s="31" t="s">
        <v>71</v>
      </c>
      <c r="C44" s="1"/>
      <c r="D44" s="28" t="n">
        <v>20</v>
      </c>
      <c r="E44" s="33" t="n">
        <v>837</v>
      </c>
      <c r="F44" s="29" t="n">
        <v>1212992</v>
      </c>
      <c r="G44" s="29" t="n">
        <v>662969</v>
      </c>
    </row>
    <row r="45" customFormat="false" ht="13.5" hidden="false" customHeight="false" outlineLevel="0" collapsed="false">
      <c r="A45" s="30" t="s">
        <v>72</v>
      </c>
      <c r="B45" s="31" t="s">
        <v>73</v>
      </c>
      <c r="C45" s="1"/>
      <c r="D45" s="28" t="n">
        <v>69</v>
      </c>
      <c r="E45" s="33" t="n">
        <v>878</v>
      </c>
      <c r="F45" s="29" t="n">
        <v>597616</v>
      </c>
      <c r="G45" s="29" t="n">
        <v>298785</v>
      </c>
    </row>
    <row r="46" customFormat="false" ht="13.5" hidden="false" customHeight="false" outlineLevel="0" collapsed="false">
      <c r="A46" s="30"/>
      <c r="C46" s="1"/>
      <c r="D46" s="28"/>
      <c r="E46" s="33"/>
      <c r="F46" s="29"/>
      <c r="G46" s="29"/>
    </row>
    <row r="47" customFormat="false" ht="13.5" hidden="false" customHeight="false" outlineLevel="0" collapsed="false">
      <c r="A47" s="30" t="s">
        <v>74</v>
      </c>
      <c r="B47" s="31" t="s">
        <v>75</v>
      </c>
      <c r="C47" s="1"/>
      <c r="D47" s="28" t="n">
        <v>5</v>
      </c>
      <c r="E47" s="33" t="n">
        <v>43</v>
      </c>
      <c r="F47" s="29" t="n">
        <v>40461</v>
      </c>
      <c r="G47" s="29" t="n">
        <v>19212</v>
      </c>
    </row>
    <row r="48" customFormat="false" ht="13.5" hidden="false" customHeight="false" outlineLevel="0" collapsed="false">
      <c r="A48" s="30" t="s">
        <v>76</v>
      </c>
      <c r="B48" s="31" t="s">
        <v>77</v>
      </c>
      <c r="C48" s="1"/>
      <c r="D48" s="28" t="n">
        <v>8</v>
      </c>
      <c r="E48" s="33" t="n">
        <v>571</v>
      </c>
      <c r="F48" s="29" t="n">
        <v>684091</v>
      </c>
      <c r="G48" s="29" t="n">
        <v>190761</v>
      </c>
    </row>
    <row r="49" customFormat="false" ht="13.5" hidden="false" customHeight="false" outlineLevel="0" collapsed="false">
      <c r="A49" s="30" t="s">
        <v>78</v>
      </c>
      <c r="B49" s="31" t="s">
        <v>79</v>
      </c>
      <c r="C49" s="1"/>
      <c r="D49" s="28" t="n">
        <v>16</v>
      </c>
      <c r="E49" s="33" t="n">
        <v>282</v>
      </c>
      <c r="F49" s="29" t="n">
        <v>261932</v>
      </c>
      <c r="G49" s="29" t="n">
        <v>80145</v>
      </c>
    </row>
    <row r="50" customFormat="false" ht="13.5" hidden="false" customHeight="false" outlineLevel="0" collapsed="false">
      <c r="A50" s="30" t="s">
        <v>80</v>
      </c>
      <c r="B50" s="31" t="s">
        <v>81</v>
      </c>
      <c r="C50" s="1"/>
      <c r="D50" s="28" t="n">
        <v>64</v>
      </c>
      <c r="E50" s="33" t="n">
        <v>3110</v>
      </c>
      <c r="F50" s="29" t="n">
        <v>4159186</v>
      </c>
      <c r="G50" s="29" t="n">
        <v>1867032</v>
      </c>
    </row>
    <row r="51" customFormat="false" ht="13.5" hidden="false" customHeight="false" outlineLevel="0" collapsed="false">
      <c r="A51" s="30"/>
      <c r="C51" s="1"/>
      <c r="D51" s="28"/>
      <c r="E51" s="33"/>
      <c r="F51" s="29"/>
      <c r="G51" s="29"/>
    </row>
    <row r="52" customFormat="false" ht="13.5" hidden="false" customHeight="false" outlineLevel="0" collapsed="false">
      <c r="A52" s="30"/>
      <c r="C52" s="1"/>
      <c r="D52" s="28"/>
      <c r="E52" s="33"/>
      <c r="F52" s="29"/>
      <c r="G52" s="29"/>
    </row>
    <row r="53" customFormat="false" ht="13.5" hidden="false" customHeight="false" outlineLevel="0" collapsed="false">
      <c r="A53" s="30" t="n">
        <v>10</v>
      </c>
      <c r="B53" s="31" t="s">
        <v>82</v>
      </c>
      <c r="C53" s="1"/>
      <c r="D53" s="28" t="n">
        <v>83</v>
      </c>
      <c r="E53" s="33" t="n">
        <v>1803</v>
      </c>
      <c r="F53" s="29" t="n">
        <v>16718471</v>
      </c>
      <c r="G53" s="29" t="n">
        <v>4709654</v>
      </c>
    </row>
    <row r="54" customFormat="false" ht="13.5" hidden="false" customHeight="false" outlineLevel="0" collapsed="false">
      <c r="A54" s="30"/>
      <c r="C54" s="1"/>
      <c r="D54" s="28"/>
      <c r="E54" s="33"/>
      <c r="F54" s="29"/>
      <c r="G54" s="29"/>
    </row>
    <row r="55" customFormat="false" ht="13.5" hidden="false" customHeight="false" outlineLevel="0" collapsed="false">
      <c r="A55" s="30" t="n">
        <v>1011</v>
      </c>
      <c r="B55" s="31" t="s">
        <v>83</v>
      </c>
      <c r="C55" s="1"/>
      <c r="D55" s="28" t="n">
        <v>9</v>
      </c>
      <c r="E55" s="33" t="n">
        <v>599</v>
      </c>
      <c r="F55" s="29" t="n">
        <v>5231985</v>
      </c>
      <c r="G55" s="29" t="n">
        <v>2645864</v>
      </c>
    </row>
    <row r="56" customFormat="false" ht="13.5" hidden="false" customHeight="false" outlineLevel="0" collapsed="false">
      <c r="A56" s="30" t="n">
        <v>1021</v>
      </c>
      <c r="B56" s="31" t="s">
        <v>84</v>
      </c>
      <c r="C56" s="1"/>
      <c r="D56" s="28" t="n">
        <v>1</v>
      </c>
      <c r="E56" s="33" t="n">
        <v>12</v>
      </c>
      <c r="F56" s="29" t="s">
        <v>21</v>
      </c>
      <c r="G56" s="29" t="s">
        <v>21</v>
      </c>
    </row>
    <row r="57" customFormat="false" ht="13.5" hidden="false" customHeight="false" outlineLevel="0" collapsed="false">
      <c r="A57" s="30" t="n">
        <v>1023</v>
      </c>
      <c r="B57" s="31" t="s">
        <v>85</v>
      </c>
      <c r="C57" s="1"/>
      <c r="D57" s="28" t="n">
        <v>6</v>
      </c>
      <c r="E57" s="33" t="n">
        <v>119</v>
      </c>
      <c r="F57" s="29" t="n">
        <v>214861</v>
      </c>
      <c r="G57" s="29" t="n">
        <v>96663</v>
      </c>
    </row>
    <row r="58" customFormat="false" ht="13.5" hidden="false" customHeight="false" outlineLevel="0" collapsed="false">
      <c r="A58" s="30" t="n">
        <v>1024</v>
      </c>
      <c r="B58" s="31" t="s">
        <v>86</v>
      </c>
      <c r="C58" s="1"/>
      <c r="D58" s="28" t="n">
        <v>34</v>
      </c>
      <c r="E58" s="33" t="n">
        <v>689</v>
      </c>
      <c r="F58" s="29" t="n">
        <v>4383991</v>
      </c>
      <c r="G58" s="29" t="n">
        <v>1704981</v>
      </c>
    </row>
    <row r="59" customFormat="false" ht="13.5" hidden="false" customHeight="false" outlineLevel="0" collapsed="false">
      <c r="A59" s="30" t="n">
        <v>1031</v>
      </c>
      <c r="B59" s="31" t="s">
        <v>87</v>
      </c>
      <c r="C59" s="1"/>
      <c r="D59" s="28" t="n">
        <v>14</v>
      </c>
      <c r="E59" s="33" t="n">
        <v>120</v>
      </c>
      <c r="F59" s="29" t="n">
        <v>154698</v>
      </c>
      <c r="G59" s="29" t="n">
        <v>58527</v>
      </c>
    </row>
    <row r="60" customFormat="false" ht="13.5" hidden="false" customHeight="false" outlineLevel="0" collapsed="false">
      <c r="A60" s="30"/>
      <c r="C60" s="1"/>
      <c r="D60" s="28"/>
      <c r="E60" s="33"/>
      <c r="F60" s="29"/>
      <c r="G60" s="29"/>
    </row>
    <row r="61" customFormat="false" ht="13.5" hidden="false" customHeight="false" outlineLevel="0" collapsed="false">
      <c r="A61" s="30" t="n">
        <v>1032</v>
      </c>
      <c r="B61" s="31" t="s">
        <v>88</v>
      </c>
      <c r="C61" s="1"/>
      <c r="D61" s="28" t="n">
        <v>1</v>
      </c>
      <c r="E61" s="33" t="n">
        <v>8</v>
      </c>
      <c r="F61" s="29" t="s">
        <v>21</v>
      </c>
      <c r="G61" s="29" t="s">
        <v>21</v>
      </c>
    </row>
    <row r="62" customFormat="false" ht="13.5" hidden="false" customHeight="false" outlineLevel="0" collapsed="false">
      <c r="A62" s="30" t="n">
        <v>1041</v>
      </c>
      <c r="B62" s="31" t="s">
        <v>89</v>
      </c>
      <c r="C62" s="1"/>
      <c r="D62" s="28" t="n">
        <v>2</v>
      </c>
      <c r="E62" s="33" t="n">
        <v>9</v>
      </c>
      <c r="F62" s="29" t="s">
        <v>21</v>
      </c>
      <c r="G62" s="29" t="s">
        <v>21</v>
      </c>
    </row>
    <row r="63" customFormat="false" ht="13.5" hidden="false" customHeight="false" outlineLevel="0" collapsed="false">
      <c r="A63" s="34" t="n">
        <v>1052</v>
      </c>
      <c r="B63" s="35" t="s">
        <v>90</v>
      </c>
      <c r="C63" s="36"/>
      <c r="D63" s="37" t="n">
        <v>1</v>
      </c>
      <c r="E63" s="37" t="n">
        <v>64</v>
      </c>
      <c r="F63" s="38" t="s">
        <v>21</v>
      </c>
      <c r="G63" s="39" t="s">
        <v>21</v>
      </c>
    </row>
    <row r="64" customFormat="false" ht="13.5" hidden="false" customHeight="false" outlineLevel="0" collapsed="false">
      <c r="A64" s="30" t="n">
        <v>1061</v>
      </c>
      <c r="B64" s="31" t="s">
        <v>91</v>
      </c>
      <c r="C64" s="1"/>
      <c r="D64" s="28" t="n">
        <v>3</v>
      </c>
      <c r="E64" s="33" t="n">
        <v>82</v>
      </c>
      <c r="F64" s="29" t="n">
        <v>697226</v>
      </c>
      <c r="G64" s="29" t="n">
        <v>67847</v>
      </c>
    </row>
    <row r="65" customFormat="false" ht="13.5" hidden="false" customHeight="false" outlineLevel="0" collapsed="false">
      <c r="A65" s="30" t="n">
        <v>1063</v>
      </c>
      <c r="B65" s="31" t="s">
        <v>92</v>
      </c>
      <c r="C65" s="1"/>
      <c r="D65" s="28" t="n">
        <v>12</v>
      </c>
      <c r="E65" s="33" t="n">
        <v>101</v>
      </c>
      <c r="F65" s="29" t="n">
        <v>196787</v>
      </c>
      <c r="G65" s="29" t="n">
        <v>57480</v>
      </c>
    </row>
    <row r="66" customFormat="false" ht="13.5" hidden="false" customHeight="false" outlineLevel="0" collapsed="false">
      <c r="A66" s="30"/>
      <c r="C66" s="1"/>
      <c r="D66" s="28"/>
      <c r="E66" s="33"/>
      <c r="F66" s="29"/>
      <c r="G66" s="29"/>
    </row>
    <row r="67" customFormat="false" ht="13.5" hidden="false" customHeight="false" outlineLevel="0" collapsed="false">
      <c r="A67" s="30"/>
      <c r="C67" s="1"/>
      <c r="D67" s="28"/>
      <c r="E67" s="33"/>
      <c r="F67" s="29"/>
      <c r="G67" s="29"/>
    </row>
    <row r="68" customFormat="false" ht="27" hidden="false" customHeight="false" outlineLevel="0" collapsed="false">
      <c r="A68" s="30" t="n">
        <v>11</v>
      </c>
      <c r="B68" s="31" t="s">
        <v>93</v>
      </c>
      <c r="C68" s="1"/>
      <c r="D68" s="28" t="n">
        <v>23</v>
      </c>
      <c r="E68" s="33" t="n">
        <v>1066</v>
      </c>
      <c r="F68" s="29" t="n">
        <v>1154721</v>
      </c>
      <c r="G68" s="29" t="n">
        <v>481797</v>
      </c>
    </row>
    <row r="69" customFormat="false" ht="13.5" hidden="false" customHeight="false" outlineLevel="0" collapsed="false">
      <c r="A69" s="30"/>
      <c r="C69" s="1"/>
      <c r="D69" s="28"/>
      <c r="E69" s="33"/>
      <c r="F69" s="29"/>
      <c r="G69" s="29"/>
    </row>
    <row r="70" customFormat="false" ht="13.5" hidden="false" customHeight="false" outlineLevel="0" collapsed="false">
      <c r="A70" s="30" t="n">
        <v>1121</v>
      </c>
      <c r="B70" s="31" t="s">
        <v>94</v>
      </c>
      <c r="C70" s="1"/>
      <c r="D70" s="28" t="n">
        <v>2</v>
      </c>
      <c r="E70" s="33" t="n">
        <v>348</v>
      </c>
      <c r="F70" s="29" t="s">
        <v>21</v>
      </c>
      <c r="G70" s="29" t="s">
        <v>21</v>
      </c>
    </row>
    <row r="71" customFormat="false" ht="13.5" hidden="false" customHeight="false" outlineLevel="0" collapsed="false">
      <c r="A71" s="30" t="n">
        <v>1122</v>
      </c>
      <c r="B71" s="31" t="s">
        <v>95</v>
      </c>
      <c r="C71" s="1"/>
      <c r="D71" s="28" t="n">
        <v>1</v>
      </c>
      <c r="E71" s="33" t="n">
        <v>89</v>
      </c>
      <c r="F71" s="29" t="s">
        <v>21</v>
      </c>
      <c r="G71" s="29" t="s">
        <v>21</v>
      </c>
    </row>
    <row r="72" customFormat="false" ht="13.5" hidden="false" customHeight="false" outlineLevel="0" collapsed="false">
      <c r="A72" s="30" t="n">
        <v>1142</v>
      </c>
      <c r="B72" s="31" t="s">
        <v>96</v>
      </c>
      <c r="C72" s="1"/>
      <c r="D72" s="28" t="n">
        <v>1</v>
      </c>
      <c r="E72" s="33" t="n">
        <v>104</v>
      </c>
      <c r="F72" s="29" t="s">
        <v>21</v>
      </c>
      <c r="G72" s="29" t="s">
        <v>21</v>
      </c>
    </row>
    <row r="73" customFormat="false" ht="13.5" hidden="false" customHeight="false" outlineLevel="0" collapsed="false">
      <c r="A73" s="30" t="n">
        <v>1164</v>
      </c>
      <c r="B73" s="31" t="s">
        <v>97</v>
      </c>
      <c r="C73" s="1"/>
      <c r="D73" s="28" t="n">
        <v>1</v>
      </c>
      <c r="E73" s="33" t="n">
        <v>9</v>
      </c>
      <c r="F73" s="29" t="s">
        <v>21</v>
      </c>
      <c r="G73" s="29" t="s">
        <v>21</v>
      </c>
    </row>
    <row r="74" customFormat="false" ht="13.5" hidden="false" customHeight="false" outlineLevel="0" collapsed="false">
      <c r="A74" s="30" t="n">
        <v>1165</v>
      </c>
      <c r="B74" s="31" t="s">
        <v>98</v>
      </c>
      <c r="C74" s="1"/>
      <c r="D74" s="28" t="n">
        <v>3</v>
      </c>
      <c r="E74" s="33" t="n">
        <v>18</v>
      </c>
      <c r="F74" s="29" t="n">
        <v>9446</v>
      </c>
      <c r="G74" s="29" t="n">
        <v>7181</v>
      </c>
    </row>
    <row r="75" customFormat="false" ht="13.5" hidden="false" customHeight="false" outlineLevel="0" collapsed="false">
      <c r="A75" s="30"/>
      <c r="C75" s="1"/>
      <c r="D75" s="28"/>
      <c r="E75" s="33"/>
      <c r="F75" s="29"/>
      <c r="G75" s="29"/>
    </row>
    <row r="76" customFormat="false" ht="13.5" hidden="false" customHeight="false" outlineLevel="0" collapsed="false">
      <c r="A76" s="30" t="n">
        <v>1166</v>
      </c>
      <c r="B76" s="31" t="s">
        <v>99</v>
      </c>
      <c r="C76" s="1"/>
      <c r="D76" s="28" t="n">
        <v>1</v>
      </c>
      <c r="E76" s="33" t="n">
        <v>5</v>
      </c>
      <c r="F76" s="29" t="s">
        <v>21</v>
      </c>
      <c r="G76" s="29" t="s">
        <v>21</v>
      </c>
    </row>
    <row r="77" customFormat="false" ht="13.5" hidden="false" customHeight="false" outlineLevel="0" collapsed="false">
      <c r="A77" s="30" t="n">
        <v>1168</v>
      </c>
      <c r="B77" s="31" t="s">
        <v>100</v>
      </c>
      <c r="C77" s="1"/>
      <c r="D77" s="28" t="n">
        <v>1</v>
      </c>
      <c r="E77" s="33" t="n">
        <v>13</v>
      </c>
      <c r="F77" s="29" t="s">
        <v>21</v>
      </c>
      <c r="G77" s="29" t="s">
        <v>21</v>
      </c>
    </row>
    <row r="78" customFormat="false" ht="13.5" hidden="false" customHeight="false" outlineLevel="0" collapsed="false">
      <c r="A78" s="30" t="n">
        <v>1171</v>
      </c>
      <c r="B78" s="31" t="s">
        <v>101</v>
      </c>
      <c r="C78" s="1"/>
      <c r="D78" s="28" t="n">
        <v>1</v>
      </c>
      <c r="E78" s="33" t="n">
        <v>6</v>
      </c>
      <c r="F78" s="29" t="s">
        <v>21</v>
      </c>
      <c r="G78" s="29" t="s">
        <v>21</v>
      </c>
    </row>
    <row r="79" customFormat="false" ht="13.5" hidden="false" customHeight="false" outlineLevel="0" collapsed="false">
      <c r="A79" s="30" t="n">
        <v>1172</v>
      </c>
      <c r="B79" s="31" t="s">
        <v>102</v>
      </c>
      <c r="C79" s="1"/>
      <c r="D79" s="28" t="n">
        <v>2</v>
      </c>
      <c r="E79" s="33" t="n">
        <v>259</v>
      </c>
      <c r="F79" s="29" t="s">
        <v>21</v>
      </c>
      <c r="G79" s="29" t="s">
        <v>21</v>
      </c>
    </row>
    <row r="80" customFormat="false" ht="13.5" hidden="false" customHeight="false" outlineLevel="0" collapsed="false">
      <c r="A80" s="30" t="n">
        <v>1179</v>
      </c>
      <c r="B80" s="31" t="s">
        <v>103</v>
      </c>
      <c r="C80" s="1"/>
      <c r="D80" s="28" t="n">
        <v>1</v>
      </c>
      <c r="E80" s="33" t="n">
        <v>8</v>
      </c>
      <c r="F80" s="29" t="s">
        <v>21</v>
      </c>
      <c r="G80" s="29" t="s">
        <v>21</v>
      </c>
    </row>
    <row r="81" customFormat="false" ht="13.5" hidden="false" customHeight="false" outlineLevel="0" collapsed="false">
      <c r="A81" s="30"/>
      <c r="C81" s="1"/>
      <c r="D81" s="28"/>
      <c r="E81" s="33"/>
      <c r="F81" s="29"/>
      <c r="G81" s="29"/>
    </row>
    <row r="82" customFormat="false" ht="27" hidden="false" customHeight="false" outlineLevel="0" collapsed="false">
      <c r="A82" s="30" t="n">
        <v>1194</v>
      </c>
      <c r="B82" s="31" t="s">
        <v>104</v>
      </c>
      <c r="C82" s="1"/>
      <c r="D82" s="28" t="n">
        <v>1</v>
      </c>
      <c r="E82" s="33" t="n">
        <v>27</v>
      </c>
      <c r="F82" s="29" t="s">
        <v>21</v>
      </c>
      <c r="G82" s="29" t="s">
        <v>21</v>
      </c>
    </row>
    <row r="83" customFormat="false" ht="13.5" hidden="false" customHeight="false" outlineLevel="0" collapsed="false">
      <c r="A83" s="30" t="n">
        <v>1196</v>
      </c>
      <c r="B83" s="31" t="s">
        <v>105</v>
      </c>
      <c r="C83" s="1"/>
      <c r="D83" s="28" t="n">
        <v>2</v>
      </c>
      <c r="E83" s="33" t="n">
        <v>144</v>
      </c>
      <c r="F83" s="29" t="s">
        <v>21</v>
      </c>
      <c r="G83" s="29" t="s">
        <v>21</v>
      </c>
    </row>
    <row r="84" customFormat="false" ht="13.5" hidden="false" customHeight="false" outlineLevel="0" collapsed="false">
      <c r="A84" s="30" t="n">
        <v>1199</v>
      </c>
      <c r="B84" s="31" t="s">
        <v>106</v>
      </c>
      <c r="C84" s="1"/>
      <c r="D84" s="28" t="n">
        <v>6</v>
      </c>
      <c r="E84" s="33" t="n">
        <v>36</v>
      </c>
      <c r="F84" s="29" t="n">
        <v>40666</v>
      </c>
      <c r="G84" s="29" t="n">
        <v>18443</v>
      </c>
    </row>
    <row r="85" customFormat="false" ht="13.5" hidden="false" customHeight="false" outlineLevel="0" collapsed="false">
      <c r="A85" s="30"/>
      <c r="C85" s="1"/>
      <c r="D85" s="28"/>
      <c r="E85" s="33"/>
      <c r="F85" s="29"/>
      <c r="G85" s="29"/>
    </row>
    <row r="86" customFormat="false" ht="13.5" hidden="false" customHeight="false" outlineLevel="0" collapsed="false">
      <c r="A86" s="30"/>
      <c r="C86" s="1"/>
      <c r="D86" s="28"/>
      <c r="E86" s="33"/>
      <c r="F86" s="29"/>
      <c r="G86" s="29"/>
    </row>
    <row r="87" customFormat="false" ht="13.5" hidden="false" customHeight="false" outlineLevel="0" collapsed="false">
      <c r="A87" s="30" t="n">
        <v>12</v>
      </c>
      <c r="B87" s="31" t="s">
        <v>107</v>
      </c>
      <c r="C87" s="1"/>
      <c r="D87" s="28" t="n">
        <v>173</v>
      </c>
      <c r="E87" s="33" t="n">
        <v>4278</v>
      </c>
      <c r="F87" s="29" t="n">
        <v>2308319</v>
      </c>
      <c r="G87" s="29" t="n">
        <v>1245008</v>
      </c>
    </row>
    <row r="88" customFormat="false" ht="13.5" hidden="false" customHeight="false" outlineLevel="0" collapsed="false">
      <c r="A88" s="30"/>
      <c r="C88" s="1"/>
      <c r="D88" s="28"/>
      <c r="E88" s="33"/>
      <c r="F88" s="29"/>
      <c r="G88" s="29"/>
    </row>
    <row r="89" customFormat="false" ht="13.5" hidden="false" customHeight="false" outlineLevel="0" collapsed="false">
      <c r="A89" s="30" t="n">
        <v>1211</v>
      </c>
      <c r="B89" s="31" t="s">
        <v>108</v>
      </c>
      <c r="C89" s="1"/>
      <c r="D89" s="28" t="n">
        <v>4</v>
      </c>
      <c r="E89" s="33" t="n">
        <v>76</v>
      </c>
      <c r="F89" s="29" t="n">
        <v>19995</v>
      </c>
      <c r="G89" s="29" t="n">
        <v>14497</v>
      </c>
    </row>
    <row r="90" customFormat="false" ht="13.5" hidden="false" customHeight="false" outlineLevel="0" collapsed="false">
      <c r="A90" s="30" t="n">
        <v>1212</v>
      </c>
      <c r="B90" s="31" t="s">
        <v>109</v>
      </c>
      <c r="C90" s="1"/>
      <c r="D90" s="28" t="n">
        <v>43</v>
      </c>
      <c r="E90" s="33" t="n">
        <v>854</v>
      </c>
      <c r="F90" s="29" t="n">
        <v>305774</v>
      </c>
      <c r="G90" s="29" t="n">
        <v>194556</v>
      </c>
    </row>
    <row r="91" customFormat="false" ht="13.5" hidden="false" customHeight="false" outlineLevel="0" collapsed="false">
      <c r="A91" s="30" t="n">
        <v>1213</v>
      </c>
      <c r="B91" s="31" t="s">
        <v>110</v>
      </c>
      <c r="C91" s="1"/>
      <c r="D91" s="28" t="n">
        <v>1</v>
      </c>
      <c r="E91" s="33" t="n">
        <v>18</v>
      </c>
      <c r="F91" s="29" t="s">
        <v>21</v>
      </c>
      <c r="G91" s="29" t="s">
        <v>21</v>
      </c>
    </row>
    <row r="92" customFormat="false" ht="13.5" hidden="false" customHeight="false" outlineLevel="0" collapsed="false">
      <c r="A92" s="30" t="n">
        <v>1214</v>
      </c>
      <c r="B92" s="31" t="s">
        <v>111</v>
      </c>
      <c r="C92" s="1"/>
      <c r="D92" s="28" t="n">
        <v>4</v>
      </c>
      <c r="E92" s="33" t="n">
        <v>355</v>
      </c>
      <c r="F92" s="29" t="n">
        <v>194351</v>
      </c>
      <c r="G92" s="29" t="n">
        <v>103773</v>
      </c>
    </row>
    <row r="93" customFormat="false" ht="27" hidden="false" customHeight="false" outlineLevel="0" collapsed="false">
      <c r="A93" s="30" t="n">
        <v>1215</v>
      </c>
      <c r="B93" s="31" t="s">
        <v>112</v>
      </c>
      <c r="C93" s="1"/>
      <c r="D93" s="28" t="n">
        <v>11</v>
      </c>
      <c r="E93" s="33" t="n">
        <v>248</v>
      </c>
      <c r="F93" s="29" t="n">
        <v>97674</v>
      </c>
      <c r="G93" s="29" t="n">
        <v>58840</v>
      </c>
    </row>
    <row r="94" customFormat="false" ht="13.5" hidden="false" customHeight="false" outlineLevel="0" collapsed="false">
      <c r="A94" s="30"/>
      <c r="C94" s="1"/>
      <c r="D94" s="28"/>
      <c r="E94" s="33"/>
      <c r="F94" s="29"/>
      <c r="G94" s="29"/>
    </row>
    <row r="95" customFormat="false" ht="13.5" hidden="false" customHeight="false" outlineLevel="0" collapsed="false">
      <c r="A95" s="30" t="n">
        <v>1216</v>
      </c>
      <c r="B95" s="31" t="s">
        <v>113</v>
      </c>
      <c r="C95" s="1"/>
      <c r="D95" s="28" t="n">
        <v>4</v>
      </c>
      <c r="E95" s="33" t="n">
        <v>87</v>
      </c>
      <c r="F95" s="29" t="n">
        <v>34717</v>
      </c>
      <c r="G95" s="29" t="n">
        <v>22236</v>
      </c>
    </row>
    <row r="96" customFormat="false" ht="13.5" hidden="false" customHeight="false" outlineLevel="0" collapsed="false">
      <c r="A96" s="30" t="n">
        <v>1221</v>
      </c>
      <c r="B96" s="31" t="s">
        <v>114</v>
      </c>
      <c r="C96" s="1"/>
      <c r="D96" s="28" t="n">
        <v>5</v>
      </c>
      <c r="E96" s="33" t="n">
        <v>35</v>
      </c>
      <c r="F96" s="29" t="n">
        <v>11370</v>
      </c>
      <c r="G96" s="29" t="n">
        <v>8815</v>
      </c>
    </row>
    <row r="97" customFormat="false" ht="13.5" hidden="false" customHeight="false" outlineLevel="0" collapsed="false">
      <c r="A97" s="30" t="n">
        <v>1222</v>
      </c>
      <c r="B97" s="31" t="s">
        <v>115</v>
      </c>
      <c r="C97" s="1"/>
      <c r="D97" s="28" t="n">
        <v>13</v>
      </c>
      <c r="E97" s="33" t="n">
        <v>173</v>
      </c>
      <c r="F97" s="29" t="n">
        <v>65079</v>
      </c>
      <c r="G97" s="29" t="n">
        <v>44953</v>
      </c>
    </row>
    <row r="98" customFormat="false" ht="13.5" hidden="false" customHeight="false" outlineLevel="0" collapsed="false">
      <c r="A98" s="30" t="n">
        <v>1229</v>
      </c>
      <c r="B98" s="31" t="s">
        <v>116</v>
      </c>
      <c r="C98" s="1"/>
      <c r="D98" s="28" t="n">
        <v>9</v>
      </c>
      <c r="E98" s="33" t="n">
        <v>207</v>
      </c>
      <c r="F98" s="29" t="n">
        <v>175543</v>
      </c>
      <c r="G98" s="29" t="n">
        <v>75994</v>
      </c>
    </row>
    <row r="99" customFormat="false" ht="13.5" hidden="false" customHeight="false" outlineLevel="0" collapsed="false">
      <c r="A99" s="30" t="n">
        <v>1231</v>
      </c>
      <c r="B99" s="31" t="s">
        <v>117</v>
      </c>
      <c r="C99" s="1"/>
      <c r="D99" s="28" t="n">
        <v>9</v>
      </c>
      <c r="E99" s="33" t="n">
        <v>268</v>
      </c>
      <c r="F99" s="29" t="n">
        <v>221982</v>
      </c>
      <c r="G99" s="29" t="n">
        <v>97040</v>
      </c>
    </row>
    <row r="100" customFormat="false" ht="13.5" hidden="false" customHeight="false" outlineLevel="0" collapsed="false">
      <c r="A100" s="30"/>
      <c r="C100" s="1"/>
      <c r="D100" s="28"/>
      <c r="E100" s="33"/>
      <c r="F100" s="29"/>
      <c r="G100" s="29"/>
    </row>
    <row r="101" customFormat="false" ht="13.5" hidden="false" customHeight="false" outlineLevel="0" collapsed="false">
      <c r="A101" s="30" t="n">
        <v>1232</v>
      </c>
      <c r="B101" s="31" t="s">
        <v>118</v>
      </c>
      <c r="C101" s="1"/>
      <c r="D101" s="28" t="n">
        <v>24</v>
      </c>
      <c r="E101" s="33" t="n">
        <v>399</v>
      </c>
      <c r="F101" s="29" t="n">
        <v>193444</v>
      </c>
      <c r="G101" s="29" t="n">
        <v>101609</v>
      </c>
    </row>
    <row r="102" customFormat="false" ht="13.5" hidden="false" customHeight="false" outlineLevel="0" collapsed="false">
      <c r="A102" s="30" t="n">
        <v>1233</v>
      </c>
      <c r="B102" s="31" t="s">
        <v>119</v>
      </c>
      <c r="C102" s="1"/>
      <c r="D102" s="28" t="n">
        <v>1</v>
      </c>
      <c r="E102" s="33" t="n">
        <v>8</v>
      </c>
      <c r="F102" s="29" t="s">
        <v>21</v>
      </c>
      <c r="G102" s="29" t="s">
        <v>21</v>
      </c>
    </row>
    <row r="103" customFormat="false" ht="13.5" hidden="false" customHeight="false" outlineLevel="0" collapsed="false">
      <c r="A103" s="30" t="n">
        <v>1234</v>
      </c>
      <c r="B103" s="31" t="s">
        <v>120</v>
      </c>
      <c r="C103" s="1"/>
      <c r="D103" s="28" t="n">
        <v>1</v>
      </c>
      <c r="E103" s="33" t="n">
        <v>29</v>
      </c>
      <c r="F103" s="29" t="s">
        <v>21</v>
      </c>
      <c r="G103" s="29" t="s">
        <v>21</v>
      </c>
    </row>
    <row r="104" customFormat="false" ht="13.5" hidden="false" customHeight="false" outlineLevel="0" collapsed="false">
      <c r="A104" s="30" t="n">
        <v>1235</v>
      </c>
      <c r="B104" s="31" t="s">
        <v>121</v>
      </c>
      <c r="C104" s="1"/>
      <c r="D104" s="28" t="n">
        <v>1</v>
      </c>
      <c r="E104" s="33" t="n">
        <v>150</v>
      </c>
      <c r="F104" s="29" t="s">
        <v>21</v>
      </c>
      <c r="G104" s="29" t="s">
        <v>21</v>
      </c>
    </row>
    <row r="105" customFormat="false" ht="13.5" hidden="false" customHeight="false" outlineLevel="0" collapsed="false">
      <c r="A105" s="30" t="n">
        <v>1241</v>
      </c>
      <c r="B105" s="31" t="s">
        <v>122</v>
      </c>
      <c r="C105" s="1"/>
      <c r="D105" s="28" t="n">
        <v>2</v>
      </c>
      <c r="E105" s="33" t="n">
        <v>11</v>
      </c>
      <c r="F105" s="29" t="s">
        <v>21</v>
      </c>
      <c r="G105" s="29" t="s">
        <v>21</v>
      </c>
    </row>
    <row r="106" customFormat="false" ht="13.5" hidden="false" customHeight="false" outlineLevel="0" collapsed="false">
      <c r="A106" s="30"/>
      <c r="C106" s="1"/>
      <c r="D106" s="28"/>
      <c r="E106" s="33"/>
      <c r="F106" s="29"/>
      <c r="G106" s="29"/>
    </row>
    <row r="107" customFormat="false" ht="13.5" hidden="false" customHeight="false" outlineLevel="0" collapsed="false">
      <c r="A107" s="30" t="n">
        <v>1254</v>
      </c>
      <c r="B107" s="31" t="s">
        <v>123</v>
      </c>
      <c r="C107" s="1"/>
      <c r="D107" s="28" t="n">
        <v>10</v>
      </c>
      <c r="E107" s="33" t="n">
        <v>468</v>
      </c>
      <c r="F107" s="29" t="n">
        <v>395934</v>
      </c>
      <c r="G107" s="29" t="n">
        <v>183314</v>
      </c>
    </row>
    <row r="108" customFormat="false" ht="13.5" hidden="false" customHeight="false" outlineLevel="0" collapsed="false">
      <c r="A108" s="30" t="n">
        <v>1256</v>
      </c>
      <c r="B108" s="31" t="s">
        <v>124</v>
      </c>
      <c r="C108" s="1"/>
      <c r="D108" s="28" t="n">
        <v>4</v>
      </c>
      <c r="E108" s="33" t="n">
        <v>60</v>
      </c>
      <c r="F108" s="29" t="n">
        <v>32701</v>
      </c>
      <c r="G108" s="29" t="n">
        <v>21316</v>
      </c>
    </row>
    <row r="109" customFormat="false" ht="27" hidden="false" customHeight="false" outlineLevel="0" collapsed="false">
      <c r="A109" s="30" t="n">
        <v>1259</v>
      </c>
      <c r="B109" s="31" t="s">
        <v>125</v>
      </c>
      <c r="C109" s="1"/>
      <c r="D109" s="28" t="n">
        <v>3</v>
      </c>
      <c r="E109" s="33" t="n">
        <v>121</v>
      </c>
      <c r="F109" s="29" t="n">
        <v>70468</v>
      </c>
      <c r="G109" s="29" t="n">
        <v>26974</v>
      </c>
    </row>
    <row r="110" customFormat="false" ht="13.5" hidden="false" customHeight="false" outlineLevel="0" collapsed="false">
      <c r="A110" s="30" t="n">
        <v>1291</v>
      </c>
      <c r="B110" s="31" t="s">
        <v>126</v>
      </c>
      <c r="C110" s="1"/>
      <c r="D110" s="28" t="n">
        <v>3</v>
      </c>
      <c r="E110" s="33" t="n">
        <v>207</v>
      </c>
      <c r="F110" s="29" t="n">
        <v>120223</v>
      </c>
      <c r="G110" s="29" t="n">
        <v>62377</v>
      </c>
    </row>
    <row r="111" customFormat="false" ht="13.5" hidden="false" customHeight="false" outlineLevel="0" collapsed="false">
      <c r="A111" s="30" t="n">
        <v>1293</v>
      </c>
      <c r="B111" s="31" t="s">
        <v>127</v>
      </c>
      <c r="C111" s="1"/>
      <c r="D111" s="28" t="n">
        <v>8</v>
      </c>
      <c r="E111" s="33" t="n">
        <v>66</v>
      </c>
      <c r="F111" s="29" t="n">
        <v>61850</v>
      </c>
      <c r="G111" s="29" t="n">
        <v>34652</v>
      </c>
    </row>
    <row r="112" customFormat="false" ht="13.5" hidden="false" customHeight="false" outlineLevel="0" collapsed="false">
      <c r="A112" s="30"/>
      <c r="C112" s="1"/>
      <c r="D112" s="28"/>
      <c r="E112" s="33"/>
      <c r="F112" s="29"/>
      <c r="G112" s="29"/>
    </row>
    <row r="113" customFormat="false" ht="13.5" hidden="false" customHeight="false" outlineLevel="0" collapsed="false">
      <c r="A113" s="30" t="n">
        <v>1294</v>
      </c>
      <c r="B113" s="31" t="s">
        <v>128</v>
      </c>
      <c r="C113" s="1"/>
      <c r="D113" s="28" t="n">
        <v>1</v>
      </c>
      <c r="E113" s="33" t="n">
        <v>16</v>
      </c>
      <c r="F113" s="29" t="s">
        <v>21</v>
      </c>
      <c r="G113" s="29" t="s">
        <v>21</v>
      </c>
    </row>
    <row r="114" customFormat="false" ht="13.5" hidden="false" customHeight="false" outlineLevel="0" collapsed="false">
      <c r="A114" s="30" t="n">
        <v>1295</v>
      </c>
      <c r="B114" s="31" t="s">
        <v>129</v>
      </c>
      <c r="C114" s="1"/>
      <c r="D114" s="28" t="n">
        <v>5</v>
      </c>
      <c r="E114" s="33" t="n">
        <v>159</v>
      </c>
      <c r="F114" s="29" t="n">
        <v>61336</v>
      </c>
      <c r="G114" s="29" t="n">
        <v>44353</v>
      </c>
    </row>
    <row r="115" customFormat="false" ht="13.5" hidden="false" customHeight="false" outlineLevel="0" collapsed="false">
      <c r="A115" s="30" t="n">
        <v>1296</v>
      </c>
      <c r="B115" s="31" t="s">
        <v>130</v>
      </c>
      <c r="C115" s="1"/>
      <c r="D115" s="28" t="n">
        <v>2</v>
      </c>
      <c r="E115" s="33" t="n">
        <v>75</v>
      </c>
      <c r="F115" s="29" t="s">
        <v>21</v>
      </c>
      <c r="G115" s="29" t="s">
        <v>21</v>
      </c>
    </row>
    <row r="116" customFormat="false" ht="13.5" hidden="false" customHeight="false" outlineLevel="0" collapsed="false">
      <c r="A116" s="30" t="n">
        <v>1299</v>
      </c>
      <c r="B116" s="31" t="s">
        <v>131</v>
      </c>
      <c r="C116" s="1"/>
      <c r="D116" s="28" t="n">
        <v>5</v>
      </c>
      <c r="E116" s="33" t="n">
        <v>188</v>
      </c>
      <c r="F116" s="29" t="n">
        <v>58516</v>
      </c>
      <c r="G116" s="29" t="n">
        <v>38593</v>
      </c>
    </row>
    <row r="117" customFormat="false" ht="13.5" hidden="false" customHeight="false" outlineLevel="0" collapsed="false">
      <c r="A117" s="34"/>
      <c r="B117" s="35"/>
      <c r="C117" s="36"/>
      <c r="D117" s="37"/>
      <c r="E117" s="37"/>
      <c r="F117" s="37"/>
      <c r="G117" s="40"/>
    </row>
    <row r="118" customFormat="false" ht="13.5" hidden="false" customHeight="false" outlineLevel="0" collapsed="false">
      <c r="A118" s="30"/>
      <c r="C118" s="1"/>
      <c r="D118" s="28"/>
      <c r="E118" s="33"/>
      <c r="F118" s="29"/>
      <c r="G118" s="29"/>
    </row>
    <row r="119" customFormat="false" ht="13.5" hidden="false" customHeight="false" outlineLevel="0" collapsed="false">
      <c r="A119" s="30" t="n">
        <v>13</v>
      </c>
      <c r="B119" s="31" t="s">
        <v>132</v>
      </c>
      <c r="C119" s="1"/>
      <c r="D119" s="28" t="n">
        <v>179</v>
      </c>
      <c r="E119" s="33" t="n">
        <v>2128</v>
      </c>
      <c r="F119" s="29" t="n">
        <v>3608674</v>
      </c>
      <c r="G119" s="29" t="n">
        <v>1427394</v>
      </c>
    </row>
    <row r="120" customFormat="false" ht="13.5" hidden="false" customHeight="false" outlineLevel="0" collapsed="false">
      <c r="A120" s="30"/>
      <c r="C120" s="1"/>
      <c r="D120" s="28"/>
      <c r="E120" s="33"/>
      <c r="F120" s="29"/>
      <c r="G120" s="29"/>
    </row>
    <row r="121" customFormat="false" ht="13.5" hidden="false" customHeight="false" outlineLevel="0" collapsed="false">
      <c r="A121" s="30" t="n">
        <v>1311</v>
      </c>
      <c r="B121" s="31" t="s">
        <v>133</v>
      </c>
      <c r="C121" s="1"/>
      <c r="D121" s="28" t="n">
        <v>134</v>
      </c>
      <c r="E121" s="33" t="n">
        <v>1457</v>
      </c>
      <c r="F121" s="29" t="n">
        <v>1956053</v>
      </c>
      <c r="G121" s="29" t="n">
        <v>792935</v>
      </c>
    </row>
    <row r="122" customFormat="false" ht="13.5" hidden="false" customHeight="false" outlineLevel="0" collapsed="false">
      <c r="A122" s="30" t="n">
        <v>1312</v>
      </c>
      <c r="B122" s="31" t="s">
        <v>134</v>
      </c>
      <c r="C122" s="1"/>
      <c r="D122" s="28" t="n">
        <v>1</v>
      </c>
      <c r="E122" s="33" t="n">
        <v>12</v>
      </c>
      <c r="F122" s="29" t="s">
        <v>21</v>
      </c>
      <c r="G122" s="29" t="s">
        <v>21</v>
      </c>
    </row>
    <row r="123" customFormat="false" ht="13.5" hidden="false" customHeight="false" outlineLevel="0" collapsed="false">
      <c r="A123" s="30" t="n">
        <v>1313</v>
      </c>
      <c r="B123" s="31" t="s">
        <v>135</v>
      </c>
      <c r="C123" s="1"/>
      <c r="D123" s="28" t="n">
        <v>5</v>
      </c>
      <c r="E123" s="33" t="n">
        <v>75</v>
      </c>
      <c r="F123" s="29" t="n">
        <v>79150</v>
      </c>
      <c r="G123" s="29" t="n">
        <v>29202</v>
      </c>
    </row>
    <row r="124" customFormat="false" ht="13.5" hidden="false" customHeight="false" outlineLevel="0" collapsed="false">
      <c r="A124" s="30" t="n">
        <v>1314</v>
      </c>
      <c r="B124" s="31" t="s">
        <v>136</v>
      </c>
      <c r="C124" s="1"/>
      <c r="D124" s="28" t="n">
        <v>8</v>
      </c>
      <c r="E124" s="33" t="n">
        <v>55</v>
      </c>
      <c r="F124" s="29" t="n">
        <v>117068</v>
      </c>
      <c r="G124" s="29" t="n">
        <v>56784</v>
      </c>
    </row>
    <row r="125" customFormat="false" ht="13.5" hidden="false" customHeight="false" outlineLevel="0" collapsed="false">
      <c r="A125" s="30" t="n">
        <v>1319</v>
      </c>
      <c r="B125" s="31" t="s">
        <v>137</v>
      </c>
      <c r="C125" s="1"/>
      <c r="D125" s="28" t="n">
        <v>4</v>
      </c>
      <c r="E125" s="33" t="n">
        <v>26</v>
      </c>
      <c r="F125" s="29" t="n">
        <v>6863</v>
      </c>
      <c r="G125" s="29" t="n">
        <v>4671</v>
      </c>
    </row>
    <row r="126" customFormat="false" ht="13.5" hidden="false" customHeight="false" outlineLevel="0" collapsed="false">
      <c r="A126" s="30"/>
      <c r="C126" s="1"/>
      <c r="D126" s="28"/>
      <c r="E126" s="33"/>
      <c r="F126" s="29"/>
      <c r="G126" s="29"/>
    </row>
    <row r="127" customFormat="false" ht="13.5" hidden="false" customHeight="false" outlineLevel="0" collapsed="false">
      <c r="A127" s="30" t="n">
        <v>1321</v>
      </c>
      <c r="B127" s="31" t="s">
        <v>138</v>
      </c>
      <c r="C127" s="1"/>
      <c r="D127" s="28" t="n">
        <v>4</v>
      </c>
      <c r="E127" s="33" t="n">
        <v>46</v>
      </c>
      <c r="F127" s="29" t="n">
        <v>55480</v>
      </c>
      <c r="G127" s="29" t="n">
        <v>33015</v>
      </c>
    </row>
    <row r="128" customFormat="false" ht="13.5" hidden="false" customHeight="false" outlineLevel="0" collapsed="false">
      <c r="A128" s="30" t="n">
        <v>1322</v>
      </c>
      <c r="B128" s="31" t="s">
        <v>139</v>
      </c>
      <c r="C128" s="1"/>
      <c r="D128" s="28" t="n">
        <v>3</v>
      </c>
      <c r="E128" s="33" t="n">
        <v>135</v>
      </c>
      <c r="F128" s="29" t="n">
        <v>928646</v>
      </c>
      <c r="G128" s="29" t="n">
        <v>296071</v>
      </c>
    </row>
    <row r="129" customFormat="false" ht="13.5" hidden="false" customHeight="false" outlineLevel="0" collapsed="false">
      <c r="A129" s="30" t="n">
        <v>1323</v>
      </c>
      <c r="B129" s="31" t="s">
        <v>140</v>
      </c>
      <c r="C129" s="1"/>
      <c r="D129" s="28" t="n">
        <v>2</v>
      </c>
      <c r="E129" s="33" t="n">
        <v>22</v>
      </c>
      <c r="F129" s="29" t="s">
        <v>21</v>
      </c>
      <c r="G129" s="29" t="s">
        <v>21</v>
      </c>
    </row>
    <row r="130" customFormat="false" ht="13.5" hidden="false" customHeight="false" outlineLevel="0" collapsed="false">
      <c r="A130" s="30" t="n">
        <v>1324</v>
      </c>
      <c r="B130" s="31" t="s">
        <v>141</v>
      </c>
      <c r="C130" s="1"/>
      <c r="D130" s="28" t="n">
        <v>4</v>
      </c>
      <c r="E130" s="33" t="n">
        <v>74</v>
      </c>
      <c r="F130" s="29" t="n">
        <v>151844</v>
      </c>
      <c r="G130" s="29" t="n">
        <v>96560</v>
      </c>
    </row>
    <row r="131" customFormat="false" ht="13.5" hidden="false" customHeight="false" outlineLevel="0" collapsed="false">
      <c r="A131" s="30" t="n">
        <v>1326</v>
      </c>
      <c r="B131" s="31" t="s">
        <v>142</v>
      </c>
      <c r="C131" s="1"/>
      <c r="D131" s="28" t="n">
        <v>2</v>
      </c>
      <c r="E131" s="33" t="n">
        <v>47</v>
      </c>
      <c r="F131" s="29" t="s">
        <v>21</v>
      </c>
      <c r="G131" s="29" t="s">
        <v>21</v>
      </c>
    </row>
    <row r="132" customFormat="false" ht="13.5" hidden="false" customHeight="false" outlineLevel="0" collapsed="false">
      <c r="A132" s="30"/>
      <c r="C132" s="1"/>
      <c r="D132" s="28"/>
      <c r="E132" s="33"/>
      <c r="F132" s="29"/>
      <c r="G132" s="29"/>
    </row>
    <row r="133" customFormat="false" ht="13.5" hidden="false" customHeight="false" outlineLevel="0" collapsed="false">
      <c r="A133" s="30" t="n">
        <v>1332</v>
      </c>
      <c r="B133" s="31" t="s">
        <v>143</v>
      </c>
      <c r="C133" s="1"/>
      <c r="D133" s="28" t="n">
        <v>2</v>
      </c>
      <c r="E133" s="33" t="n">
        <v>46</v>
      </c>
      <c r="F133" s="29" t="s">
        <v>21</v>
      </c>
      <c r="G133" s="29" t="s">
        <v>21</v>
      </c>
    </row>
    <row r="134" customFormat="false" ht="13.5" hidden="false" customHeight="false" outlineLevel="0" collapsed="false">
      <c r="A134" s="30" t="n">
        <v>1333</v>
      </c>
      <c r="B134" s="31" t="s">
        <v>144</v>
      </c>
      <c r="C134" s="1"/>
      <c r="D134" s="28" t="n">
        <v>2</v>
      </c>
      <c r="E134" s="33" t="n">
        <v>9</v>
      </c>
      <c r="F134" s="29" t="s">
        <v>21</v>
      </c>
      <c r="G134" s="29" t="s">
        <v>21</v>
      </c>
    </row>
    <row r="135" customFormat="false" ht="13.5" hidden="false" customHeight="false" outlineLevel="0" collapsed="false">
      <c r="A135" s="30" t="n">
        <v>1391</v>
      </c>
      <c r="B135" s="31" t="s">
        <v>145</v>
      </c>
      <c r="C135" s="1"/>
      <c r="D135" s="28" t="n">
        <v>2</v>
      </c>
      <c r="E135" s="33" t="n">
        <v>27</v>
      </c>
      <c r="F135" s="29" t="s">
        <v>21</v>
      </c>
      <c r="G135" s="29" t="s">
        <v>21</v>
      </c>
    </row>
    <row r="136" customFormat="false" ht="13.5" hidden="false" customHeight="false" outlineLevel="0" collapsed="false">
      <c r="A136" s="30" t="n">
        <v>1399</v>
      </c>
      <c r="B136" s="31" t="s">
        <v>146</v>
      </c>
      <c r="C136" s="1"/>
      <c r="D136" s="28" t="n">
        <v>6</v>
      </c>
      <c r="E136" s="33" t="n">
        <v>97</v>
      </c>
      <c r="F136" s="29" t="n">
        <v>49203</v>
      </c>
      <c r="G136" s="29" t="n">
        <v>19400</v>
      </c>
    </row>
    <row r="137" customFormat="false" ht="13.5" hidden="false" customHeight="false" outlineLevel="0" collapsed="false">
      <c r="A137" s="30"/>
      <c r="C137" s="1"/>
      <c r="D137" s="28"/>
      <c r="E137" s="33"/>
      <c r="F137" s="29"/>
      <c r="G137" s="29"/>
    </row>
    <row r="138" customFormat="false" ht="13.5" hidden="false" customHeight="false" outlineLevel="0" collapsed="false">
      <c r="A138" s="30"/>
      <c r="C138" s="1"/>
      <c r="D138" s="28"/>
      <c r="E138" s="33"/>
      <c r="F138" s="29"/>
      <c r="G138" s="29"/>
    </row>
    <row r="139" customFormat="false" ht="13.5" hidden="false" customHeight="false" outlineLevel="0" collapsed="false">
      <c r="A139" s="30" t="n">
        <v>14</v>
      </c>
      <c r="B139" s="31" t="s">
        <v>147</v>
      </c>
      <c r="C139" s="1"/>
      <c r="D139" s="28" t="n">
        <v>81</v>
      </c>
      <c r="E139" s="33" t="n">
        <v>837</v>
      </c>
      <c r="F139" s="29" t="n">
        <v>956446</v>
      </c>
      <c r="G139" s="29" t="n">
        <v>360331</v>
      </c>
    </row>
    <row r="140" customFormat="false" ht="13.5" hidden="false" customHeight="false" outlineLevel="0" collapsed="false">
      <c r="A140" s="30"/>
      <c r="C140" s="1"/>
      <c r="D140" s="28"/>
      <c r="E140" s="33"/>
      <c r="F140" s="29"/>
      <c r="G140" s="29"/>
    </row>
    <row r="141" customFormat="false" ht="13.5" hidden="false" customHeight="false" outlineLevel="0" collapsed="false">
      <c r="A141" s="30" t="n">
        <v>1411</v>
      </c>
      <c r="B141" s="31" t="s">
        <v>148</v>
      </c>
      <c r="C141" s="1"/>
      <c r="D141" s="28" t="n">
        <v>21</v>
      </c>
      <c r="E141" s="33" t="n">
        <v>222</v>
      </c>
      <c r="F141" s="29" t="n">
        <v>299140</v>
      </c>
      <c r="G141" s="29" t="n">
        <v>117588</v>
      </c>
    </row>
    <row r="142" customFormat="false" ht="13.5" hidden="false" customHeight="false" outlineLevel="0" collapsed="false">
      <c r="A142" s="30" t="n">
        <v>1412</v>
      </c>
      <c r="B142" s="31" t="s">
        <v>149</v>
      </c>
      <c r="C142" s="1"/>
      <c r="D142" s="28" t="n">
        <v>4</v>
      </c>
      <c r="E142" s="33" t="n">
        <v>198</v>
      </c>
      <c r="F142" s="29" t="n">
        <v>313560</v>
      </c>
      <c r="G142" s="29" t="n">
        <v>58285</v>
      </c>
    </row>
    <row r="143" customFormat="false" ht="13.5" hidden="false" customHeight="false" outlineLevel="0" collapsed="false">
      <c r="A143" s="30" t="n">
        <v>1431</v>
      </c>
      <c r="B143" s="31" t="s">
        <v>150</v>
      </c>
      <c r="C143" s="1"/>
      <c r="D143" s="28" t="n">
        <v>45</v>
      </c>
      <c r="E143" s="33" t="n">
        <v>293</v>
      </c>
      <c r="F143" s="29" t="n">
        <v>240333</v>
      </c>
      <c r="G143" s="29" t="n">
        <v>132159</v>
      </c>
    </row>
    <row r="144" customFormat="false" ht="13.5" hidden="false" customHeight="false" outlineLevel="0" collapsed="false">
      <c r="A144" s="30" t="n">
        <v>1491</v>
      </c>
      <c r="B144" s="31" t="s">
        <v>151</v>
      </c>
      <c r="C144" s="1"/>
      <c r="D144" s="28" t="n">
        <v>8</v>
      </c>
      <c r="E144" s="33" t="n">
        <v>104</v>
      </c>
      <c r="F144" s="29" t="n">
        <v>87213</v>
      </c>
      <c r="G144" s="29" t="n">
        <v>44347</v>
      </c>
    </row>
    <row r="145" customFormat="false" ht="13.5" hidden="false" customHeight="false" outlineLevel="0" collapsed="false">
      <c r="A145" s="30" t="n">
        <v>1492</v>
      </c>
      <c r="B145" s="31" t="s">
        <v>152</v>
      </c>
      <c r="C145" s="1"/>
      <c r="D145" s="28" t="n">
        <v>1</v>
      </c>
      <c r="E145" s="33" t="n">
        <v>9</v>
      </c>
      <c r="F145" s="29" t="s">
        <v>21</v>
      </c>
      <c r="G145" s="29" t="s">
        <v>21</v>
      </c>
    </row>
    <row r="146" customFormat="false" ht="13.5" hidden="false" customHeight="false" outlineLevel="0" collapsed="false">
      <c r="A146" s="30"/>
      <c r="C146" s="1"/>
      <c r="D146" s="28"/>
      <c r="E146" s="33"/>
      <c r="F146" s="29"/>
      <c r="G146" s="29"/>
    </row>
    <row r="147" customFormat="false" ht="13.5" hidden="false" customHeight="false" outlineLevel="0" collapsed="false">
      <c r="A147" s="30" t="n">
        <v>1494</v>
      </c>
      <c r="B147" s="31" t="s">
        <v>153</v>
      </c>
      <c r="C147" s="1"/>
      <c r="D147" s="28" t="n">
        <v>1</v>
      </c>
      <c r="E147" s="33" t="n">
        <v>7</v>
      </c>
      <c r="F147" s="29" t="s">
        <v>21</v>
      </c>
      <c r="G147" s="29" t="s">
        <v>21</v>
      </c>
    </row>
    <row r="148" customFormat="false" ht="13.5" hidden="false" customHeight="false" outlineLevel="0" collapsed="false">
      <c r="A148" s="30" t="n">
        <v>1499</v>
      </c>
      <c r="B148" s="31" t="s">
        <v>154</v>
      </c>
      <c r="C148" s="1"/>
      <c r="D148" s="28" t="n">
        <v>1</v>
      </c>
      <c r="E148" s="33" t="n">
        <v>4</v>
      </c>
      <c r="F148" s="29" t="s">
        <v>21</v>
      </c>
      <c r="G148" s="29" t="s">
        <v>21</v>
      </c>
    </row>
    <row r="149" customFormat="false" ht="13.5" hidden="false" customHeight="false" outlineLevel="0" collapsed="false">
      <c r="A149" s="30"/>
      <c r="C149" s="1"/>
      <c r="D149" s="28"/>
      <c r="E149" s="33"/>
      <c r="F149" s="29"/>
      <c r="G149" s="29"/>
    </row>
    <row r="150" customFormat="false" ht="13.5" hidden="false" customHeight="false" outlineLevel="0" collapsed="false">
      <c r="A150" s="30"/>
      <c r="C150" s="1"/>
      <c r="D150" s="28"/>
      <c r="E150" s="33"/>
      <c r="F150" s="29"/>
      <c r="G150" s="29"/>
    </row>
    <row r="151" customFormat="false" ht="13.5" hidden="false" customHeight="false" outlineLevel="0" collapsed="false">
      <c r="A151" s="30" t="n">
        <v>15</v>
      </c>
      <c r="B151" s="31" t="s">
        <v>155</v>
      </c>
      <c r="C151" s="1"/>
      <c r="D151" s="28" t="n">
        <v>33</v>
      </c>
      <c r="E151" s="33" t="n">
        <v>1298</v>
      </c>
      <c r="F151" s="29" t="n">
        <v>7093954</v>
      </c>
      <c r="G151" s="29" t="n">
        <v>2693274</v>
      </c>
    </row>
    <row r="152" customFormat="false" ht="13.5" hidden="false" customHeight="false" outlineLevel="0" collapsed="false">
      <c r="A152" s="30"/>
      <c r="C152" s="1"/>
      <c r="D152" s="28"/>
      <c r="E152" s="33"/>
      <c r="F152" s="29"/>
      <c r="G152" s="29"/>
    </row>
    <row r="153" customFormat="false" ht="13.5" hidden="false" customHeight="false" outlineLevel="0" collapsed="false">
      <c r="A153" s="30" t="n">
        <v>1521</v>
      </c>
      <c r="B153" s="31" t="s">
        <v>156</v>
      </c>
      <c r="C153" s="1"/>
      <c r="D153" s="28" t="n">
        <v>1</v>
      </c>
      <c r="E153" s="33" t="n">
        <v>415</v>
      </c>
      <c r="F153" s="29" t="s">
        <v>21</v>
      </c>
      <c r="G153" s="29" t="s">
        <v>21</v>
      </c>
    </row>
    <row r="154" customFormat="false" ht="13.5" hidden="false" customHeight="false" outlineLevel="0" collapsed="false">
      <c r="A154" s="30" t="n">
        <v>1541</v>
      </c>
      <c r="B154" s="31" t="s">
        <v>157</v>
      </c>
      <c r="C154" s="1"/>
      <c r="D154" s="28" t="n">
        <v>1</v>
      </c>
      <c r="E154" s="33" t="n">
        <v>5</v>
      </c>
      <c r="F154" s="29" t="s">
        <v>21</v>
      </c>
      <c r="G154" s="29" t="s">
        <v>21</v>
      </c>
    </row>
    <row r="155" customFormat="false" ht="13.5" hidden="false" customHeight="false" outlineLevel="0" collapsed="false">
      <c r="A155" s="30" t="n">
        <v>1549</v>
      </c>
      <c r="B155" s="31" t="s">
        <v>158</v>
      </c>
      <c r="C155" s="1"/>
      <c r="D155" s="28" t="n">
        <v>1</v>
      </c>
      <c r="E155" s="33" t="n">
        <v>24</v>
      </c>
      <c r="F155" s="29" t="s">
        <v>21</v>
      </c>
      <c r="G155" s="29" t="s">
        <v>21</v>
      </c>
    </row>
    <row r="156" customFormat="false" ht="13.5" hidden="false" customHeight="false" outlineLevel="0" collapsed="false">
      <c r="A156" s="30" t="n">
        <v>1553</v>
      </c>
      <c r="B156" s="31" t="s">
        <v>159</v>
      </c>
      <c r="C156" s="1"/>
      <c r="D156" s="28" t="n">
        <v>15</v>
      </c>
      <c r="E156" s="33" t="n">
        <v>565</v>
      </c>
      <c r="F156" s="29" t="n">
        <v>1931922</v>
      </c>
      <c r="G156" s="29" t="n">
        <v>625186</v>
      </c>
    </row>
    <row r="157" customFormat="false" ht="13.5" hidden="false" customHeight="false" outlineLevel="0" collapsed="false">
      <c r="A157" s="30" t="n">
        <v>1554</v>
      </c>
      <c r="B157" s="31" t="s">
        <v>160</v>
      </c>
      <c r="C157" s="1"/>
      <c r="D157" s="28" t="n">
        <v>8</v>
      </c>
      <c r="E157" s="33" t="n">
        <v>115</v>
      </c>
      <c r="F157" s="29" t="n">
        <v>91819</v>
      </c>
      <c r="G157" s="29" t="n">
        <v>43985</v>
      </c>
    </row>
    <row r="158" customFormat="false" ht="13.5" hidden="false" customHeight="false" outlineLevel="0" collapsed="false">
      <c r="A158" s="30"/>
      <c r="C158" s="1"/>
      <c r="D158" s="28"/>
      <c r="E158" s="33"/>
      <c r="F158" s="29"/>
      <c r="G158" s="29"/>
    </row>
    <row r="159" customFormat="false" ht="27" hidden="false" customHeight="false" outlineLevel="0" collapsed="false">
      <c r="A159" s="30" t="n">
        <v>1599</v>
      </c>
      <c r="B159" s="31" t="s">
        <v>161</v>
      </c>
      <c r="C159" s="1"/>
      <c r="D159" s="28" t="n">
        <v>7</v>
      </c>
      <c r="E159" s="33" t="n">
        <v>174</v>
      </c>
      <c r="F159" s="29" t="n">
        <v>140196</v>
      </c>
      <c r="G159" s="29" t="n">
        <v>95553</v>
      </c>
    </row>
    <row r="160" customFormat="false" ht="13.5" hidden="false" customHeight="false" outlineLevel="0" collapsed="false">
      <c r="A160" s="30"/>
      <c r="C160" s="1"/>
      <c r="D160" s="28"/>
      <c r="E160" s="33"/>
      <c r="F160" s="29"/>
      <c r="G160" s="29"/>
    </row>
    <row r="161" customFormat="false" ht="13.5" hidden="false" customHeight="false" outlineLevel="0" collapsed="false">
      <c r="A161" s="30"/>
      <c r="C161" s="1"/>
      <c r="D161" s="28"/>
      <c r="E161" s="33"/>
      <c r="F161" s="29"/>
      <c r="G161" s="29"/>
    </row>
    <row r="162" customFormat="false" ht="13.5" hidden="false" customHeight="false" outlineLevel="0" collapsed="false">
      <c r="A162" s="30" t="n">
        <v>16</v>
      </c>
      <c r="B162" s="31" t="s">
        <v>162</v>
      </c>
      <c r="C162" s="1"/>
      <c r="D162" s="28" t="n">
        <v>139</v>
      </c>
      <c r="E162" s="33" t="n">
        <v>3459</v>
      </c>
      <c r="F162" s="29" t="n">
        <v>7024423</v>
      </c>
      <c r="G162" s="29" t="n">
        <v>3040453</v>
      </c>
    </row>
    <row r="163" customFormat="false" ht="13.5" hidden="false" customHeight="false" outlineLevel="0" collapsed="false">
      <c r="A163" s="30"/>
      <c r="C163" s="1"/>
      <c r="D163" s="28"/>
      <c r="E163" s="33"/>
      <c r="F163" s="29"/>
      <c r="G163" s="29"/>
    </row>
    <row r="164" customFormat="false" ht="13.5" hidden="false" customHeight="false" outlineLevel="0" collapsed="false">
      <c r="A164" s="30" t="n">
        <v>1611</v>
      </c>
      <c r="B164" s="31" t="s">
        <v>163</v>
      </c>
      <c r="C164" s="1"/>
      <c r="D164" s="28" t="n">
        <v>132</v>
      </c>
      <c r="E164" s="33" t="n">
        <v>3090</v>
      </c>
      <c r="F164" s="29" t="n">
        <v>4451553</v>
      </c>
      <c r="G164" s="29" t="n">
        <v>1919841</v>
      </c>
    </row>
    <row r="165" customFormat="false" ht="13.5" hidden="false" customHeight="false" outlineLevel="0" collapsed="false">
      <c r="A165" s="30" t="n">
        <v>1621</v>
      </c>
      <c r="B165" s="31" t="s">
        <v>164</v>
      </c>
      <c r="C165" s="1"/>
      <c r="D165" s="28" t="n">
        <v>2</v>
      </c>
      <c r="E165" s="33" t="n">
        <v>240</v>
      </c>
      <c r="F165" s="29" t="s">
        <v>21</v>
      </c>
      <c r="G165" s="29" t="s">
        <v>21</v>
      </c>
    </row>
    <row r="166" customFormat="false" ht="13.5" hidden="false" customHeight="false" outlineLevel="0" collapsed="false">
      <c r="A166" s="30" t="n">
        <v>1631</v>
      </c>
      <c r="B166" s="31" t="s">
        <v>165</v>
      </c>
      <c r="C166" s="1"/>
      <c r="D166" s="28" t="n">
        <v>2</v>
      </c>
      <c r="E166" s="33" t="n">
        <v>82</v>
      </c>
      <c r="F166" s="29" t="s">
        <v>21</v>
      </c>
      <c r="G166" s="29" t="s">
        <v>21</v>
      </c>
    </row>
    <row r="167" customFormat="false" ht="13.5" hidden="false" customHeight="false" outlineLevel="0" collapsed="false">
      <c r="A167" s="30" t="n">
        <v>1632</v>
      </c>
      <c r="B167" s="31" t="s">
        <v>166</v>
      </c>
      <c r="C167" s="1"/>
      <c r="D167" s="28" t="n">
        <v>3</v>
      </c>
      <c r="E167" s="33" t="n">
        <v>47</v>
      </c>
      <c r="F167" s="29" t="n">
        <v>25029</v>
      </c>
      <c r="G167" s="29" t="n">
        <v>19448</v>
      </c>
    </row>
    <row r="168" customFormat="false" ht="13.5" hidden="false" customHeight="false" outlineLevel="0" collapsed="false">
      <c r="A168" s="30"/>
      <c r="C168" s="1"/>
      <c r="D168" s="28"/>
      <c r="E168" s="33"/>
      <c r="F168" s="29"/>
      <c r="G168" s="29"/>
    </row>
    <row r="169" customFormat="false" ht="13.5" hidden="false" customHeight="false" outlineLevel="0" collapsed="false">
      <c r="A169" s="30"/>
      <c r="C169" s="1"/>
      <c r="D169" s="28"/>
      <c r="E169" s="33"/>
      <c r="F169" s="29"/>
      <c r="G169" s="29"/>
    </row>
    <row r="170" customFormat="false" ht="13.5" hidden="false" customHeight="false" outlineLevel="0" collapsed="false">
      <c r="A170" s="30" t="n">
        <v>17</v>
      </c>
      <c r="B170" s="31" t="s">
        <v>167</v>
      </c>
      <c r="C170" s="1"/>
      <c r="D170" s="28" t="n">
        <v>37</v>
      </c>
      <c r="E170" s="33" t="n">
        <v>3553</v>
      </c>
      <c r="F170" s="29" t="n">
        <v>14466458</v>
      </c>
      <c r="G170" s="29" t="n">
        <v>6496963</v>
      </c>
    </row>
    <row r="171" customFormat="false" ht="13.5" hidden="false" customHeight="false" outlineLevel="0" collapsed="false">
      <c r="A171" s="30"/>
      <c r="C171" s="1"/>
      <c r="D171" s="28"/>
      <c r="E171" s="33"/>
      <c r="F171" s="29"/>
      <c r="G171" s="29"/>
    </row>
    <row r="172" customFormat="false" ht="13.5" hidden="false" customHeight="false" outlineLevel="0" collapsed="false">
      <c r="A172" s="30" t="n">
        <v>1712</v>
      </c>
      <c r="B172" s="31" t="s">
        <v>168</v>
      </c>
      <c r="C172" s="1"/>
      <c r="D172" s="28" t="n">
        <v>2</v>
      </c>
      <c r="E172" s="33" t="n">
        <v>58</v>
      </c>
      <c r="F172" s="29" t="s">
        <v>21</v>
      </c>
      <c r="G172" s="29" t="s">
        <v>21</v>
      </c>
    </row>
    <row r="173" customFormat="false" ht="13.5" hidden="false" customHeight="false" outlineLevel="0" collapsed="false">
      <c r="A173" s="30" t="n">
        <v>1719</v>
      </c>
      <c r="B173" s="31" t="s">
        <v>169</v>
      </c>
      <c r="C173" s="1"/>
      <c r="D173" s="28" t="n">
        <v>2</v>
      </c>
      <c r="E173" s="33" t="n">
        <v>42</v>
      </c>
      <c r="F173" s="29" t="s">
        <v>21</v>
      </c>
      <c r="G173" s="29" t="s">
        <v>21</v>
      </c>
    </row>
    <row r="174" customFormat="false" ht="13.5" hidden="false" customHeight="false" outlineLevel="0" collapsed="false">
      <c r="A174" s="34" t="n">
        <v>1723</v>
      </c>
      <c r="B174" s="35" t="s">
        <v>170</v>
      </c>
      <c r="C174" s="36"/>
      <c r="D174" s="37" t="n">
        <v>4</v>
      </c>
      <c r="E174" s="37" t="n">
        <v>40</v>
      </c>
      <c r="F174" s="37" t="n">
        <v>73345</v>
      </c>
      <c r="G174" s="40" t="n">
        <v>42158</v>
      </c>
    </row>
    <row r="175" customFormat="false" ht="13.5" hidden="false" customHeight="false" outlineLevel="0" collapsed="false">
      <c r="A175" s="30" t="n">
        <v>1724</v>
      </c>
      <c r="B175" s="31" t="s">
        <v>171</v>
      </c>
      <c r="C175" s="1"/>
      <c r="D175" s="28" t="n">
        <v>1</v>
      </c>
      <c r="E175" s="33" t="n">
        <v>8</v>
      </c>
      <c r="F175" s="29" t="s">
        <v>21</v>
      </c>
      <c r="G175" s="29" t="s">
        <v>21</v>
      </c>
    </row>
    <row r="176" customFormat="false" ht="13.5" hidden="false" customHeight="false" outlineLevel="0" collapsed="false">
      <c r="A176" s="30" t="n">
        <v>1729</v>
      </c>
      <c r="B176" s="31" t="s">
        <v>172</v>
      </c>
      <c r="C176" s="1"/>
      <c r="D176" s="28" t="n">
        <v>2</v>
      </c>
      <c r="E176" s="33" t="n">
        <v>72</v>
      </c>
      <c r="F176" s="29" t="s">
        <v>21</v>
      </c>
      <c r="G176" s="29" t="s">
        <v>21</v>
      </c>
    </row>
    <row r="177" customFormat="false" ht="13.5" hidden="false" customHeight="false" outlineLevel="0" collapsed="false">
      <c r="A177" s="30"/>
      <c r="C177" s="1"/>
      <c r="D177" s="28"/>
      <c r="E177" s="33"/>
      <c r="F177" s="29"/>
      <c r="G177" s="29"/>
    </row>
    <row r="178" customFormat="false" ht="13.5" hidden="false" customHeight="false" outlineLevel="0" collapsed="false">
      <c r="A178" s="30" t="n">
        <v>1734</v>
      </c>
      <c r="B178" s="31" t="s">
        <v>173</v>
      </c>
      <c r="C178" s="1"/>
      <c r="D178" s="28" t="n">
        <v>2</v>
      </c>
      <c r="E178" s="33" t="n">
        <v>174</v>
      </c>
      <c r="F178" s="29" t="s">
        <v>21</v>
      </c>
      <c r="G178" s="29" t="s">
        <v>21</v>
      </c>
    </row>
    <row r="179" customFormat="false" ht="13.5" hidden="false" customHeight="false" outlineLevel="0" collapsed="false">
      <c r="A179" s="30" t="n">
        <v>1735</v>
      </c>
      <c r="B179" s="31" t="s">
        <v>174</v>
      </c>
      <c r="C179" s="1"/>
      <c r="D179" s="28" t="n">
        <v>1</v>
      </c>
      <c r="E179" s="33" t="n">
        <v>169</v>
      </c>
      <c r="F179" s="29" t="s">
        <v>21</v>
      </c>
      <c r="G179" s="29" t="s">
        <v>21</v>
      </c>
    </row>
    <row r="180" customFormat="false" ht="13.5" hidden="false" customHeight="false" outlineLevel="0" collapsed="false">
      <c r="A180" s="30" t="n">
        <v>1739</v>
      </c>
      <c r="B180" s="31" t="s">
        <v>175</v>
      </c>
      <c r="C180" s="1"/>
      <c r="D180" s="28" t="n">
        <v>1</v>
      </c>
      <c r="E180" s="33" t="n">
        <v>350</v>
      </c>
      <c r="F180" s="29" t="s">
        <v>21</v>
      </c>
      <c r="G180" s="29" t="s">
        <v>21</v>
      </c>
    </row>
    <row r="181" customFormat="false" ht="13.5" hidden="false" customHeight="false" outlineLevel="0" collapsed="false">
      <c r="A181" s="30" t="n">
        <v>1752</v>
      </c>
      <c r="B181" s="31" t="s">
        <v>176</v>
      </c>
      <c r="C181" s="1"/>
      <c r="D181" s="28" t="n">
        <v>3</v>
      </c>
      <c r="E181" s="33" t="n">
        <v>152</v>
      </c>
      <c r="F181" s="29" t="n">
        <v>299103</v>
      </c>
      <c r="G181" s="29" t="n">
        <v>112491</v>
      </c>
    </row>
    <row r="182" customFormat="false" ht="13.5" hidden="false" customHeight="false" outlineLevel="0" collapsed="false">
      <c r="A182" s="30" t="n">
        <v>1754</v>
      </c>
      <c r="B182" s="31" t="s">
        <v>177</v>
      </c>
      <c r="C182" s="1"/>
      <c r="D182" s="28" t="n">
        <v>2</v>
      </c>
      <c r="E182" s="33" t="n">
        <v>50</v>
      </c>
      <c r="F182" s="29" t="s">
        <v>21</v>
      </c>
      <c r="G182" s="29" t="s">
        <v>21</v>
      </c>
    </row>
    <row r="183" customFormat="false" ht="13.5" hidden="false" customHeight="false" outlineLevel="0" collapsed="false">
      <c r="A183" s="30"/>
      <c r="C183" s="1"/>
      <c r="D183" s="28"/>
      <c r="E183" s="33"/>
      <c r="F183" s="29"/>
      <c r="G183" s="29"/>
    </row>
    <row r="184" customFormat="false" ht="13.5" hidden="false" customHeight="false" outlineLevel="0" collapsed="false">
      <c r="A184" s="30" t="n">
        <v>1761</v>
      </c>
      <c r="B184" s="31" t="s">
        <v>178</v>
      </c>
      <c r="C184" s="1"/>
      <c r="D184" s="28" t="n">
        <v>1</v>
      </c>
      <c r="E184" s="33" t="n">
        <v>8</v>
      </c>
      <c r="F184" s="29" t="s">
        <v>21</v>
      </c>
      <c r="G184" s="29" t="s">
        <v>21</v>
      </c>
    </row>
    <row r="185" customFormat="false" ht="13.5" hidden="false" customHeight="false" outlineLevel="0" collapsed="false">
      <c r="A185" s="30" t="n">
        <v>1762</v>
      </c>
      <c r="B185" s="31" t="s">
        <v>179</v>
      </c>
      <c r="C185" s="1"/>
      <c r="D185" s="28" t="n">
        <v>5</v>
      </c>
      <c r="E185" s="33" t="n">
        <v>547</v>
      </c>
      <c r="F185" s="29" t="n">
        <v>1199823</v>
      </c>
      <c r="G185" s="29" t="n">
        <v>454661</v>
      </c>
    </row>
    <row r="186" customFormat="false" ht="13.5" hidden="false" customHeight="false" outlineLevel="0" collapsed="false">
      <c r="A186" s="30" t="n">
        <v>1763</v>
      </c>
      <c r="B186" s="31" t="s">
        <v>180</v>
      </c>
      <c r="C186" s="1"/>
      <c r="D186" s="28" t="n">
        <v>2</v>
      </c>
      <c r="E186" s="33" t="n">
        <v>1341</v>
      </c>
      <c r="F186" s="29" t="s">
        <v>21</v>
      </c>
      <c r="G186" s="29" t="s">
        <v>21</v>
      </c>
    </row>
    <row r="187" customFormat="false" ht="13.5" hidden="false" customHeight="false" outlineLevel="0" collapsed="false">
      <c r="A187" s="30" t="n">
        <v>1764</v>
      </c>
      <c r="B187" s="31" t="s">
        <v>181</v>
      </c>
      <c r="C187" s="1"/>
      <c r="D187" s="28" t="n">
        <v>1</v>
      </c>
      <c r="E187" s="33" t="n">
        <v>5</v>
      </c>
      <c r="F187" s="29" t="s">
        <v>21</v>
      </c>
      <c r="G187" s="29" t="s">
        <v>21</v>
      </c>
    </row>
    <row r="188" customFormat="false" ht="13.5" hidden="false" customHeight="false" outlineLevel="0" collapsed="false">
      <c r="A188" s="30" t="n">
        <v>1771</v>
      </c>
      <c r="B188" s="31" t="s">
        <v>182</v>
      </c>
      <c r="C188" s="1"/>
      <c r="D188" s="28" t="n">
        <v>1</v>
      </c>
      <c r="E188" s="33" t="n">
        <v>191</v>
      </c>
      <c r="F188" s="29" t="s">
        <v>21</v>
      </c>
      <c r="G188" s="29" t="s">
        <v>21</v>
      </c>
    </row>
    <row r="189" customFormat="false" ht="13.5" hidden="false" customHeight="false" outlineLevel="0" collapsed="false">
      <c r="A189" s="30"/>
      <c r="C189" s="1"/>
      <c r="D189" s="28"/>
      <c r="E189" s="33"/>
      <c r="F189" s="29"/>
      <c r="G189" s="29"/>
    </row>
    <row r="190" customFormat="false" ht="27" hidden="false" customHeight="false" outlineLevel="0" collapsed="false">
      <c r="A190" s="30" t="n">
        <v>1779</v>
      </c>
      <c r="B190" s="31" t="s">
        <v>183</v>
      </c>
      <c r="C190" s="1"/>
      <c r="D190" s="28" t="n">
        <v>1</v>
      </c>
      <c r="E190" s="33" t="n">
        <v>27</v>
      </c>
      <c r="F190" s="29" t="s">
        <v>21</v>
      </c>
      <c r="G190" s="29" t="s">
        <v>21</v>
      </c>
    </row>
    <row r="191" customFormat="false" ht="13.5" hidden="false" customHeight="false" outlineLevel="0" collapsed="false">
      <c r="A191" s="30" t="n">
        <v>1792</v>
      </c>
      <c r="B191" s="31" t="s">
        <v>184</v>
      </c>
      <c r="C191" s="1"/>
      <c r="D191" s="28" t="n">
        <v>1</v>
      </c>
      <c r="E191" s="33" t="n">
        <v>39</v>
      </c>
      <c r="F191" s="29" t="s">
        <v>21</v>
      </c>
      <c r="G191" s="29" t="s">
        <v>21</v>
      </c>
    </row>
    <row r="192" customFormat="false" ht="13.5" hidden="false" customHeight="false" outlineLevel="0" collapsed="false">
      <c r="A192" s="30" t="n">
        <v>1794</v>
      </c>
      <c r="B192" s="31" t="s">
        <v>185</v>
      </c>
      <c r="C192" s="1"/>
      <c r="D192" s="28" t="n">
        <v>1</v>
      </c>
      <c r="E192" s="33" t="n">
        <v>21</v>
      </c>
      <c r="F192" s="29" t="s">
        <v>21</v>
      </c>
      <c r="G192" s="29" t="s">
        <v>21</v>
      </c>
    </row>
    <row r="193" customFormat="false" ht="13.5" hidden="false" customHeight="false" outlineLevel="0" collapsed="false">
      <c r="A193" s="30" t="n">
        <v>1795</v>
      </c>
      <c r="B193" s="31" t="s">
        <v>186</v>
      </c>
      <c r="C193" s="1"/>
      <c r="D193" s="28" t="n">
        <v>2</v>
      </c>
      <c r="E193" s="33" t="n">
        <v>156</v>
      </c>
      <c r="F193" s="29" t="s">
        <v>21</v>
      </c>
      <c r="G193" s="29" t="s">
        <v>21</v>
      </c>
    </row>
    <row r="194" customFormat="false" ht="13.5" hidden="false" customHeight="false" outlineLevel="0" collapsed="false">
      <c r="A194" s="30" t="n">
        <v>1797</v>
      </c>
      <c r="B194" s="31" t="s">
        <v>187</v>
      </c>
      <c r="C194" s="1"/>
      <c r="D194" s="28" t="n">
        <v>1</v>
      </c>
      <c r="E194" s="33" t="n">
        <v>86</v>
      </c>
      <c r="F194" s="29" t="s">
        <v>21</v>
      </c>
      <c r="G194" s="29" t="s">
        <v>21</v>
      </c>
    </row>
    <row r="195" customFormat="false" ht="13.5" hidden="false" customHeight="false" outlineLevel="0" collapsed="false">
      <c r="A195" s="30"/>
      <c r="C195" s="1"/>
      <c r="D195" s="28"/>
      <c r="E195" s="33"/>
      <c r="F195" s="29"/>
      <c r="G195" s="29"/>
    </row>
    <row r="196" customFormat="false" ht="13.5" hidden="false" customHeight="false" outlineLevel="0" collapsed="false">
      <c r="A196" s="30" t="n">
        <v>1799</v>
      </c>
      <c r="B196" s="31" t="s">
        <v>188</v>
      </c>
      <c r="C196" s="1"/>
      <c r="D196" s="28" t="n">
        <v>1</v>
      </c>
      <c r="E196" s="33" t="n">
        <v>17</v>
      </c>
      <c r="F196" s="29" t="s">
        <v>21</v>
      </c>
      <c r="G196" s="29" t="s">
        <v>21</v>
      </c>
    </row>
    <row r="197" customFormat="false" ht="13.5" hidden="false" customHeight="false" outlineLevel="0" collapsed="false">
      <c r="A197" s="30"/>
      <c r="C197" s="1"/>
      <c r="D197" s="28"/>
      <c r="E197" s="33"/>
      <c r="F197" s="29"/>
      <c r="G197" s="29"/>
    </row>
    <row r="198" customFormat="false" ht="13.5" hidden="false" customHeight="false" outlineLevel="0" collapsed="false">
      <c r="A198" s="30"/>
      <c r="C198" s="1"/>
      <c r="D198" s="28"/>
      <c r="E198" s="33"/>
      <c r="F198" s="29"/>
      <c r="G198" s="29"/>
    </row>
    <row r="199" customFormat="false" ht="13.5" hidden="false" customHeight="false" outlineLevel="0" collapsed="false">
      <c r="A199" s="30" t="n">
        <v>18</v>
      </c>
      <c r="B199" s="31" t="s">
        <v>189</v>
      </c>
      <c r="C199" s="1"/>
      <c r="D199" s="28" t="n">
        <v>20</v>
      </c>
      <c r="E199" s="33" t="n">
        <v>162</v>
      </c>
      <c r="F199" s="29" t="n">
        <v>684871</v>
      </c>
      <c r="G199" s="29" t="n">
        <v>241568</v>
      </c>
    </row>
    <row r="200" customFormat="false" ht="13.5" hidden="false" customHeight="false" outlineLevel="0" collapsed="false">
      <c r="A200" s="30"/>
      <c r="C200" s="1"/>
      <c r="D200" s="28"/>
      <c r="E200" s="33"/>
      <c r="F200" s="29"/>
      <c r="G200" s="29"/>
    </row>
    <row r="201" customFormat="false" ht="13.5" hidden="false" customHeight="false" outlineLevel="0" collapsed="false">
      <c r="A201" s="30" t="n">
        <v>1821</v>
      </c>
      <c r="B201" s="31" t="s">
        <v>190</v>
      </c>
      <c r="C201" s="1"/>
      <c r="D201" s="28" t="n">
        <v>1</v>
      </c>
      <c r="E201" s="33" t="n">
        <v>4</v>
      </c>
      <c r="F201" s="29" t="s">
        <v>21</v>
      </c>
      <c r="G201" s="29" t="s">
        <v>21</v>
      </c>
    </row>
    <row r="202" customFormat="false" ht="13.5" hidden="false" customHeight="false" outlineLevel="0" collapsed="false">
      <c r="A202" s="30" t="n">
        <v>1841</v>
      </c>
      <c r="B202" s="31" t="s">
        <v>191</v>
      </c>
      <c r="C202" s="1"/>
      <c r="D202" s="28" t="n">
        <v>17</v>
      </c>
      <c r="E202" s="33" t="n">
        <v>123</v>
      </c>
      <c r="F202" s="29" t="n">
        <v>547615</v>
      </c>
      <c r="G202" s="29" t="n">
        <v>180329</v>
      </c>
    </row>
    <row r="203" customFormat="false" ht="27" hidden="false" customHeight="false" outlineLevel="0" collapsed="false">
      <c r="A203" s="30" t="n">
        <v>1899</v>
      </c>
      <c r="B203" s="31" t="s">
        <v>192</v>
      </c>
      <c r="C203" s="1"/>
      <c r="D203" s="28" t="n">
        <v>2</v>
      </c>
      <c r="E203" s="33" t="n">
        <v>35</v>
      </c>
      <c r="F203" s="29" t="s">
        <v>21</v>
      </c>
      <c r="G203" s="29" t="s">
        <v>21</v>
      </c>
    </row>
    <row r="204" customFormat="false" ht="13.5" hidden="false" customHeight="false" outlineLevel="0" collapsed="false">
      <c r="A204" s="30"/>
      <c r="C204" s="1"/>
      <c r="D204" s="28"/>
      <c r="E204" s="33"/>
      <c r="F204" s="29"/>
      <c r="G204" s="29"/>
    </row>
    <row r="205" customFormat="false" ht="13.5" hidden="false" customHeight="false" outlineLevel="0" collapsed="false">
      <c r="A205" s="30"/>
      <c r="C205" s="1"/>
      <c r="D205" s="28"/>
      <c r="E205" s="33"/>
      <c r="F205" s="29"/>
      <c r="G205" s="29"/>
    </row>
    <row r="206" customFormat="false" ht="27" hidden="false" customHeight="false" outlineLevel="0" collapsed="false">
      <c r="A206" s="30" t="n">
        <v>19</v>
      </c>
      <c r="B206" s="31" t="s">
        <v>193</v>
      </c>
      <c r="C206" s="1"/>
      <c r="D206" s="28" t="n">
        <v>117</v>
      </c>
      <c r="E206" s="33" t="n">
        <v>4414</v>
      </c>
      <c r="F206" s="29" t="n">
        <v>8235395</v>
      </c>
      <c r="G206" s="29" t="n">
        <v>3361600</v>
      </c>
    </row>
    <row r="207" customFormat="false" ht="13.5" hidden="false" customHeight="false" outlineLevel="0" collapsed="false">
      <c r="A207" s="30"/>
      <c r="C207" s="1"/>
      <c r="D207" s="28"/>
      <c r="E207" s="33"/>
      <c r="F207" s="29"/>
      <c r="G207" s="29"/>
    </row>
    <row r="208" customFormat="false" ht="13.5" hidden="false" customHeight="false" outlineLevel="0" collapsed="false">
      <c r="A208" s="30" t="n">
        <v>1914</v>
      </c>
      <c r="B208" s="31" t="s">
        <v>194</v>
      </c>
      <c r="C208" s="1"/>
      <c r="D208" s="28" t="n">
        <v>2</v>
      </c>
      <c r="E208" s="33" t="n">
        <v>120</v>
      </c>
      <c r="F208" s="29" t="s">
        <v>21</v>
      </c>
      <c r="G208" s="29" t="s">
        <v>21</v>
      </c>
    </row>
    <row r="209" customFormat="false" ht="27" hidden="false" customHeight="false" outlineLevel="0" collapsed="false">
      <c r="A209" s="30" t="n">
        <v>1915</v>
      </c>
      <c r="B209" s="31" t="s">
        <v>195</v>
      </c>
      <c r="C209" s="1"/>
      <c r="D209" s="28" t="n">
        <v>4</v>
      </c>
      <c r="E209" s="33" t="n">
        <v>38</v>
      </c>
      <c r="F209" s="29" t="n">
        <v>66458</v>
      </c>
      <c r="G209" s="29" t="n">
        <v>25034</v>
      </c>
    </row>
    <row r="210" customFormat="false" ht="13.5" hidden="false" customHeight="false" outlineLevel="0" collapsed="false">
      <c r="A210" s="30" t="n">
        <v>1921</v>
      </c>
      <c r="B210" s="31" t="s">
        <v>196</v>
      </c>
      <c r="C210" s="1"/>
      <c r="D210" s="28" t="n">
        <v>13</v>
      </c>
      <c r="E210" s="33" t="n">
        <v>906</v>
      </c>
      <c r="F210" s="29" t="n">
        <v>3036773</v>
      </c>
      <c r="G210" s="29" t="n">
        <v>982774</v>
      </c>
    </row>
    <row r="211" customFormat="false" ht="27" hidden="false" customHeight="false" outlineLevel="0" collapsed="false">
      <c r="A211" s="30" t="n">
        <v>1925</v>
      </c>
      <c r="B211" s="31" t="s">
        <v>197</v>
      </c>
      <c r="C211" s="1"/>
      <c r="D211" s="28" t="n">
        <v>21</v>
      </c>
      <c r="E211" s="33" t="n">
        <v>270</v>
      </c>
      <c r="F211" s="29" t="n">
        <v>214519</v>
      </c>
      <c r="G211" s="29" t="n">
        <v>86516</v>
      </c>
    </row>
    <row r="212" customFormat="false" ht="13.5" hidden="false" customHeight="false" outlineLevel="0" collapsed="false">
      <c r="A212" s="30" t="n">
        <v>1931</v>
      </c>
      <c r="B212" s="31" t="s">
        <v>198</v>
      </c>
      <c r="C212" s="1"/>
      <c r="D212" s="28" t="n">
        <v>30</v>
      </c>
      <c r="E212" s="33" t="n">
        <v>1921</v>
      </c>
      <c r="F212" s="29" t="n">
        <v>2799514</v>
      </c>
      <c r="G212" s="29" t="n">
        <v>1305798</v>
      </c>
    </row>
    <row r="213" customFormat="false" ht="13.5" hidden="false" customHeight="false" outlineLevel="0" collapsed="false">
      <c r="A213" s="30"/>
      <c r="C213" s="1"/>
      <c r="D213" s="28"/>
      <c r="E213" s="33"/>
      <c r="F213" s="29"/>
      <c r="G213" s="29"/>
    </row>
    <row r="214" customFormat="false" ht="13.5" hidden="false" customHeight="false" outlineLevel="0" collapsed="false">
      <c r="A214" s="30" t="n">
        <v>1932</v>
      </c>
      <c r="B214" s="31" t="s">
        <v>199</v>
      </c>
      <c r="C214" s="1"/>
      <c r="D214" s="28" t="n">
        <v>7</v>
      </c>
      <c r="E214" s="33" t="n">
        <v>183</v>
      </c>
      <c r="F214" s="29" t="n">
        <v>333683</v>
      </c>
      <c r="G214" s="29" t="n">
        <v>120669</v>
      </c>
    </row>
    <row r="215" customFormat="false" ht="13.5" hidden="false" customHeight="false" outlineLevel="0" collapsed="false">
      <c r="A215" s="30" t="n">
        <v>1941</v>
      </c>
      <c r="B215" s="31" t="s">
        <v>200</v>
      </c>
      <c r="C215" s="1"/>
      <c r="D215" s="28" t="n">
        <v>5</v>
      </c>
      <c r="E215" s="33" t="n">
        <v>157</v>
      </c>
      <c r="F215" s="29" t="n">
        <v>350364</v>
      </c>
      <c r="G215" s="29" t="n">
        <v>175926</v>
      </c>
    </row>
    <row r="216" customFormat="false" ht="13.5" hidden="false" customHeight="false" outlineLevel="0" collapsed="false">
      <c r="A216" s="30" t="n">
        <v>1942</v>
      </c>
      <c r="B216" s="31" t="s">
        <v>201</v>
      </c>
      <c r="C216" s="1"/>
      <c r="D216" s="28" t="n">
        <v>1</v>
      </c>
      <c r="E216" s="33" t="n">
        <v>32</v>
      </c>
      <c r="F216" s="29" t="s">
        <v>21</v>
      </c>
      <c r="G216" s="29" t="s">
        <v>21</v>
      </c>
    </row>
    <row r="217" customFormat="false" ht="13.5" hidden="false" customHeight="false" outlineLevel="0" collapsed="false">
      <c r="A217" s="30" t="n">
        <v>1943</v>
      </c>
      <c r="B217" s="31" t="s">
        <v>202</v>
      </c>
      <c r="C217" s="1"/>
      <c r="D217" s="28" t="n">
        <v>1</v>
      </c>
      <c r="E217" s="33" t="n">
        <v>20</v>
      </c>
      <c r="F217" s="29" t="s">
        <v>21</v>
      </c>
      <c r="G217" s="29" t="s">
        <v>21</v>
      </c>
    </row>
    <row r="218" customFormat="false" ht="13.5" hidden="false" customHeight="false" outlineLevel="0" collapsed="false">
      <c r="A218" s="30" t="n">
        <v>1944</v>
      </c>
      <c r="B218" s="31" t="s">
        <v>203</v>
      </c>
      <c r="C218" s="1"/>
      <c r="D218" s="28" t="n">
        <v>11</v>
      </c>
      <c r="E218" s="33" t="n">
        <v>125</v>
      </c>
      <c r="F218" s="29" t="n">
        <v>125870</v>
      </c>
      <c r="G218" s="29" t="n">
        <v>37815</v>
      </c>
    </row>
    <row r="219" customFormat="false" ht="13.5" hidden="false" customHeight="false" outlineLevel="0" collapsed="false">
      <c r="A219" s="30"/>
      <c r="C219" s="1"/>
      <c r="D219" s="28"/>
      <c r="E219" s="33"/>
      <c r="F219" s="29"/>
      <c r="G219" s="29"/>
    </row>
    <row r="220" customFormat="false" ht="27" hidden="false" customHeight="false" outlineLevel="0" collapsed="false">
      <c r="A220" s="30" t="n">
        <v>1945</v>
      </c>
      <c r="B220" s="31" t="s">
        <v>204</v>
      </c>
      <c r="C220" s="1"/>
      <c r="D220" s="28" t="n">
        <v>1</v>
      </c>
      <c r="E220" s="33" t="n">
        <v>24</v>
      </c>
      <c r="F220" s="29" t="s">
        <v>21</v>
      </c>
      <c r="G220" s="29" t="s">
        <v>21</v>
      </c>
    </row>
    <row r="221" customFormat="false" ht="13.5" hidden="false" customHeight="false" outlineLevel="0" collapsed="false">
      <c r="A221" s="30" t="n">
        <v>1951</v>
      </c>
      <c r="B221" s="31" t="s">
        <v>205</v>
      </c>
      <c r="C221" s="1"/>
      <c r="D221" s="28" t="n">
        <v>2</v>
      </c>
      <c r="E221" s="33" t="n">
        <v>66</v>
      </c>
      <c r="F221" s="29" t="s">
        <v>21</v>
      </c>
      <c r="G221" s="29" t="s">
        <v>21</v>
      </c>
    </row>
    <row r="222" customFormat="false" ht="13.5" hidden="false" customHeight="false" outlineLevel="0" collapsed="false">
      <c r="A222" s="30" t="n">
        <v>1991</v>
      </c>
      <c r="B222" s="31" t="s">
        <v>206</v>
      </c>
      <c r="C222" s="1"/>
      <c r="D222" s="28" t="n">
        <v>2</v>
      </c>
      <c r="E222" s="33" t="n">
        <v>78</v>
      </c>
      <c r="F222" s="29" t="s">
        <v>21</v>
      </c>
      <c r="G222" s="29" t="s">
        <v>21</v>
      </c>
    </row>
    <row r="223" customFormat="false" ht="13.5" hidden="false" customHeight="false" outlineLevel="0" collapsed="false">
      <c r="A223" s="30" t="n">
        <v>1992</v>
      </c>
      <c r="B223" s="31" t="s">
        <v>207</v>
      </c>
      <c r="C223" s="1"/>
      <c r="D223" s="28" t="n">
        <v>7</v>
      </c>
      <c r="E223" s="33" t="n">
        <v>256</v>
      </c>
      <c r="F223" s="29" t="n">
        <v>461453</v>
      </c>
      <c r="G223" s="29" t="n">
        <v>212595</v>
      </c>
    </row>
    <row r="224" customFormat="false" ht="13.5" hidden="false" customHeight="false" outlineLevel="0" collapsed="false">
      <c r="A224" s="30" t="n">
        <v>1997</v>
      </c>
      <c r="B224" s="31" t="s">
        <v>208</v>
      </c>
      <c r="C224" s="1"/>
      <c r="D224" s="28" t="n">
        <v>3</v>
      </c>
      <c r="E224" s="33" t="n">
        <v>98</v>
      </c>
      <c r="F224" s="29" t="n">
        <v>255614</v>
      </c>
      <c r="G224" s="29" t="n">
        <v>95700</v>
      </c>
    </row>
    <row r="225" customFormat="false" ht="13.5" hidden="false" customHeight="false" outlineLevel="0" collapsed="false">
      <c r="A225" s="34"/>
      <c r="B225" s="35"/>
      <c r="C225" s="36"/>
      <c r="D225" s="37"/>
      <c r="E225" s="37"/>
      <c r="F225" s="37"/>
      <c r="G225" s="40"/>
    </row>
    <row r="226" customFormat="false" ht="27" hidden="false" customHeight="false" outlineLevel="0" collapsed="false">
      <c r="A226" s="30" t="n">
        <v>1998</v>
      </c>
      <c r="B226" s="31" t="s">
        <v>209</v>
      </c>
      <c r="C226" s="1"/>
      <c r="D226" s="28" t="n">
        <v>7</v>
      </c>
      <c r="E226" s="33" t="n">
        <v>120</v>
      </c>
      <c r="F226" s="29" t="n">
        <v>87439</v>
      </c>
      <c r="G226" s="29" t="n">
        <v>41898</v>
      </c>
    </row>
    <row r="227" customFormat="false" ht="13.5" hidden="false" customHeight="false" outlineLevel="0" collapsed="false">
      <c r="A227" s="30"/>
      <c r="C227" s="1"/>
      <c r="D227" s="28"/>
      <c r="E227" s="33"/>
      <c r="F227" s="29"/>
      <c r="G227" s="29"/>
    </row>
    <row r="228" customFormat="false" ht="13.5" hidden="false" customHeight="false" outlineLevel="0" collapsed="false">
      <c r="A228" s="30"/>
      <c r="C228" s="1"/>
      <c r="D228" s="28"/>
      <c r="E228" s="33"/>
      <c r="F228" s="29"/>
      <c r="G228" s="29"/>
    </row>
    <row r="229" customFormat="false" ht="13.5" hidden="false" customHeight="false" outlineLevel="0" collapsed="false">
      <c r="A229" s="30" t="n">
        <v>20</v>
      </c>
      <c r="B229" s="31" t="s">
        <v>210</v>
      </c>
      <c r="C229" s="1"/>
      <c r="D229" s="28" t="n">
        <v>21</v>
      </c>
      <c r="E229" s="33" t="n">
        <v>2220</v>
      </c>
      <c r="F229" s="29" t="n">
        <v>7086392</v>
      </c>
      <c r="G229" s="29" t="n">
        <v>3062924</v>
      </c>
    </row>
    <row r="230" customFormat="false" ht="13.5" hidden="false" customHeight="false" outlineLevel="0" collapsed="false">
      <c r="A230" s="30"/>
      <c r="C230" s="1"/>
      <c r="D230" s="28"/>
      <c r="E230" s="33"/>
      <c r="F230" s="29"/>
      <c r="G230" s="29"/>
    </row>
    <row r="231" customFormat="false" ht="13.5" hidden="false" customHeight="false" outlineLevel="0" collapsed="false">
      <c r="A231" s="30" t="n">
        <v>2021</v>
      </c>
      <c r="B231" s="31" t="s">
        <v>211</v>
      </c>
      <c r="C231" s="1"/>
      <c r="D231" s="28" t="n">
        <v>6</v>
      </c>
      <c r="E231" s="33" t="n">
        <v>146</v>
      </c>
      <c r="F231" s="29" t="n">
        <v>52941</v>
      </c>
      <c r="G231" s="29" t="n">
        <v>29763</v>
      </c>
    </row>
    <row r="232" customFormat="false" ht="13.5" hidden="false" customHeight="false" outlineLevel="0" collapsed="false">
      <c r="A232" s="30" t="n">
        <v>2032</v>
      </c>
      <c r="B232" s="31" t="s">
        <v>212</v>
      </c>
      <c r="C232" s="1"/>
      <c r="D232" s="28" t="n">
        <v>4</v>
      </c>
      <c r="E232" s="33" t="n">
        <v>235</v>
      </c>
      <c r="F232" s="29" t="n">
        <v>387676</v>
      </c>
      <c r="G232" s="29" t="n">
        <v>140056</v>
      </c>
    </row>
    <row r="233" customFormat="false" ht="13.5" hidden="false" customHeight="false" outlineLevel="0" collapsed="false">
      <c r="A233" s="30" t="n">
        <v>2033</v>
      </c>
      <c r="B233" s="31" t="s">
        <v>213</v>
      </c>
      <c r="C233" s="1"/>
      <c r="D233" s="28" t="n">
        <v>8</v>
      </c>
      <c r="E233" s="33" t="n">
        <v>967</v>
      </c>
      <c r="F233" s="29" t="n">
        <v>3869835</v>
      </c>
      <c r="G233" s="29" t="n">
        <v>1553081</v>
      </c>
    </row>
    <row r="234" customFormat="false" ht="13.5" hidden="false" customHeight="false" outlineLevel="0" collapsed="false">
      <c r="A234" s="30" t="n">
        <v>2091</v>
      </c>
      <c r="B234" s="31" t="s">
        <v>214</v>
      </c>
      <c r="C234" s="1"/>
      <c r="D234" s="28" t="n">
        <v>1</v>
      </c>
      <c r="E234" s="33" t="n">
        <v>31</v>
      </c>
      <c r="F234" s="29" t="s">
        <v>21</v>
      </c>
      <c r="G234" s="29" t="s">
        <v>21</v>
      </c>
    </row>
    <row r="235" customFormat="false" ht="13.5" hidden="false" customHeight="false" outlineLevel="0" collapsed="false">
      <c r="A235" s="30" t="n">
        <v>2099</v>
      </c>
      <c r="B235" s="31" t="s">
        <v>215</v>
      </c>
      <c r="C235" s="1"/>
      <c r="D235" s="28" t="n">
        <v>2</v>
      </c>
      <c r="E235" s="33" t="n">
        <v>841</v>
      </c>
      <c r="F235" s="29" t="s">
        <v>21</v>
      </c>
      <c r="G235" s="29" t="s">
        <v>21</v>
      </c>
    </row>
    <row r="236" customFormat="false" ht="13.5" hidden="false" customHeight="false" outlineLevel="0" collapsed="false">
      <c r="A236" s="30"/>
      <c r="C236" s="1"/>
      <c r="D236" s="28"/>
      <c r="E236" s="33"/>
      <c r="F236" s="29"/>
      <c r="G236" s="29"/>
    </row>
    <row r="237" customFormat="false" ht="13.5" hidden="false" customHeight="false" outlineLevel="0" collapsed="false">
      <c r="A237" s="30"/>
      <c r="C237" s="1"/>
      <c r="D237" s="28"/>
      <c r="E237" s="33"/>
      <c r="F237" s="29"/>
      <c r="G237" s="29"/>
    </row>
    <row r="238" customFormat="false" ht="13.5" hidden="false" customHeight="false" outlineLevel="0" collapsed="false">
      <c r="A238" s="30" t="n">
        <v>21</v>
      </c>
      <c r="B238" s="31" t="s">
        <v>216</v>
      </c>
      <c r="C238" s="1"/>
      <c r="D238" s="28" t="n">
        <v>2</v>
      </c>
      <c r="E238" s="33" t="n">
        <v>30</v>
      </c>
      <c r="F238" s="29" t="s">
        <v>21</v>
      </c>
      <c r="G238" s="29" t="s">
        <v>21</v>
      </c>
    </row>
    <row r="239" customFormat="false" ht="13.5" hidden="false" customHeight="false" outlineLevel="0" collapsed="false">
      <c r="A239" s="30"/>
      <c r="C239" s="1"/>
      <c r="D239" s="28"/>
      <c r="E239" s="33"/>
      <c r="F239" s="29"/>
      <c r="G239" s="29"/>
    </row>
    <row r="240" customFormat="false" ht="13.5" hidden="false" customHeight="false" outlineLevel="0" collapsed="false">
      <c r="A240" s="30" t="n">
        <v>2171</v>
      </c>
      <c r="B240" s="31" t="s">
        <v>217</v>
      </c>
      <c r="C240" s="1"/>
      <c r="D240" s="28" t="n">
        <v>2</v>
      </c>
      <c r="E240" s="33" t="n">
        <v>30</v>
      </c>
      <c r="F240" s="29" t="s">
        <v>21</v>
      </c>
      <c r="G240" s="29" t="s">
        <v>21</v>
      </c>
    </row>
    <row r="241" customFormat="false" ht="13.5" hidden="false" customHeight="false" outlineLevel="0" collapsed="false">
      <c r="A241" s="30"/>
      <c r="C241" s="1"/>
      <c r="D241" s="28"/>
      <c r="E241" s="33"/>
      <c r="F241" s="29"/>
      <c r="G241" s="29"/>
    </row>
    <row r="242" customFormat="false" ht="13.5" hidden="false" customHeight="false" outlineLevel="0" collapsed="false">
      <c r="A242" s="30"/>
      <c r="C242" s="1"/>
      <c r="D242" s="28"/>
      <c r="E242" s="33"/>
      <c r="F242" s="29"/>
      <c r="G242" s="29"/>
    </row>
    <row r="243" customFormat="false" ht="13.5" hidden="false" customHeight="false" outlineLevel="0" collapsed="false">
      <c r="A243" s="30" t="n">
        <v>22</v>
      </c>
      <c r="B243" s="31" t="s">
        <v>218</v>
      </c>
      <c r="C243" s="1"/>
      <c r="D243" s="28" t="n">
        <v>209</v>
      </c>
      <c r="E243" s="33" t="n">
        <v>3729</v>
      </c>
      <c r="F243" s="29" t="n">
        <v>6302659</v>
      </c>
      <c r="G243" s="29" t="n">
        <v>3147311</v>
      </c>
    </row>
    <row r="244" customFormat="false" ht="13.5" hidden="false" customHeight="false" outlineLevel="0" collapsed="false">
      <c r="A244" s="30"/>
      <c r="C244" s="1"/>
      <c r="D244" s="28"/>
      <c r="E244" s="33"/>
      <c r="F244" s="29"/>
      <c r="G244" s="29"/>
    </row>
    <row r="245" customFormat="false" ht="13.5" hidden="false" customHeight="false" outlineLevel="0" collapsed="false">
      <c r="A245" s="30" t="n">
        <v>2212</v>
      </c>
      <c r="B245" s="31" t="s">
        <v>219</v>
      </c>
      <c r="C245" s="1"/>
      <c r="D245" s="28" t="n">
        <v>2</v>
      </c>
      <c r="E245" s="33" t="n">
        <v>24</v>
      </c>
      <c r="F245" s="29" t="s">
        <v>21</v>
      </c>
      <c r="G245" s="29" t="s">
        <v>21</v>
      </c>
    </row>
    <row r="246" customFormat="false" ht="13.5" hidden="false" customHeight="false" outlineLevel="0" collapsed="false">
      <c r="A246" s="30" t="n">
        <v>2219</v>
      </c>
      <c r="B246" s="31" t="s">
        <v>220</v>
      </c>
      <c r="C246" s="1"/>
      <c r="D246" s="28" t="n">
        <v>4</v>
      </c>
      <c r="E246" s="33" t="n">
        <v>153</v>
      </c>
      <c r="F246" s="29" t="n">
        <v>257320</v>
      </c>
      <c r="G246" s="29" t="n">
        <v>129679</v>
      </c>
    </row>
    <row r="247" customFormat="false" ht="13.5" hidden="false" customHeight="false" outlineLevel="0" collapsed="false">
      <c r="A247" s="30" t="n">
        <v>2222</v>
      </c>
      <c r="B247" s="31" t="s">
        <v>221</v>
      </c>
      <c r="C247" s="1"/>
      <c r="D247" s="28" t="n">
        <v>73</v>
      </c>
      <c r="E247" s="33" t="n">
        <v>1151</v>
      </c>
      <c r="F247" s="29" t="n">
        <v>2056342</v>
      </c>
      <c r="G247" s="29" t="n">
        <v>801558</v>
      </c>
    </row>
    <row r="248" customFormat="false" ht="13.5" hidden="false" customHeight="false" outlineLevel="0" collapsed="false">
      <c r="A248" s="30" t="n">
        <v>2223</v>
      </c>
      <c r="B248" s="31" t="s">
        <v>222</v>
      </c>
      <c r="C248" s="1"/>
      <c r="D248" s="28" t="n">
        <v>47</v>
      </c>
      <c r="E248" s="33" t="n">
        <v>1107</v>
      </c>
      <c r="F248" s="29" t="n">
        <v>1846201</v>
      </c>
      <c r="G248" s="29" t="n">
        <v>922416</v>
      </c>
    </row>
    <row r="249" customFormat="false" ht="13.5" hidden="false" customHeight="false" outlineLevel="0" collapsed="false">
      <c r="A249" s="30" t="n">
        <v>2229</v>
      </c>
      <c r="B249" s="31" t="s">
        <v>223</v>
      </c>
      <c r="C249" s="1"/>
      <c r="D249" s="28" t="n">
        <v>14</v>
      </c>
      <c r="E249" s="33" t="n">
        <v>223</v>
      </c>
      <c r="F249" s="29" t="n">
        <v>139518</v>
      </c>
      <c r="G249" s="29" t="n">
        <v>45609</v>
      </c>
    </row>
    <row r="250" customFormat="false" ht="13.5" hidden="false" customHeight="false" outlineLevel="0" collapsed="false">
      <c r="A250" s="30"/>
      <c r="C250" s="1"/>
      <c r="D250" s="28"/>
      <c r="E250" s="33"/>
      <c r="F250" s="29"/>
      <c r="G250" s="29"/>
    </row>
    <row r="251" customFormat="false" ht="13.5" hidden="false" customHeight="false" outlineLevel="0" collapsed="false">
      <c r="A251" s="30" t="n">
        <v>2231</v>
      </c>
      <c r="B251" s="31" t="s">
        <v>224</v>
      </c>
      <c r="C251" s="1"/>
      <c r="D251" s="28" t="n">
        <v>2</v>
      </c>
      <c r="E251" s="33" t="n">
        <v>11</v>
      </c>
      <c r="F251" s="29" t="s">
        <v>21</v>
      </c>
      <c r="G251" s="29" t="s">
        <v>21</v>
      </c>
    </row>
    <row r="252" customFormat="false" ht="13.5" hidden="false" customHeight="false" outlineLevel="0" collapsed="false">
      <c r="A252" s="30" t="n">
        <v>2242</v>
      </c>
      <c r="B252" s="31" t="s">
        <v>225</v>
      </c>
      <c r="C252" s="1"/>
      <c r="D252" s="28" t="n">
        <v>7</v>
      </c>
      <c r="E252" s="33" t="n">
        <v>55</v>
      </c>
      <c r="F252" s="29" t="n">
        <v>20358</v>
      </c>
      <c r="G252" s="29" t="n">
        <v>16048</v>
      </c>
    </row>
    <row r="253" customFormat="false" ht="13.5" hidden="false" customHeight="false" outlineLevel="0" collapsed="false">
      <c r="A253" s="30" t="n">
        <v>2243</v>
      </c>
      <c r="B253" s="31" t="s">
        <v>226</v>
      </c>
      <c r="C253" s="1"/>
      <c r="D253" s="28" t="n">
        <v>1</v>
      </c>
      <c r="E253" s="33" t="n">
        <v>4</v>
      </c>
      <c r="F253" s="29" t="s">
        <v>21</v>
      </c>
      <c r="G253" s="29" t="s">
        <v>21</v>
      </c>
    </row>
    <row r="254" customFormat="false" ht="13.5" hidden="false" customHeight="false" outlineLevel="0" collapsed="false">
      <c r="A254" s="30" t="n">
        <v>2244</v>
      </c>
      <c r="B254" s="31" t="s">
        <v>227</v>
      </c>
      <c r="C254" s="1"/>
      <c r="D254" s="28" t="n">
        <v>3</v>
      </c>
      <c r="E254" s="33" t="n">
        <v>125</v>
      </c>
      <c r="F254" s="29" t="n">
        <v>168259</v>
      </c>
      <c r="G254" s="29" t="n">
        <v>73099</v>
      </c>
    </row>
    <row r="255" customFormat="false" ht="13.5" hidden="false" customHeight="false" outlineLevel="0" collapsed="false">
      <c r="A255" s="30" t="n">
        <v>2245</v>
      </c>
      <c r="B255" s="31" t="s">
        <v>228</v>
      </c>
      <c r="C255" s="1"/>
      <c r="D255" s="28" t="n">
        <v>1</v>
      </c>
      <c r="E255" s="33" t="n">
        <v>22</v>
      </c>
      <c r="F255" s="29" t="s">
        <v>21</v>
      </c>
      <c r="G255" s="29" t="s">
        <v>21</v>
      </c>
    </row>
    <row r="256" customFormat="false" ht="13.5" hidden="false" customHeight="false" outlineLevel="0" collapsed="false">
      <c r="A256" s="30"/>
      <c r="C256" s="1"/>
      <c r="D256" s="28"/>
      <c r="E256" s="33"/>
      <c r="F256" s="29"/>
      <c r="G256" s="29"/>
    </row>
    <row r="257" customFormat="false" ht="13.5" hidden="false" customHeight="false" outlineLevel="0" collapsed="false">
      <c r="A257" s="30" t="n">
        <v>2269</v>
      </c>
      <c r="B257" s="31" t="s">
        <v>229</v>
      </c>
      <c r="C257" s="1"/>
      <c r="D257" s="28" t="n">
        <v>1</v>
      </c>
      <c r="E257" s="33" t="n">
        <v>166</v>
      </c>
      <c r="F257" s="29" t="s">
        <v>21</v>
      </c>
      <c r="G257" s="29" t="s">
        <v>21</v>
      </c>
    </row>
    <row r="258" customFormat="false" ht="13.5" hidden="false" customHeight="false" outlineLevel="0" collapsed="false">
      <c r="A258" s="30" t="n">
        <v>2279</v>
      </c>
      <c r="B258" s="31" t="s">
        <v>230</v>
      </c>
      <c r="C258" s="1"/>
      <c r="D258" s="28" t="n">
        <v>1</v>
      </c>
      <c r="E258" s="33" t="n">
        <v>10</v>
      </c>
      <c r="F258" s="29" t="s">
        <v>21</v>
      </c>
      <c r="G258" s="29" t="s">
        <v>21</v>
      </c>
    </row>
    <row r="259" customFormat="false" ht="13.5" hidden="false" customHeight="false" outlineLevel="0" collapsed="false">
      <c r="A259" s="30" t="n">
        <v>2281</v>
      </c>
      <c r="B259" s="31" t="s">
        <v>231</v>
      </c>
      <c r="C259" s="1"/>
      <c r="D259" s="28" t="n">
        <v>18</v>
      </c>
      <c r="E259" s="33" t="n">
        <v>302</v>
      </c>
      <c r="F259" s="29" t="n">
        <v>454873</v>
      </c>
      <c r="G259" s="29" t="n">
        <v>302882</v>
      </c>
    </row>
    <row r="260" customFormat="false" ht="13.5" hidden="false" customHeight="false" outlineLevel="0" collapsed="false">
      <c r="A260" s="30" t="n">
        <v>2283</v>
      </c>
      <c r="B260" s="31" t="s">
        <v>232</v>
      </c>
      <c r="C260" s="1"/>
      <c r="D260" s="28" t="n">
        <v>17</v>
      </c>
      <c r="E260" s="33" t="n">
        <v>113</v>
      </c>
      <c r="F260" s="29" t="n">
        <v>122819</v>
      </c>
      <c r="G260" s="29" t="n">
        <v>74301</v>
      </c>
    </row>
    <row r="261" customFormat="false" ht="13.5" hidden="false" customHeight="false" outlineLevel="0" collapsed="false">
      <c r="A261" s="30" t="n">
        <v>2285</v>
      </c>
      <c r="B261" s="31" t="s">
        <v>233</v>
      </c>
      <c r="C261" s="1"/>
      <c r="D261" s="28" t="n">
        <v>5</v>
      </c>
      <c r="E261" s="33" t="n">
        <v>33</v>
      </c>
      <c r="F261" s="29" t="n">
        <v>91784</v>
      </c>
      <c r="G261" s="29" t="n">
        <v>39123</v>
      </c>
    </row>
    <row r="262" customFormat="false" ht="13.5" hidden="false" customHeight="false" outlineLevel="0" collapsed="false">
      <c r="A262" s="30"/>
      <c r="C262" s="1"/>
      <c r="D262" s="28"/>
      <c r="E262" s="33"/>
      <c r="F262" s="29"/>
      <c r="G262" s="29"/>
    </row>
    <row r="263" customFormat="false" ht="13.5" hidden="false" customHeight="false" outlineLevel="0" collapsed="false">
      <c r="A263" s="30" t="n">
        <v>2296</v>
      </c>
      <c r="B263" s="31" t="s">
        <v>234</v>
      </c>
      <c r="C263" s="1"/>
      <c r="D263" s="28" t="n">
        <v>1</v>
      </c>
      <c r="E263" s="33" t="n">
        <v>12</v>
      </c>
      <c r="F263" s="29" t="s">
        <v>21</v>
      </c>
      <c r="G263" s="29" t="s">
        <v>21</v>
      </c>
    </row>
    <row r="264" customFormat="false" ht="13.5" hidden="false" customHeight="false" outlineLevel="0" collapsed="false">
      <c r="A264" s="30" t="n">
        <v>2297</v>
      </c>
      <c r="B264" s="31" t="s">
        <v>235</v>
      </c>
      <c r="C264" s="1"/>
      <c r="D264" s="28" t="n">
        <v>5</v>
      </c>
      <c r="E264" s="33" t="n">
        <v>76</v>
      </c>
      <c r="F264" s="29" t="n">
        <v>56975</v>
      </c>
      <c r="G264" s="29" t="n">
        <v>33545</v>
      </c>
    </row>
    <row r="265" customFormat="false" ht="13.5" hidden="false" customHeight="false" outlineLevel="0" collapsed="false">
      <c r="A265" s="30" t="n">
        <v>2299</v>
      </c>
      <c r="B265" s="31" t="s">
        <v>236</v>
      </c>
      <c r="C265" s="1"/>
      <c r="D265" s="28" t="n">
        <v>7</v>
      </c>
      <c r="E265" s="33" t="n">
        <v>142</v>
      </c>
      <c r="F265" s="29" t="n">
        <v>122834</v>
      </c>
      <c r="G265" s="29" t="n">
        <v>65054</v>
      </c>
    </row>
    <row r="266" customFormat="false" ht="13.5" hidden="false" customHeight="false" outlineLevel="0" collapsed="false">
      <c r="A266" s="30"/>
      <c r="C266" s="1"/>
      <c r="D266" s="28"/>
      <c r="E266" s="33"/>
      <c r="F266" s="29"/>
      <c r="G266" s="29"/>
    </row>
    <row r="267" customFormat="false" ht="13.5" hidden="false" customHeight="false" outlineLevel="0" collapsed="false">
      <c r="A267" s="30"/>
      <c r="C267" s="1"/>
      <c r="D267" s="28"/>
      <c r="E267" s="33"/>
      <c r="F267" s="29"/>
      <c r="G267" s="29"/>
    </row>
    <row r="268" customFormat="false" ht="13.5" hidden="false" customHeight="false" outlineLevel="0" collapsed="false">
      <c r="A268" s="30" t="n">
        <v>23</v>
      </c>
      <c r="B268" s="31" t="s">
        <v>237</v>
      </c>
      <c r="C268" s="1"/>
      <c r="D268" s="28" t="n">
        <v>30</v>
      </c>
      <c r="E268" s="33" t="n">
        <v>1028</v>
      </c>
      <c r="F268" s="29" t="n">
        <v>5590275</v>
      </c>
      <c r="G268" s="29" t="n">
        <v>1682715</v>
      </c>
    </row>
    <row r="269" customFormat="false" ht="13.5" hidden="false" customHeight="false" outlineLevel="0" collapsed="false">
      <c r="A269" s="30"/>
      <c r="C269" s="1"/>
      <c r="D269" s="28"/>
      <c r="E269" s="33"/>
      <c r="F269" s="29"/>
      <c r="G269" s="29"/>
    </row>
    <row r="270" customFormat="false" ht="27" hidden="false" customHeight="false" outlineLevel="0" collapsed="false">
      <c r="A270" s="30" t="n">
        <v>2321</v>
      </c>
      <c r="B270" s="31" t="s">
        <v>238</v>
      </c>
      <c r="C270" s="1"/>
      <c r="D270" s="28" t="n">
        <v>1</v>
      </c>
      <c r="E270" s="33" t="n">
        <v>132</v>
      </c>
      <c r="F270" s="29" t="s">
        <v>21</v>
      </c>
      <c r="G270" s="29" t="s">
        <v>21</v>
      </c>
    </row>
    <row r="271" customFormat="false" ht="13.5" hidden="false" customHeight="false" outlineLevel="0" collapsed="false">
      <c r="A271" s="30" t="n">
        <v>2334</v>
      </c>
      <c r="B271" s="31" t="s">
        <v>239</v>
      </c>
      <c r="C271" s="1"/>
      <c r="D271" s="28" t="n">
        <v>1</v>
      </c>
      <c r="E271" s="33" t="n">
        <v>59</v>
      </c>
      <c r="F271" s="29" t="s">
        <v>21</v>
      </c>
      <c r="G271" s="29" t="s">
        <v>21</v>
      </c>
    </row>
    <row r="272" customFormat="false" ht="13.5" hidden="false" customHeight="false" outlineLevel="0" collapsed="false">
      <c r="A272" s="30" t="n">
        <v>2351</v>
      </c>
      <c r="B272" s="31" t="s">
        <v>240</v>
      </c>
      <c r="C272" s="1"/>
      <c r="D272" s="28" t="n">
        <v>7</v>
      </c>
      <c r="E272" s="33" t="n">
        <v>274</v>
      </c>
      <c r="F272" s="29" t="n">
        <v>400745</v>
      </c>
      <c r="G272" s="29" t="n">
        <v>158367</v>
      </c>
    </row>
    <row r="273" customFormat="false" ht="13.5" hidden="false" customHeight="false" outlineLevel="0" collapsed="false">
      <c r="A273" s="30" t="n">
        <v>2391</v>
      </c>
      <c r="B273" s="31" t="s">
        <v>241</v>
      </c>
      <c r="C273" s="1"/>
      <c r="D273" s="28" t="n">
        <v>8</v>
      </c>
      <c r="E273" s="33" t="n">
        <v>156</v>
      </c>
      <c r="F273" s="29" t="n">
        <v>529238</v>
      </c>
      <c r="G273" s="29" t="n">
        <v>107980</v>
      </c>
    </row>
    <row r="274" customFormat="false" ht="13.5" hidden="false" customHeight="false" outlineLevel="0" collapsed="false">
      <c r="A274" s="30" t="n">
        <v>2392</v>
      </c>
      <c r="B274" s="31" t="s">
        <v>242</v>
      </c>
      <c r="C274" s="1"/>
      <c r="D274" s="28" t="n">
        <v>6</v>
      </c>
      <c r="E274" s="33" t="n">
        <v>308</v>
      </c>
      <c r="F274" s="29" t="n">
        <v>1418155</v>
      </c>
      <c r="G274" s="29" t="n">
        <v>531183</v>
      </c>
    </row>
    <row r="275" customFormat="false" ht="13.5" hidden="false" customHeight="false" outlineLevel="0" collapsed="false">
      <c r="A275" s="30"/>
      <c r="C275" s="1"/>
      <c r="D275" s="28"/>
      <c r="E275" s="33"/>
      <c r="F275" s="29"/>
      <c r="G275" s="29"/>
    </row>
    <row r="276" customFormat="false" ht="13.5" hidden="false" customHeight="false" outlineLevel="0" collapsed="false">
      <c r="A276" s="30" t="n">
        <v>2393</v>
      </c>
      <c r="B276" s="31" t="s">
        <v>243</v>
      </c>
      <c r="C276" s="1"/>
      <c r="D276" s="28" t="n">
        <v>2</v>
      </c>
      <c r="E276" s="33" t="n">
        <v>52</v>
      </c>
      <c r="F276" s="29" t="s">
        <v>21</v>
      </c>
      <c r="G276" s="29" t="s">
        <v>21</v>
      </c>
    </row>
    <row r="277" customFormat="false" ht="13.5" hidden="false" customHeight="false" outlineLevel="0" collapsed="false">
      <c r="A277" s="30" t="n">
        <v>2399</v>
      </c>
      <c r="B277" s="31" t="s">
        <v>244</v>
      </c>
      <c r="C277" s="1"/>
      <c r="D277" s="28" t="n">
        <v>5</v>
      </c>
      <c r="E277" s="33" t="n">
        <v>47</v>
      </c>
      <c r="F277" s="29" t="n">
        <v>85885</v>
      </c>
      <c r="G277" s="29" t="n">
        <v>30839</v>
      </c>
    </row>
    <row r="278" customFormat="false" ht="13.5" hidden="false" customHeight="false" outlineLevel="0" collapsed="false">
      <c r="A278" s="30"/>
      <c r="C278" s="1"/>
      <c r="D278" s="28"/>
      <c r="E278" s="33"/>
      <c r="F278" s="29"/>
      <c r="G278" s="29"/>
    </row>
    <row r="279" customFormat="false" ht="13.5" hidden="false" customHeight="false" outlineLevel="0" collapsed="false">
      <c r="A279" s="30"/>
      <c r="C279" s="1"/>
      <c r="D279" s="28"/>
      <c r="E279" s="33"/>
      <c r="F279" s="29"/>
      <c r="G279" s="29"/>
    </row>
    <row r="280" customFormat="false" ht="13.5" hidden="false" customHeight="false" outlineLevel="0" collapsed="false">
      <c r="A280" s="30" t="n">
        <v>24</v>
      </c>
      <c r="B280" s="31" t="s">
        <v>245</v>
      </c>
      <c r="C280" s="1"/>
      <c r="D280" s="28" t="n">
        <v>13</v>
      </c>
      <c r="E280" s="33" t="n">
        <v>579</v>
      </c>
      <c r="F280" s="29" t="n">
        <v>2355175</v>
      </c>
      <c r="G280" s="29" t="n">
        <v>667439</v>
      </c>
    </row>
    <row r="281" customFormat="false" ht="13.5" hidden="false" customHeight="false" outlineLevel="0" collapsed="false">
      <c r="A281" s="34"/>
      <c r="B281" s="35"/>
      <c r="C281" s="36"/>
      <c r="D281" s="37"/>
      <c r="E281" s="37"/>
      <c r="F281" s="37"/>
      <c r="G281" s="40"/>
    </row>
    <row r="282" customFormat="false" ht="13.5" hidden="false" customHeight="false" outlineLevel="0" collapsed="false">
      <c r="A282" s="30" t="n">
        <v>2423</v>
      </c>
      <c r="B282" s="31" t="s">
        <v>246</v>
      </c>
      <c r="C282" s="1"/>
      <c r="D282" s="28" t="n">
        <v>4</v>
      </c>
      <c r="E282" s="33" t="n">
        <v>97</v>
      </c>
      <c r="F282" s="29" t="n">
        <v>1107779</v>
      </c>
      <c r="G282" s="29" t="n">
        <v>113074</v>
      </c>
    </row>
    <row r="283" customFormat="false" ht="27" hidden="false" customHeight="false" outlineLevel="0" collapsed="false">
      <c r="A283" s="30" t="n">
        <v>2429</v>
      </c>
      <c r="B283" s="31" t="s">
        <v>247</v>
      </c>
      <c r="C283" s="1"/>
      <c r="D283" s="28" t="n">
        <v>1</v>
      </c>
      <c r="E283" s="33" t="n">
        <v>6</v>
      </c>
      <c r="F283" s="29" t="s">
        <v>21</v>
      </c>
      <c r="G283" s="29" t="s">
        <v>21</v>
      </c>
    </row>
    <row r="284" customFormat="false" ht="13.5" hidden="false" customHeight="false" outlineLevel="0" collapsed="false">
      <c r="A284" s="30" t="n">
        <v>2432</v>
      </c>
      <c r="B284" s="31" t="s">
        <v>248</v>
      </c>
      <c r="C284" s="1"/>
      <c r="D284" s="28" t="n">
        <v>1</v>
      </c>
      <c r="E284" s="33" t="n">
        <v>23</v>
      </c>
      <c r="F284" s="29" t="s">
        <v>21</v>
      </c>
      <c r="G284" s="29" t="s">
        <v>21</v>
      </c>
    </row>
    <row r="285" customFormat="false" ht="13.5" hidden="false" customHeight="false" outlineLevel="0" collapsed="false">
      <c r="A285" s="30" t="n">
        <v>2441</v>
      </c>
      <c r="B285" s="31" t="s">
        <v>249</v>
      </c>
      <c r="C285" s="1"/>
      <c r="D285" s="28" t="n">
        <v>2</v>
      </c>
      <c r="E285" s="33" t="n">
        <v>87</v>
      </c>
      <c r="F285" s="29" t="s">
        <v>21</v>
      </c>
      <c r="G285" s="29" t="s">
        <v>21</v>
      </c>
    </row>
    <row r="286" customFormat="false" ht="13.5" hidden="false" customHeight="false" outlineLevel="0" collapsed="false">
      <c r="A286" s="30" t="n">
        <v>2452</v>
      </c>
      <c r="B286" s="31" t="s">
        <v>250</v>
      </c>
      <c r="C286" s="1"/>
      <c r="D286" s="28" t="n">
        <v>1</v>
      </c>
      <c r="E286" s="33" t="n">
        <v>5</v>
      </c>
      <c r="F286" s="29" t="s">
        <v>21</v>
      </c>
      <c r="G286" s="29" t="s">
        <v>21</v>
      </c>
    </row>
    <row r="287" customFormat="false" ht="13.5" hidden="false" customHeight="false" outlineLevel="0" collapsed="false">
      <c r="A287" s="30"/>
      <c r="C287" s="1"/>
      <c r="D287" s="28"/>
      <c r="E287" s="33"/>
      <c r="F287" s="29"/>
      <c r="G287" s="29"/>
    </row>
    <row r="288" customFormat="false" ht="13.5" hidden="false" customHeight="false" outlineLevel="0" collapsed="false">
      <c r="A288" s="30" t="n">
        <v>2453</v>
      </c>
      <c r="B288" s="31" t="s">
        <v>251</v>
      </c>
      <c r="C288" s="1"/>
      <c r="D288" s="28" t="n">
        <v>4</v>
      </c>
      <c r="E288" s="33" t="n">
        <v>361</v>
      </c>
      <c r="F288" s="29" t="n">
        <v>891140</v>
      </c>
      <c r="G288" s="29" t="n">
        <v>357004</v>
      </c>
    </row>
    <row r="289" customFormat="false" ht="13.5" hidden="false" customHeight="false" outlineLevel="0" collapsed="false">
      <c r="A289" s="30"/>
      <c r="C289" s="1"/>
      <c r="D289" s="28"/>
      <c r="E289" s="33"/>
      <c r="F289" s="29"/>
      <c r="G289" s="29"/>
    </row>
    <row r="290" customFormat="false" ht="13.5" hidden="false" customHeight="false" outlineLevel="0" collapsed="false">
      <c r="A290" s="30"/>
      <c r="C290" s="1"/>
      <c r="D290" s="28"/>
      <c r="E290" s="33"/>
      <c r="F290" s="29"/>
      <c r="G290" s="29"/>
    </row>
    <row r="291" customFormat="false" ht="13.5" hidden="false" customHeight="false" outlineLevel="0" collapsed="false">
      <c r="A291" s="30" t="n">
        <v>25</v>
      </c>
      <c r="B291" s="31" t="s">
        <v>252</v>
      </c>
      <c r="C291" s="1"/>
      <c r="D291" s="28" t="n">
        <v>216</v>
      </c>
      <c r="E291" s="33" t="n">
        <v>7873</v>
      </c>
      <c r="F291" s="29" t="n">
        <v>17836446</v>
      </c>
      <c r="G291" s="29" t="n">
        <v>7086824</v>
      </c>
    </row>
    <row r="292" customFormat="false" ht="13.5" hidden="false" customHeight="false" outlineLevel="0" collapsed="false">
      <c r="A292" s="30"/>
      <c r="C292" s="1"/>
      <c r="D292" s="28"/>
      <c r="E292" s="33"/>
      <c r="F292" s="29"/>
      <c r="G292" s="29"/>
    </row>
    <row r="293" customFormat="false" ht="13.5" hidden="false" customHeight="false" outlineLevel="0" collapsed="false">
      <c r="A293" s="30" t="n">
        <v>2511</v>
      </c>
      <c r="B293" s="31" t="s">
        <v>253</v>
      </c>
      <c r="C293" s="1"/>
      <c r="D293" s="28" t="n">
        <v>1</v>
      </c>
      <c r="E293" s="33" t="n">
        <v>22</v>
      </c>
      <c r="F293" s="29" t="s">
        <v>21</v>
      </c>
      <c r="G293" s="29" t="s">
        <v>21</v>
      </c>
    </row>
    <row r="294" customFormat="false" ht="13.5" hidden="false" customHeight="false" outlineLevel="0" collapsed="false">
      <c r="A294" s="30" t="n">
        <v>2522</v>
      </c>
      <c r="B294" s="31" t="s">
        <v>254</v>
      </c>
      <c r="C294" s="1"/>
      <c r="D294" s="28" t="n">
        <v>1</v>
      </c>
      <c r="E294" s="33" t="n">
        <v>5</v>
      </c>
      <c r="F294" s="29" t="s">
        <v>21</v>
      </c>
      <c r="G294" s="29" t="s">
        <v>21</v>
      </c>
    </row>
    <row r="295" customFormat="false" ht="13.5" hidden="false" customHeight="false" outlineLevel="0" collapsed="false">
      <c r="A295" s="30" t="n">
        <v>2523</v>
      </c>
      <c r="B295" s="31" t="s">
        <v>255</v>
      </c>
      <c r="C295" s="1"/>
      <c r="D295" s="28" t="n">
        <v>3</v>
      </c>
      <c r="E295" s="33" t="n">
        <v>33</v>
      </c>
      <c r="F295" s="29" t="n">
        <v>21437</v>
      </c>
      <c r="G295" s="29" t="n">
        <v>11909</v>
      </c>
    </row>
    <row r="296" customFormat="false" ht="13.5" hidden="false" customHeight="false" outlineLevel="0" collapsed="false">
      <c r="A296" s="30" t="n">
        <v>2527</v>
      </c>
      <c r="B296" s="31" t="s">
        <v>256</v>
      </c>
      <c r="C296" s="1"/>
      <c r="D296" s="28" t="n">
        <v>4</v>
      </c>
      <c r="E296" s="33" t="n">
        <v>26</v>
      </c>
      <c r="F296" s="29" t="n">
        <v>18716</v>
      </c>
      <c r="G296" s="29" t="n">
        <v>11467</v>
      </c>
    </row>
    <row r="297" customFormat="false" ht="13.5" hidden="false" customHeight="false" outlineLevel="0" collapsed="false">
      <c r="A297" s="30" t="n">
        <v>2529</v>
      </c>
      <c r="B297" s="31" t="s">
        <v>257</v>
      </c>
      <c r="C297" s="1"/>
      <c r="D297" s="28" t="n">
        <v>3</v>
      </c>
      <c r="E297" s="33" t="n">
        <v>109</v>
      </c>
      <c r="F297" s="29" t="n">
        <v>202957</v>
      </c>
      <c r="G297" s="29" t="n">
        <v>86600</v>
      </c>
    </row>
    <row r="298" customFormat="false" ht="13.5" hidden="false" customHeight="false" outlineLevel="0" collapsed="false">
      <c r="A298" s="30"/>
      <c r="C298" s="1"/>
      <c r="D298" s="28"/>
      <c r="E298" s="33"/>
      <c r="F298" s="29"/>
      <c r="G298" s="29"/>
    </row>
    <row r="299" customFormat="false" ht="13.5" hidden="false" customHeight="false" outlineLevel="0" collapsed="false">
      <c r="A299" s="30" t="n">
        <v>2531</v>
      </c>
      <c r="B299" s="31" t="s">
        <v>258</v>
      </c>
      <c r="C299" s="1"/>
      <c r="D299" s="28" t="n">
        <v>3</v>
      </c>
      <c r="E299" s="33" t="n">
        <v>19</v>
      </c>
      <c r="F299" s="29" t="n">
        <v>92467</v>
      </c>
      <c r="G299" s="29" t="n">
        <v>69251</v>
      </c>
    </row>
    <row r="300" customFormat="false" ht="13.5" hidden="false" customHeight="false" outlineLevel="0" collapsed="false">
      <c r="A300" s="30" t="n">
        <v>2532</v>
      </c>
      <c r="B300" s="31" t="s">
        <v>259</v>
      </c>
      <c r="C300" s="1"/>
      <c r="D300" s="28" t="n">
        <v>1</v>
      </c>
      <c r="E300" s="33" t="n">
        <v>30</v>
      </c>
      <c r="F300" s="29" t="s">
        <v>21</v>
      </c>
      <c r="G300" s="29" t="s">
        <v>21</v>
      </c>
    </row>
    <row r="301" customFormat="false" ht="13.5" hidden="false" customHeight="false" outlineLevel="0" collapsed="false">
      <c r="A301" s="30" t="n">
        <v>2539</v>
      </c>
      <c r="B301" s="31" t="s">
        <v>260</v>
      </c>
      <c r="C301" s="1"/>
      <c r="D301" s="28" t="n">
        <v>2</v>
      </c>
      <c r="E301" s="33" t="n">
        <v>49</v>
      </c>
      <c r="F301" s="29" t="s">
        <v>21</v>
      </c>
      <c r="G301" s="29" t="s">
        <v>21</v>
      </c>
    </row>
    <row r="302" customFormat="false" ht="13.5" hidden="false" customHeight="false" outlineLevel="0" collapsed="false">
      <c r="A302" s="30" t="n">
        <v>2541</v>
      </c>
      <c r="B302" s="31" t="s">
        <v>261</v>
      </c>
      <c r="C302" s="1"/>
      <c r="D302" s="28" t="n">
        <v>71</v>
      </c>
      <c r="E302" s="33" t="n">
        <v>1511</v>
      </c>
      <c r="F302" s="29" t="n">
        <v>4191661</v>
      </c>
      <c r="G302" s="29" t="n">
        <v>1591014</v>
      </c>
    </row>
    <row r="303" customFormat="false" ht="13.5" hidden="false" customHeight="false" outlineLevel="0" collapsed="false">
      <c r="A303" s="30" t="n">
        <v>2542</v>
      </c>
      <c r="B303" s="31" t="s">
        <v>262</v>
      </c>
      <c r="C303" s="1"/>
      <c r="D303" s="28" t="n">
        <v>40</v>
      </c>
      <c r="E303" s="33" t="n">
        <v>3575</v>
      </c>
      <c r="F303" s="29" t="n">
        <v>8675446</v>
      </c>
      <c r="G303" s="29" t="n">
        <v>3125915</v>
      </c>
    </row>
    <row r="304" customFormat="false" ht="13.5" hidden="false" customHeight="false" outlineLevel="0" collapsed="false">
      <c r="A304" s="30"/>
      <c r="C304" s="1"/>
      <c r="D304" s="28"/>
      <c r="E304" s="33"/>
      <c r="F304" s="29"/>
      <c r="G304" s="29"/>
    </row>
    <row r="305" customFormat="false" ht="13.5" hidden="false" customHeight="false" outlineLevel="0" collapsed="false">
      <c r="A305" s="30" t="n">
        <v>2543</v>
      </c>
      <c r="B305" s="31" t="s">
        <v>263</v>
      </c>
      <c r="C305" s="1"/>
      <c r="D305" s="28" t="n">
        <v>38</v>
      </c>
      <c r="E305" s="33" t="n">
        <v>835</v>
      </c>
      <c r="F305" s="29" t="n">
        <v>1395275</v>
      </c>
      <c r="G305" s="29" t="n">
        <v>684683</v>
      </c>
    </row>
    <row r="306" customFormat="false" ht="13.5" hidden="false" customHeight="false" outlineLevel="0" collapsed="false">
      <c r="A306" s="30" t="n">
        <v>2552</v>
      </c>
      <c r="B306" s="31" t="s">
        <v>264</v>
      </c>
      <c r="C306" s="1"/>
      <c r="D306" s="28" t="n">
        <v>11</v>
      </c>
      <c r="E306" s="33" t="n">
        <v>269</v>
      </c>
      <c r="F306" s="29" t="n">
        <v>362093</v>
      </c>
      <c r="G306" s="29" t="n">
        <v>200149</v>
      </c>
    </row>
    <row r="307" customFormat="false" ht="13.5" hidden="false" customHeight="false" outlineLevel="0" collapsed="false">
      <c r="A307" s="30" t="n">
        <v>2561</v>
      </c>
      <c r="B307" s="31" t="s">
        <v>265</v>
      </c>
      <c r="C307" s="1"/>
      <c r="D307" s="28" t="n">
        <v>5</v>
      </c>
      <c r="E307" s="33" t="n">
        <v>70</v>
      </c>
      <c r="F307" s="29" t="n">
        <v>85344</v>
      </c>
      <c r="G307" s="29" t="n">
        <v>33849</v>
      </c>
    </row>
    <row r="308" customFormat="false" ht="13.5" hidden="false" customHeight="false" outlineLevel="0" collapsed="false">
      <c r="A308" s="30" t="n">
        <v>2562</v>
      </c>
      <c r="B308" s="31" t="s">
        <v>266</v>
      </c>
      <c r="C308" s="1"/>
      <c r="D308" s="28" t="n">
        <v>4</v>
      </c>
      <c r="E308" s="33" t="n">
        <v>221</v>
      </c>
      <c r="F308" s="29" t="n">
        <v>396793</v>
      </c>
      <c r="G308" s="29" t="n">
        <v>175648</v>
      </c>
    </row>
    <row r="309" customFormat="false" ht="13.5" hidden="false" customHeight="false" outlineLevel="0" collapsed="false">
      <c r="A309" s="30" t="n">
        <v>2564</v>
      </c>
      <c r="B309" s="31" t="s">
        <v>267</v>
      </c>
      <c r="C309" s="1"/>
      <c r="D309" s="28" t="n">
        <v>4</v>
      </c>
      <c r="E309" s="33" t="n">
        <v>251</v>
      </c>
      <c r="F309" s="29" t="n">
        <v>246415</v>
      </c>
      <c r="G309" s="29" t="n">
        <v>171275</v>
      </c>
    </row>
    <row r="310" customFormat="false" ht="13.5" hidden="false" customHeight="false" outlineLevel="0" collapsed="false">
      <c r="A310" s="30"/>
      <c r="C310" s="1"/>
      <c r="D310" s="28"/>
      <c r="E310" s="33"/>
      <c r="F310" s="29"/>
      <c r="G310" s="29"/>
    </row>
    <row r="311" customFormat="false" ht="13.5" hidden="false" customHeight="false" outlineLevel="0" collapsed="false">
      <c r="A311" s="30" t="n">
        <v>2565</v>
      </c>
      <c r="B311" s="31" t="s">
        <v>268</v>
      </c>
      <c r="C311" s="1"/>
      <c r="D311" s="28" t="n">
        <v>1</v>
      </c>
      <c r="E311" s="33" t="n">
        <v>58</v>
      </c>
      <c r="F311" s="29" t="s">
        <v>21</v>
      </c>
      <c r="G311" s="29" t="s">
        <v>21</v>
      </c>
    </row>
    <row r="312" customFormat="false" ht="13.5" hidden="false" customHeight="false" outlineLevel="0" collapsed="false">
      <c r="A312" s="30" t="n">
        <v>2569</v>
      </c>
      <c r="B312" s="31" t="s">
        <v>269</v>
      </c>
      <c r="C312" s="1"/>
      <c r="D312" s="28" t="n">
        <v>5</v>
      </c>
      <c r="E312" s="33" t="n">
        <v>394</v>
      </c>
      <c r="F312" s="29" t="n">
        <v>880734</v>
      </c>
      <c r="G312" s="29" t="n">
        <v>391384</v>
      </c>
    </row>
    <row r="313" customFormat="false" ht="13.5" hidden="false" customHeight="false" outlineLevel="0" collapsed="false">
      <c r="A313" s="30" t="n">
        <v>2579</v>
      </c>
      <c r="B313" s="31" t="s">
        <v>270</v>
      </c>
      <c r="C313" s="1"/>
      <c r="D313" s="28" t="n">
        <v>8</v>
      </c>
      <c r="E313" s="33" t="n">
        <v>155</v>
      </c>
      <c r="F313" s="29" t="n">
        <v>340065</v>
      </c>
      <c r="G313" s="29" t="n">
        <v>166356</v>
      </c>
    </row>
    <row r="314" customFormat="false" ht="27" hidden="false" customHeight="false" outlineLevel="0" collapsed="false">
      <c r="A314" s="30" t="n">
        <v>2581</v>
      </c>
      <c r="B314" s="31" t="s">
        <v>271</v>
      </c>
      <c r="C314" s="1"/>
      <c r="D314" s="28" t="n">
        <v>3</v>
      </c>
      <c r="E314" s="33" t="n">
        <v>74</v>
      </c>
      <c r="F314" s="29" t="n">
        <v>395331</v>
      </c>
      <c r="G314" s="29" t="n">
        <v>130329</v>
      </c>
    </row>
    <row r="315" customFormat="false" ht="13.5" hidden="false" customHeight="false" outlineLevel="0" collapsed="false">
      <c r="A315" s="30" t="n">
        <v>2592</v>
      </c>
      <c r="B315" s="31" t="s">
        <v>272</v>
      </c>
      <c r="C315" s="1"/>
      <c r="D315" s="28" t="n">
        <v>2</v>
      </c>
      <c r="E315" s="33" t="n">
        <v>92</v>
      </c>
      <c r="F315" s="29" t="s">
        <v>21</v>
      </c>
      <c r="G315" s="29" t="s">
        <v>21</v>
      </c>
    </row>
    <row r="316" customFormat="false" ht="13.5" hidden="false" customHeight="false" outlineLevel="0" collapsed="false">
      <c r="A316" s="30"/>
      <c r="C316" s="1"/>
      <c r="D316" s="28"/>
      <c r="E316" s="33"/>
      <c r="F316" s="29"/>
      <c r="G316" s="29"/>
    </row>
    <row r="317" customFormat="false" ht="13.5" hidden="false" customHeight="false" outlineLevel="0" collapsed="false">
      <c r="A317" s="30" t="n">
        <v>2599</v>
      </c>
      <c r="B317" s="31" t="s">
        <v>273</v>
      </c>
      <c r="C317" s="1"/>
      <c r="D317" s="28" t="n">
        <v>6</v>
      </c>
      <c r="E317" s="33" t="n">
        <v>75</v>
      </c>
      <c r="F317" s="29" t="n">
        <v>82073</v>
      </c>
      <c r="G317" s="29" t="n">
        <v>32220</v>
      </c>
    </row>
    <row r="318" customFormat="false" ht="13.5" hidden="false" customHeight="false" outlineLevel="0" collapsed="false">
      <c r="A318" s="30"/>
      <c r="C318" s="1"/>
      <c r="D318" s="28"/>
      <c r="E318" s="33"/>
      <c r="F318" s="29"/>
      <c r="G318" s="29"/>
    </row>
    <row r="319" customFormat="false" ht="13.5" hidden="false" customHeight="false" outlineLevel="0" collapsed="false">
      <c r="A319" s="30"/>
      <c r="C319" s="1"/>
      <c r="D319" s="28"/>
      <c r="E319" s="33"/>
      <c r="F319" s="29"/>
      <c r="G319" s="29"/>
    </row>
    <row r="320" customFormat="false" ht="13.5" hidden="false" customHeight="false" outlineLevel="0" collapsed="false">
      <c r="A320" s="30" t="n">
        <v>26</v>
      </c>
      <c r="B320" s="31" t="s">
        <v>274</v>
      </c>
      <c r="C320" s="1"/>
      <c r="D320" s="28" t="n">
        <v>166</v>
      </c>
      <c r="E320" s="33" t="n">
        <v>8432</v>
      </c>
      <c r="F320" s="29" t="n">
        <v>29918886</v>
      </c>
      <c r="G320" s="29" t="n">
        <v>9775068</v>
      </c>
    </row>
    <row r="321" customFormat="false" ht="13.5" hidden="false" customHeight="false" outlineLevel="0" collapsed="false">
      <c r="A321" s="30"/>
      <c r="C321" s="1"/>
      <c r="D321" s="28"/>
      <c r="E321" s="33"/>
      <c r="F321" s="29"/>
      <c r="G321" s="29"/>
    </row>
    <row r="322" customFormat="false" ht="13.5" hidden="false" customHeight="false" outlineLevel="0" collapsed="false">
      <c r="A322" s="30" t="n">
        <v>2621</v>
      </c>
      <c r="B322" s="31" t="s">
        <v>275</v>
      </c>
      <c r="C322" s="1"/>
      <c r="D322" s="28" t="n">
        <v>6</v>
      </c>
      <c r="E322" s="33" t="n">
        <v>521</v>
      </c>
      <c r="F322" s="29" t="n">
        <v>1368221</v>
      </c>
      <c r="G322" s="29" t="n">
        <v>333452</v>
      </c>
    </row>
    <row r="323" customFormat="false" ht="13.5" hidden="false" customHeight="false" outlineLevel="0" collapsed="false">
      <c r="A323" s="30" t="n">
        <v>2631</v>
      </c>
      <c r="B323" s="31" t="s">
        <v>276</v>
      </c>
      <c r="C323" s="1"/>
      <c r="D323" s="28" t="n">
        <v>1</v>
      </c>
      <c r="E323" s="33" t="n">
        <v>5</v>
      </c>
      <c r="F323" s="29" t="s">
        <v>21</v>
      </c>
      <c r="G323" s="29" t="s">
        <v>21</v>
      </c>
    </row>
    <row r="324" customFormat="false" ht="13.5" hidden="false" customHeight="false" outlineLevel="0" collapsed="false">
      <c r="A324" s="30" t="n">
        <v>2641</v>
      </c>
      <c r="B324" s="31" t="s">
        <v>277</v>
      </c>
      <c r="C324" s="1"/>
      <c r="D324" s="28" t="n">
        <v>2</v>
      </c>
      <c r="E324" s="33" t="n">
        <v>43</v>
      </c>
      <c r="F324" s="29" t="s">
        <v>21</v>
      </c>
      <c r="G324" s="29" t="s">
        <v>21</v>
      </c>
    </row>
    <row r="325" customFormat="false" ht="13.5" hidden="false" customHeight="false" outlineLevel="0" collapsed="false">
      <c r="A325" s="30" t="n">
        <v>2642</v>
      </c>
      <c r="B325" s="31" t="s">
        <v>278</v>
      </c>
      <c r="C325" s="1"/>
      <c r="D325" s="28" t="n">
        <v>3</v>
      </c>
      <c r="E325" s="33" t="n">
        <v>47</v>
      </c>
      <c r="F325" s="29" t="n">
        <v>139845</v>
      </c>
      <c r="G325" s="29" t="n">
        <v>47237</v>
      </c>
    </row>
    <row r="326" customFormat="false" ht="27" hidden="false" customHeight="false" outlineLevel="0" collapsed="false">
      <c r="A326" s="30" t="n">
        <v>2643</v>
      </c>
      <c r="B326" s="31" t="s">
        <v>279</v>
      </c>
      <c r="C326" s="1"/>
      <c r="D326" s="28" t="n">
        <v>14</v>
      </c>
      <c r="E326" s="33" t="n">
        <v>195</v>
      </c>
      <c r="F326" s="29" t="n">
        <v>273188</v>
      </c>
      <c r="G326" s="29" t="n">
        <v>137675</v>
      </c>
    </row>
    <row r="327" customFormat="false" ht="13.5" hidden="false" customHeight="false" outlineLevel="0" collapsed="false">
      <c r="A327" s="30"/>
      <c r="C327" s="1"/>
      <c r="D327" s="28"/>
      <c r="E327" s="33"/>
      <c r="F327" s="29"/>
      <c r="G327" s="29"/>
    </row>
    <row r="328" customFormat="false" ht="13.5" hidden="false" customHeight="false" outlineLevel="0" collapsed="false">
      <c r="A328" s="30" t="n">
        <v>2644</v>
      </c>
      <c r="B328" s="31" t="s">
        <v>280</v>
      </c>
      <c r="C328" s="1"/>
      <c r="D328" s="28" t="n">
        <v>2</v>
      </c>
      <c r="E328" s="33" t="n">
        <v>190</v>
      </c>
      <c r="F328" s="29" t="s">
        <v>21</v>
      </c>
      <c r="G328" s="29" t="s">
        <v>21</v>
      </c>
    </row>
    <row r="329" customFormat="false" ht="13.5" hidden="false" customHeight="false" outlineLevel="0" collapsed="false">
      <c r="A329" s="30" t="n">
        <v>2661</v>
      </c>
      <c r="B329" s="31" t="s">
        <v>281</v>
      </c>
      <c r="C329" s="1"/>
      <c r="D329" s="28" t="n">
        <v>2</v>
      </c>
      <c r="E329" s="33" t="n">
        <v>22</v>
      </c>
      <c r="F329" s="29" t="s">
        <v>21</v>
      </c>
      <c r="G329" s="29" t="s">
        <v>21</v>
      </c>
    </row>
    <row r="330" customFormat="false" ht="13.5" hidden="false" customHeight="false" outlineLevel="0" collapsed="false">
      <c r="A330" s="30" t="n">
        <v>2665</v>
      </c>
      <c r="B330" s="31" t="s">
        <v>282</v>
      </c>
      <c r="C330" s="1"/>
      <c r="D330" s="28" t="n">
        <v>3</v>
      </c>
      <c r="E330" s="33" t="n">
        <v>115</v>
      </c>
      <c r="F330" s="29" t="n">
        <v>138760</v>
      </c>
      <c r="G330" s="29" t="n">
        <v>63562</v>
      </c>
    </row>
    <row r="331" customFormat="false" ht="13.5" hidden="false" customHeight="false" outlineLevel="0" collapsed="false">
      <c r="A331" s="30" t="n">
        <v>2666</v>
      </c>
      <c r="B331" s="31" t="s">
        <v>283</v>
      </c>
      <c r="C331" s="1"/>
      <c r="D331" s="28" t="n">
        <v>1</v>
      </c>
      <c r="E331" s="33" t="n">
        <v>9</v>
      </c>
      <c r="F331" s="29" t="s">
        <v>21</v>
      </c>
      <c r="G331" s="29" t="s">
        <v>21</v>
      </c>
    </row>
    <row r="332" customFormat="false" ht="13.5" hidden="false" customHeight="false" outlineLevel="0" collapsed="false">
      <c r="A332" s="30" t="n">
        <v>2667</v>
      </c>
      <c r="B332" s="31" t="s">
        <v>284</v>
      </c>
      <c r="C332" s="1"/>
      <c r="D332" s="28" t="n">
        <v>48</v>
      </c>
      <c r="E332" s="33" t="n">
        <v>3870</v>
      </c>
      <c r="F332" s="29" t="n">
        <v>20561593</v>
      </c>
      <c r="G332" s="29" t="n">
        <v>6014461</v>
      </c>
    </row>
    <row r="333" customFormat="false" ht="13.5" hidden="false" customHeight="false" outlineLevel="0" collapsed="false">
      <c r="A333" s="30"/>
      <c r="C333" s="1"/>
      <c r="D333" s="28"/>
      <c r="E333" s="33"/>
      <c r="F333" s="29"/>
      <c r="G333" s="29"/>
    </row>
    <row r="334" customFormat="false" ht="13.5" hidden="false" customHeight="false" outlineLevel="0" collapsed="false">
      <c r="A334" s="30" t="n">
        <v>2668</v>
      </c>
      <c r="B334" s="31" t="s">
        <v>285</v>
      </c>
      <c r="C334" s="1"/>
      <c r="D334" s="28" t="n">
        <v>2</v>
      </c>
      <c r="E334" s="33" t="n">
        <v>42</v>
      </c>
      <c r="F334" s="29" t="s">
        <v>21</v>
      </c>
      <c r="G334" s="29" t="s">
        <v>21</v>
      </c>
    </row>
    <row r="335" customFormat="false" ht="13.5" hidden="false" customHeight="false" outlineLevel="0" collapsed="false">
      <c r="A335" s="30" t="n">
        <v>2669</v>
      </c>
      <c r="B335" s="31" t="s">
        <v>286</v>
      </c>
      <c r="C335" s="1"/>
      <c r="D335" s="28" t="n">
        <v>4</v>
      </c>
      <c r="E335" s="33" t="n">
        <v>157</v>
      </c>
      <c r="F335" s="29" t="n">
        <v>428864</v>
      </c>
      <c r="G335" s="29" t="n">
        <v>93427</v>
      </c>
    </row>
    <row r="336" customFormat="false" ht="13.5" hidden="false" customHeight="false" outlineLevel="0" collapsed="false">
      <c r="A336" s="34" t="n">
        <v>2674</v>
      </c>
      <c r="B336" s="35" t="s">
        <v>287</v>
      </c>
      <c r="C336" s="36"/>
      <c r="D336" s="37" t="n">
        <v>7</v>
      </c>
      <c r="E336" s="37" t="n">
        <v>254</v>
      </c>
      <c r="F336" s="37" t="n">
        <v>263407</v>
      </c>
      <c r="G336" s="40" t="n">
        <v>110118</v>
      </c>
    </row>
    <row r="337" customFormat="false" ht="13.5" hidden="false" customHeight="false" outlineLevel="0" collapsed="false">
      <c r="A337" s="30" t="n">
        <v>2675</v>
      </c>
      <c r="B337" s="31" t="s">
        <v>288</v>
      </c>
      <c r="C337" s="1"/>
      <c r="D337" s="28" t="n">
        <v>2</v>
      </c>
      <c r="E337" s="33" t="n">
        <v>41</v>
      </c>
      <c r="F337" s="29" t="s">
        <v>21</v>
      </c>
      <c r="G337" s="29" t="s">
        <v>21</v>
      </c>
    </row>
    <row r="338" customFormat="false" ht="13.5" hidden="false" customHeight="false" outlineLevel="0" collapsed="false">
      <c r="A338" s="30" t="n">
        <v>2678</v>
      </c>
      <c r="B338" s="31" t="s">
        <v>289</v>
      </c>
      <c r="C338" s="1"/>
      <c r="D338" s="28" t="n">
        <v>6</v>
      </c>
      <c r="E338" s="33" t="n">
        <v>258</v>
      </c>
      <c r="F338" s="29" t="n">
        <v>1077359</v>
      </c>
      <c r="G338" s="29" t="n">
        <v>700254</v>
      </c>
    </row>
    <row r="339" customFormat="false" ht="13.5" hidden="false" customHeight="false" outlineLevel="0" collapsed="false">
      <c r="A339" s="30"/>
      <c r="C339" s="1"/>
      <c r="D339" s="28"/>
      <c r="E339" s="33"/>
      <c r="F339" s="29"/>
      <c r="G339" s="29"/>
    </row>
    <row r="340" customFormat="false" ht="13.5" hidden="false" customHeight="false" outlineLevel="0" collapsed="false">
      <c r="A340" s="30" t="n">
        <v>2679</v>
      </c>
      <c r="B340" s="31" t="s">
        <v>290</v>
      </c>
      <c r="C340" s="1"/>
      <c r="D340" s="28" t="n">
        <v>11</v>
      </c>
      <c r="E340" s="33" t="n">
        <v>1374</v>
      </c>
      <c r="F340" s="29" t="n">
        <v>3063319</v>
      </c>
      <c r="G340" s="29" t="n">
        <v>1049779</v>
      </c>
    </row>
    <row r="341" customFormat="false" ht="13.5" hidden="false" customHeight="false" outlineLevel="0" collapsed="false">
      <c r="A341" s="30" t="n">
        <v>2682</v>
      </c>
      <c r="B341" s="31" t="s">
        <v>291</v>
      </c>
      <c r="C341" s="1"/>
      <c r="D341" s="28" t="n">
        <v>1</v>
      </c>
      <c r="E341" s="33" t="n">
        <v>8</v>
      </c>
      <c r="F341" s="29" t="s">
        <v>21</v>
      </c>
      <c r="G341" s="29" t="s">
        <v>21</v>
      </c>
    </row>
    <row r="342" customFormat="false" ht="13.5" hidden="false" customHeight="false" outlineLevel="0" collapsed="false">
      <c r="A342" s="30" t="n">
        <v>2683</v>
      </c>
      <c r="B342" s="31" t="s">
        <v>292</v>
      </c>
      <c r="C342" s="1"/>
      <c r="D342" s="28" t="n">
        <v>2</v>
      </c>
      <c r="E342" s="33" t="n">
        <v>24</v>
      </c>
      <c r="F342" s="29" t="s">
        <v>21</v>
      </c>
      <c r="G342" s="29" t="s">
        <v>21</v>
      </c>
    </row>
    <row r="343" customFormat="false" ht="27" hidden="false" customHeight="false" outlineLevel="0" collapsed="false">
      <c r="A343" s="30" t="n">
        <v>2689</v>
      </c>
      <c r="B343" s="31" t="s">
        <v>293</v>
      </c>
      <c r="C343" s="1"/>
      <c r="D343" s="28" t="n">
        <v>1</v>
      </c>
      <c r="E343" s="33" t="n">
        <v>14</v>
      </c>
      <c r="F343" s="29" t="s">
        <v>21</v>
      </c>
      <c r="G343" s="29" t="s">
        <v>21</v>
      </c>
    </row>
    <row r="344" customFormat="false" ht="13.5" hidden="false" customHeight="false" outlineLevel="0" collapsed="false">
      <c r="A344" s="30" t="n">
        <v>2693</v>
      </c>
      <c r="B344" s="31" t="s">
        <v>294</v>
      </c>
      <c r="C344" s="1"/>
      <c r="D344" s="28" t="n">
        <v>1</v>
      </c>
      <c r="E344" s="33" t="n">
        <v>10</v>
      </c>
      <c r="F344" s="29" t="s">
        <v>21</v>
      </c>
      <c r="G344" s="29" t="s">
        <v>21</v>
      </c>
    </row>
    <row r="345" customFormat="false" ht="13.5" hidden="false" customHeight="false" outlineLevel="0" collapsed="false">
      <c r="A345" s="30"/>
      <c r="C345" s="1"/>
      <c r="D345" s="28"/>
      <c r="E345" s="33"/>
      <c r="F345" s="29"/>
      <c r="G345" s="29"/>
    </row>
    <row r="346" customFormat="false" ht="13.5" hidden="false" customHeight="false" outlineLevel="0" collapsed="false">
      <c r="A346" s="30" t="n">
        <v>2696</v>
      </c>
      <c r="B346" s="31" t="s">
        <v>295</v>
      </c>
      <c r="C346" s="1"/>
      <c r="D346" s="28" t="n">
        <v>24</v>
      </c>
      <c r="E346" s="33" t="n">
        <v>841</v>
      </c>
      <c r="F346" s="29" t="n">
        <v>1260755</v>
      </c>
      <c r="G346" s="29" t="n">
        <v>665480</v>
      </c>
    </row>
    <row r="347" customFormat="false" ht="13.5" hidden="false" customHeight="false" outlineLevel="0" collapsed="false">
      <c r="A347" s="30" t="n">
        <v>2697</v>
      </c>
      <c r="B347" s="31" t="s">
        <v>296</v>
      </c>
      <c r="C347" s="1"/>
      <c r="D347" s="28" t="n">
        <v>1</v>
      </c>
      <c r="E347" s="33" t="n">
        <v>5</v>
      </c>
      <c r="F347" s="29" t="s">
        <v>21</v>
      </c>
      <c r="G347" s="29" t="s">
        <v>21</v>
      </c>
    </row>
    <row r="348" customFormat="false" ht="13.5" hidden="false" customHeight="false" outlineLevel="0" collapsed="false">
      <c r="A348" s="30" t="n">
        <v>2698</v>
      </c>
      <c r="B348" s="31" t="s">
        <v>297</v>
      </c>
      <c r="C348" s="1"/>
      <c r="D348" s="28" t="n">
        <v>7</v>
      </c>
      <c r="E348" s="33" t="n">
        <v>192</v>
      </c>
      <c r="F348" s="29" t="n">
        <v>513687</v>
      </c>
      <c r="G348" s="29" t="n">
        <v>77086</v>
      </c>
    </row>
    <row r="349" customFormat="false" ht="13.5" hidden="false" customHeight="false" outlineLevel="0" collapsed="false">
      <c r="A349" s="30" t="n">
        <v>2699</v>
      </c>
      <c r="B349" s="31" t="s">
        <v>298</v>
      </c>
      <c r="C349" s="1"/>
      <c r="D349" s="28" t="n">
        <v>15</v>
      </c>
      <c r="E349" s="33" t="n">
        <v>195</v>
      </c>
      <c r="F349" s="29" t="n">
        <v>214925</v>
      </c>
      <c r="G349" s="29" t="n">
        <v>144869</v>
      </c>
    </row>
    <row r="350" customFormat="false" ht="13.5" hidden="false" customHeight="false" outlineLevel="0" collapsed="false">
      <c r="A350" s="30"/>
      <c r="C350" s="1"/>
      <c r="D350" s="28"/>
      <c r="E350" s="33"/>
      <c r="F350" s="29"/>
      <c r="G350" s="29"/>
    </row>
    <row r="351" customFormat="false" ht="13.5" hidden="false" customHeight="false" outlineLevel="0" collapsed="false">
      <c r="A351" s="30"/>
      <c r="C351" s="1"/>
      <c r="D351" s="28"/>
      <c r="E351" s="33"/>
      <c r="F351" s="29"/>
      <c r="G351" s="29"/>
    </row>
    <row r="352" customFormat="false" ht="13.5" hidden="false" customHeight="false" outlineLevel="0" collapsed="false">
      <c r="A352" s="30" t="n">
        <v>27</v>
      </c>
      <c r="B352" s="31" t="s">
        <v>299</v>
      </c>
      <c r="C352" s="1"/>
      <c r="D352" s="28" t="n">
        <v>70</v>
      </c>
      <c r="E352" s="33" t="n">
        <v>5238</v>
      </c>
      <c r="F352" s="29" t="n">
        <v>13559341</v>
      </c>
      <c r="G352" s="29" t="n">
        <v>6766086</v>
      </c>
    </row>
    <row r="353" customFormat="false" ht="13.5" hidden="false" customHeight="false" outlineLevel="0" collapsed="false">
      <c r="A353" s="30"/>
      <c r="C353" s="1"/>
      <c r="D353" s="28"/>
      <c r="E353" s="33"/>
      <c r="F353" s="29"/>
      <c r="G353" s="29"/>
    </row>
    <row r="354" customFormat="false" ht="13.5" hidden="false" customHeight="false" outlineLevel="0" collapsed="false">
      <c r="A354" s="30" t="n">
        <v>2712</v>
      </c>
      <c r="B354" s="31" t="s">
        <v>300</v>
      </c>
      <c r="C354" s="1"/>
      <c r="D354" s="28" t="n">
        <v>2</v>
      </c>
      <c r="E354" s="33" t="n">
        <v>36</v>
      </c>
      <c r="F354" s="29" t="s">
        <v>21</v>
      </c>
      <c r="G354" s="29" t="s">
        <v>21</v>
      </c>
    </row>
    <row r="355" customFormat="false" ht="13.5" hidden="false" customHeight="false" outlineLevel="0" collapsed="false">
      <c r="A355" s="30" t="n">
        <v>2713</v>
      </c>
      <c r="B355" s="31" t="s">
        <v>301</v>
      </c>
      <c r="C355" s="1"/>
      <c r="D355" s="28" t="n">
        <v>31</v>
      </c>
      <c r="E355" s="33" t="n">
        <v>1982</v>
      </c>
      <c r="F355" s="29" t="n">
        <v>5553660</v>
      </c>
      <c r="G355" s="29" t="n">
        <v>3382824</v>
      </c>
    </row>
    <row r="356" customFormat="false" ht="13.5" hidden="false" customHeight="false" outlineLevel="0" collapsed="false">
      <c r="A356" s="30" t="n">
        <v>2714</v>
      </c>
      <c r="B356" s="31" t="s">
        <v>302</v>
      </c>
      <c r="C356" s="1"/>
      <c r="D356" s="28" t="n">
        <v>2</v>
      </c>
      <c r="E356" s="33" t="n">
        <v>138</v>
      </c>
      <c r="F356" s="29" t="s">
        <v>21</v>
      </c>
      <c r="G356" s="29" t="s">
        <v>21</v>
      </c>
    </row>
    <row r="357" customFormat="false" ht="13.5" hidden="false" customHeight="false" outlineLevel="0" collapsed="false">
      <c r="A357" s="30" t="n">
        <v>2716</v>
      </c>
      <c r="B357" s="31" t="s">
        <v>303</v>
      </c>
      <c r="C357" s="1"/>
      <c r="D357" s="28" t="n">
        <v>12</v>
      </c>
      <c r="E357" s="33" t="n">
        <v>1251</v>
      </c>
      <c r="F357" s="29" t="n">
        <v>1323967</v>
      </c>
      <c r="G357" s="29" t="n">
        <v>425086</v>
      </c>
    </row>
    <row r="358" customFormat="false" ht="13.5" hidden="false" customHeight="false" outlineLevel="0" collapsed="false">
      <c r="A358" s="30" t="n">
        <v>2719</v>
      </c>
      <c r="B358" s="31" t="s">
        <v>304</v>
      </c>
      <c r="C358" s="1"/>
      <c r="D358" s="28" t="n">
        <v>3</v>
      </c>
      <c r="E358" s="33" t="n">
        <v>41</v>
      </c>
      <c r="F358" s="29" t="n">
        <v>193710</v>
      </c>
      <c r="G358" s="29" t="n">
        <v>108844</v>
      </c>
    </row>
    <row r="359" customFormat="false" ht="13.5" hidden="false" customHeight="false" outlineLevel="0" collapsed="false">
      <c r="A359" s="30"/>
      <c r="C359" s="1"/>
      <c r="D359" s="28"/>
      <c r="E359" s="33"/>
      <c r="F359" s="29"/>
      <c r="G359" s="29"/>
    </row>
    <row r="360" customFormat="false" ht="13.5" hidden="false" customHeight="false" outlineLevel="0" collapsed="false">
      <c r="A360" s="30" t="n">
        <v>2729</v>
      </c>
      <c r="B360" s="31" t="s">
        <v>305</v>
      </c>
      <c r="C360" s="1"/>
      <c r="D360" s="28" t="n">
        <v>2</v>
      </c>
      <c r="E360" s="33" t="n">
        <v>89</v>
      </c>
      <c r="F360" s="29" t="s">
        <v>21</v>
      </c>
      <c r="G360" s="29" t="s">
        <v>21</v>
      </c>
    </row>
    <row r="361" customFormat="false" ht="13.5" hidden="false" customHeight="false" outlineLevel="0" collapsed="false">
      <c r="A361" s="30" t="n">
        <v>2749</v>
      </c>
      <c r="B361" s="31" t="s">
        <v>306</v>
      </c>
      <c r="C361" s="1"/>
      <c r="D361" s="28" t="n">
        <v>1</v>
      </c>
      <c r="E361" s="33" t="n">
        <v>51</v>
      </c>
      <c r="F361" s="29" t="s">
        <v>21</v>
      </c>
      <c r="G361" s="29" t="s">
        <v>21</v>
      </c>
    </row>
    <row r="362" customFormat="false" ht="13.5" hidden="false" customHeight="false" outlineLevel="0" collapsed="false">
      <c r="A362" s="30" t="n">
        <v>2751</v>
      </c>
      <c r="B362" s="31" t="s">
        <v>307</v>
      </c>
      <c r="C362" s="1"/>
      <c r="D362" s="28" t="n">
        <v>9</v>
      </c>
      <c r="E362" s="33" t="n">
        <v>925</v>
      </c>
      <c r="F362" s="29" t="n">
        <v>3019123</v>
      </c>
      <c r="G362" s="29" t="n">
        <v>1331385</v>
      </c>
    </row>
    <row r="363" customFormat="false" ht="13.5" hidden="false" customHeight="false" outlineLevel="0" collapsed="false">
      <c r="A363" s="30" t="n">
        <v>2799</v>
      </c>
      <c r="B363" s="31" t="s">
        <v>308</v>
      </c>
      <c r="C363" s="1"/>
      <c r="D363" s="28" t="n">
        <v>8</v>
      </c>
      <c r="E363" s="33" t="n">
        <v>725</v>
      </c>
      <c r="F363" s="29" t="n">
        <v>2543757</v>
      </c>
      <c r="G363" s="29" t="n">
        <v>903345</v>
      </c>
    </row>
    <row r="364" customFormat="false" ht="13.5" hidden="false" customHeight="false" outlineLevel="0" collapsed="false">
      <c r="A364" s="30"/>
      <c r="C364" s="1"/>
      <c r="D364" s="28"/>
      <c r="E364" s="33"/>
      <c r="F364" s="29"/>
      <c r="G364" s="29"/>
    </row>
    <row r="365" customFormat="false" ht="13.5" hidden="false" customHeight="false" outlineLevel="0" collapsed="false">
      <c r="A365" s="30"/>
      <c r="C365" s="1"/>
      <c r="D365" s="28"/>
      <c r="E365" s="33"/>
      <c r="F365" s="29"/>
      <c r="G365" s="29"/>
    </row>
    <row r="366" customFormat="false" ht="13.5" hidden="false" customHeight="false" outlineLevel="0" collapsed="false">
      <c r="A366" s="30" t="n">
        <v>28</v>
      </c>
      <c r="B366" s="31" t="s">
        <v>309</v>
      </c>
      <c r="C366" s="1"/>
      <c r="D366" s="28" t="n">
        <v>14</v>
      </c>
      <c r="E366" s="33" t="n">
        <v>2000</v>
      </c>
      <c r="F366" s="29" t="n">
        <v>7777267</v>
      </c>
      <c r="G366" s="29" t="n">
        <v>3275239</v>
      </c>
    </row>
    <row r="367" customFormat="false" ht="13.5" hidden="false" customHeight="false" outlineLevel="0" collapsed="false">
      <c r="A367" s="30"/>
      <c r="C367" s="1"/>
      <c r="D367" s="28"/>
      <c r="E367" s="33"/>
      <c r="F367" s="29"/>
      <c r="G367" s="29"/>
    </row>
    <row r="368" customFormat="false" ht="13.5" hidden="false" customHeight="false" outlineLevel="0" collapsed="false">
      <c r="A368" s="30" t="n">
        <v>2811</v>
      </c>
      <c r="B368" s="31" t="s">
        <v>310</v>
      </c>
      <c r="C368" s="1"/>
      <c r="D368" s="28" t="n">
        <v>4</v>
      </c>
      <c r="E368" s="33" t="n">
        <v>1269</v>
      </c>
      <c r="F368" s="29" t="n">
        <v>7355111</v>
      </c>
      <c r="G368" s="29" t="n">
        <v>3060661</v>
      </c>
    </row>
    <row r="369" customFormat="false" ht="13.5" hidden="false" customHeight="false" outlineLevel="0" collapsed="false">
      <c r="A369" s="30" t="n">
        <v>2814</v>
      </c>
      <c r="B369" s="31" t="s">
        <v>311</v>
      </c>
      <c r="C369" s="1"/>
      <c r="D369" s="28" t="n">
        <v>2</v>
      </c>
      <c r="E369" s="33" t="n">
        <v>72</v>
      </c>
      <c r="F369" s="29" t="s">
        <v>21</v>
      </c>
      <c r="G369" s="29" t="s">
        <v>21</v>
      </c>
    </row>
    <row r="370" customFormat="false" ht="27" hidden="false" customHeight="false" outlineLevel="0" collapsed="false">
      <c r="A370" s="30" t="n">
        <v>2819</v>
      </c>
      <c r="B370" s="31" t="s">
        <v>312</v>
      </c>
      <c r="C370" s="1"/>
      <c r="D370" s="28" t="n">
        <v>1</v>
      </c>
      <c r="E370" s="33" t="n">
        <v>27</v>
      </c>
      <c r="F370" s="29" t="s">
        <v>21</v>
      </c>
      <c r="G370" s="29" t="s">
        <v>21</v>
      </c>
    </row>
    <row r="371" customFormat="false" ht="13.5" hidden="false" customHeight="false" outlineLevel="0" collapsed="false">
      <c r="A371" s="30" t="n">
        <v>2822</v>
      </c>
      <c r="B371" s="31" t="s">
        <v>313</v>
      </c>
      <c r="C371" s="1"/>
      <c r="D371" s="28" t="n">
        <v>5</v>
      </c>
      <c r="E371" s="33" t="n">
        <v>294</v>
      </c>
      <c r="F371" s="29" t="n">
        <v>78293</v>
      </c>
      <c r="G371" s="29" t="n">
        <v>67032</v>
      </c>
    </row>
    <row r="372" customFormat="false" ht="13.5" hidden="false" customHeight="false" outlineLevel="0" collapsed="false">
      <c r="A372" s="30" t="n">
        <v>2823</v>
      </c>
      <c r="B372" s="31" t="s">
        <v>314</v>
      </c>
      <c r="C372" s="1"/>
      <c r="D372" s="28" t="n">
        <v>2</v>
      </c>
      <c r="E372" s="33" t="n">
        <v>338</v>
      </c>
      <c r="F372" s="29" t="s">
        <v>21</v>
      </c>
      <c r="G372" s="29" t="s">
        <v>21</v>
      </c>
    </row>
    <row r="373" customFormat="false" ht="13.5" hidden="false" customHeight="false" outlineLevel="0" collapsed="false">
      <c r="A373" s="30"/>
      <c r="C373" s="1"/>
      <c r="D373" s="28"/>
      <c r="E373" s="33"/>
      <c r="F373" s="29"/>
      <c r="G373" s="29"/>
    </row>
    <row r="374" customFormat="false" ht="13.5" hidden="false" customHeight="false" outlineLevel="0" collapsed="false">
      <c r="A374" s="30"/>
      <c r="C374" s="1"/>
      <c r="D374" s="28"/>
      <c r="E374" s="33"/>
      <c r="F374" s="29"/>
      <c r="G374" s="29"/>
    </row>
    <row r="375" customFormat="false" ht="13.5" hidden="false" customHeight="false" outlineLevel="0" collapsed="false">
      <c r="A375" s="30" t="n">
        <v>29</v>
      </c>
      <c r="B375" s="31" t="s">
        <v>315</v>
      </c>
      <c r="C375" s="1"/>
      <c r="D375" s="28" t="n">
        <v>63</v>
      </c>
      <c r="E375" s="33" t="n">
        <v>12916</v>
      </c>
      <c r="F375" s="29" t="n">
        <v>42228701</v>
      </c>
      <c r="G375" s="29" t="n">
        <v>18125105</v>
      </c>
    </row>
    <row r="376" customFormat="false" ht="13.5" hidden="false" customHeight="false" outlineLevel="0" collapsed="false">
      <c r="A376" s="30"/>
      <c r="C376" s="1"/>
      <c r="D376" s="28"/>
      <c r="E376" s="33"/>
      <c r="F376" s="29"/>
      <c r="G376" s="29"/>
    </row>
    <row r="377" customFormat="false" ht="13.5" hidden="false" customHeight="false" outlineLevel="0" collapsed="false">
      <c r="A377" s="30" t="n">
        <v>2912</v>
      </c>
      <c r="B377" s="31" t="s">
        <v>316</v>
      </c>
      <c r="C377" s="1"/>
      <c r="D377" s="28" t="n">
        <v>4</v>
      </c>
      <c r="E377" s="33" t="n">
        <v>1354</v>
      </c>
      <c r="F377" s="29" t="n">
        <v>4220161</v>
      </c>
      <c r="G377" s="29" t="n">
        <v>1572866</v>
      </c>
    </row>
    <row r="378" customFormat="false" ht="13.5" hidden="false" customHeight="false" outlineLevel="0" collapsed="false">
      <c r="A378" s="30" t="n">
        <v>2913</v>
      </c>
      <c r="B378" s="31" t="s">
        <v>317</v>
      </c>
      <c r="C378" s="1"/>
      <c r="D378" s="28" t="n">
        <v>20</v>
      </c>
      <c r="E378" s="33" t="n">
        <v>8810</v>
      </c>
      <c r="F378" s="29" t="n">
        <v>33962212</v>
      </c>
      <c r="G378" s="29" t="n">
        <v>14753802</v>
      </c>
    </row>
    <row r="379" customFormat="false" ht="27" hidden="false" customHeight="false" outlineLevel="0" collapsed="false">
      <c r="A379" s="30" t="n">
        <v>2914</v>
      </c>
      <c r="B379" s="31" t="s">
        <v>318</v>
      </c>
      <c r="C379" s="1"/>
      <c r="D379" s="28" t="n">
        <v>3</v>
      </c>
      <c r="E379" s="33" t="n">
        <v>80</v>
      </c>
      <c r="F379" s="29" t="s">
        <v>21</v>
      </c>
      <c r="G379" s="29" t="s">
        <v>21</v>
      </c>
    </row>
    <row r="380" customFormat="false" ht="13.5" hidden="false" customHeight="false" outlineLevel="0" collapsed="false">
      <c r="A380" s="30" t="n">
        <v>2916</v>
      </c>
      <c r="B380" s="31" t="s">
        <v>319</v>
      </c>
      <c r="C380" s="1"/>
      <c r="D380" s="28" t="n">
        <v>4</v>
      </c>
      <c r="E380" s="33" t="n">
        <v>212</v>
      </c>
      <c r="F380" s="29" t="n">
        <v>210821</v>
      </c>
      <c r="G380" s="29" t="n">
        <v>94980</v>
      </c>
    </row>
    <row r="381" customFormat="false" ht="27" hidden="false" customHeight="false" outlineLevel="0" collapsed="false">
      <c r="A381" s="30" t="n">
        <v>2917</v>
      </c>
      <c r="B381" s="31" t="s">
        <v>320</v>
      </c>
      <c r="C381" s="1"/>
      <c r="D381" s="28" t="n">
        <v>1</v>
      </c>
      <c r="E381" s="33" t="n">
        <v>8</v>
      </c>
      <c r="F381" s="29" t="s">
        <v>21</v>
      </c>
      <c r="G381" s="29" t="s">
        <v>21</v>
      </c>
    </row>
    <row r="382" customFormat="false" ht="13.5" hidden="false" customHeight="false" outlineLevel="0" collapsed="false">
      <c r="A382" s="30"/>
      <c r="C382" s="1"/>
      <c r="D382" s="28"/>
      <c r="E382" s="33"/>
      <c r="F382" s="29"/>
      <c r="G382" s="29"/>
    </row>
    <row r="383" customFormat="false" ht="13.5" hidden="false" customHeight="false" outlineLevel="0" collapsed="false">
      <c r="A383" s="30" t="n">
        <v>2918</v>
      </c>
      <c r="B383" s="31" t="s">
        <v>321</v>
      </c>
      <c r="C383" s="1"/>
      <c r="D383" s="28" t="n">
        <v>7</v>
      </c>
      <c r="E383" s="33" t="n">
        <v>496</v>
      </c>
      <c r="F383" s="29" t="n">
        <v>522059</v>
      </c>
      <c r="G383" s="29" t="n">
        <v>217907</v>
      </c>
    </row>
    <row r="384" customFormat="false" ht="13.5" hidden="false" customHeight="false" outlineLevel="0" collapsed="false">
      <c r="A384" s="30" t="n">
        <v>2919</v>
      </c>
      <c r="B384" s="31" t="s">
        <v>322</v>
      </c>
      <c r="C384" s="1"/>
      <c r="D384" s="28" t="n">
        <v>24</v>
      </c>
      <c r="E384" s="33" t="n">
        <v>1956</v>
      </c>
      <c r="F384" s="29" t="n">
        <v>3243412</v>
      </c>
      <c r="G384" s="29" t="n">
        <v>1471836</v>
      </c>
    </row>
    <row r="385" customFormat="false" ht="13.5" hidden="false" customHeight="false" outlineLevel="0" collapsed="false">
      <c r="A385" s="30"/>
      <c r="C385" s="1"/>
      <c r="D385" s="28"/>
      <c r="E385" s="33"/>
      <c r="F385" s="29"/>
      <c r="G385" s="29"/>
    </row>
    <row r="386" customFormat="false" ht="13.5" hidden="false" customHeight="false" outlineLevel="0" collapsed="false">
      <c r="A386" s="30"/>
      <c r="C386" s="1"/>
      <c r="D386" s="28"/>
      <c r="E386" s="33"/>
      <c r="F386" s="29"/>
      <c r="G386" s="29"/>
    </row>
    <row r="387" customFormat="false" ht="13.5" hidden="false" customHeight="false" outlineLevel="0" collapsed="false">
      <c r="A387" s="30" t="n">
        <v>30</v>
      </c>
      <c r="B387" s="31" t="s">
        <v>323</v>
      </c>
      <c r="C387" s="1"/>
      <c r="D387" s="28" t="n">
        <v>100</v>
      </c>
      <c r="E387" s="33" t="n">
        <v>12028</v>
      </c>
      <c r="F387" s="29" t="n">
        <v>56902779</v>
      </c>
      <c r="G387" s="29" t="n">
        <v>12000611</v>
      </c>
    </row>
    <row r="388" customFormat="false" ht="13.5" hidden="false" customHeight="false" outlineLevel="0" collapsed="false">
      <c r="A388" s="30"/>
      <c r="C388" s="1"/>
      <c r="D388" s="28"/>
      <c r="E388" s="33"/>
      <c r="F388" s="29"/>
      <c r="G388" s="29"/>
    </row>
    <row r="389" customFormat="false" ht="13.5" hidden="false" customHeight="false" outlineLevel="0" collapsed="false">
      <c r="A389" s="30" t="n">
        <v>3012</v>
      </c>
      <c r="B389" s="31" t="s">
        <v>324</v>
      </c>
      <c r="C389" s="1"/>
      <c r="D389" s="28" t="n">
        <v>1</v>
      </c>
      <c r="E389" s="33" t="n">
        <v>57</v>
      </c>
      <c r="F389" s="29" t="s">
        <v>21</v>
      </c>
      <c r="G389" s="29" t="s">
        <v>21</v>
      </c>
    </row>
    <row r="390" customFormat="false" ht="13.5" hidden="false" customHeight="false" outlineLevel="0" collapsed="false">
      <c r="A390" s="34" t="n">
        <v>3013</v>
      </c>
      <c r="B390" s="35" t="s">
        <v>325</v>
      </c>
      <c r="C390" s="36"/>
      <c r="D390" s="37" t="n">
        <v>52</v>
      </c>
      <c r="E390" s="37" t="n">
        <v>9619</v>
      </c>
      <c r="F390" s="37" t="n">
        <v>45365774</v>
      </c>
      <c r="G390" s="40" t="n">
        <v>8974417</v>
      </c>
    </row>
    <row r="391" customFormat="false" ht="13.5" hidden="false" customHeight="false" outlineLevel="0" collapsed="false">
      <c r="A391" s="30" t="n">
        <v>3031</v>
      </c>
      <c r="B391" s="31" t="s">
        <v>326</v>
      </c>
      <c r="C391" s="1"/>
      <c r="D391" s="28" t="n">
        <v>9</v>
      </c>
      <c r="E391" s="33" t="n">
        <v>862</v>
      </c>
      <c r="F391" s="29" t="n">
        <v>5690683</v>
      </c>
      <c r="G391" s="29" t="n">
        <v>1455358</v>
      </c>
    </row>
    <row r="392" customFormat="false" ht="13.5" hidden="false" customHeight="false" outlineLevel="0" collapsed="false">
      <c r="A392" s="30" t="n">
        <v>3032</v>
      </c>
      <c r="B392" s="31" t="s">
        <v>327</v>
      </c>
      <c r="C392" s="1"/>
      <c r="D392" s="28" t="n">
        <v>3</v>
      </c>
      <c r="E392" s="33" t="n">
        <v>413</v>
      </c>
      <c r="F392" s="29" t="n">
        <v>403222</v>
      </c>
      <c r="G392" s="29" t="n">
        <v>243737</v>
      </c>
    </row>
    <row r="393" customFormat="false" ht="13.5" hidden="false" customHeight="false" outlineLevel="0" collapsed="false">
      <c r="A393" s="30" t="n">
        <v>3033</v>
      </c>
      <c r="B393" s="31" t="s">
        <v>328</v>
      </c>
      <c r="C393" s="1"/>
      <c r="D393" s="28" t="n">
        <v>13</v>
      </c>
      <c r="E393" s="33" t="n">
        <v>197</v>
      </c>
      <c r="F393" s="29" t="n">
        <v>352018</v>
      </c>
      <c r="G393" s="29" t="n">
        <v>110779</v>
      </c>
    </row>
    <row r="394" customFormat="false" ht="13.5" hidden="false" customHeight="false" outlineLevel="0" collapsed="false">
      <c r="A394" s="30"/>
      <c r="C394" s="1"/>
      <c r="D394" s="28"/>
      <c r="E394" s="33"/>
      <c r="F394" s="29"/>
      <c r="G394" s="29"/>
    </row>
    <row r="395" customFormat="false" ht="13.5" hidden="false" customHeight="false" outlineLevel="0" collapsed="false">
      <c r="A395" s="30" t="n">
        <v>3034</v>
      </c>
      <c r="B395" s="31" t="s">
        <v>329</v>
      </c>
      <c r="C395" s="1"/>
      <c r="D395" s="28" t="n">
        <v>17</v>
      </c>
      <c r="E395" s="33" t="n">
        <v>808</v>
      </c>
      <c r="F395" s="29" t="n">
        <v>4856663</v>
      </c>
      <c r="G395" s="29" t="n">
        <v>1145489</v>
      </c>
    </row>
    <row r="396" customFormat="false" ht="27" hidden="false" customHeight="false" outlineLevel="0" collapsed="false">
      <c r="A396" s="30" t="n">
        <v>3059</v>
      </c>
      <c r="B396" s="31" t="s">
        <v>330</v>
      </c>
      <c r="C396" s="1"/>
      <c r="D396" s="28" t="n">
        <v>1</v>
      </c>
      <c r="E396" s="33" t="n">
        <v>22</v>
      </c>
      <c r="F396" s="29" t="s">
        <v>21</v>
      </c>
      <c r="G396" s="29" t="s">
        <v>21</v>
      </c>
    </row>
    <row r="397" customFormat="false" ht="13.5" hidden="false" customHeight="false" outlineLevel="0" collapsed="false">
      <c r="A397" s="30" t="n">
        <v>3091</v>
      </c>
      <c r="B397" s="31" t="s">
        <v>331</v>
      </c>
      <c r="C397" s="1"/>
      <c r="D397" s="28" t="n">
        <v>2</v>
      </c>
      <c r="E397" s="33" t="n">
        <v>27</v>
      </c>
      <c r="F397" s="29" t="s">
        <v>21</v>
      </c>
      <c r="G397" s="29" t="s">
        <v>21</v>
      </c>
    </row>
    <row r="398" customFormat="false" ht="27" hidden="false" customHeight="false" outlineLevel="0" collapsed="false">
      <c r="A398" s="30" t="n">
        <v>3099</v>
      </c>
      <c r="B398" s="31" t="s">
        <v>332</v>
      </c>
      <c r="C398" s="1"/>
      <c r="D398" s="28" t="n">
        <v>2</v>
      </c>
      <c r="E398" s="33" t="n">
        <v>23</v>
      </c>
      <c r="F398" s="29" t="s">
        <v>21</v>
      </c>
      <c r="G398" s="29" t="s">
        <v>21</v>
      </c>
    </row>
    <row r="399" customFormat="false" ht="13.5" hidden="false" customHeight="false" outlineLevel="0" collapsed="false">
      <c r="A399" s="30"/>
      <c r="C399" s="1"/>
      <c r="D399" s="28"/>
      <c r="E399" s="33"/>
      <c r="F399" s="29"/>
      <c r="G399" s="29"/>
    </row>
    <row r="400" customFormat="false" ht="13.5" hidden="false" customHeight="false" outlineLevel="0" collapsed="false">
      <c r="A400" s="30"/>
      <c r="C400" s="1"/>
      <c r="D400" s="28"/>
      <c r="E400" s="33"/>
      <c r="F400" s="29"/>
      <c r="G400" s="29"/>
    </row>
    <row r="401" customFormat="false" ht="13.5" hidden="false" customHeight="false" outlineLevel="0" collapsed="false">
      <c r="A401" s="30" t="n">
        <v>31</v>
      </c>
      <c r="B401" s="31" t="s">
        <v>333</v>
      </c>
      <c r="C401" s="1"/>
      <c r="D401" s="28" t="n">
        <v>13</v>
      </c>
      <c r="E401" s="33" t="n">
        <v>504</v>
      </c>
      <c r="F401" s="29" t="n">
        <v>1562331</v>
      </c>
      <c r="G401" s="29" t="n">
        <v>896530</v>
      </c>
    </row>
    <row r="402" customFormat="false" ht="13.5" hidden="false" customHeight="false" outlineLevel="0" collapsed="false">
      <c r="A402" s="30"/>
      <c r="C402" s="1"/>
      <c r="D402" s="28"/>
      <c r="E402" s="33"/>
      <c r="F402" s="29"/>
      <c r="G402" s="29"/>
    </row>
    <row r="403" customFormat="false" ht="13.5" hidden="false" customHeight="false" outlineLevel="0" collapsed="false">
      <c r="A403" s="30" t="n">
        <v>3114</v>
      </c>
      <c r="B403" s="31" t="s">
        <v>334</v>
      </c>
      <c r="C403" s="1"/>
      <c r="D403" s="28" t="n">
        <v>2</v>
      </c>
      <c r="E403" s="33" t="n">
        <v>201</v>
      </c>
      <c r="F403" s="29" t="s">
        <v>21</v>
      </c>
      <c r="G403" s="29" t="s">
        <v>21</v>
      </c>
    </row>
    <row r="404" customFormat="false" ht="13.5" hidden="false" customHeight="false" outlineLevel="0" collapsed="false">
      <c r="A404" s="30" t="n">
        <v>3115</v>
      </c>
      <c r="B404" s="31" t="s">
        <v>335</v>
      </c>
      <c r="C404" s="1"/>
      <c r="D404" s="28" t="n">
        <v>1</v>
      </c>
      <c r="E404" s="33" t="n">
        <v>33</v>
      </c>
      <c r="F404" s="29" t="s">
        <v>21</v>
      </c>
      <c r="G404" s="29" t="s">
        <v>21</v>
      </c>
    </row>
    <row r="405" customFormat="false" ht="27" hidden="false" customHeight="false" outlineLevel="0" collapsed="false">
      <c r="A405" s="30" t="n">
        <v>3119</v>
      </c>
      <c r="B405" s="31" t="s">
        <v>336</v>
      </c>
      <c r="C405" s="1"/>
      <c r="D405" s="28" t="n">
        <v>1</v>
      </c>
      <c r="E405" s="33" t="n">
        <v>32</v>
      </c>
      <c r="F405" s="29" t="s">
        <v>21</v>
      </c>
      <c r="G405" s="29" t="s">
        <v>21</v>
      </c>
    </row>
    <row r="406" customFormat="false" ht="13.5" hidden="false" customHeight="false" outlineLevel="0" collapsed="false">
      <c r="A406" s="30" t="n">
        <v>3131</v>
      </c>
      <c r="B406" s="31" t="s">
        <v>337</v>
      </c>
      <c r="C406" s="1"/>
      <c r="D406" s="28" t="n">
        <v>1</v>
      </c>
      <c r="E406" s="33" t="n">
        <v>12</v>
      </c>
      <c r="F406" s="29" t="s">
        <v>21</v>
      </c>
      <c r="G406" s="29" t="s">
        <v>21</v>
      </c>
    </row>
    <row r="407" customFormat="false" ht="13.5" hidden="false" customHeight="false" outlineLevel="0" collapsed="false">
      <c r="A407" s="30" t="n">
        <v>3134</v>
      </c>
      <c r="B407" s="31" t="s">
        <v>338</v>
      </c>
      <c r="C407" s="1"/>
      <c r="D407" s="28" t="n">
        <v>6</v>
      </c>
      <c r="E407" s="33" t="n">
        <v>117</v>
      </c>
      <c r="F407" s="29" t="n">
        <v>102181</v>
      </c>
      <c r="G407" s="29" t="n">
        <v>61418</v>
      </c>
    </row>
    <row r="408" customFormat="false" ht="13.5" hidden="false" customHeight="false" outlineLevel="0" collapsed="false">
      <c r="A408" s="30"/>
      <c r="C408" s="1"/>
      <c r="D408" s="28"/>
      <c r="E408" s="33"/>
      <c r="F408" s="29"/>
      <c r="G408" s="29"/>
    </row>
    <row r="409" customFormat="false" ht="13.5" hidden="false" customHeight="false" outlineLevel="0" collapsed="false">
      <c r="A409" s="30" t="n">
        <v>3141</v>
      </c>
      <c r="B409" s="31" t="s">
        <v>339</v>
      </c>
      <c r="C409" s="1"/>
      <c r="D409" s="28" t="n">
        <v>1</v>
      </c>
      <c r="E409" s="33" t="n">
        <v>75</v>
      </c>
      <c r="F409" s="29" t="s">
        <v>21</v>
      </c>
      <c r="G409" s="29" t="s">
        <v>21</v>
      </c>
    </row>
    <row r="410" customFormat="false" ht="13.5" hidden="false" customHeight="false" outlineLevel="0" collapsed="false">
      <c r="A410" s="30" t="n">
        <v>3154</v>
      </c>
      <c r="B410" s="31" t="s">
        <v>340</v>
      </c>
      <c r="C410" s="1"/>
      <c r="D410" s="28" t="n">
        <v>1</v>
      </c>
      <c r="E410" s="33" t="n">
        <v>34</v>
      </c>
      <c r="F410" s="29" t="s">
        <v>21</v>
      </c>
      <c r="G410" s="29" t="s">
        <v>21</v>
      </c>
    </row>
    <row r="411" customFormat="false" ht="13.5" hidden="false" customHeight="false" outlineLevel="0" collapsed="false">
      <c r="A411" s="30"/>
      <c r="C411" s="1"/>
      <c r="D411" s="28"/>
      <c r="E411" s="33"/>
      <c r="F411" s="29"/>
      <c r="G411" s="29"/>
    </row>
    <row r="412" customFormat="false" ht="13.5" hidden="false" customHeight="false" outlineLevel="0" collapsed="false">
      <c r="A412" s="30"/>
      <c r="C412" s="1"/>
      <c r="D412" s="28"/>
      <c r="E412" s="33"/>
      <c r="F412" s="29"/>
      <c r="G412" s="29"/>
    </row>
    <row r="413" customFormat="false" ht="13.5" hidden="false" customHeight="false" outlineLevel="0" collapsed="false">
      <c r="A413" s="30" t="n">
        <v>32</v>
      </c>
      <c r="B413" s="31" t="s">
        <v>341</v>
      </c>
      <c r="C413" s="1"/>
      <c r="D413" s="28" t="n">
        <v>85</v>
      </c>
      <c r="E413" s="33" t="n">
        <v>1020</v>
      </c>
      <c r="F413" s="29" t="n">
        <v>1253538</v>
      </c>
      <c r="G413" s="29" t="n">
        <v>804268</v>
      </c>
    </row>
    <row r="414" customFormat="false" ht="13.5" hidden="false" customHeight="false" outlineLevel="0" collapsed="false">
      <c r="A414" s="30"/>
      <c r="C414" s="1"/>
      <c r="D414" s="28"/>
      <c r="E414" s="33"/>
      <c r="F414" s="29"/>
      <c r="G414" s="29"/>
    </row>
    <row r="415" customFormat="false" ht="27" hidden="false" customHeight="false" outlineLevel="0" collapsed="false">
      <c r="A415" s="30" t="n">
        <v>3211</v>
      </c>
      <c r="B415" s="31" t="s">
        <v>342</v>
      </c>
      <c r="C415" s="1"/>
      <c r="D415" s="28" t="n">
        <v>1</v>
      </c>
      <c r="E415" s="33" t="n">
        <v>7</v>
      </c>
      <c r="F415" s="29" t="s">
        <v>21</v>
      </c>
      <c r="G415" s="29" t="s">
        <v>21</v>
      </c>
    </row>
    <row r="416" customFormat="false" ht="13.5" hidden="false" customHeight="false" outlineLevel="0" collapsed="false">
      <c r="A416" s="30" t="n">
        <v>3231</v>
      </c>
      <c r="B416" s="31" t="s">
        <v>343</v>
      </c>
      <c r="C416" s="1"/>
      <c r="D416" s="28" t="n">
        <v>1</v>
      </c>
      <c r="E416" s="33" t="n">
        <v>4</v>
      </c>
      <c r="F416" s="29" t="s">
        <v>21</v>
      </c>
      <c r="G416" s="29" t="s">
        <v>21</v>
      </c>
    </row>
    <row r="417" customFormat="false" ht="13.5" hidden="false" customHeight="false" outlineLevel="0" collapsed="false">
      <c r="A417" s="30" t="n">
        <v>3234</v>
      </c>
      <c r="B417" s="31" t="s">
        <v>344</v>
      </c>
      <c r="C417" s="1"/>
      <c r="D417" s="28" t="n">
        <v>11</v>
      </c>
      <c r="E417" s="33" t="n">
        <v>299</v>
      </c>
      <c r="F417" s="29" t="n">
        <v>603917</v>
      </c>
      <c r="G417" s="29" t="n">
        <v>484761</v>
      </c>
    </row>
    <row r="418" customFormat="false" ht="13.5" hidden="false" customHeight="false" outlineLevel="0" collapsed="false">
      <c r="A418" s="30" t="n">
        <v>3244</v>
      </c>
      <c r="B418" s="31" t="s">
        <v>345</v>
      </c>
      <c r="C418" s="1"/>
      <c r="D418" s="28" t="n">
        <v>1</v>
      </c>
      <c r="E418" s="33" t="n">
        <v>14</v>
      </c>
      <c r="F418" s="29" t="s">
        <v>21</v>
      </c>
      <c r="G418" s="29" t="s">
        <v>21</v>
      </c>
    </row>
    <row r="419" customFormat="false" ht="13.5" hidden="false" customHeight="false" outlineLevel="0" collapsed="false">
      <c r="A419" s="30" t="n">
        <v>3249</v>
      </c>
      <c r="B419" s="31" t="s">
        <v>346</v>
      </c>
      <c r="C419" s="1"/>
      <c r="D419" s="28" t="n">
        <v>3</v>
      </c>
      <c r="E419" s="33" t="n">
        <v>23</v>
      </c>
      <c r="F419" s="29" t="n">
        <v>14081</v>
      </c>
      <c r="G419" s="29" t="n">
        <v>11097</v>
      </c>
    </row>
    <row r="420" customFormat="false" ht="13.5" hidden="false" customHeight="false" outlineLevel="0" collapsed="false">
      <c r="A420" s="30"/>
      <c r="C420" s="1"/>
      <c r="D420" s="28"/>
      <c r="E420" s="33"/>
      <c r="F420" s="29"/>
      <c r="G420" s="29"/>
    </row>
    <row r="421" customFormat="false" ht="13.5" hidden="false" customHeight="false" outlineLevel="0" collapsed="false">
      <c r="A421" s="30" t="n">
        <v>3251</v>
      </c>
      <c r="B421" s="31" t="s">
        <v>347</v>
      </c>
      <c r="C421" s="1"/>
      <c r="D421" s="28" t="n">
        <v>1</v>
      </c>
      <c r="E421" s="33" t="n">
        <v>13</v>
      </c>
      <c r="F421" s="29" t="s">
        <v>21</v>
      </c>
      <c r="G421" s="29" t="s">
        <v>21</v>
      </c>
    </row>
    <row r="422" customFormat="false" ht="27" hidden="false" customHeight="false" outlineLevel="0" collapsed="false">
      <c r="A422" s="30" t="n">
        <v>3254</v>
      </c>
      <c r="B422" s="31" t="s">
        <v>348</v>
      </c>
      <c r="C422" s="1"/>
      <c r="D422" s="28" t="n">
        <v>1</v>
      </c>
      <c r="E422" s="33" t="n">
        <v>97</v>
      </c>
      <c r="F422" s="29" t="s">
        <v>21</v>
      </c>
      <c r="G422" s="29" t="s">
        <v>21</v>
      </c>
    </row>
    <row r="423" customFormat="false" ht="13.5" hidden="false" customHeight="false" outlineLevel="0" collapsed="false">
      <c r="A423" s="30" t="n">
        <v>3272</v>
      </c>
      <c r="B423" s="31" t="s">
        <v>349</v>
      </c>
      <c r="C423" s="1"/>
      <c r="D423" s="28" t="n">
        <v>25</v>
      </c>
      <c r="E423" s="33" t="n">
        <v>166</v>
      </c>
      <c r="F423" s="29" t="n">
        <v>133005</v>
      </c>
      <c r="G423" s="29" t="n">
        <v>69814</v>
      </c>
    </row>
    <row r="424" customFormat="false" ht="13.5" hidden="false" customHeight="false" outlineLevel="0" collapsed="false">
      <c r="A424" s="30" t="n">
        <v>3291</v>
      </c>
      <c r="B424" s="31" t="s">
        <v>350</v>
      </c>
      <c r="C424" s="1"/>
      <c r="D424" s="28" t="n">
        <v>2</v>
      </c>
      <c r="E424" s="33" t="n">
        <v>15</v>
      </c>
      <c r="F424" s="29" t="s">
        <v>21</v>
      </c>
      <c r="G424" s="29" t="s">
        <v>21</v>
      </c>
    </row>
    <row r="425" customFormat="false" ht="13.5" hidden="false" customHeight="false" outlineLevel="0" collapsed="false">
      <c r="A425" s="30" t="n">
        <v>3292</v>
      </c>
      <c r="B425" s="31" t="s">
        <v>351</v>
      </c>
      <c r="C425" s="1"/>
      <c r="D425" s="28" t="n">
        <v>26</v>
      </c>
      <c r="E425" s="33" t="n">
        <v>188</v>
      </c>
      <c r="F425" s="29" t="n">
        <v>195944</v>
      </c>
      <c r="G425" s="29" t="n">
        <v>125069</v>
      </c>
    </row>
    <row r="426" customFormat="false" ht="13.5" hidden="false" customHeight="false" outlineLevel="0" collapsed="false">
      <c r="A426" s="30"/>
      <c r="C426" s="1"/>
      <c r="D426" s="28"/>
      <c r="E426" s="33"/>
      <c r="F426" s="29"/>
      <c r="G426" s="29"/>
    </row>
    <row r="427" customFormat="false" ht="13.5" hidden="false" customHeight="false" outlineLevel="0" collapsed="false">
      <c r="A427" s="30" t="n">
        <v>3293</v>
      </c>
      <c r="B427" s="31" t="s">
        <v>352</v>
      </c>
      <c r="C427" s="1"/>
      <c r="D427" s="28" t="n">
        <v>5</v>
      </c>
      <c r="E427" s="33" t="n">
        <v>57</v>
      </c>
      <c r="F427" s="29" t="n">
        <v>95605</v>
      </c>
      <c r="G427" s="29" t="n">
        <v>20053</v>
      </c>
    </row>
    <row r="428" customFormat="false" ht="13.5" hidden="false" customHeight="false" outlineLevel="0" collapsed="false">
      <c r="A428" s="30" t="n">
        <v>3294</v>
      </c>
      <c r="B428" s="31" t="s">
        <v>353</v>
      </c>
      <c r="C428" s="1"/>
      <c r="D428" s="28" t="n">
        <v>1</v>
      </c>
      <c r="E428" s="33" t="n">
        <v>4</v>
      </c>
      <c r="F428" s="29" t="s">
        <v>21</v>
      </c>
      <c r="G428" s="29" t="s">
        <v>21</v>
      </c>
    </row>
    <row r="429" customFormat="false" ht="13.5" hidden="false" customHeight="false" outlineLevel="0" collapsed="false">
      <c r="A429" s="30" t="n">
        <v>3295</v>
      </c>
      <c r="B429" s="31" t="s">
        <v>354</v>
      </c>
      <c r="C429" s="1"/>
      <c r="D429" s="28" t="n">
        <v>1</v>
      </c>
      <c r="E429" s="33" t="n">
        <v>4</v>
      </c>
      <c r="F429" s="29" t="s">
        <v>21</v>
      </c>
      <c r="G429" s="29" t="s">
        <v>21</v>
      </c>
    </row>
    <row r="430" customFormat="false" ht="13.5" hidden="false" customHeight="false" outlineLevel="0" collapsed="false">
      <c r="A430" s="30" t="n">
        <v>3296</v>
      </c>
      <c r="B430" s="31" t="s">
        <v>355</v>
      </c>
      <c r="C430" s="1"/>
      <c r="D430" s="28" t="n">
        <v>1</v>
      </c>
      <c r="E430" s="33" t="n">
        <v>84</v>
      </c>
      <c r="F430" s="29" t="s">
        <v>21</v>
      </c>
      <c r="G430" s="29" t="s">
        <v>21</v>
      </c>
    </row>
    <row r="431" customFormat="false" ht="13.5" hidden="false" customHeight="false" outlineLevel="0" collapsed="false">
      <c r="A431" s="30" t="n">
        <v>3299</v>
      </c>
      <c r="B431" s="31" t="s">
        <v>356</v>
      </c>
      <c r="C431" s="41"/>
      <c r="D431" s="28" t="n">
        <v>5</v>
      </c>
      <c r="E431" s="28" t="n">
        <v>45</v>
      </c>
      <c r="F431" s="28" t="n">
        <v>31123</v>
      </c>
      <c r="G431" s="29" t="n">
        <v>27909</v>
      </c>
    </row>
    <row r="432" customFormat="false" ht="13.5" hidden="false" customHeight="false" outlineLevel="0" collapsed="false">
      <c r="A432" s="30"/>
      <c r="C432" s="41"/>
      <c r="D432" s="28"/>
      <c r="E432" s="28"/>
      <c r="F432" s="28"/>
      <c r="G432" s="29"/>
    </row>
    <row r="433" customFormat="false" ht="13.5" hidden="false" customHeight="false" outlineLevel="0" collapsed="false">
      <c r="A433" s="30"/>
      <c r="C433" s="41"/>
      <c r="D433" s="28"/>
      <c r="E433" s="28"/>
      <c r="F433" s="28"/>
      <c r="G433" s="29"/>
    </row>
    <row r="434" customFormat="false" ht="13.5" hidden="false" customHeight="false" outlineLevel="0" collapsed="false">
      <c r="A434" s="30"/>
      <c r="C434" s="41"/>
      <c r="D434" s="28"/>
      <c r="E434" s="28"/>
      <c r="F434" s="28"/>
      <c r="G434" s="29"/>
    </row>
    <row r="435" customFormat="false" ht="13.5" hidden="false" customHeight="false" outlineLevel="0" collapsed="false">
      <c r="A435" s="30"/>
      <c r="C435" s="42"/>
      <c r="D435" s="43"/>
      <c r="E435" s="43"/>
      <c r="F435" s="43"/>
      <c r="G435" s="44"/>
    </row>
    <row r="436" customFormat="false" ht="13.5" hidden="false" customHeight="false" outlineLevel="0" collapsed="false">
      <c r="A436" s="30"/>
      <c r="C436" s="42"/>
      <c r="D436" s="43"/>
      <c r="E436" s="43"/>
      <c r="F436" s="43"/>
      <c r="G436" s="44"/>
    </row>
    <row r="437" customFormat="false" ht="13.5" hidden="false" customHeight="false" outlineLevel="0" collapsed="false">
      <c r="A437" s="30"/>
      <c r="C437" s="42"/>
      <c r="D437" s="43"/>
      <c r="E437" s="43"/>
      <c r="F437" s="43"/>
      <c r="G437" s="44"/>
    </row>
    <row r="438" customFormat="false" ht="13.5" hidden="false" customHeight="false" outlineLevel="0" collapsed="false">
      <c r="A438" s="30"/>
      <c r="C438" s="42"/>
      <c r="D438" s="43"/>
      <c r="E438" s="43"/>
      <c r="F438" s="43"/>
      <c r="G438" s="44"/>
    </row>
    <row r="439" customFormat="false" ht="13.5" hidden="false" customHeight="false" outlineLevel="0" collapsed="false">
      <c r="A439" s="30"/>
      <c r="C439" s="42"/>
      <c r="D439" s="43"/>
      <c r="E439" s="43"/>
      <c r="F439" s="43"/>
      <c r="G439" s="44"/>
    </row>
    <row r="440" customFormat="false" ht="13.5" hidden="false" customHeight="false" outlineLevel="0" collapsed="false">
      <c r="A440" s="30"/>
      <c r="C440" s="42"/>
      <c r="D440" s="43"/>
      <c r="E440" s="43"/>
      <c r="F440" s="43"/>
      <c r="G440" s="44"/>
    </row>
    <row r="441" customFormat="false" ht="13.5" hidden="false" customHeight="false" outlineLevel="0" collapsed="false">
      <c r="A441" s="30"/>
      <c r="C441" s="42"/>
      <c r="D441" s="43"/>
      <c r="E441" s="43"/>
      <c r="F441" s="43"/>
      <c r="G441" s="44"/>
    </row>
    <row r="442" customFormat="false" ht="13.5" hidden="false" customHeight="false" outlineLevel="0" collapsed="false">
      <c r="A442" s="34"/>
      <c r="B442" s="35"/>
      <c r="C442" s="36"/>
      <c r="D442" s="37"/>
      <c r="E442" s="37"/>
      <c r="F442" s="37"/>
      <c r="G442" s="40"/>
    </row>
    <row r="443" s="45" customFormat="true" ht="13.5" hidden="false" customHeight="false" outlineLevel="0" collapsed="false">
      <c r="A443" s="1"/>
      <c r="B443" s="2"/>
      <c r="C443" s="3"/>
      <c r="D443" s="4"/>
      <c r="E443" s="4"/>
      <c r="F443" s="4"/>
      <c r="G443" s="4"/>
    </row>
    <row r="446" customFormat="false" ht="13.5" hidden="false" customHeight="false" outlineLevel="0" collapsed="false">
      <c r="E446" s="46"/>
      <c r="F446" s="46"/>
      <c r="G446" s="46"/>
    </row>
    <row r="451" customFormat="false" ht="13.5" hidden="false" customHeight="false" outlineLevel="0" collapsed="false">
      <c r="E451" s="46"/>
      <c r="F451" s="46"/>
      <c r="G451" s="46"/>
    </row>
    <row r="452" customFormat="false" ht="13.5" hidden="false" customHeight="false" outlineLevel="0" collapsed="false">
      <c r="E452" s="46"/>
      <c r="F452" s="46"/>
      <c r="G452" s="46"/>
    </row>
    <row r="454" customFormat="false" ht="13.5" hidden="false" customHeight="false" outlineLevel="0" collapsed="false">
      <c r="E454" s="46"/>
      <c r="F454" s="46"/>
      <c r="G454" s="46"/>
    </row>
    <row r="460" customFormat="false" ht="13.5" hidden="false" customHeight="false" outlineLevel="0" collapsed="false">
      <c r="E460" s="46"/>
      <c r="F460" s="46"/>
      <c r="G460" s="46"/>
    </row>
    <row r="465" customFormat="false" ht="13.5" hidden="false" customHeight="false" outlineLevel="0" collapsed="false">
      <c r="E465" s="46"/>
      <c r="F465" s="46"/>
      <c r="G465" s="46"/>
    </row>
    <row r="466" customFormat="false" ht="13.5" hidden="false" customHeight="false" outlineLevel="0" collapsed="false">
      <c r="E466" s="46"/>
      <c r="F466" s="46"/>
      <c r="G466" s="46"/>
    </row>
    <row r="467" customFormat="false" ht="13.5" hidden="false" customHeight="false" outlineLevel="0" collapsed="false">
      <c r="E467" s="46"/>
      <c r="F467" s="46"/>
      <c r="G467" s="46"/>
    </row>
    <row r="469" customFormat="false" ht="13.5" hidden="false" customHeight="false" outlineLevel="0" collapsed="false">
      <c r="E469" s="46"/>
      <c r="F469" s="46"/>
      <c r="G469" s="46"/>
    </row>
    <row r="474" customFormat="false" ht="13.5" hidden="false" customHeight="false" outlineLevel="0" collapsed="false">
      <c r="E474" s="46"/>
      <c r="F474" s="46"/>
      <c r="G474" s="46"/>
    </row>
    <row r="475" customFormat="false" ht="13.5" hidden="false" customHeight="false" outlineLevel="0" collapsed="false">
      <c r="E475" s="46"/>
      <c r="F475" s="46"/>
      <c r="G475" s="46"/>
    </row>
    <row r="476" customFormat="false" ht="13.5" hidden="false" customHeight="false" outlineLevel="0" collapsed="false">
      <c r="E476" s="46"/>
      <c r="F476" s="46"/>
      <c r="G476" s="46"/>
    </row>
    <row r="478" customFormat="false" ht="13.5" hidden="false" customHeight="false" outlineLevel="0" collapsed="false">
      <c r="E478" s="46"/>
      <c r="F478" s="46"/>
      <c r="G478" s="46"/>
    </row>
    <row r="481" customFormat="false" ht="13.5" hidden="false" customHeight="false" outlineLevel="0" collapsed="false">
      <c r="E481" s="46"/>
      <c r="F481" s="46"/>
      <c r="G481" s="46"/>
    </row>
    <row r="483" customFormat="false" ht="13.5" hidden="false" customHeight="false" outlineLevel="0" collapsed="false">
      <c r="E483" s="46"/>
      <c r="F483" s="46"/>
      <c r="G483" s="46"/>
    </row>
    <row r="484" customFormat="false" ht="13.5" hidden="false" customHeight="false" outlineLevel="0" collapsed="false">
      <c r="E484" s="46"/>
      <c r="F484" s="46"/>
      <c r="G484" s="46"/>
    </row>
    <row r="485" customFormat="false" ht="13.5" hidden="false" customHeight="false" outlineLevel="0" collapsed="false">
      <c r="E485" s="46"/>
      <c r="F485" s="46"/>
      <c r="G485" s="46"/>
    </row>
    <row r="486" customFormat="false" ht="13.5" hidden="false" customHeight="false" outlineLevel="0" collapsed="false">
      <c r="E486" s="46"/>
      <c r="F486" s="46"/>
      <c r="G486" s="46"/>
    </row>
    <row r="489" customFormat="false" ht="13.5" hidden="false" customHeight="false" outlineLevel="0" collapsed="false">
      <c r="E489" s="46"/>
      <c r="F489" s="46"/>
      <c r="G489" s="46"/>
    </row>
    <row r="490" customFormat="false" ht="13.5" hidden="false" customHeight="false" outlineLevel="0" collapsed="false">
      <c r="E490" s="46"/>
      <c r="F490" s="46"/>
      <c r="G490" s="46"/>
    </row>
    <row r="491" customFormat="false" ht="13.5" hidden="false" customHeight="false" outlineLevel="0" collapsed="false">
      <c r="E491" s="33"/>
      <c r="F491" s="33"/>
      <c r="G491" s="33"/>
    </row>
    <row r="492" customFormat="false" ht="13.5" hidden="false" customHeight="false" outlineLevel="0" collapsed="false">
      <c r="E492" s="33"/>
      <c r="F492" s="33"/>
      <c r="G492" s="33"/>
    </row>
    <row r="493" customFormat="false" ht="13.5" hidden="false" customHeight="false" outlineLevel="0" collapsed="false">
      <c r="E493" s="33"/>
      <c r="F493" s="33"/>
      <c r="G493" s="33"/>
    </row>
    <row r="494" customFormat="false" ht="13.5" hidden="false" customHeight="false" outlineLevel="0" collapsed="false">
      <c r="E494" s="33"/>
      <c r="F494" s="33"/>
      <c r="G494" s="33"/>
    </row>
    <row r="495" customFormat="false" ht="13.5" hidden="false" customHeight="false" outlineLevel="0" collapsed="false">
      <c r="E495" s="33"/>
      <c r="F495" s="33"/>
      <c r="G495" s="33"/>
    </row>
    <row r="496" customFormat="false" ht="13.5" hidden="false" customHeight="false" outlineLevel="0" collapsed="false">
      <c r="E496" s="33"/>
      <c r="F496" s="33"/>
      <c r="G496" s="33"/>
    </row>
    <row r="497" customFormat="false" ht="13.5" hidden="false" customHeight="false" outlineLevel="0" collapsed="false">
      <c r="E497" s="33"/>
      <c r="F497" s="33"/>
      <c r="G497" s="33"/>
    </row>
    <row r="498" customFormat="false" ht="13.5" hidden="false" customHeight="false" outlineLevel="0" collapsed="false">
      <c r="E498" s="33"/>
      <c r="F498" s="33"/>
      <c r="G498" s="33"/>
    </row>
    <row r="499" customFormat="false" ht="13.5" hidden="false" customHeight="false" outlineLevel="0" collapsed="false">
      <c r="E499" s="33"/>
      <c r="F499" s="33"/>
      <c r="G499" s="33"/>
    </row>
    <row r="500" customFormat="false" ht="13.5" hidden="false" customHeight="false" outlineLevel="0" collapsed="false">
      <c r="E500" s="33"/>
      <c r="F500" s="33"/>
      <c r="G500" s="33"/>
    </row>
    <row r="501" customFormat="false" ht="13.5" hidden="false" customHeight="false" outlineLevel="0" collapsed="false">
      <c r="E501" s="33"/>
      <c r="F501" s="33"/>
      <c r="G501" s="33"/>
    </row>
    <row r="502" customFormat="false" ht="13.5" hidden="false" customHeight="false" outlineLevel="0" collapsed="false">
      <c r="E502" s="33"/>
      <c r="F502" s="33"/>
      <c r="G502" s="33"/>
    </row>
    <row r="503" customFormat="false" ht="13.5" hidden="false" customHeight="false" outlineLevel="0" collapsed="false">
      <c r="E503" s="33"/>
      <c r="F503" s="33"/>
      <c r="G503" s="33"/>
    </row>
    <row r="504" customFormat="false" ht="13.5" hidden="false" customHeight="false" outlineLevel="0" collapsed="false">
      <c r="E504" s="33"/>
      <c r="F504" s="33"/>
      <c r="G504" s="33"/>
    </row>
    <row r="505" customFormat="false" ht="13.5" hidden="false" customHeight="false" outlineLevel="0" collapsed="false">
      <c r="E505" s="33"/>
      <c r="F505" s="33"/>
      <c r="G505" s="33"/>
    </row>
    <row r="506" customFormat="false" ht="13.5" hidden="false" customHeight="false" outlineLevel="0" collapsed="false">
      <c r="E506" s="33"/>
      <c r="F506" s="33"/>
      <c r="G506" s="33"/>
    </row>
    <row r="507" customFormat="false" ht="13.5" hidden="false" customHeight="false" outlineLevel="0" collapsed="false">
      <c r="E507" s="33"/>
      <c r="F507" s="33"/>
      <c r="G507" s="33"/>
    </row>
    <row r="508" customFormat="false" ht="13.5" hidden="false" customHeight="false" outlineLevel="0" collapsed="false">
      <c r="E508" s="33"/>
      <c r="F508" s="33"/>
      <c r="G508" s="33"/>
    </row>
    <row r="509" customFormat="false" ht="13.5" hidden="false" customHeight="false" outlineLevel="0" collapsed="false">
      <c r="E509" s="33"/>
      <c r="F509" s="33"/>
      <c r="G509" s="33"/>
    </row>
    <row r="510" customFormat="false" ht="13.5" hidden="false" customHeight="false" outlineLevel="0" collapsed="false">
      <c r="E510" s="33"/>
      <c r="F510" s="33"/>
      <c r="G510" s="33"/>
    </row>
    <row r="511" customFormat="false" ht="13.5" hidden="false" customHeight="false" outlineLevel="0" collapsed="false">
      <c r="E511" s="33"/>
      <c r="F511" s="33"/>
      <c r="G511" s="33"/>
    </row>
    <row r="512" customFormat="false" ht="13.5" hidden="false" customHeight="false" outlineLevel="0" collapsed="false">
      <c r="E512" s="33"/>
      <c r="F512" s="33"/>
      <c r="G512" s="33"/>
    </row>
    <row r="513" customFormat="false" ht="13.5" hidden="false" customHeight="false" outlineLevel="0" collapsed="false">
      <c r="E513" s="33"/>
      <c r="F513" s="33"/>
      <c r="G513" s="33"/>
    </row>
    <row r="514" customFormat="false" ht="13.5" hidden="false" customHeight="false" outlineLevel="0" collapsed="false">
      <c r="E514" s="33"/>
      <c r="F514" s="33"/>
      <c r="G514" s="33"/>
    </row>
  </sheetData>
  <sheetProtection sheet="true" objects="true" scenarios="true"/>
  <conditionalFormatting sqref="E461:E462 E441:E445 E390 E336 E281 E225 E174 E117 E63">
    <cfRule type="expression" priority="2" aboveAverage="0" equalAverage="0" bottom="0" percent="0" rank="0" text="" dxfId="0">
      <formula>AND(E461="X",#REF!=1)</formula>
    </cfRule>
    <cfRule type="expression" priority="3" aboveAverage="0" equalAverage="0" bottom="0" percent="0" rank="0" text="" dxfId="1">
      <formula>AND(E461="X",#REF!&gt;=2)</formula>
    </cfRule>
  </conditionalFormatting>
  <conditionalFormatting sqref="E482 E473 E468 E477 E470:E471 E479:E480">
    <cfRule type="expression" priority="4" aboveAverage="0" equalAverage="0" bottom="0" percent="0" rank="0" text="" dxfId="2">
      <formula>AND(E482="X",#REF!=1)</formula>
    </cfRule>
    <cfRule type="expression" priority="5" aboveAverage="0" equalAverage="0" bottom="0" percent="0" rank="0" text="" dxfId="3">
      <formula>AND(E482="X",#REF!&gt;=2)</formula>
    </cfRule>
  </conditionalFormatting>
  <conditionalFormatting sqref="E455:E459 E450 E464 E447:E448 E453 E435:E438">
    <cfRule type="expression" priority="6" aboveAverage="0" equalAverage="0" bottom="0" percent="0" rank="0" text="" dxfId="4">
      <formula>AND(E455="X",#REF!=1)</formula>
    </cfRule>
    <cfRule type="expression" priority="7" aboveAverage="0" equalAverage="0" bottom="0" percent="0" rank="0" text="" dxfId="5">
      <formula>AND(E455="X",#REF!&gt;=2)</formula>
    </cfRule>
  </conditionalFormatting>
  <conditionalFormatting sqref="E487:E488">
    <cfRule type="expression" priority="8" aboveAverage="0" equalAverage="0" bottom="0" percent="0" rank="0" text="" dxfId="6">
      <formula>AND(E487="X",#REF!=1)</formula>
    </cfRule>
    <cfRule type="expression" priority="9" aboveAverage="0" equalAverage="0" bottom="0" percent="0" rank="0" text="" dxfId="7">
      <formula>AND(E487="X",#REF!&gt;=2)</formula>
    </cfRule>
  </conditionalFormatting>
  <printOptions headings="false" gridLines="false" gridLinesSet="true" horizontalCentered="false" verticalCentered="false"/>
  <pageMargins left="0.472222222222222" right="0.39375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4:25:47Z</dcterms:created>
  <dc:creator>情報企画課</dc:creator>
  <dc:description/>
  <dc:language>en-US</dc:language>
  <cp:lastModifiedBy>情報企画課</cp:lastModifiedBy>
  <dcterms:modified xsi:type="dcterms:W3CDTF">2008-03-10T04:59:29Z</dcterms:modified>
  <cp:revision>0</cp:revision>
  <dc:subject/>
  <dc:title/>
</cp:coreProperties>
</file>