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１" sheetId="1" state="visible" r:id="rId2"/>
  </sheets>
  <definedNames>
    <definedName function="false" hidden="false" localSheetId="0" name="_xlnm.Print_Area" vbProcedure="false">表１１!$B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第１１表　産業中分類別付加価値率、原材料率及び現金給与率（従業者３０人以上の事業所）</t>
  </si>
  <si>
    <t xml:space="preserve">（単位：万円）</t>
  </si>
  <si>
    <t xml:space="preserve">産　業　中　分　類</t>
  </si>
  <si>
    <t xml:space="preserve">生産額</t>
  </si>
  <si>
    <t xml:space="preserve">構成比（％）</t>
  </si>
  <si>
    <t xml:space="preserve">付加価値額</t>
  </si>
  <si>
    <t xml:space="preserve">付加価値率（％）</t>
  </si>
  <si>
    <t xml:space="preserve">原材料使用額等</t>
  </si>
  <si>
    <t xml:space="preserve">原材料率（％）</t>
  </si>
  <si>
    <t xml:space="preserve">現金給与総額</t>
  </si>
  <si>
    <t xml:space="preserve">現金給与率（％）</t>
  </si>
  <si>
    <t xml:space="preserve">産業コード２桁</t>
  </si>
  <si>
    <t xml:space="preserve">現金給与合計</t>
  </si>
  <si>
    <t xml:space="preserve">内国消費税額</t>
  </si>
  <si>
    <t xml:space="preserve">推計消費税額</t>
  </si>
  <si>
    <t xml:space="preserve">   </t>
  </si>
  <si>
    <t xml:space="preserve">総　　　　　数</t>
  </si>
  <si>
    <t xml:space="preserve">総計</t>
  </si>
  <si>
    <t xml:space="preserve">09</t>
  </si>
  <si>
    <t xml:space="preserve">食料品</t>
  </si>
  <si>
    <t xml:space="preserve">飲料</t>
  </si>
  <si>
    <t xml:space="preserve">繊維</t>
  </si>
  <si>
    <t xml:space="preserve">衣服</t>
  </si>
  <si>
    <t xml:space="preserve">木材</t>
  </si>
  <si>
    <t xml:space="preserve">家具</t>
  </si>
  <si>
    <t xml:space="preserve">x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－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器</t>
  </si>
  <si>
    <t xml:space="preserve">電気機器</t>
  </si>
  <si>
    <t xml:space="preserve">情報通信機器</t>
  </si>
  <si>
    <t xml:space="preserve">電子部品</t>
  </si>
  <si>
    <t xml:space="preserve">輸送用機器</t>
  </si>
  <si>
    <t xml:space="preserve">精密機器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_ ;_ @_ "/>
    <numFmt numFmtId="168" formatCode="#,##0.00000;\▲#,##0.00000"/>
  </numFmts>
  <fonts count="9">
    <font>
      <sz val="10"/>
      <name val="M 中ゴシック BBB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F1"/>
    </sheetView>
  </sheetViews>
  <sheetFormatPr defaultColWidth="10.851562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13"/>
    <col collapsed="false" customWidth="true" hidden="false" outlineLevel="0" max="3" min="3" style="1" width="18.99"/>
    <col collapsed="false" customWidth="true" hidden="false" outlineLevel="0" max="4" min="4" style="1" width="19.56"/>
    <col collapsed="false" customWidth="true" hidden="false" outlineLevel="0" max="5" min="5" style="1" width="15.7"/>
    <col collapsed="false" customWidth="true" hidden="false" outlineLevel="0" max="6" min="6" style="1" width="19.56"/>
    <col collapsed="false" customWidth="true" hidden="false" outlineLevel="0" max="7" min="7" style="1" width="16.99"/>
    <col collapsed="false" customWidth="true" hidden="false" outlineLevel="0" max="8" min="8" style="1" width="17.7"/>
    <col collapsed="false" customWidth="true" hidden="false" outlineLevel="0" max="9" min="9" style="1" width="14.99"/>
    <col collapsed="false" customWidth="true" hidden="false" outlineLevel="0" max="10" min="10" style="1" width="15.7"/>
    <col collapsed="false" customWidth="true" hidden="false" outlineLevel="0" max="11" min="11" style="1" width="16.85"/>
    <col collapsed="false" customWidth="false" hidden="false" outlineLevel="0" max="12" min="12" style="1" width="10.85"/>
    <col collapsed="false" customWidth="true" hidden="false" outlineLevel="0" max="20" min="13" style="1" width="9.99"/>
    <col collapsed="false" customWidth="false" hidden="false" outlineLevel="0" max="257" min="21" style="1" width="10.85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K1" s="3" t="s">
        <v>1</v>
      </c>
    </row>
    <row r="2" customFormat="false" ht="12" hidden="false" customHeight="true" outlineLevel="0" collapsed="false">
      <c r="B2" s="4"/>
      <c r="C2" s="4"/>
      <c r="D2" s="4"/>
      <c r="E2" s="4"/>
      <c r="M2" s="5"/>
      <c r="N2" s="5"/>
      <c r="O2" s="5"/>
      <c r="P2" s="5"/>
      <c r="Q2" s="5"/>
      <c r="R2" s="5"/>
      <c r="S2" s="5"/>
      <c r="T2" s="5"/>
    </row>
    <row r="3" customFormat="false" ht="24" hidden="false" customHeight="true" outlineLevel="0" collapsed="false">
      <c r="B3" s="6" t="s">
        <v>2</v>
      </c>
      <c r="C3" s="6"/>
      <c r="D3" s="6" t="s">
        <v>3</v>
      </c>
      <c r="E3" s="6" t="s">
        <v>4</v>
      </c>
      <c r="F3" s="7" t="s">
        <v>5</v>
      </c>
      <c r="G3" s="7" t="s">
        <v>6</v>
      </c>
      <c r="H3" s="7" t="s">
        <v>7</v>
      </c>
      <c r="I3" s="6" t="s">
        <v>8</v>
      </c>
      <c r="J3" s="6" t="s">
        <v>9</v>
      </c>
      <c r="K3" s="8" t="s">
        <v>10</v>
      </c>
      <c r="L3" s="5"/>
      <c r="M3" s="3" t="s">
        <v>11</v>
      </c>
      <c r="N3" s="3" t="s">
        <v>3</v>
      </c>
      <c r="O3" s="3" t="s">
        <v>5</v>
      </c>
      <c r="P3" s="3" t="s">
        <v>7</v>
      </c>
      <c r="Q3" s="3" t="s">
        <v>12</v>
      </c>
      <c r="R3" s="3" t="s">
        <v>13</v>
      </c>
      <c r="S3" s="3" t="s">
        <v>14</v>
      </c>
      <c r="T3" s="5"/>
    </row>
    <row r="4" customFormat="false" ht="24" hidden="false" customHeight="true" outlineLevel="0" collapsed="false">
      <c r="B4" s="9" t="s">
        <v>15</v>
      </c>
      <c r="C4" s="10" t="s">
        <v>16</v>
      </c>
      <c r="D4" s="11" t="n">
        <v>254886424</v>
      </c>
      <c r="E4" s="12" t="n">
        <f aca="false">D4/D$4*100</f>
        <v>100</v>
      </c>
      <c r="F4" s="13" t="n">
        <v>88166655</v>
      </c>
      <c r="G4" s="14" t="n">
        <f aca="false">F4/(D4-(R4+S4))*100</f>
        <v>35.1031135051057</v>
      </c>
      <c r="H4" s="13" t="n">
        <v>151184710</v>
      </c>
      <c r="I4" s="15" t="n">
        <f aca="false">H4/(D4-(R4+S4))*100</f>
        <v>60.1934374777686</v>
      </c>
      <c r="J4" s="11" t="n">
        <v>31325571</v>
      </c>
      <c r="K4" s="16" t="n">
        <f aca="false">J4/(D4-(R4+S4))*100</f>
        <v>12.4721196967861</v>
      </c>
      <c r="L4" s="5"/>
      <c r="M4" s="3" t="s">
        <v>17</v>
      </c>
      <c r="N4" s="1" t="n">
        <v>254886424</v>
      </c>
      <c r="O4" s="1" t="n">
        <v>88166655</v>
      </c>
      <c r="P4" s="1" t="n">
        <v>151184710</v>
      </c>
      <c r="Q4" s="1" t="n">
        <v>31325571</v>
      </c>
      <c r="R4" s="1" t="n">
        <v>1149861</v>
      </c>
      <c r="S4" s="1" t="n">
        <v>2571791</v>
      </c>
      <c r="T4" s="5"/>
    </row>
    <row r="5" customFormat="false" ht="24" hidden="false" customHeight="true" outlineLevel="0" collapsed="false">
      <c r="B5" s="17"/>
      <c r="C5" s="18"/>
      <c r="D5" s="19"/>
      <c r="E5" s="20"/>
      <c r="F5" s="21"/>
      <c r="G5" s="22"/>
      <c r="H5" s="21"/>
      <c r="I5" s="23"/>
      <c r="J5" s="24"/>
      <c r="K5" s="25"/>
      <c r="L5" s="5"/>
      <c r="M5" s="5"/>
      <c r="N5" s="5"/>
      <c r="O5" s="5"/>
      <c r="P5" s="5"/>
      <c r="Q5" s="5"/>
      <c r="R5" s="5"/>
      <c r="S5" s="5"/>
      <c r="T5" s="5"/>
    </row>
    <row r="6" customFormat="false" ht="24" hidden="false" customHeight="true" outlineLevel="0" collapsed="false">
      <c r="B6" s="26" t="s">
        <v>18</v>
      </c>
      <c r="C6" s="27" t="s">
        <v>19</v>
      </c>
      <c r="D6" s="24" t="n">
        <v>22327421</v>
      </c>
      <c r="E6" s="20" t="n">
        <f aca="false">D6/D$4*100</f>
        <v>8.75975293215303</v>
      </c>
      <c r="F6" s="28" t="n">
        <v>7786334</v>
      </c>
      <c r="G6" s="22" t="n">
        <f aca="false">F6/(D6-(R6+S6))*100</f>
        <v>35.4984174794989</v>
      </c>
      <c r="H6" s="28" t="n">
        <v>13517916</v>
      </c>
      <c r="I6" s="23" t="n">
        <f aca="false">H6/(D6-(R6+S6))*100</f>
        <v>61.6290831629876</v>
      </c>
      <c r="J6" s="24" t="n">
        <v>3277970</v>
      </c>
      <c r="K6" s="25" t="n">
        <f aca="false">J6/(D6-(R6+S6))*100</f>
        <v>14.9444844705189</v>
      </c>
      <c r="L6" s="5"/>
      <c r="M6" s="1" t="n">
        <v>9</v>
      </c>
      <c r="N6" s="1" t="n">
        <v>22327421</v>
      </c>
      <c r="O6" s="1" t="n">
        <v>7786334</v>
      </c>
      <c r="P6" s="1" t="n">
        <v>13517916</v>
      </c>
      <c r="Q6" s="1" t="n">
        <v>3277970</v>
      </c>
      <c r="R6" s="1" t="n">
        <v>0</v>
      </c>
      <c r="S6" s="1" t="n">
        <v>393108</v>
      </c>
      <c r="T6" s="5"/>
    </row>
    <row r="7" customFormat="false" ht="24" hidden="false" customHeight="true" outlineLevel="0" collapsed="false">
      <c r="B7" s="17" t="n">
        <v>10</v>
      </c>
      <c r="C7" s="27" t="s">
        <v>20</v>
      </c>
      <c r="D7" s="24" t="n">
        <v>14243179</v>
      </c>
      <c r="E7" s="20" t="n">
        <f aca="false">D7/D$4*100</f>
        <v>5.58804928739555</v>
      </c>
      <c r="F7" s="28" t="n">
        <v>3478206</v>
      </c>
      <c r="G7" s="22" t="n">
        <f aca="false">F7/(D7-(R7+S7))*100</f>
        <v>27.0358381639478</v>
      </c>
      <c r="H7" s="28" t="n">
        <v>9093699</v>
      </c>
      <c r="I7" s="23" t="n">
        <f aca="false">H7/(D7-(R7+S7))*100</f>
        <v>70.6846502121076</v>
      </c>
      <c r="J7" s="24" t="n">
        <v>789361</v>
      </c>
      <c r="K7" s="25" t="n">
        <f aca="false">J7/(D7-(R7+S7))*100</f>
        <v>6.13564471136327</v>
      </c>
      <c r="L7" s="5"/>
      <c r="M7" s="1" t="n">
        <v>10</v>
      </c>
      <c r="N7" s="1" t="n">
        <v>14243179</v>
      </c>
      <c r="O7" s="1" t="n">
        <v>3478206</v>
      </c>
      <c r="P7" s="1" t="n">
        <v>9093699</v>
      </c>
      <c r="Q7" s="1" t="n">
        <v>789361</v>
      </c>
      <c r="R7" s="1" t="n">
        <v>1149861</v>
      </c>
      <c r="S7" s="1" t="n">
        <v>228150</v>
      </c>
      <c r="T7" s="5"/>
    </row>
    <row r="8" customFormat="false" ht="24" hidden="false" customHeight="true" outlineLevel="0" collapsed="false">
      <c r="B8" s="17" t="n">
        <v>11</v>
      </c>
      <c r="C8" s="27" t="s">
        <v>21</v>
      </c>
      <c r="D8" s="24" t="n">
        <v>977881</v>
      </c>
      <c r="E8" s="20" t="n">
        <f aca="false">D8/D$4*100</f>
        <v>0.383653622917163</v>
      </c>
      <c r="F8" s="28" t="n">
        <v>413687</v>
      </c>
      <c r="G8" s="22" t="n">
        <f aca="false">F8/(D8-(R8+S8))*100</f>
        <v>43.2996477933442</v>
      </c>
      <c r="H8" s="28" t="n">
        <v>518564</v>
      </c>
      <c r="I8" s="23" t="n">
        <f aca="false">H8/(D8-(R8+S8))*100</f>
        <v>54.2768773452096</v>
      </c>
      <c r="J8" s="24" t="n">
        <v>276541</v>
      </c>
      <c r="K8" s="25" t="n">
        <f aca="false">J8/(D8-(R8+S8))*100</f>
        <v>28.9448977135351</v>
      </c>
      <c r="L8" s="5"/>
      <c r="M8" s="1" t="n">
        <v>11</v>
      </c>
      <c r="N8" s="1" t="n">
        <v>977881</v>
      </c>
      <c r="O8" s="1" t="n">
        <v>413687</v>
      </c>
      <c r="P8" s="1" t="n">
        <v>518564</v>
      </c>
      <c r="Q8" s="1" t="n">
        <v>276541</v>
      </c>
      <c r="S8" s="1" t="n">
        <v>22476</v>
      </c>
      <c r="T8" s="5"/>
    </row>
    <row r="9" customFormat="false" ht="24" hidden="false" customHeight="true" outlineLevel="0" collapsed="false">
      <c r="B9" s="17" t="n">
        <v>12</v>
      </c>
      <c r="C9" s="27" t="s">
        <v>22</v>
      </c>
      <c r="D9" s="24" t="n">
        <v>1572003</v>
      </c>
      <c r="E9" s="20" t="n">
        <f aca="false">D9/D$4*100</f>
        <v>0.61674646116107</v>
      </c>
      <c r="F9" s="28" t="n">
        <v>759247</v>
      </c>
      <c r="G9" s="22" t="n">
        <f aca="false">F9/(D9-(R9+S9))*100</f>
        <v>49.413028820747</v>
      </c>
      <c r="H9" s="28" t="n">
        <v>749723</v>
      </c>
      <c r="I9" s="23" t="n">
        <f aca="false">H9/(D9-(R9+S9))*100</f>
        <v>48.7931914206798</v>
      </c>
      <c r="J9" s="24" t="n">
        <v>476405</v>
      </c>
      <c r="K9" s="25" t="n">
        <f aca="false">J9/(D9-(R9+S9))*100</f>
        <v>31.00521173656</v>
      </c>
      <c r="L9" s="5"/>
      <c r="M9" s="1" t="n">
        <v>12</v>
      </c>
      <c r="N9" s="1" t="n">
        <v>1572003</v>
      </c>
      <c r="O9" s="1" t="n">
        <v>759247</v>
      </c>
      <c r="P9" s="1" t="n">
        <v>749723</v>
      </c>
      <c r="Q9" s="1" t="n">
        <v>476405</v>
      </c>
      <c r="S9" s="1" t="n">
        <v>35471</v>
      </c>
      <c r="T9" s="5"/>
    </row>
    <row r="10" customFormat="false" ht="24" hidden="false" customHeight="true" outlineLevel="0" collapsed="false">
      <c r="B10" s="17" t="n">
        <v>13</v>
      </c>
      <c r="C10" s="27" t="s">
        <v>23</v>
      </c>
      <c r="D10" s="24" t="n">
        <v>1082771</v>
      </c>
      <c r="E10" s="20" t="n">
        <f aca="false">D10/D$4*100</f>
        <v>0.424805285039426</v>
      </c>
      <c r="F10" s="28" t="n">
        <v>338712</v>
      </c>
      <c r="G10" s="22" t="n">
        <f aca="false">F10/(D10-(R10+S10))*100</f>
        <v>31.7159430874896</v>
      </c>
      <c r="H10" s="28" t="n">
        <v>677572</v>
      </c>
      <c r="I10" s="23" t="n">
        <f aca="false">H10/(D10-(R10+S10))*100</f>
        <v>63.4457444367974</v>
      </c>
      <c r="J10" s="24" t="n">
        <v>114846</v>
      </c>
      <c r="K10" s="25" t="n">
        <f aca="false">J10/(D10-(R10+S10))*100</f>
        <v>10.7538238970743</v>
      </c>
      <c r="L10" s="5"/>
      <c r="M10" s="1" t="n">
        <v>13</v>
      </c>
      <c r="N10" s="1" t="n">
        <v>1082771</v>
      </c>
      <c r="O10" s="1" t="n">
        <v>338712</v>
      </c>
      <c r="P10" s="1" t="n">
        <v>677572</v>
      </c>
      <c r="Q10" s="1" t="n">
        <v>114846</v>
      </c>
      <c r="S10" s="1" t="n">
        <v>14816</v>
      </c>
      <c r="T10" s="5"/>
    </row>
    <row r="11" customFormat="false" ht="24" hidden="false" customHeight="true" outlineLevel="0" collapsed="false">
      <c r="B11" s="17" t="n">
        <v>14</v>
      </c>
      <c r="C11" s="27" t="s">
        <v>24</v>
      </c>
      <c r="D11" s="24" t="s">
        <v>25</v>
      </c>
      <c r="E11" s="24" t="s">
        <v>25</v>
      </c>
      <c r="F11" s="28" t="s">
        <v>25</v>
      </c>
      <c r="G11" s="24" t="s">
        <v>25</v>
      </c>
      <c r="H11" s="24" t="s">
        <v>25</v>
      </c>
      <c r="I11" s="24" t="s">
        <v>25</v>
      </c>
      <c r="J11" s="24" t="s">
        <v>25</v>
      </c>
      <c r="K11" s="28" t="s">
        <v>25</v>
      </c>
      <c r="L11" s="5"/>
      <c r="M11" s="1" t="n">
        <v>14</v>
      </c>
      <c r="N11" s="1" t="n">
        <v>297690</v>
      </c>
      <c r="O11" s="1" t="n">
        <v>52081</v>
      </c>
      <c r="P11" s="1" t="n">
        <v>237189</v>
      </c>
      <c r="Q11" s="1" t="n">
        <v>93921</v>
      </c>
      <c r="S11" s="1" t="n">
        <v>2395</v>
      </c>
      <c r="T11" s="5"/>
    </row>
    <row r="12" customFormat="false" ht="24" hidden="false" customHeight="true" outlineLevel="0" collapsed="false">
      <c r="B12" s="17" t="n">
        <v>15</v>
      </c>
      <c r="C12" s="27" t="s">
        <v>26</v>
      </c>
      <c r="D12" s="24" t="n">
        <v>6568593</v>
      </c>
      <c r="E12" s="20" t="n">
        <f aca="false">D12/D$4*100</f>
        <v>2.57706663890424</v>
      </c>
      <c r="F12" s="28" t="n">
        <v>2510585</v>
      </c>
      <c r="G12" s="22" t="n">
        <f aca="false">F12/(D12-(R12+S12))*100</f>
        <v>38.9034239122518</v>
      </c>
      <c r="H12" s="28" t="n">
        <v>3514381</v>
      </c>
      <c r="I12" s="23" t="n">
        <f aca="false">H12/(D12-(R12+S12))*100</f>
        <v>54.4580063340471</v>
      </c>
      <c r="J12" s="24" t="n">
        <v>554809</v>
      </c>
      <c r="K12" s="25" t="n">
        <f aca="false">J12/(D12-(R12+S12))*100</f>
        <v>8.59718739550046</v>
      </c>
      <c r="L12" s="5"/>
      <c r="M12" s="1" t="n">
        <v>15</v>
      </c>
      <c r="N12" s="1" t="n">
        <v>6568593</v>
      </c>
      <c r="O12" s="1" t="n">
        <v>2510585</v>
      </c>
      <c r="P12" s="1" t="n">
        <v>3514381</v>
      </c>
      <c r="Q12" s="1" t="n">
        <v>554809</v>
      </c>
      <c r="S12" s="1" t="n">
        <v>115215</v>
      </c>
      <c r="T12" s="5"/>
    </row>
    <row r="13" customFormat="false" ht="24" hidden="false" customHeight="true" outlineLevel="0" collapsed="false">
      <c r="B13" s="17" t="n">
        <v>16</v>
      </c>
      <c r="C13" s="27" t="s">
        <v>27</v>
      </c>
      <c r="D13" s="24" t="n">
        <v>5916668</v>
      </c>
      <c r="E13" s="20" t="n">
        <f aca="false">D13/D$4*100</f>
        <v>2.32129585685584</v>
      </c>
      <c r="F13" s="28" t="n">
        <v>2368387</v>
      </c>
      <c r="G13" s="22" t="n">
        <f aca="false">F13/(D13-(R13+S13))*100</f>
        <v>40.5966353151185</v>
      </c>
      <c r="H13" s="28" t="n">
        <v>3112785</v>
      </c>
      <c r="I13" s="23" t="n">
        <f aca="false">H13/(D13-(R13+S13))*100</f>
        <v>53.3563971848228</v>
      </c>
      <c r="J13" s="24" t="n">
        <v>873071</v>
      </c>
      <c r="K13" s="25" t="n">
        <f aca="false">J13/(D13-(R13+S13))*100</f>
        <v>14.9653519425693</v>
      </c>
      <c r="L13" s="5"/>
      <c r="M13" s="1" t="n">
        <v>16</v>
      </c>
      <c r="N13" s="1" t="n">
        <v>5916668</v>
      </c>
      <c r="O13" s="1" t="n">
        <v>2368387</v>
      </c>
      <c r="P13" s="1" t="n">
        <v>3112785</v>
      </c>
      <c r="Q13" s="1" t="n">
        <v>873071</v>
      </c>
      <c r="S13" s="1" t="n">
        <v>82719</v>
      </c>
      <c r="T13" s="5"/>
    </row>
    <row r="14" customFormat="false" ht="24" hidden="false" customHeight="true" outlineLevel="0" collapsed="false">
      <c r="B14" s="17" t="n">
        <v>17</v>
      </c>
      <c r="C14" s="27" t="s">
        <v>28</v>
      </c>
      <c r="D14" s="24" t="n">
        <v>14054089</v>
      </c>
      <c r="E14" s="20" t="n">
        <f aca="false">D14/D$4*100</f>
        <v>5.51386330407303</v>
      </c>
      <c r="F14" s="28" t="n">
        <v>6256975</v>
      </c>
      <c r="G14" s="22" t="n">
        <f aca="false">F14/(D14-(R14+S14))*100</f>
        <v>45.1649490876312</v>
      </c>
      <c r="H14" s="28" t="n">
        <v>6841489</v>
      </c>
      <c r="I14" s="23" t="n">
        <f aca="false">H14/(D14-(R14+S14))*100</f>
        <v>49.3841676478792</v>
      </c>
      <c r="J14" s="24" t="n">
        <v>1418403</v>
      </c>
      <c r="K14" s="25" t="n">
        <f aca="false">J14/(D14-(R14+S14))*100</f>
        <v>10.2385097080847</v>
      </c>
      <c r="L14" s="5"/>
      <c r="M14" s="1" t="n">
        <v>17</v>
      </c>
      <c r="N14" s="1" t="n">
        <v>14054089</v>
      </c>
      <c r="O14" s="1" t="n">
        <v>6256975</v>
      </c>
      <c r="P14" s="1" t="n">
        <v>6841489</v>
      </c>
      <c r="Q14" s="1" t="n">
        <v>1418403</v>
      </c>
      <c r="S14" s="1" t="n">
        <v>200481</v>
      </c>
      <c r="T14" s="5"/>
    </row>
    <row r="15" customFormat="false" ht="24" hidden="false" customHeight="true" outlineLevel="0" collapsed="false">
      <c r="B15" s="17" t="n">
        <v>18</v>
      </c>
      <c r="C15" s="27" t="s">
        <v>29</v>
      </c>
      <c r="D15" s="29" t="s">
        <v>30</v>
      </c>
      <c r="E15" s="29" t="s">
        <v>30</v>
      </c>
      <c r="F15" s="30" t="s">
        <v>30</v>
      </c>
      <c r="G15" s="29" t="s">
        <v>30</v>
      </c>
      <c r="H15" s="29" t="s">
        <v>30</v>
      </c>
      <c r="I15" s="29" t="s">
        <v>30</v>
      </c>
      <c r="J15" s="29" t="s">
        <v>30</v>
      </c>
      <c r="K15" s="30" t="s">
        <v>30</v>
      </c>
      <c r="L15" s="5"/>
      <c r="T15" s="5"/>
    </row>
    <row r="16" customFormat="false" ht="24" hidden="false" customHeight="true" outlineLevel="0" collapsed="false">
      <c r="B16" s="17" t="n">
        <v>19</v>
      </c>
      <c r="C16" s="27" t="s">
        <v>31</v>
      </c>
      <c r="D16" s="24" t="n">
        <v>6821508</v>
      </c>
      <c r="E16" s="20" t="n">
        <f aca="false">D16/D$4*100</f>
        <v>2.67629318696079</v>
      </c>
      <c r="F16" s="28" t="n">
        <v>2750923</v>
      </c>
      <c r="G16" s="22" t="n">
        <f aca="false">F16/(D16-(R16+S16))*100</f>
        <v>41.0068713400604</v>
      </c>
      <c r="H16" s="28" t="n">
        <v>3650664</v>
      </c>
      <c r="I16" s="23" t="n">
        <f aca="false">H16/(D16-(R16+S16))*100</f>
        <v>54.418938281366</v>
      </c>
      <c r="J16" s="24" t="n">
        <v>1125578</v>
      </c>
      <c r="K16" s="25" t="n">
        <f aca="false">J16/(D16-(R16+S16))*100</f>
        <v>16.7785256909054</v>
      </c>
      <c r="L16" s="5"/>
      <c r="M16" s="1" t="n">
        <v>19</v>
      </c>
      <c r="N16" s="1" t="n">
        <v>6821508</v>
      </c>
      <c r="O16" s="1" t="n">
        <v>2750923</v>
      </c>
      <c r="P16" s="1" t="n">
        <v>3650664</v>
      </c>
      <c r="Q16" s="1" t="n">
        <v>1125578</v>
      </c>
      <c r="S16" s="1" t="n">
        <v>113064</v>
      </c>
      <c r="T16" s="5"/>
    </row>
    <row r="17" customFormat="false" ht="24" hidden="false" customHeight="true" outlineLevel="0" collapsed="false">
      <c r="B17" s="17" t="n">
        <v>20</v>
      </c>
      <c r="C17" s="27" t="s">
        <v>32</v>
      </c>
      <c r="D17" s="24" t="n">
        <v>7064612</v>
      </c>
      <c r="E17" s="20" t="n">
        <f aca="false">D17/D$4*100</f>
        <v>2.77167056963379</v>
      </c>
      <c r="F17" s="28" t="n">
        <v>3020988</v>
      </c>
      <c r="G17" s="22" t="n">
        <f aca="false">F17/(D17-(R17+S17))*100</f>
        <v>43.5525781614021</v>
      </c>
      <c r="H17" s="28" t="n">
        <v>3668139</v>
      </c>
      <c r="I17" s="23" t="n">
        <f aca="false">H17/(D17-(R17+S17))*100</f>
        <v>52.8823386601957</v>
      </c>
      <c r="J17" s="24" t="n">
        <v>795277</v>
      </c>
      <c r="K17" s="25" t="n">
        <f aca="false">J17/(D17-(R17+S17))*100</f>
        <v>11.4652437224065</v>
      </c>
      <c r="L17" s="5"/>
      <c r="M17" s="1" t="n">
        <v>20</v>
      </c>
      <c r="N17" s="1" t="n">
        <v>7064612</v>
      </c>
      <c r="O17" s="1" t="n">
        <v>3020988</v>
      </c>
      <c r="P17" s="1" t="n">
        <v>3668139</v>
      </c>
      <c r="Q17" s="1" t="n">
        <v>795277</v>
      </c>
      <c r="S17" s="1" t="n">
        <v>128196</v>
      </c>
      <c r="T17" s="5"/>
    </row>
    <row r="18" customFormat="false" ht="24" hidden="false" customHeight="true" outlineLevel="0" collapsed="false">
      <c r="B18" s="17" t="n">
        <v>21</v>
      </c>
      <c r="C18" s="27" t="s">
        <v>33</v>
      </c>
      <c r="D18" s="29" t="s">
        <v>30</v>
      </c>
      <c r="E18" s="29" t="s">
        <v>30</v>
      </c>
      <c r="F18" s="30" t="s">
        <v>30</v>
      </c>
      <c r="G18" s="29" t="s">
        <v>30</v>
      </c>
      <c r="H18" s="29" t="s">
        <v>30</v>
      </c>
      <c r="I18" s="29" t="s">
        <v>30</v>
      </c>
      <c r="J18" s="29" t="s">
        <v>30</v>
      </c>
      <c r="K18" s="30" t="s">
        <v>30</v>
      </c>
      <c r="L18" s="5"/>
      <c r="T18" s="5"/>
    </row>
    <row r="19" customFormat="false" ht="24" hidden="false" customHeight="true" outlineLevel="0" collapsed="false">
      <c r="B19" s="17" t="n">
        <v>22</v>
      </c>
      <c r="C19" s="27" t="s">
        <v>34</v>
      </c>
      <c r="D19" s="24" t="n">
        <v>3011910</v>
      </c>
      <c r="E19" s="20" t="n">
        <f aca="false">D19/D$4*100</f>
        <v>1.1816674865351</v>
      </c>
      <c r="F19" s="28" t="n">
        <v>1544461</v>
      </c>
      <c r="G19" s="22" t="n">
        <f aca="false">F19/(D19-(R19+S19))*100</f>
        <v>52.5854334841309</v>
      </c>
      <c r="H19" s="28" t="n">
        <v>1243027</v>
      </c>
      <c r="I19" s="23" t="n">
        <f aca="false">H19/(D19-(R19+S19))*100</f>
        <v>42.32228177175</v>
      </c>
      <c r="J19" s="24" t="n">
        <v>523913</v>
      </c>
      <c r="K19" s="25" t="n">
        <f aca="false">J19/(D19-(R19+S19))*100</f>
        <v>17.8380627370788</v>
      </c>
      <c r="L19" s="5"/>
      <c r="M19" s="1" t="n">
        <v>22</v>
      </c>
      <c r="N19" s="1" t="n">
        <v>3011910</v>
      </c>
      <c r="O19" s="1" t="n">
        <v>1544461</v>
      </c>
      <c r="P19" s="1" t="n">
        <v>1243027</v>
      </c>
      <c r="Q19" s="1" t="n">
        <v>523913</v>
      </c>
      <c r="R19" s="1" t="n">
        <v>0</v>
      </c>
      <c r="S19" s="1" t="n">
        <v>74859</v>
      </c>
      <c r="T19" s="5"/>
    </row>
    <row r="20" customFormat="false" ht="24" hidden="false" customHeight="true" outlineLevel="0" collapsed="false">
      <c r="B20" s="17" t="n">
        <v>23</v>
      </c>
      <c r="C20" s="27" t="s">
        <v>35</v>
      </c>
      <c r="D20" s="24" t="n">
        <v>4949507</v>
      </c>
      <c r="E20" s="20" t="n">
        <f aca="false">D20/D$4*100</f>
        <v>1.94184802875182</v>
      </c>
      <c r="F20" s="28" t="n">
        <v>1431843</v>
      </c>
      <c r="G20" s="22" t="n">
        <f aca="false">F20/(D20-(R20+S20))*100</f>
        <v>29.3445507936706</v>
      </c>
      <c r="H20" s="28" t="n">
        <v>3279152</v>
      </c>
      <c r="I20" s="23" t="n">
        <f aca="false">H20/(D20-(R20+S20))*100</f>
        <v>67.2037663515949</v>
      </c>
      <c r="J20" s="24" t="n">
        <v>361599</v>
      </c>
      <c r="K20" s="25" t="n">
        <f aca="false">J20/(D20-(R20+S20))*100</f>
        <v>7.41070090955538</v>
      </c>
      <c r="L20" s="5"/>
      <c r="M20" s="1" t="n">
        <v>23</v>
      </c>
      <c r="N20" s="1" t="n">
        <v>4949507</v>
      </c>
      <c r="O20" s="1" t="n">
        <v>1431843</v>
      </c>
      <c r="P20" s="1" t="n">
        <v>3279152</v>
      </c>
      <c r="Q20" s="1" t="n">
        <v>361599</v>
      </c>
      <c r="S20" s="1" t="n">
        <v>70090</v>
      </c>
      <c r="T20" s="5"/>
    </row>
    <row r="21" customFormat="false" ht="24" hidden="false" customHeight="true" outlineLevel="0" collapsed="false">
      <c r="B21" s="17" t="n">
        <v>24</v>
      </c>
      <c r="C21" s="27" t="s">
        <v>36</v>
      </c>
      <c r="D21" s="24" t="n">
        <v>1678894</v>
      </c>
      <c r="E21" s="20" t="n">
        <f aca="false">D21/D$4*100</f>
        <v>0.658683178826347</v>
      </c>
      <c r="F21" s="28" t="n">
        <v>549087</v>
      </c>
      <c r="G21" s="22" t="n">
        <f aca="false">F21/(D21-(R21+S21))*100</f>
        <v>33.1829960766871</v>
      </c>
      <c r="H21" s="28" t="n">
        <v>1076430</v>
      </c>
      <c r="I21" s="23" t="n">
        <f aca="false">H21/(D21-(R21+S21))*100</f>
        <v>65.051936153703</v>
      </c>
      <c r="J21" s="24" t="n">
        <v>203609</v>
      </c>
      <c r="K21" s="25" t="n">
        <f aca="false">J21/(D21-(R21+S21))*100</f>
        <v>12.3047106345227</v>
      </c>
      <c r="L21" s="5"/>
      <c r="M21" s="1" t="n">
        <v>24</v>
      </c>
      <c r="N21" s="1" t="n">
        <v>1678894</v>
      </c>
      <c r="O21" s="1" t="n">
        <v>549087</v>
      </c>
      <c r="P21" s="1" t="n">
        <v>1076430</v>
      </c>
      <c r="Q21" s="1" t="n">
        <v>203609</v>
      </c>
      <c r="S21" s="1" t="n">
        <v>24170</v>
      </c>
      <c r="T21" s="5"/>
    </row>
    <row r="22" customFormat="false" ht="24" hidden="false" customHeight="true" outlineLevel="0" collapsed="false">
      <c r="B22" s="17" t="n">
        <v>25</v>
      </c>
      <c r="C22" s="27" t="s">
        <v>37</v>
      </c>
      <c r="D22" s="24" t="n">
        <v>14154740</v>
      </c>
      <c r="E22" s="20" t="n">
        <f aca="false">D22/D$4*100</f>
        <v>5.55335187251872</v>
      </c>
      <c r="F22" s="28" t="n">
        <v>5403339</v>
      </c>
      <c r="G22" s="22" t="n">
        <f aca="false">F22/(D22-(R22+S22))*100</f>
        <v>38.8698132862542</v>
      </c>
      <c r="H22" s="28" t="n">
        <v>7926687</v>
      </c>
      <c r="I22" s="23" t="n">
        <f aca="false">H22/(D22-(R22+S22))*100</f>
        <v>57.0219347089972</v>
      </c>
      <c r="J22" s="24" t="n">
        <v>2337301</v>
      </c>
      <c r="K22" s="25" t="n">
        <f aca="false">J22/(D22-(R22+S22))*100</f>
        <v>16.8137615396286</v>
      </c>
      <c r="L22" s="5"/>
      <c r="M22" s="1" t="n">
        <v>25</v>
      </c>
      <c r="N22" s="1" t="n">
        <v>14154740</v>
      </c>
      <c r="O22" s="1" t="n">
        <v>5403339</v>
      </c>
      <c r="P22" s="1" t="n">
        <v>7926687</v>
      </c>
      <c r="Q22" s="1" t="n">
        <v>2337301</v>
      </c>
      <c r="S22" s="1" t="n">
        <v>253621</v>
      </c>
      <c r="T22" s="5"/>
    </row>
    <row r="23" customFormat="false" ht="24" hidden="false" customHeight="true" outlineLevel="0" collapsed="false">
      <c r="B23" s="17" t="n">
        <v>26</v>
      </c>
      <c r="C23" s="27" t="s">
        <v>38</v>
      </c>
      <c r="D23" s="24" t="n">
        <v>29043814</v>
      </c>
      <c r="E23" s="20" t="n">
        <f aca="false">D23/D$4*100</f>
        <v>11.3948061823803</v>
      </c>
      <c r="F23" s="28" t="n">
        <v>8729696</v>
      </c>
      <c r="G23" s="22" t="n">
        <f aca="false">F23/(D23-(R23+S23))*100</f>
        <v>30.3501166051757</v>
      </c>
      <c r="H23" s="28" t="n">
        <v>19475835</v>
      </c>
      <c r="I23" s="23" t="n">
        <f aca="false">H23/(D23-(R23+S23))*100</f>
        <v>67.7107041566123</v>
      </c>
      <c r="J23" s="24" t="n">
        <v>3124247</v>
      </c>
      <c r="K23" s="25" t="n">
        <f aca="false">J23/(D23-(R23+S23))*100</f>
        <v>10.8619201348329</v>
      </c>
      <c r="L23" s="5"/>
      <c r="M23" s="1" t="n">
        <v>26</v>
      </c>
      <c r="N23" s="1" t="n">
        <v>29043814</v>
      </c>
      <c r="O23" s="1" t="n">
        <v>8729696</v>
      </c>
      <c r="P23" s="1" t="n">
        <v>19475835</v>
      </c>
      <c r="Q23" s="1" t="n">
        <v>3124247</v>
      </c>
      <c r="S23" s="1" t="n">
        <v>280511</v>
      </c>
      <c r="T23" s="5"/>
    </row>
    <row r="24" customFormat="false" ht="24" hidden="false" customHeight="true" outlineLevel="0" collapsed="false">
      <c r="B24" s="17" t="n">
        <v>27</v>
      </c>
      <c r="C24" s="27" t="s">
        <v>39</v>
      </c>
      <c r="D24" s="24" t="n">
        <v>13127428</v>
      </c>
      <c r="E24" s="20" t="n">
        <f aca="false">D24/D$4*100</f>
        <v>5.15030490600002</v>
      </c>
      <c r="F24" s="28" t="n">
        <v>6467760</v>
      </c>
      <c r="G24" s="22" t="n">
        <f aca="false">F24/(D24-(R24+S24))*100</f>
        <v>50.2763826712613</v>
      </c>
      <c r="H24" s="28" t="n">
        <v>6109429</v>
      </c>
      <c r="I24" s="23" t="n">
        <f aca="false">H24/(D24-(R24+S24))*100</f>
        <v>47.490938177499</v>
      </c>
      <c r="J24" s="24" t="n">
        <v>1827167</v>
      </c>
      <c r="K24" s="25" t="n">
        <f aca="false">J24/(D24-(R24+S24))*100</f>
        <v>14.2032708845567</v>
      </c>
      <c r="L24" s="5"/>
      <c r="M24" s="1" t="n">
        <v>27</v>
      </c>
      <c r="N24" s="1" t="n">
        <v>13127428</v>
      </c>
      <c r="O24" s="1" t="n">
        <v>6467760</v>
      </c>
      <c r="P24" s="1" t="n">
        <v>6109429</v>
      </c>
      <c r="Q24" s="1" t="n">
        <v>1827167</v>
      </c>
      <c r="S24" s="1" t="n">
        <v>263018</v>
      </c>
      <c r="T24" s="5"/>
    </row>
    <row r="25" customFormat="false" ht="24" hidden="false" customHeight="true" outlineLevel="0" collapsed="false">
      <c r="B25" s="17" t="n">
        <v>28</v>
      </c>
      <c r="C25" s="27" t="s">
        <v>40</v>
      </c>
      <c r="D25" s="24" t="n">
        <v>7688744</v>
      </c>
      <c r="E25" s="20" t="n">
        <f aca="false">D25/D$4*100</f>
        <v>3.01653727936487</v>
      </c>
      <c r="F25" s="28" t="n">
        <v>3251929</v>
      </c>
      <c r="G25" s="22" t="n">
        <f aca="false">F25/(D25-(R25+S25))*100</f>
        <v>43.4886204298005</v>
      </c>
      <c r="H25" s="28" t="n">
        <v>4059371</v>
      </c>
      <c r="I25" s="23" t="n">
        <f aca="false">H25/(D25-(R25+S25))*100</f>
        <v>54.2866847962363</v>
      </c>
      <c r="J25" s="24" t="n">
        <v>1155831</v>
      </c>
      <c r="K25" s="25" t="n">
        <f aca="false">J25/(D25-(R25+S25))*100</f>
        <v>15.4571319484518</v>
      </c>
      <c r="L25" s="5"/>
      <c r="M25" s="1" t="n">
        <v>28</v>
      </c>
      <c r="N25" s="1" t="n">
        <v>7688744</v>
      </c>
      <c r="O25" s="1" t="n">
        <v>3251929</v>
      </c>
      <c r="P25" s="1" t="n">
        <v>4059371</v>
      </c>
      <c r="Q25" s="1" t="n">
        <v>1155831</v>
      </c>
      <c r="S25" s="1" t="n">
        <v>211089</v>
      </c>
      <c r="T25" s="5"/>
    </row>
    <row r="26" customFormat="false" ht="24" hidden="false" customHeight="true" outlineLevel="0" collapsed="false">
      <c r="B26" s="17" t="n">
        <v>29</v>
      </c>
      <c r="C26" s="27" t="s">
        <v>41</v>
      </c>
      <c r="D26" s="24" t="n">
        <v>41966891</v>
      </c>
      <c r="E26" s="20" t="n">
        <f aca="false">D26/D$4*100</f>
        <v>16.4649377324231</v>
      </c>
      <c r="F26" s="28" t="n">
        <v>18010142</v>
      </c>
      <c r="G26" s="22" t="n">
        <f aca="false">F26/(D26-(R26+S26))*100</f>
        <v>43.6493792494038</v>
      </c>
      <c r="H26" s="28" t="n">
        <v>17676504</v>
      </c>
      <c r="I26" s="23" t="n">
        <f aca="false">H26/(D26-(R26+S26))*100</f>
        <v>42.8407742093096</v>
      </c>
      <c r="J26" s="24" t="n">
        <v>5668060</v>
      </c>
      <c r="K26" s="25" t="n">
        <f aca="false">J26/(D26-(R26+S26))*100</f>
        <v>13.7371099321913</v>
      </c>
      <c r="L26" s="5"/>
      <c r="M26" s="1" t="n">
        <v>29</v>
      </c>
      <c r="N26" s="1" t="n">
        <v>41966891</v>
      </c>
      <c r="O26" s="1" t="n">
        <v>18010142</v>
      </c>
      <c r="P26" s="1" t="n">
        <v>17676504</v>
      </c>
      <c r="Q26" s="1" t="n">
        <v>5668060</v>
      </c>
      <c r="S26" s="1" t="n">
        <v>705956</v>
      </c>
      <c r="T26" s="5"/>
    </row>
    <row r="27" customFormat="false" ht="24" hidden="false" customHeight="true" outlineLevel="0" collapsed="false">
      <c r="B27" s="17" t="n">
        <v>30</v>
      </c>
      <c r="C27" s="27" t="s">
        <v>42</v>
      </c>
      <c r="D27" s="24" t="n">
        <v>56161689</v>
      </c>
      <c r="E27" s="20" t="n">
        <f aca="false">D27/D$4*100</f>
        <v>22.0340056244031</v>
      </c>
      <c r="F27" s="28" t="n">
        <v>11691911</v>
      </c>
      <c r="G27" s="22" t="n">
        <f aca="false">F27/(D27-(R27+S27))*100</f>
        <v>20.565966261075</v>
      </c>
      <c r="H27" s="28" t="n">
        <v>44004280</v>
      </c>
      <c r="I27" s="23" t="n">
        <f aca="false">H27/(D27-(R27+S27))*100</f>
        <v>77.4031326292937</v>
      </c>
      <c r="J27" s="24" t="n">
        <v>6048671</v>
      </c>
      <c r="K27" s="25" t="n">
        <f aca="false">J27/(D27-(R27+S27))*100</f>
        <v>10.6395578712789</v>
      </c>
      <c r="L27" s="5"/>
      <c r="M27" s="1" t="n">
        <v>30</v>
      </c>
      <c r="N27" s="1" t="n">
        <v>56161689</v>
      </c>
      <c r="O27" s="1" t="n">
        <v>11691911</v>
      </c>
      <c r="P27" s="1" t="n">
        <v>44004280</v>
      </c>
      <c r="Q27" s="1" t="n">
        <v>6048671</v>
      </c>
      <c r="S27" s="1" t="n">
        <v>-689085</v>
      </c>
      <c r="T27" s="5"/>
    </row>
    <row r="28" customFormat="false" ht="24" hidden="false" customHeight="true" outlineLevel="0" collapsed="false">
      <c r="B28" s="17" t="n">
        <v>31</v>
      </c>
      <c r="C28" s="27" t="s">
        <v>43</v>
      </c>
      <c r="D28" s="24" t="n">
        <v>1535906</v>
      </c>
      <c r="E28" s="20" t="n">
        <f aca="false">D28/D$4*100</f>
        <v>0.602584467189983</v>
      </c>
      <c r="F28" s="28" t="n">
        <v>870277</v>
      </c>
      <c r="G28" s="22" t="n">
        <f aca="false">F28/(D28-(R28+S28))*100</f>
        <v>57.2947197665753</v>
      </c>
      <c r="H28" s="28" t="n">
        <v>626634</v>
      </c>
      <c r="I28" s="23" t="n">
        <f aca="false">H28/(D28-(R28+S28))*100</f>
        <v>41.2544734908634</v>
      </c>
      <c r="J28" s="24" t="n">
        <v>136236</v>
      </c>
      <c r="K28" s="25" t="n">
        <f aca="false">J28/(D28-(R28+S28))*100</f>
        <v>8.96910229974956</v>
      </c>
      <c r="L28" s="5"/>
      <c r="M28" s="1" t="n">
        <v>31</v>
      </c>
      <c r="N28" s="1" t="n">
        <v>1535906</v>
      </c>
      <c r="O28" s="1" t="n">
        <v>870277</v>
      </c>
      <c r="P28" s="1" t="n">
        <v>626634</v>
      </c>
      <c r="Q28" s="1" t="n">
        <v>136236</v>
      </c>
      <c r="S28" s="1" t="n">
        <v>16958</v>
      </c>
      <c r="T28" s="5"/>
    </row>
    <row r="29" customFormat="false" ht="24" hidden="false" customHeight="true" outlineLevel="0" collapsed="false">
      <c r="B29" s="17" t="n">
        <v>32</v>
      </c>
      <c r="C29" s="27" t="s">
        <v>44</v>
      </c>
      <c r="D29" s="24" t="s">
        <v>25</v>
      </c>
      <c r="E29" s="24" t="s">
        <v>25</v>
      </c>
      <c r="F29" s="28" t="s">
        <v>25</v>
      </c>
      <c r="G29" s="24" t="s">
        <v>25</v>
      </c>
      <c r="H29" s="24" t="s">
        <v>25</v>
      </c>
      <c r="I29" s="24" t="s">
        <v>25</v>
      </c>
      <c r="J29" s="24" t="s">
        <v>25</v>
      </c>
      <c r="K29" s="28" t="s">
        <v>25</v>
      </c>
      <c r="L29" s="5"/>
      <c r="M29" s="1" t="n">
        <v>32</v>
      </c>
      <c r="N29" s="1" t="n">
        <v>640486</v>
      </c>
      <c r="O29" s="1" t="n">
        <v>480085</v>
      </c>
      <c r="P29" s="1" t="n">
        <v>125240</v>
      </c>
      <c r="Q29" s="1" t="n">
        <v>142755</v>
      </c>
      <c r="S29" s="1" t="n">
        <v>24513</v>
      </c>
      <c r="T29" s="5"/>
    </row>
    <row r="30" customFormat="false" ht="12" hidden="false" customHeight="true" outlineLevel="0" collapsed="false">
      <c r="B30" s="31"/>
      <c r="C30" s="32"/>
      <c r="D30" s="33"/>
      <c r="E30" s="34"/>
      <c r="F30" s="35"/>
      <c r="G30" s="36"/>
      <c r="H30" s="35"/>
      <c r="I30" s="36"/>
      <c r="J30" s="35"/>
      <c r="K30" s="36"/>
      <c r="L30" s="5"/>
    </row>
    <row r="31" customFormat="false" ht="18" hidden="false" customHeight="true" outlineLevel="0" collapsed="false">
      <c r="B31" s="5"/>
      <c r="C31" s="5"/>
      <c r="D31" s="5"/>
      <c r="E31" s="37"/>
      <c r="F31" s="5"/>
      <c r="G31" s="5"/>
      <c r="H31" s="5"/>
      <c r="I31" s="5"/>
      <c r="J31" s="5"/>
      <c r="K31" s="5"/>
    </row>
  </sheetData>
  <mergeCells count="2">
    <mergeCell ref="B1:F1"/>
    <mergeCell ref="B3:C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D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0:39:14Z</dcterms:created>
  <dc:creator>情報企画課</dc:creator>
  <dc:description/>
  <dc:language>en-US</dc:language>
  <cp:lastModifiedBy> </cp:lastModifiedBy>
  <dcterms:modified xsi:type="dcterms:W3CDTF">2009-10-09T06:39:26Z</dcterms:modified>
  <cp:revision>0</cp:revision>
  <dc:subject/>
  <dc:title/>
</cp:coreProperties>
</file>