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V$129</definedName>
    <definedName function="false" hidden="false" localSheetId="0" name="_xlnm.Print_Titles" vbProcedure="false">第１表!$A:$C,第１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第１表　市町村別、男女別人口及び世帯数、人口動態</t>
  </si>
  <si>
    <t xml:space="preserve">市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t xml:space="preserve"> 前  １  ケ  年  間  の  人  口  動  態</t>
  </si>
  <si>
    <r>
      <rPr>
        <sz val="9"/>
        <color rgb="FF000000"/>
        <rFont val="Noto Sans"/>
        <family val="2"/>
      </rPr>
      <t xml:space="preserve">人口
増加率
</t>
    </r>
    <r>
      <rPr>
        <sz val="9"/>
        <color rgb="FF000000"/>
        <rFont val="ＭＳ ゴシック"/>
        <family val="3"/>
        <charset val="128"/>
      </rPr>
      <t xml:space="preserve">(%)</t>
    </r>
  </si>
  <si>
    <t xml:space="preserve">純増加</t>
  </si>
  <si>
    <t xml:space="preserve">        自  然  動     </t>
  </si>
  <si>
    <t xml:space="preserve">  態</t>
  </si>
  <si>
    <t xml:space="preserve">社　会　動　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自然増</t>
  </si>
  <si>
    <t xml:space="preserve">転  入</t>
  </si>
  <si>
    <t xml:space="preserve">転  出</t>
  </si>
  <si>
    <t xml:space="preserve">社会増</t>
  </si>
  <si>
    <t xml:space="preserve">県内</t>
  </si>
  <si>
    <t xml:space="preserve">県外</t>
  </si>
  <si>
    <t xml:space="preserve">他</t>
  </si>
  <si>
    <t xml:space="preserve">県  計</t>
  </si>
  <si>
    <t xml:space="preserve">市  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郡  計</t>
  </si>
  <si>
    <t xml:space="preserve">宇土郡</t>
  </si>
  <si>
    <t xml:space="preserve">三角町</t>
  </si>
  <si>
    <t xml:space="preserve">不知火町</t>
  </si>
  <si>
    <t xml:space="preserve">下益城郡</t>
  </si>
  <si>
    <t xml:space="preserve">城南町</t>
  </si>
  <si>
    <t xml:space="preserve">富合町</t>
  </si>
  <si>
    <t xml:space="preserve">松橋町</t>
  </si>
  <si>
    <t xml:space="preserve">小川町</t>
  </si>
  <si>
    <t xml:space="preserve">豊野町</t>
  </si>
  <si>
    <t xml:space="preserve">中央町</t>
  </si>
  <si>
    <t xml:space="preserve">砥用町</t>
  </si>
  <si>
    <t xml:space="preserve">玉名郡</t>
  </si>
  <si>
    <t xml:space="preserve">岱明町</t>
  </si>
  <si>
    <t xml:space="preserve">横島町</t>
  </si>
  <si>
    <t xml:space="preserve">天水町</t>
  </si>
  <si>
    <t xml:space="preserve">玉東町</t>
  </si>
  <si>
    <t xml:space="preserve">菊水町</t>
  </si>
  <si>
    <t xml:space="preserve">三加和町</t>
  </si>
  <si>
    <t xml:space="preserve">南関町</t>
  </si>
  <si>
    <t xml:space="preserve">長洲町</t>
  </si>
  <si>
    <t xml:space="preserve">鹿本郡</t>
  </si>
  <si>
    <t xml:space="preserve">鹿北町</t>
  </si>
  <si>
    <t xml:space="preserve">菊鹿町</t>
  </si>
  <si>
    <t xml:space="preserve">鹿本町</t>
  </si>
  <si>
    <t xml:space="preserve">鹿央町</t>
  </si>
  <si>
    <t xml:space="preserve">植木町</t>
  </si>
  <si>
    <t xml:space="preserve">菊池郡</t>
  </si>
  <si>
    <t xml:space="preserve">七城町</t>
  </si>
  <si>
    <t xml:space="preserve">旭志村</t>
  </si>
  <si>
    <t xml:space="preserve">大津町</t>
  </si>
  <si>
    <t xml:space="preserve">菊陽町</t>
  </si>
  <si>
    <t xml:space="preserve">合志町</t>
  </si>
  <si>
    <t xml:space="preserve">泗水町</t>
  </si>
  <si>
    <t xml:space="preserve">西合志町</t>
  </si>
  <si>
    <t xml:space="preserve">阿蘇郡</t>
  </si>
  <si>
    <t xml:space="preserve">一の宮町</t>
  </si>
  <si>
    <t xml:space="preserve">阿蘇町</t>
  </si>
  <si>
    <t xml:space="preserve">南小国町</t>
  </si>
  <si>
    <t xml:space="preserve">小国町</t>
  </si>
  <si>
    <t xml:space="preserve">産山村</t>
  </si>
  <si>
    <t xml:space="preserve">波野村</t>
  </si>
  <si>
    <t xml:space="preserve">蘇陽町</t>
  </si>
  <si>
    <t xml:space="preserve">高森町</t>
  </si>
  <si>
    <t xml:space="preserve">白水村</t>
  </si>
  <si>
    <t xml:space="preserve">久木野村</t>
  </si>
  <si>
    <t xml:space="preserve">長陽村</t>
  </si>
  <si>
    <t xml:space="preserve">西原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矢部町</t>
  </si>
  <si>
    <t xml:space="preserve">清和村</t>
  </si>
  <si>
    <t xml:space="preserve">八代郡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葦北郡</t>
  </si>
  <si>
    <t xml:space="preserve">田浦町</t>
  </si>
  <si>
    <t xml:space="preserve">芦北町</t>
  </si>
  <si>
    <t xml:space="preserve">津奈木町</t>
  </si>
  <si>
    <t xml:space="preserve">球磨郡</t>
  </si>
  <si>
    <t xml:space="preserve">錦町</t>
  </si>
  <si>
    <t xml:space="preserve">上村</t>
  </si>
  <si>
    <t xml:space="preserve">免田町</t>
  </si>
  <si>
    <t xml:space="preserve">岡原村</t>
  </si>
  <si>
    <t xml:space="preserve">多良木町</t>
  </si>
  <si>
    <t xml:space="preserve">湯前町</t>
  </si>
  <si>
    <t xml:space="preserve">水上村</t>
  </si>
  <si>
    <t xml:space="preserve">須恵村</t>
  </si>
  <si>
    <t xml:space="preserve">深田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郡</t>
  </si>
  <si>
    <t xml:space="preserve">大矢野町</t>
  </si>
  <si>
    <t xml:space="preserve">松島町</t>
  </si>
  <si>
    <t xml:space="preserve">有明町</t>
  </si>
  <si>
    <t xml:space="preserve">姫戸町</t>
  </si>
  <si>
    <t xml:space="preserve">龍ヶ岳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苓北町</t>
  </si>
  <si>
    <t xml:space="preserve">天草町</t>
  </si>
  <si>
    <t xml:space="preserve">河浦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;&quot;▲ &quot;#,##0"/>
    <numFmt numFmtId="170" formatCode="0.0_ "/>
    <numFmt numFmtId="171" formatCode="#,##0"/>
    <numFmt numFmtId="172" formatCode="0;&quot;▲ &quot;0"/>
    <numFmt numFmtId="173" formatCode="0.00;&quot;▲ &quot;0.00"/>
    <numFmt numFmtId="174" formatCode="#,##0;&quot;△ &quot;#,##0"/>
    <numFmt numFmtId="175" formatCode="[$-409]#,##0"/>
    <numFmt numFmtId="176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62"/>
    <col collapsed="false" customWidth="true" hidden="false" outlineLevel="0" max="3" min="3" style="2" width="0.86"/>
    <col collapsed="false" customWidth="true" hidden="false" outlineLevel="0" max="4" min="4" style="3" width="9.62"/>
    <col collapsed="false" customWidth="true" hidden="false" outlineLevel="0" max="5" min="5" style="3" width="10.12"/>
    <col collapsed="false" customWidth="false" hidden="false" outlineLevel="0" max="6" min="6" style="3" width="9.12"/>
    <col collapsed="false" customWidth="false" hidden="false" outlineLevel="0" max="7" min="7" style="4" width="9.12"/>
    <col collapsed="false" customWidth="true" hidden="false" outlineLevel="0" max="8" min="8" style="5" width="9.62"/>
    <col collapsed="false" customWidth="true" hidden="false" outlineLevel="0" max="9" min="9" style="6" width="8.12"/>
    <col collapsed="false" customWidth="false" hidden="false" outlineLevel="0" max="10" min="10" style="7" width="9.12"/>
    <col collapsed="false" customWidth="true" hidden="false" outlineLevel="0" max="11" min="11" style="4" width="8.12"/>
    <col collapsed="false" customWidth="true" hidden="false" outlineLevel="0" max="12" min="12" style="8" width="8.12"/>
    <col collapsed="false" customWidth="true" hidden="false" outlineLevel="0" max="13" min="13" style="9" width="8.62"/>
    <col collapsed="false" customWidth="false" hidden="false" outlineLevel="0" max="15" min="14" style="10" width="9.12"/>
    <col collapsed="false" customWidth="true" hidden="false" outlineLevel="0" max="16" min="16" style="10" width="8.62"/>
    <col collapsed="false" customWidth="false" hidden="false" outlineLevel="0" max="18" min="17" style="10" width="9.12"/>
    <col collapsed="false" customWidth="true" hidden="false" outlineLevel="0" max="19" min="19" style="10" width="8.62"/>
    <col collapsed="false" customWidth="false" hidden="false" outlineLevel="0" max="20" min="20" style="11" width="9.12"/>
    <col collapsed="false" customWidth="true" hidden="false" outlineLevel="0" max="21" min="21" style="12" width="8.62"/>
    <col collapsed="false" customWidth="true" hidden="false" outlineLevel="0" max="22" min="22" style="1" width="0.86"/>
    <col collapsed="false" customWidth="false" hidden="false" outlineLevel="0" max="257" min="23" style="1" width="9.12"/>
  </cols>
  <sheetData>
    <row r="1" customFormat="false" ht="21" hidden="false" customHeight="true" outlineLevel="0" collapsed="false">
      <c r="B1" s="13" t="s">
        <v>0</v>
      </c>
    </row>
    <row r="2" customFormat="false" ht="4.5" hidden="false" customHeight="true" outlineLevel="0" collapsed="false">
      <c r="B2" s="1"/>
      <c r="C2" s="13"/>
      <c r="D2" s="1"/>
      <c r="E2" s="1"/>
      <c r="F2" s="1"/>
      <c r="G2" s="1"/>
      <c r="H2" s="14"/>
    </row>
    <row r="3" s="21" customFormat="true" ht="13.5" hidden="false" customHeight="true" outlineLevel="0" collapsed="false">
      <c r="A3" s="15" t="s">
        <v>1</v>
      </c>
      <c r="B3" s="15"/>
      <c r="C3" s="15"/>
      <c r="D3" s="16" t="s">
        <v>2</v>
      </c>
      <c r="E3" s="17" t="s">
        <v>3</v>
      </c>
      <c r="F3" s="17"/>
      <c r="G3" s="17"/>
      <c r="H3" s="18" t="s">
        <v>4</v>
      </c>
      <c r="I3" s="19" t="s">
        <v>5</v>
      </c>
      <c r="J3" s="20" t="s">
        <v>6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17" t="s">
        <v>7</v>
      </c>
      <c r="V3" s="17"/>
    </row>
    <row r="4" s="21" customFormat="true" ht="13.5" hidden="false" customHeight="true" outlineLevel="0" collapsed="false">
      <c r="A4" s="15"/>
      <c r="B4" s="15"/>
      <c r="C4" s="15"/>
      <c r="D4" s="16"/>
      <c r="E4" s="17"/>
      <c r="F4" s="17"/>
      <c r="G4" s="17"/>
      <c r="H4" s="18"/>
      <c r="I4" s="19"/>
      <c r="J4" s="22" t="s">
        <v>8</v>
      </c>
      <c r="K4" s="23" t="s">
        <v>9</v>
      </c>
      <c r="L4" s="23"/>
      <c r="M4" s="24" t="s">
        <v>10</v>
      </c>
      <c r="N4" s="17" t="s">
        <v>11</v>
      </c>
      <c r="O4" s="17"/>
      <c r="P4" s="17"/>
      <c r="Q4" s="17"/>
      <c r="R4" s="17"/>
      <c r="S4" s="17"/>
      <c r="T4" s="17"/>
      <c r="U4" s="17"/>
      <c r="V4" s="17"/>
    </row>
    <row r="5" s="21" customFormat="true" ht="13.5" hidden="false" customHeight="true" outlineLevel="0" collapsed="false">
      <c r="A5" s="15"/>
      <c r="B5" s="15"/>
      <c r="C5" s="15"/>
      <c r="D5" s="16"/>
      <c r="E5" s="17" t="s">
        <v>12</v>
      </c>
      <c r="F5" s="17" t="s">
        <v>13</v>
      </c>
      <c r="G5" s="17" t="s">
        <v>14</v>
      </c>
      <c r="H5" s="18"/>
      <c r="I5" s="19"/>
      <c r="J5" s="22"/>
      <c r="K5" s="17" t="s">
        <v>15</v>
      </c>
      <c r="L5" s="16" t="s">
        <v>16</v>
      </c>
      <c r="M5" s="25" t="s">
        <v>17</v>
      </c>
      <c r="N5" s="26" t="s">
        <v>18</v>
      </c>
      <c r="O5" s="26"/>
      <c r="P5" s="26"/>
      <c r="Q5" s="27" t="s">
        <v>19</v>
      </c>
      <c r="R5" s="27"/>
      <c r="S5" s="27"/>
      <c r="T5" s="28" t="s">
        <v>20</v>
      </c>
      <c r="U5" s="17"/>
      <c r="V5" s="17"/>
    </row>
    <row r="6" s="30" customFormat="true" ht="13.5" hidden="false" customHeight="true" outlineLevel="0" collapsed="false">
      <c r="A6" s="15"/>
      <c r="B6" s="15"/>
      <c r="C6" s="15"/>
      <c r="D6" s="16"/>
      <c r="E6" s="17"/>
      <c r="F6" s="17"/>
      <c r="G6" s="17"/>
      <c r="H6" s="18"/>
      <c r="I6" s="19"/>
      <c r="J6" s="22"/>
      <c r="K6" s="17"/>
      <c r="L6" s="16"/>
      <c r="M6" s="25"/>
      <c r="N6" s="26" t="s">
        <v>21</v>
      </c>
      <c r="O6" s="26" t="s">
        <v>22</v>
      </c>
      <c r="P6" s="29" t="s">
        <v>23</v>
      </c>
      <c r="Q6" s="26" t="s">
        <v>21</v>
      </c>
      <c r="R6" s="26" t="s">
        <v>22</v>
      </c>
      <c r="S6" s="29" t="s">
        <v>23</v>
      </c>
      <c r="T6" s="28"/>
      <c r="U6" s="17"/>
      <c r="V6" s="17"/>
    </row>
    <row r="7" s="21" customFormat="true" ht="6" hidden="false" customHeight="true" outlineLevel="0" collapsed="false">
      <c r="A7" s="31"/>
      <c r="B7" s="32"/>
      <c r="C7" s="33"/>
      <c r="D7" s="34"/>
      <c r="E7" s="34"/>
      <c r="F7" s="34"/>
      <c r="G7" s="35"/>
      <c r="H7" s="36"/>
      <c r="I7" s="37"/>
      <c r="J7" s="38"/>
      <c r="K7" s="39"/>
      <c r="L7" s="40"/>
      <c r="M7" s="41"/>
      <c r="N7" s="42"/>
      <c r="O7" s="42"/>
      <c r="P7" s="42"/>
      <c r="Q7" s="42"/>
      <c r="R7" s="42"/>
      <c r="S7" s="42"/>
      <c r="T7" s="43"/>
      <c r="U7" s="12"/>
      <c r="V7" s="1"/>
    </row>
    <row r="8" s="21" customFormat="true" ht="13.5" hidden="false" customHeight="true" outlineLevel="0" collapsed="false">
      <c r="A8" s="31"/>
      <c r="B8" s="44" t="s">
        <v>24</v>
      </c>
      <c r="C8" s="45"/>
      <c r="D8" s="46" t="n">
        <v>655633</v>
      </c>
      <c r="E8" s="46" t="n">
        <v>1859752</v>
      </c>
      <c r="F8" s="46" t="n">
        <v>877946</v>
      </c>
      <c r="G8" s="46" t="n">
        <v>981806</v>
      </c>
      <c r="H8" s="47" t="n">
        <v>89.4215354153468</v>
      </c>
      <c r="I8" s="48" t="n">
        <v>2.83657473007002</v>
      </c>
      <c r="J8" s="49" t="n">
        <v>408</v>
      </c>
      <c r="K8" s="50" t="n">
        <v>17049</v>
      </c>
      <c r="L8" s="50" t="n">
        <v>15748</v>
      </c>
      <c r="M8" s="49" t="n">
        <v>1301</v>
      </c>
      <c r="N8" s="50" t="n">
        <v>40546</v>
      </c>
      <c r="O8" s="50" t="n">
        <v>36036</v>
      </c>
      <c r="P8" s="50" t="n">
        <v>3948</v>
      </c>
      <c r="Q8" s="50" t="n">
        <v>40546</v>
      </c>
      <c r="R8" s="50" t="n">
        <v>37586</v>
      </c>
      <c r="S8" s="51" t="n">
        <v>3291</v>
      </c>
      <c r="T8" s="49" t="n">
        <v>-893</v>
      </c>
      <c r="U8" s="52" t="n">
        <v>0.0219432229861715</v>
      </c>
      <c r="V8" s="1"/>
    </row>
    <row r="9" s="21" customFormat="true" ht="12" hidden="false" customHeight="true" outlineLevel="0" collapsed="false">
      <c r="A9" s="31"/>
      <c r="B9" s="44"/>
      <c r="C9" s="45"/>
      <c r="D9" s="53"/>
      <c r="E9" s="53"/>
      <c r="F9" s="53"/>
      <c r="G9" s="53"/>
      <c r="H9" s="54"/>
      <c r="I9" s="55"/>
      <c r="J9" s="56"/>
      <c r="K9" s="57"/>
      <c r="L9" s="57"/>
      <c r="M9" s="56"/>
      <c r="N9" s="57"/>
      <c r="O9" s="57"/>
      <c r="P9" s="57"/>
      <c r="Q9" s="57"/>
      <c r="R9" s="57"/>
      <c r="S9" s="57"/>
      <c r="T9" s="56"/>
      <c r="U9" s="52"/>
      <c r="V9" s="1"/>
    </row>
    <row r="10" s="21" customFormat="true" ht="13.5" hidden="false" customHeight="true" outlineLevel="0" collapsed="false">
      <c r="A10" s="31"/>
      <c r="B10" s="44" t="s">
        <v>25</v>
      </c>
      <c r="C10" s="45"/>
      <c r="D10" s="46" t="n">
        <v>416256</v>
      </c>
      <c r="E10" s="46" t="n">
        <v>1100519</v>
      </c>
      <c r="F10" s="46" t="n">
        <v>518934</v>
      </c>
      <c r="G10" s="46" t="n">
        <v>581585</v>
      </c>
      <c r="H10" s="47" t="n">
        <v>89.2275419758075</v>
      </c>
      <c r="I10" s="48" t="n">
        <v>2.64385137992005</v>
      </c>
      <c r="J10" s="49" t="n">
        <v>2937</v>
      </c>
      <c r="K10" s="50" t="n">
        <v>10867</v>
      </c>
      <c r="L10" s="50" t="n">
        <v>8419</v>
      </c>
      <c r="M10" s="49" t="n">
        <v>2448</v>
      </c>
      <c r="N10" s="50" t="n">
        <v>20939</v>
      </c>
      <c r="O10" s="50" t="n">
        <v>26720</v>
      </c>
      <c r="P10" s="50" t="n">
        <v>2851</v>
      </c>
      <c r="Q10" s="50" t="n">
        <v>20093</v>
      </c>
      <c r="R10" s="50" t="n">
        <v>27573</v>
      </c>
      <c r="S10" s="50" t="n">
        <v>2355</v>
      </c>
      <c r="T10" s="49" t="n">
        <v>489</v>
      </c>
      <c r="U10" s="52" t="n">
        <v>0.267588207532558</v>
      </c>
      <c r="V10" s="1"/>
    </row>
    <row r="11" s="21" customFormat="true" ht="12" hidden="false" customHeight="true" outlineLevel="0" collapsed="false">
      <c r="A11" s="31"/>
      <c r="B11" s="44"/>
      <c r="C11" s="45"/>
      <c r="D11" s="46"/>
      <c r="E11" s="46"/>
      <c r="F11" s="46"/>
      <c r="G11" s="46"/>
      <c r="H11" s="47"/>
      <c r="I11" s="48"/>
      <c r="J11" s="49"/>
      <c r="K11" s="50"/>
      <c r="L11" s="50"/>
      <c r="M11" s="49"/>
      <c r="N11" s="50"/>
      <c r="O11" s="50"/>
      <c r="P11" s="50"/>
      <c r="Q11" s="50"/>
      <c r="R11" s="50"/>
      <c r="S11" s="50"/>
      <c r="T11" s="49"/>
      <c r="U11" s="52"/>
      <c r="V11" s="1"/>
    </row>
    <row r="12" s="21" customFormat="true" ht="13.5" hidden="false" customHeight="true" outlineLevel="0" collapsed="false">
      <c r="A12" s="31"/>
      <c r="B12" s="58" t="s">
        <v>26</v>
      </c>
      <c r="C12" s="59"/>
      <c r="D12" s="53" t="n">
        <v>265221</v>
      </c>
      <c r="E12" s="53" t="n">
        <v>665933</v>
      </c>
      <c r="F12" s="53" t="n">
        <v>316166</v>
      </c>
      <c r="G12" s="57" t="n">
        <v>349767</v>
      </c>
      <c r="H12" s="60" t="n">
        <v>90.3933189809216</v>
      </c>
      <c r="I12" s="61" t="n">
        <v>2.51086075386187</v>
      </c>
      <c r="J12" s="56" t="n">
        <v>3921</v>
      </c>
      <c r="K12" s="57" t="n">
        <v>6980</v>
      </c>
      <c r="L12" s="57" t="n">
        <v>4311</v>
      </c>
      <c r="M12" s="56" t="n">
        <v>2669</v>
      </c>
      <c r="N12" s="57" t="n">
        <v>11700</v>
      </c>
      <c r="O12" s="57" t="n">
        <v>19380</v>
      </c>
      <c r="P12" s="57" t="n">
        <v>1580</v>
      </c>
      <c r="Q12" s="57" t="n">
        <v>10356</v>
      </c>
      <c r="R12" s="57" t="n">
        <v>19840</v>
      </c>
      <c r="S12" s="57" t="n">
        <v>1212</v>
      </c>
      <c r="T12" s="56" t="n">
        <v>1252</v>
      </c>
      <c r="U12" s="62" t="n">
        <v>0.59228533621747</v>
      </c>
    </row>
    <row r="13" s="21" customFormat="true" ht="13.5" hidden="false" customHeight="true" outlineLevel="0" collapsed="false">
      <c r="A13" s="31"/>
      <c r="B13" s="58" t="s">
        <v>27</v>
      </c>
      <c r="C13" s="59"/>
      <c r="D13" s="53" t="n">
        <v>36125</v>
      </c>
      <c r="E13" s="53" t="n">
        <v>105865</v>
      </c>
      <c r="F13" s="53" t="n">
        <v>49541</v>
      </c>
      <c r="G13" s="57" t="n">
        <v>56324</v>
      </c>
      <c r="H13" s="60" t="n">
        <v>87.9571763369079</v>
      </c>
      <c r="I13" s="61" t="n">
        <v>2.93051903114187</v>
      </c>
      <c r="J13" s="56" t="n">
        <v>-276</v>
      </c>
      <c r="K13" s="57" t="n">
        <v>1024</v>
      </c>
      <c r="L13" s="57" t="n">
        <v>948</v>
      </c>
      <c r="M13" s="56" t="n">
        <v>76</v>
      </c>
      <c r="N13" s="57" t="n">
        <v>1784</v>
      </c>
      <c r="O13" s="57" t="n">
        <v>1732</v>
      </c>
      <c r="P13" s="57" t="n">
        <v>438</v>
      </c>
      <c r="Q13" s="57" t="n">
        <v>1960</v>
      </c>
      <c r="R13" s="57" t="n">
        <v>1881</v>
      </c>
      <c r="S13" s="57" t="n">
        <v>465</v>
      </c>
      <c r="T13" s="56" t="n">
        <v>-352</v>
      </c>
      <c r="U13" s="62" t="n">
        <v>-0.260031467576149</v>
      </c>
    </row>
    <row r="14" s="21" customFormat="true" ht="13.5" hidden="false" customHeight="true" outlineLevel="0" collapsed="false">
      <c r="A14" s="31"/>
      <c r="B14" s="58" t="s">
        <v>28</v>
      </c>
      <c r="C14" s="59"/>
      <c r="D14" s="53" t="n">
        <v>14094</v>
      </c>
      <c r="E14" s="53" t="n">
        <v>38548</v>
      </c>
      <c r="F14" s="53" t="n">
        <v>17729</v>
      </c>
      <c r="G14" s="57" t="n">
        <v>20819</v>
      </c>
      <c r="H14" s="60" t="n">
        <v>85.1577885585283</v>
      </c>
      <c r="I14" s="61" t="n">
        <v>2.73506456648219</v>
      </c>
      <c r="J14" s="56" t="n">
        <v>-266</v>
      </c>
      <c r="K14" s="57" t="n">
        <v>348</v>
      </c>
      <c r="L14" s="57" t="n">
        <v>376</v>
      </c>
      <c r="M14" s="56" t="n">
        <v>-28</v>
      </c>
      <c r="N14" s="57" t="n">
        <v>1030</v>
      </c>
      <c r="O14" s="57" t="n">
        <v>638</v>
      </c>
      <c r="P14" s="57" t="n">
        <v>155</v>
      </c>
      <c r="Q14" s="57" t="n">
        <v>1134</v>
      </c>
      <c r="R14" s="57" t="n">
        <v>808</v>
      </c>
      <c r="S14" s="57" t="n">
        <v>119</v>
      </c>
      <c r="T14" s="56" t="n">
        <v>-238</v>
      </c>
      <c r="U14" s="62" t="n">
        <v>-0.685319729994332</v>
      </c>
    </row>
    <row r="15" s="21" customFormat="true" ht="13.5" hidden="false" customHeight="true" outlineLevel="0" collapsed="false">
      <c r="A15" s="31"/>
      <c r="B15" s="58" t="s">
        <v>29</v>
      </c>
      <c r="C15" s="59"/>
      <c r="D15" s="53" t="n">
        <v>19813</v>
      </c>
      <c r="E15" s="53" t="n">
        <v>56785</v>
      </c>
      <c r="F15" s="53" t="n">
        <v>26324</v>
      </c>
      <c r="G15" s="57" t="n">
        <v>30461</v>
      </c>
      <c r="H15" s="60" t="n">
        <v>86.4186993204425</v>
      </c>
      <c r="I15" s="61" t="n">
        <v>2.86604754454146</v>
      </c>
      <c r="J15" s="56" t="n">
        <v>-120</v>
      </c>
      <c r="K15" s="57" t="n">
        <v>432</v>
      </c>
      <c r="L15" s="57" t="n">
        <v>605</v>
      </c>
      <c r="M15" s="56" t="n">
        <v>-173</v>
      </c>
      <c r="N15" s="57" t="n">
        <v>648</v>
      </c>
      <c r="O15" s="57" t="n">
        <v>1555</v>
      </c>
      <c r="P15" s="57" t="n">
        <v>100</v>
      </c>
      <c r="Q15" s="57" t="n">
        <v>720</v>
      </c>
      <c r="R15" s="57" t="n">
        <v>1443</v>
      </c>
      <c r="S15" s="57" t="n">
        <v>87</v>
      </c>
      <c r="T15" s="56" t="n">
        <v>53</v>
      </c>
      <c r="U15" s="62" t="n">
        <v>-0.210877778754064</v>
      </c>
    </row>
    <row r="16" s="21" customFormat="true" ht="13.5" hidden="false" customHeight="true" outlineLevel="0" collapsed="false">
      <c r="A16" s="31"/>
      <c r="B16" s="58" t="s">
        <v>30</v>
      </c>
      <c r="C16" s="59"/>
      <c r="D16" s="53" t="n">
        <v>11713</v>
      </c>
      <c r="E16" s="53" t="n">
        <v>30871</v>
      </c>
      <c r="F16" s="53" t="n">
        <v>14288</v>
      </c>
      <c r="G16" s="57" t="n">
        <v>16583</v>
      </c>
      <c r="H16" s="60" t="n">
        <v>86.1605258397154</v>
      </c>
      <c r="I16" s="61" t="n">
        <v>2.63561854349868</v>
      </c>
      <c r="J16" s="56" t="n">
        <v>-276</v>
      </c>
      <c r="K16" s="57" t="n">
        <v>237</v>
      </c>
      <c r="L16" s="57" t="n">
        <v>345</v>
      </c>
      <c r="M16" s="56" t="n">
        <v>-108</v>
      </c>
      <c r="N16" s="57" t="n">
        <v>511</v>
      </c>
      <c r="O16" s="57" t="n">
        <v>518</v>
      </c>
      <c r="P16" s="57" t="n">
        <v>138</v>
      </c>
      <c r="Q16" s="57" t="n">
        <v>552</v>
      </c>
      <c r="R16" s="57" t="n">
        <v>653</v>
      </c>
      <c r="S16" s="57" t="n">
        <v>130</v>
      </c>
      <c r="T16" s="56" t="n">
        <v>-168</v>
      </c>
      <c r="U16" s="62" t="n">
        <v>-0.886120653674511</v>
      </c>
    </row>
    <row r="17" s="21" customFormat="true" ht="13.5" hidden="false" customHeight="true" outlineLevel="0" collapsed="false">
      <c r="A17" s="31"/>
      <c r="B17" s="58" t="s">
        <v>31</v>
      </c>
      <c r="C17" s="59"/>
      <c r="D17" s="53" t="n">
        <v>15440</v>
      </c>
      <c r="E17" s="53" t="n">
        <v>45483</v>
      </c>
      <c r="F17" s="53" t="n">
        <v>21214</v>
      </c>
      <c r="G17" s="57" t="n">
        <v>24269</v>
      </c>
      <c r="H17" s="60" t="n">
        <v>87.4119246775722</v>
      </c>
      <c r="I17" s="61" t="n">
        <v>2.94579015544041</v>
      </c>
      <c r="J17" s="56" t="n">
        <v>-165</v>
      </c>
      <c r="K17" s="57" t="n">
        <v>444</v>
      </c>
      <c r="L17" s="57" t="n">
        <v>410</v>
      </c>
      <c r="M17" s="56" t="n">
        <v>34</v>
      </c>
      <c r="N17" s="57" t="n">
        <v>940</v>
      </c>
      <c r="O17" s="57" t="n">
        <v>652</v>
      </c>
      <c r="P17" s="57" t="n">
        <v>56</v>
      </c>
      <c r="Q17" s="57" t="n">
        <v>1127</v>
      </c>
      <c r="R17" s="57" t="n">
        <v>677</v>
      </c>
      <c r="S17" s="57" t="n">
        <v>43</v>
      </c>
      <c r="T17" s="56" t="n">
        <v>-199</v>
      </c>
      <c r="U17" s="62" t="n">
        <v>-0.361461619348055</v>
      </c>
    </row>
    <row r="18" s="21" customFormat="true" ht="13.5" hidden="false" customHeight="true" outlineLevel="0" collapsed="false">
      <c r="A18" s="31"/>
      <c r="B18" s="58" t="s">
        <v>32</v>
      </c>
      <c r="C18" s="59"/>
      <c r="D18" s="53" t="n">
        <v>14675</v>
      </c>
      <c r="E18" s="53" t="n">
        <v>41209</v>
      </c>
      <c r="F18" s="53" t="n">
        <v>19300</v>
      </c>
      <c r="G18" s="57" t="n">
        <v>21909</v>
      </c>
      <c r="H18" s="60" t="n">
        <v>88.0916518325802</v>
      </c>
      <c r="I18" s="61" t="n">
        <v>2.80810902896082</v>
      </c>
      <c r="J18" s="56" t="n">
        <v>119</v>
      </c>
      <c r="K18" s="57" t="n">
        <v>438</v>
      </c>
      <c r="L18" s="57" t="n">
        <v>327</v>
      </c>
      <c r="M18" s="56" t="n">
        <v>111</v>
      </c>
      <c r="N18" s="57" t="n">
        <v>1244</v>
      </c>
      <c r="O18" s="57" t="n">
        <v>692</v>
      </c>
      <c r="P18" s="57" t="n">
        <v>89</v>
      </c>
      <c r="Q18" s="57" t="n">
        <v>1270</v>
      </c>
      <c r="R18" s="57" t="n">
        <v>689</v>
      </c>
      <c r="S18" s="57" t="n">
        <v>58</v>
      </c>
      <c r="T18" s="56" t="n">
        <v>8</v>
      </c>
      <c r="U18" s="62" t="n">
        <v>0.289608177172061</v>
      </c>
    </row>
    <row r="19" s="21" customFormat="true" ht="13.5" hidden="false" customHeight="true" outlineLevel="0" collapsed="false">
      <c r="A19" s="31"/>
      <c r="B19" s="58" t="s">
        <v>33</v>
      </c>
      <c r="C19" s="59"/>
      <c r="D19" s="53" t="n">
        <v>11390</v>
      </c>
      <c r="E19" s="53" t="n">
        <v>32873</v>
      </c>
      <c r="F19" s="53" t="n">
        <v>15207</v>
      </c>
      <c r="G19" s="57" t="n">
        <v>17666</v>
      </c>
      <c r="H19" s="60" t="n">
        <v>86.0806068153515</v>
      </c>
      <c r="I19" s="61" t="n">
        <v>2.88612818261633</v>
      </c>
      <c r="J19" s="56" t="n">
        <v>-71</v>
      </c>
      <c r="K19" s="57" t="n">
        <v>269</v>
      </c>
      <c r="L19" s="57" t="n">
        <v>318</v>
      </c>
      <c r="M19" s="56" t="n">
        <v>-49</v>
      </c>
      <c r="N19" s="57" t="n">
        <v>864</v>
      </c>
      <c r="O19" s="57" t="n">
        <v>518</v>
      </c>
      <c r="P19" s="57" t="n">
        <v>142</v>
      </c>
      <c r="Q19" s="57" t="n">
        <v>869</v>
      </c>
      <c r="R19" s="57" t="n">
        <v>523</v>
      </c>
      <c r="S19" s="57" t="n">
        <v>154</v>
      </c>
      <c r="T19" s="56" t="n">
        <v>-22</v>
      </c>
      <c r="U19" s="62" t="n">
        <v>-0.21551724137931</v>
      </c>
    </row>
    <row r="20" s="21" customFormat="true" ht="13.5" hidden="false" customHeight="true" outlineLevel="0" collapsed="false">
      <c r="A20" s="31"/>
      <c r="B20" s="58" t="s">
        <v>34</v>
      </c>
      <c r="C20" s="59"/>
      <c r="D20" s="53" t="n">
        <v>7036</v>
      </c>
      <c r="E20" s="53" t="n">
        <v>17987</v>
      </c>
      <c r="F20" s="53" t="n">
        <v>8263</v>
      </c>
      <c r="G20" s="57" t="n">
        <v>9724</v>
      </c>
      <c r="H20" s="60" t="n">
        <v>84.9753187988482</v>
      </c>
      <c r="I20" s="61" t="n">
        <v>2.55642410460489</v>
      </c>
      <c r="J20" s="56" t="n">
        <v>-297</v>
      </c>
      <c r="K20" s="57" t="n">
        <v>116</v>
      </c>
      <c r="L20" s="57" t="n">
        <v>237</v>
      </c>
      <c r="M20" s="56" t="n">
        <v>-121</v>
      </c>
      <c r="N20" s="57" t="n">
        <v>246</v>
      </c>
      <c r="O20" s="57" t="n">
        <v>281</v>
      </c>
      <c r="P20" s="57" t="n">
        <v>19</v>
      </c>
      <c r="Q20" s="57" t="n">
        <v>410</v>
      </c>
      <c r="R20" s="57" t="n">
        <v>295</v>
      </c>
      <c r="S20" s="57" t="n">
        <v>17</v>
      </c>
      <c r="T20" s="56" t="n">
        <v>-176</v>
      </c>
      <c r="U20" s="62" t="n">
        <v>-1.62437103478451</v>
      </c>
    </row>
    <row r="21" s="21" customFormat="true" ht="13.5" hidden="false" customHeight="true" outlineLevel="0" collapsed="false">
      <c r="A21" s="31"/>
      <c r="B21" s="58" t="s">
        <v>35</v>
      </c>
      <c r="C21" s="59"/>
      <c r="D21" s="53" t="n">
        <v>8800</v>
      </c>
      <c r="E21" s="53" t="n">
        <v>27189</v>
      </c>
      <c r="F21" s="53" t="n">
        <v>12814</v>
      </c>
      <c r="G21" s="57" t="n">
        <v>14375</v>
      </c>
      <c r="H21" s="60" t="n">
        <v>89.1408695652174</v>
      </c>
      <c r="I21" s="61" t="n">
        <v>3.08965909090909</v>
      </c>
      <c r="J21" s="56" t="n">
        <v>-153</v>
      </c>
      <c r="K21" s="57" t="n">
        <v>205</v>
      </c>
      <c r="L21" s="57" t="n">
        <v>258</v>
      </c>
      <c r="M21" s="56" t="n">
        <v>-53</v>
      </c>
      <c r="N21" s="57" t="n">
        <v>638</v>
      </c>
      <c r="O21" s="57" t="n">
        <v>301</v>
      </c>
      <c r="P21" s="57" t="n">
        <v>95</v>
      </c>
      <c r="Q21" s="57" t="n">
        <v>745</v>
      </c>
      <c r="R21" s="57" t="n">
        <v>329</v>
      </c>
      <c r="S21" s="57" t="n">
        <v>60</v>
      </c>
      <c r="T21" s="56" t="n">
        <v>-100</v>
      </c>
      <c r="U21" s="62" t="n">
        <v>-0.559578670177749</v>
      </c>
    </row>
    <row r="22" s="21" customFormat="true" ht="13.5" hidden="false" customHeight="true" outlineLevel="0" collapsed="false">
      <c r="A22" s="31"/>
      <c r="B22" s="58" t="s">
        <v>36</v>
      </c>
      <c r="C22" s="59"/>
      <c r="D22" s="53" t="n">
        <v>11949</v>
      </c>
      <c r="E22" s="53" t="n">
        <v>37776</v>
      </c>
      <c r="F22" s="53" t="n">
        <v>18088</v>
      </c>
      <c r="G22" s="57" t="n">
        <v>19688</v>
      </c>
      <c r="H22" s="60" t="n">
        <v>91.873222267371</v>
      </c>
      <c r="I22" s="61" t="n">
        <v>3.16143610343962</v>
      </c>
      <c r="J22" s="56" t="n">
        <v>521</v>
      </c>
      <c r="K22" s="57" t="n">
        <v>374</v>
      </c>
      <c r="L22" s="57" t="n">
        <v>284</v>
      </c>
      <c r="M22" s="56" t="n">
        <v>90</v>
      </c>
      <c r="N22" s="57" t="n">
        <v>1334</v>
      </c>
      <c r="O22" s="57" t="n">
        <v>453</v>
      </c>
      <c r="P22" s="57" t="n">
        <v>39</v>
      </c>
      <c r="Q22" s="57" t="n">
        <v>950</v>
      </c>
      <c r="R22" s="57" t="n">
        <v>435</v>
      </c>
      <c r="S22" s="57" t="n">
        <v>10</v>
      </c>
      <c r="T22" s="56" t="n">
        <v>431</v>
      </c>
      <c r="U22" s="62" t="n">
        <v>1.39847000402631</v>
      </c>
    </row>
    <row r="23" s="21" customFormat="true" ht="12" hidden="false" customHeight="true" outlineLevel="0" collapsed="false">
      <c r="A23" s="31"/>
      <c r="B23" s="58"/>
      <c r="C23" s="59"/>
      <c r="D23" s="63"/>
      <c r="E23" s="63"/>
      <c r="F23" s="63"/>
      <c r="G23" s="64"/>
      <c r="H23" s="60"/>
      <c r="I23" s="61"/>
      <c r="J23" s="56"/>
      <c r="K23" s="57"/>
      <c r="L23" s="57"/>
      <c r="M23" s="56"/>
      <c r="N23" s="57"/>
      <c r="O23" s="57"/>
      <c r="P23" s="57"/>
      <c r="Q23" s="57"/>
      <c r="R23" s="57"/>
      <c r="S23" s="57"/>
      <c r="T23" s="56"/>
      <c r="U23" s="52"/>
    </row>
    <row r="24" s="21" customFormat="true" ht="13.5" hidden="false" customHeight="true" outlineLevel="0" collapsed="false">
      <c r="A24" s="31"/>
      <c r="B24" s="44" t="s">
        <v>37</v>
      </c>
      <c r="C24" s="45"/>
      <c r="D24" s="65" t="n">
        <v>239377</v>
      </c>
      <c r="E24" s="65" t="n">
        <f aca="false">E26+E30+E39+E49+E56+E65+E79+E87+E96+E101+E116</f>
        <v>759233</v>
      </c>
      <c r="F24" s="65" t="n">
        <v>359012</v>
      </c>
      <c r="G24" s="65" t="n">
        <v>400221</v>
      </c>
      <c r="H24" s="47" t="n">
        <v>89.7034388500354</v>
      </c>
      <c r="I24" s="48" t="n">
        <v>3.17170404842571</v>
      </c>
      <c r="J24" s="49" t="n">
        <v>-2529</v>
      </c>
      <c r="K24" s="50" t="n">
        <v>6182</v>
      </c>
      <c r="L24" s="50" t="n">
        <v>7329</v>
      </c>
      <c r="M24" s="49" t="n">
        <v>-1147</v>
      </c>
      <c r="N24" s="50" t="n">
        <v>19607</v>
      </c>
      <c r="O24" s="50" t="n">
        <v>9316</v>
      </c>
      <c r="P24" s="50" t="n">
        <v>1097</v>
      </c>
      <c r="Q24" s="50" t="n">
        <v>20453</v>
      </c>
      <c r="R24" s="50" t="n">
        <v>10013</v>
      </c>
      <c r="S24" s="50" t="n">
        <v>936</v>
      </c>
      <c r="T24" s="49" t="n">
        <v>-1382</v>
      </c>
      <c r="U24" s="52" t="n">
        <v>-0.331993457274057</v>
      </c>
    </row>
    <row r="25" s="21" customFormat="true" ht="12" hidden="false" customHeight="true" outlineLevel="0" collapsed="false">
      <c r="A25" s="31"/>
      <c r="B25" s="58"/>
      <c r="C25" s="59"/>
      <c r="D25" s="63"/>
      <c r="E25" s="63"/>
      <c r="F25" s="63"/>
      <c r="G25" s="64"/>
      <c r="H25" s="60"/>
      <c r="I25" s="61"/>
      <c r="J25" s="56"/>
      <c r="K25" s="57"/>
      <c r="L25" s="57"/>
      <c r="M25" s="56"/>
      <c r="N25" s="57"/>
      <c r="O25" s="57"/>
      <c r="P25" s="57"/>
      <c r="Q25" s="57"/>
      <c r="R25" s="57"/>
      <c r="S25" s="57"/>
      <c r="T25" s="56"/>
      <c r="U25" s="52"/>
    </row>
    <row r="26" s="21" customFormat="true" ht="13.5" hidden="false" customHeight="true" outlineLevel="0" collapsed="false">
      <c r="A26" s="31"/>
      <c r="B26" s="44" t="s">
        <v>38</v>
      </c>
      <c r="C26" s="45"/>
      <c r="D26" s="46" t="n">
        <v>6592</v>
      </c>
      <c r="E26" s="46" t="n">
        <v>19976</v>
      </c>
      <c r="F26" s="46" t="n">
        <v>9257</v>
      </c>
      <c r="G26" s="50" t="n">
        <v>10719</v>
      </c>
      <c r="H26" s="66" t="n">
        <v>86.3606679727587</v>
      </c>
      <c r="I26" s="67" t="n">
        <v>3.03033980582524</v>
      </c>
      <c r="J26" s="49" t="n">
        <v>-133</v>
      </c>
      <c r="K26" s="50" t="n">
        <v>154</v>
      </c>
      <c r="L26" s="50" t="n">
        <v>225</v>
      </c>
      <c r="M26" s="49" t="n">
        <v>-71</v>
      </c>
      <c r="N26" s="50" t="n">
        <v>479</v>
      </c>
      <c r="O26" s="50" t="n">
        <v>230</v>
      </c>
      <c r="P26" s="50" t="n">
        <v>12</v>
      </c>
      <c r="Q26" s="50" t="n">
        <v>562</v>
      </c>
      <c r="R26" s="50" t="n">
        <v>207</v>
      </c>
      <c r="S26" s="50" t="n">
        <v>14</v>
      </c>
      <c r="T26" s="49" t="n">
        <v>-62</v>
      </c>
      <c r="U26" s="52" t="n">
        <v>-0.661395395096723</v>
      </c>
    </row>
    <row r="27" s="21" customFormat="true" ht="13.5" hidden="false" customHeight="true" outlineLevel="0" collapsed="false">
      <c r="A27" s="31"/>
      <c r="B27" s="58" t="s">
        <v>39</v>
      </c>
      <c r="C27" s="59"/>
      <c r="D27" s="53" t="n">
        <v>3477</v>
      </c>
      <c r="E27" s="53" t="n">
        <v>10166</v>
      </c>
      <c r="F27" s="53" t="n">
        <v>4709</v>
      </c>
      <c r="G27" s="57" t="n">
        <v>5457</v>
      </c>
      <c r="H27" s="60" t="n">
        <v>86.2928348909657</v>
      </c>
      <c r="I27" s="61" t="n">
        <v>2.92378487201611</v>
      </c>
      <c r="J27" s="56" t="n">
        <v>-139</v>
      </c>
      <c r="K27" s="57" t="n">
        <v>68</v>
      </c>
      <c r="L27" s="57" t="n">
        <v>137</v>
      </c>
      <c r="M27" s="56" t="n">
        <v>-69</v>
      </c>
      <c r="N27" s="57" t="n">
        <v>180</v>
      </c>
      <c r="O27" s="57" t="n">
        <v>120</v>
      </c>
      <c r="P27" s="57" t="n">
        <v>3</v>
      </c>
      <c r="Q27" s="57" t="n">
        <v>249</v>
      </c>
      <c r="R27" s="57" t="n">
        <v>115</v>
      </c>
      <c r="S27" s="57" t="n">
        <v>9</v>
      </c>
      <c r="T27" s="56" t="n">
        <v>-70</v>
      </c>
      <c r="U27" s="62" t="n">
        <v>-1.34885977680738</v>
      </c>
    </row>
    <row r="28" s="21" customFormat="true" ht="13.5" hidden="false" customHeight="true" outlineLevel="0" collapsed="false">
      <c r="A28" s="31"/>
      <c r="B28" s="58" t="s">
        <v>40</v>
      </c>
      <c r="C28" s="59"/>
      <c r="D28" s="53" t="n">
        <v>3115</v>
      </c>
      <c r="E28" s="53" t="n">
        <v>9810</v>
      </c>
      <c r="F28" s="53" t="n">
        <v>4548</v>
      </c>
      <c r="G28" s="57" t="n">
        <v>5262</v>
      </c>
      <c r="H28" s="60" t="n">
        <v>86.4310148232611</v>
      </c>
      <c r="I28" s="61" t="n">
        <v>3.14927768860353</v>
      </c>
      <c r="J28" s="56" t="n">
        <v>6</v>
      </c>
      <c r="K28" s="57" t="n">
        <v>86</v>
      </c>
      <c r="L28" s="57" t="n">
        <v>88</v>
      </c>
      <c r="M28" s="56" t="n">
        <v>-2</v>
      </c>
      <c r="N28" s="57" t="n">
        <v>299</v>
      </c>
      <c r="O28" s="57" t="n">
        <v>110</v>
      </c>
      <c r="P28" s="57" t="n">
        <v>9</v>
      </c>
      <c r="Q28" s="57" t="n">
        <v>313</v>
      </c>
      <c r="R28" s="57" t="n">
        <v>92</v>
      </c>
      <c r="S28" s="57" t="n">
        <v>5</v>
      </c>
      <c r="T28" s="56" t="n">
        <v>8</v>
      </c>
      <c r="U28" s="62" t="n">
        <v>0.0611995104039168</v>
      </c>
    </row>
    <row r="29" s="21" customFormat="true" ht="12" hidden="false" customHeight="true" outlineLevel="0" collapsed="false">
      <c r="A29" s="31"/>
      <c r="B29" s="58"/>
      <c r="C29" s="59"/>
      <c r="D29" s="53"/>
      <c r="E29" s="53"/>
      <c r="F29" s="53"/>
      <c r="G29" s="57"/>
      <c r="H29" s="60"/>
      <c r="I29" s="61"/>
      <c r="J29" s="56"/>
      <c r="K29" s="57"/>
      <c r="L29" s="57"/>
      <c r="M29" s="56"/>
      <c r="N29" s="57"/>
      <c r="O29" s="57"/>
      <c r="P29" s="57"/>
      <c r="Q29" s="57"/>
      <c r="R29" s="57"/>
      <c r="S29" s="57"/>
      <c r="T29" s="56"/>
      <c r="U29" s="52"/>
    </row>
    <row r="30" s="21" customFormat="true" ht="13.5" hidden="false" customHeight="true" outlineLevel="0" collapsed="false">
      <c r="A30" s="31"/>
      <c r="B30" s="44" t="s">
        <v>41</v>
      </c>
      <c r="C30" s="45"/>
      <c r="D30" s="46" t="n">
        <v>25506</v>
      </c>
      <c r="E30" s="46" t="n">
        <v>84179</v>
      </c>
      <c r="F30" s="46" t="n">
        <v>39680</v>
      </c>
      <c r="G30" s="50" t="n">
        <v>44499</v>
      </c>
      <c r="H30" s="66" t="n">
        <v>89.1705431582732</v>
      </c>
      <c r="I30" s="67" t="n">
        <v>3.30036069944327</v>
      </c>
      <c r="J30" s="49" t="n">
        <v>-218</v>
      </c>
      <c r="K30" s="50" t="n">
        <v>665</v>
      </c>
      <c r="L30" s="50" t="n">
        <v>736</v>
      </c>
      <c r="M30" s="49" t="n">
        <v>-71</v>
      </c>
      <c r="N30" s="50" t="n">
        <v>2202</v>
      </c>
      <c r="O30" s="50" t="n">
        <v>802</v>
      </c>
      <c r="P30" s="50" t="n">
        <v>121</v>
      </c>
      <c r="Q30" s="50" t="n">
        <v>2243</v>
      </c>
      <c r="R30" s="50" t="n">
        <v>945</v>
      </c>
      <c r="S30" s="50" t="n">
        <v>84</v>
      </c>
      <c r="T30" s="49" t="n">
        <v>-147</v>
      </c>
      <c r="U30" s="52" t="n">
        <v>-0.258303020249535</v>
      </c>
    </row>
    <row r="31" s="21" customFormat="true" ht="13.5" hidden="false" customHeight="true" outlineLevel="0" collapsed="false">
      <c r="A31" s="31"/>
      <c r="B31" s="58" t="s">
        <v>42</v>
      </c>
      <c r="C31" s="59"/>
      <c r="D31" s="53" t="n">
        <v>5894</v>
      </c>
      <c r="E31" s="53" t="n">
        <v>19723</v>
      </c>
      <c r="F31" s="53" t="n">
        <v>9318</v>
      </c>
      <c r="G31" s="57" t="n">
        <v>10405</v>
      </c>
      <c r="H31" s="60" t="n">
        <v>89.553099471408</v>
      </c>
      <c r="I31" s="61" t="n">
        <v>3.34628435697319</v>
      </c>
      <c r="J31" s="56" t="n">
        <v>46</v>
      </c>
      <c r="K31" s="57" t="n">
        <v>152</v>
      </c>
      <c r="L31" s="57" t="n">
        <v>149</v>
      </c>
      <c r="M31" s="56" t="n">
        <v>3</v>
      </c>
      <c r="N31" s="57" t="n">
        <v>587</v>
      </c>
      <c r="O31" s="57" t="n">
        <v>186</v>
      </c>
      <c r="P31" s="57" t="n">
        <v>15</v>
      </c>
      <c r="Q31" s="57" t="n">
        <v>529</v>
      </c>
      <c r="R31" s="57" t="n">
        <v>208</v>
      </c>
      <c r="S31" s="57" t="n">
        <v>8</v>
      </c>
      <c r="T31" s="56" t="n">
        <v>43</v>
      </c>
      <c r="U31" s="62" t="n">
        <v>0.233775473903542</v>
      </c>
    </row>
    <row r="32" s="21" customFormat="true" ht="13.5" hidden="false" customHeight="true" outlineLevel="0" collapsed="false">
      <c r="A32" s="31"/>
      <c r="B32" s="58" t="s">
        <v>43</v>
      </c>
      <c r="C32" s="59"/>
      <c r="D32" s="53" t="n">
        <v>2202</v>
      </c>
      <c r="E32" s="53" t="n">
        <v>7795</v>
      </c>
      <c r="F32" s="53" t="n">
        <v>3626</v>
      </c>
      <c r="G32" s="57" t="n">
        <v>4169</v>
      </c>
      <c r="H32" s="60" t="n">
        <v>86.9752938354522</v>
      </c>
      <c r="I32" s="61" t="n">
        <v>3.53996366939146</v>
      </c>
      <c r="J32" s="56" t="n">
        <v>-97</v>
      </c>
      <c r="K32" s="57" t="n">
        <v>40</v>
      </c>
      <c r="L32" s="57" t="n">
        <v>83</v>
      </c>
      <c r="M32" s="56" t="n">
        <v>-43</v>
      </c>
      <c r="N32" s="57" t="n">
        <v>148</v>
      </c>
      <c r="O32" s="57" t="n">
        <v>44</v>
      </c>
      <c r="P32" s="57" t="n">
        <v>7</v>
      </c>
      <c r="Q32" s="57" t="n">
        <v>185</v>
      </c>
      <c r="R32" s="57" t="n">
        <v>65</v>
      </c>
      <c r="S32" s="57" t="n">
        <v>3</v>
      </c>
      <c r="T32" s="56" t="n">
        <v>-54</v>
      </c>
      <c r="U32" s="62" t="n">
        <v>-1.22909275215408</v>
      </c>
    </row>
    <row r="33" s="21" customFormat="true" ht="13.5" hidden="false" customHeight="true" outlineLevel="0" collapsed="false">
      <c r="A33" s="31"/>
      <c r="B33" s="58" t="s">
        <v>44</v>
      </c>
      <c r="C33" s="59"/>
      <c r="D33" s="53" t="n">
        <v>7843</v>
      </c>
      <c r="E33" s="53" t="n">
        <v>25054</v>
      </c>
      <c r="F33" s="53" t="n">
        <v>11874</v>
      </c>
      <c r="G33" s="57" t="n">
        <v>13180</v>
      </c>
      <c r="H33" s="60" t="n">
        <v>90.0910470409712</v>
      </c>
      <c r="I33" s="61" t="n">
        <v>3.1944409027158</v>
      </c>
      <c r="J33" s="56" t="n">
        <v>44</v>
      </c>
      <c r="K33" s="57" t="n">
        <v>250</v>
      </c>
      <c r="L33" s="57" t="n">
        <v>185</v>
      </c>
      <c r="M33" s="56" t="n">
        <v>65</v>
      </c>
      <c r="N33" s="57" t="n">
        <v>873</v>
      </c>
      <c r="O33" s="57" t="n">
        <v>291</v>
      </c>
      <c r="P33" s="57" t="n">
        <v>67</v>
      </c>
      <c r="Q33" s="57" t="n">
        <v>858</v>
      </c>
      <c r="R33" s="57" t="n">
        <v>343</v>
      </c>
      <c r="S33" s="57" t="n">
        <v>51</v>
      </c>
      <c r="T33" s="56" t="n">
        <v>-21</v>
      </c>
      <c r="U33" s="62" t="n">
        <v>0.175929628148741</v>
      </c>
    </row>
    <row r="34" s="21" customFormat="true" ht="13.5" hidden="false" customHeight="true" outlineLevel="0" collapsed="false">
      <c r="A34" s="31"/>
      <c r="B34" s="58" t="s">
        <v>45</v>
      </c>
      <c r="C34" s="59"/>
      <c r="D34" s="53" t="n">
        <v>4093</v>
      </c>
      <c r="E34" s="53" t="n">
        <v>13818</v>
      </c>
      <c r="F34" s="53" t="n">
        <v>6450</v>
      </c>
      <c r="G34" s="57" t="n">
        <v>7368</v>
      </c>
      <c r="H34" s="60" t="n">
        <v>87.5407166123779</v>
      </c>
      <c r="I34" s="61" t="n">
        <v>3.37600781822624</v>
      </c>
      <c r="J34" s="56" t="n">
        <v>10</v>
      </c>
      <c r="K34" s="57" t="n">
        <v>122</v>
      </c>
      <c r="L34" s="57" t="n">
        <v>121</v>
      </c>
      <c r="M34" s="56" t="n">
        <v>1</v>
      </c>
      <c r="N34" s="57" t="n">
        <v>309</v>
      </c>
      <c r="O34" s="57" t="n">
        <v>164</v>
      </c>
      <c r="P34" s="57" t="n">
        <v>17</v>
      </c>
      <c r="Q34" s="57" t="n">
        <v>292</v>
      </c>
      <c r="R34" s="57" t="n">
        <v>180</v>
      </c>
      <c r="S34" s="57" t="n">
        <v>9</v>
      </c>
      <c r="T34" s="56" t="n">
        <v>9</v>
      </c>
      <c r="U34" s="62" t="n">
        <v>0.0724217844727694</v>
      </c>
    </row>
    <row r="35" s="21" customFormat="true" ht="13.5" hidden="false" customHeight="true" outlineLevel="0" collapsed="false">
      <c r="A35" s="31"/>
      <c r="B35" s="58" t="s">
        <v>46</v>
      </c>
      <c r="C35" s="59"/>
      <c r="D35" s="53" t="n">
        <v>1528</v>
      </c>
      <c r="E35" s="53" t="n">
        <v>4983</v>
      </c>
      <c r="F35" s="53" t="n">
        <v>2334</v>
      </c>
      <c r="G35" s="57" t="n">
        <v>2649</v>
      </c>
      <c r="H35" s="60" t="n">
        <v>88.1087202718007</v>
      </c>
      <c r="I35" s="61" t="n">
        <v>3.26112565445026</v>
      </c>
      <c r="J35" s="56" t="n">
        <v>-58</v>
      </c>
      <c r="K35" s="57" t="n">
        <v>22</v>
      </c>
      <c r="L35" s="57" t="n">
        <v>65</v>
      </c>
      <c r="M35" s="56" t="n">
        <v>-43</v>
      </c>
      <c r="N35" s="57" t="n">
        <v>95</v>
      </c>
      <c r="O35" s="57" t="n">
        <v>47</v>
      </c>
      <c r="P35" s="57" t="n">
        <v>2</v>
      </c>
      <c r="Q35" s="57" t="n">
        <v>107</v>
      </c>
      <c r="R35" s="57" t="n">
        <v>51</v>
      </c>
      <c r="S35" s="57" t="n">
        <v>1</v>
      </c>
      <c r="T35" s="56" t="n">
        <v>-15</v>
      </c>
      <c r="U35" s="62" t="n">
        <v>-1.15056536401508</v>
      </c>
    </row>
    <row r="36" s="21" customFormat="true" ht="13.5" hidden="false" customHeight="true" outlineLevel="0" collapsed="false">
      <c r="A36" s="31"/>
      <c r="B36" s="58" t="s">
        <v>47</v>
      </c>
      <c r="C36" s="59"/>
      <c r="D36" s="53" t="n">
        <v>1585</v>
      </c>
      <c r="E36" s="53" t="n">
        <v>5191</v>
      </c>
      <c r="F36" s="53" t="n">
        <v>2459</v>
      </c>
      <c r="G36" s="57" t="n">
        <v>2732</v>
      </c>
      <c r="H36" s="60" t="n">
        <v>90.0073206442167</v>
      </c>
      <c r="I36" s="61" t="n">
        <v>3.27507886435331</v>
      </c>
      <c r="J36" s="56" t="n">
        <v>-15</v>
      </c>
      <c r="K36" s="57" t="n">
        <v>36</v>
      </c>
      <c r="L36" s="57" t="n">
        <v>35</v>
      </c>
      <c r="M36" s="56" t="n">
        <v>1</v>
      </c>
      <c r="N36" s="57" t="n">
        <v>99</v>
      </c>
      <c r="O36" s="57" t="n">
        <v>27</v>
      </c>
      <c r="P36" s="57" t="n">
        <v>11</v>
      </c>
      <c r="Q36" s="57" t="n">
        <v>95</v>
      </c>
      <c r="R36" s="57" t="n">
        <v>48</v>
      </c>
      <c r="S36" s="57" t="n">
        <v>10</v>
      </c>
      <c r="T36" s="56" t="n">
        <v>-16</v>
      </c>
      <c r="U36" s="62" t="n">
        <v>-0.288129081828659</v>
      </c>
    </row>
    <row r="37" s="21" customFormat="true" ht="13.5" hidden="false" customHeight="true" outlineLevel="0" collapsed="false">
      <c r="A37" s="31"/>
      <c r="B37" s="58" t="s">
        <v>48</v>
      </c>
      <c r="C37" s="59"/>
      <c r="D37" s="53" t="n">
        <v>2361</v>
      </c>
      <c r="E37" s="53" t="n">
        <v>7615</v>
      </c>
      <c r="F37" s="53" t="n">
        <v>3619</v>
      </c>
      <c r="G37" s="57" t="n">
        <v>3996</v>
      </c>
      <c r="H37" s="60" t="n">
        <v>90.5655655655656</v>
      </c>
      <c r="I37" s="61" t="n">
        <v>3.22532825074121</v>
      </c>
      <c r="J37" s="56" t="n">
        <v>-148</v>
      </c>
      <c r="K37" s="57" t="n">
        <v>43</v>
      </c>
      <c r="L37" s="57" t="n">
        <v>98</v>
      </c>
      <c r="M37" s="56" t="n">
        <v>-55</v>
      </c>
      <c r="N37" s="57" t="n">
        <v>91</v>
      </c>
      <c r="O37" s="57" t="n">
        <v>43</v>
      </c>
      <c r="P37" s="57" t="n">
        <v>2</v>
      </c>
      <c r="Q37" s="57" t="n">
        <v>177</v>
      </c>
      <c r="R37" s="57" t="n">
        <v>50</v>
      </c>
      <c r="S37" s="57" t="n">
        <v>2</v>
      </c>
      <c r="T37" s="56" t="n">
        <v>-93</v>
      </c>
      <c r="U37" s="62" t="n">
        <v>-1.9064794538194</v>
      </c>
    </row>
    <row r="38" s="21" customFormat="true" ht="12" hidden="false" customHeight="true" outlineLevel="0" collapsed="false">
      <c r="A38" s="31"/>
      <c r="B38" s="58"/>
      <c r="C38" s="59"/>
      <c r="D38" s="53"/>
      <c r="E38" s="53"/>
      <c r="F38" s="53"/>
      <c r="G38" s="57"/>
      <c r="H38" s="60"/>
      <c r="I38" s="61"/>
      <c r="J38" s="56"/>
      <c r="K38" s="57"/>
      <c r="L38" s="57"/>
      <c r="M38" s="56"/>
      <c r="N38" s="57"/>
      <c r="O38" s="57"/>
      <c r="P38" s="57"/>
      <c r="Q38" s="57"/>
      <c r="R38" s="57"/>
      <c r="S38" s="57"/>
      <c r="T38" s="56"/>
      <c r="U38" s="62"/>
    </row>
    <row r="39" s="21" customFormat="true" ht="13.5" hidden="false" customHeight="true" outlineLevel="0" collapsed="false">
      <c r="A39" s="31"/>
      <c r="B39" s="44" t="s">
        <v>49</v>
      </c>
      <c r="C39" s="45"/>
      <c r="D39" s="46" t="n">
        <v>22908</v>
      </c>
      <c r="E39" s="46" t="n">
        <v>74994</v>
      </c>
      <c r="F39" s="46" t="n">
        <v>35713</v>
      </c>
      <c r="G39" s="50" t="n">
        <v>39281</v>
      </c>
      <c r="H39" s="66" t="n">
        <v>90.9167281892009</v>
      </c>
      <c r="I39" s="67" t="n">
        <v>3.27370350969094</v>
      </c>
      <c r="J39" s="49" t="n">
        <v>-357</v>
      </c>
      <c r="K39" s="50" t="n">
        <v>534</v>
      </c>
      <c r="L39" s="50" t="n">
        <v>725</v>
      </c>
      <c r="M39" s="49" t="n">
        <v>-191</v>
      </c>
      <c r="N39" s="50" t="n">
        <v>1401</v>
      </c>
      <c r="O39" s="50" t="n">
        <v>962</v>
      </c>
      <c r="P39" s="50" t="n">
        <v>125</v>
      </c>
      <c r="Q39" s="50" t="n">
        <v>1499</v>
      </c>
      <c r="R39" s="50" t="n">
        <v>1028</v>
      </c>
      <c r="S39" s="50" t="n">
        <v>127</v>
      </c>
      <c r="T39" s="49" t="n">
        <v>-166</v>
      </c>
      <c r="U39" s="52" t="n">
        <v>-0.473782696978142</v>
      </c>
    </row>
    <row r="40" s="21" customFormat="true" ht="13.5" hidden="false" customHeight="true" outlineLevel="0" collapsed="false">
      <c r="A40" s="31"/>
      <c r="B40" s="58" t="s">
        <v>50</v>
      </c>
      <c r="C40" s="59"/>
      <c r="D40" s="53" t="n">
        <v>4534</v>
      </c>
      <c r="E40" s="53" t="n">
        <v>14597</v>
      </c>
      <c r="F40" s="53" t="n">
        <v>6941</v>
      </c>
      <c r="G40" s="57" t="n">
        <v>7656</v>
      </c>
      <c r="H40" s="60" t="n">
        <v>90.6609195402299</v>
      </c>
      <c r="I40" s="61" t="n">
        <v>3.21945302161447</v>
      </c>
      <c r="J40" s="56" t="n">
        <v>-12</v>
      </c>
      <c r="K40" s="57" t="n">
        <v>113</v>
      </c>
      <c r="L40" s="57" t="n">
        <v>115</v>
      </c>
      <c r="M40" s="56" t="n">
        <v>-2</v>
      </c>
      <c r="N40" s="57" t="n">
        <v>371</v>
      </c>
      <c r="O40" s="57" t="n">
        <v>200</v>
      </c>
      <c r="P40" s="57" t="n">
        <v>23</v>
      </c>
      <c r="Q40" s="57" t="n">
        <v>400</v>
      </c>
      <c r="R40" s="57" t="n">
        <v>175</v>
      </c>
      <c r="S40" s="57" t="n">
        <v>29</v>
      </c>
      <c r="T40" s="56" t="n">
        <v>-10</v>
      </c>
      <c r="U40" s="62" t="n">
        <v>-0.0821411458689849</v>
      </c>
    </row>
    <row r="41" s="21" customFormat="true" ht="13.5" hidden="false" customHeight="true" outlineLevel="0" collapsed="false">
      <c r="A41" s="31"/>
      <c r="B41" s="58" t="s">
        <v>51</v>
      </c>
      <c r="C41" s="59"/>
      <c r="D41" s="53" t="n">
        <v>1462</v>
      </c>
      <c r="E41" s="53" t="n">
        <v>5730</v>
      </c>
      <c r="F41" s="53" t="n">
        <v>2703</v>
      </c>
      <c r="G41" s="57" t="n">
        <v>3027</v>
      </c>
      <c r="H41" s="60" t="n">
        <v>89.2963330029732</v>
      </c>
      <c r="I41" s="61" t="n">
        <v>3.91928864569083</v>
      </c>
      <c r="J41" s="56" t="n">
        <v>-44</v>
      </c>
      <c r="K41" s="57" t="n">
        <v>35</v>
      </c>
      <c r="L41" s="57" t="n">
        <v>42</v>
      </c>
      <c r="M41" s="56" t="n">
        <v>-7</v>
      </c>
      <c r="N41" s="57" t="n">
        <v>80</v>
      </c>
      <c r="O41" s="57" t="n">
        <v>33</v>
      </c>
      <c r="P41" s="57" t="n">
        <v>3</v>
      </c>
      <c r="Q41" s="57" t="n">
        <v>98</v>
      </c>
      <c r="R41" s="57" t="n">
        <v>53</v>
      </c>
      <c r="S41" s="57" t="n">
        <v>2</v>
      </c>
      <c r="T41" s="56" t="n">
        <v>-37</v>
      </c>
      <c r="U41" s="62" t="n">
        <v>-0.762036716314513</v>
      </c>
    </row>
    <row r="42" s="21" customFormat="true" ht="13.5" hidden="false" customHeight="true" outlineLevel="0" collapsed="false">
      <c r="A42" s="31"/>
      <c r="B42" s="58" t="s">
        <v>52</v>
      </c>
      <c r="C42" s="59"/>
      <c r="D42" s="53" t="n">
        <v>1857</v>
      </c>
      <c r="E42" s="53" t="n">
        <v>6976</v>
      </c>
      <c r="F42" s="53" t="n">
        <v>3385</v>
      </c>
      <c r="G42" s="57" t="n">
        <v>3591</v>
      </c>
      <c r="H42" s="60" t="n">
        <v>94.2634363686995</v>
      </c>
      <c r="I42" s="61" t="n">
        <v>3.75659666128164</v>
      </c>
      <c r="J42" s="56" t="n">
        <v>-44</v>
      </c>
      <c r="K42" s="57" t="n">
        <v>60</v>
      </c>
      <c r="L42" s="57" t="n">
        <v>81</v>
      </c>
      <c r="M42" s="56" t="n">
        <v>-21</v>
      </c>
      <c r="N42" s="57" t="n">
        <v>140</v>
      </c>
      <c r="O42" s="57" t="n">
        <v>66</v>
      </c>
      <c r="P42" s="57" t="n">
        <v>2</v>
      </c>
      <c r="Q42" s="57" t="n">
        <v>154</v>
      </c>
      <c r="R42" s="57" t="n">
        <v>74</v>
      </c>
      <c r="S42" s="57" t="n">
        <v>3</v>
      </c>
      <c r="T42" s="56" t="n">
        <v>-23</v>
      </c>
      <c r="U42" s="62" t="n">
        <v>-0.626780626780627</v>
      </c>
    </row>
    <row r="43" s="21" customFormat="true" ht="13.5" hidden="false" customHeight="true" outlineLevel="0" collapsed="false">
      <c r="A43" s="31"/>
      <c r="B43" s="58" t="s">
        <v>53</v>
      </c>
      <c r="C43" s="59"/>
      <c r="D43" s="53" t="n">
        <v>1749</v>
      </c>
      <c r="E43" s="53" t="n">
        <v>5708</v>
      </c>
      <c r="F43" s="53" t="n">
        <v>2691</v>
      </c>
      <c r="G43" s="57" t="n">
        <v>3017</v>
      </c>
      <c r="H43" s="60" t="n">
        <v>89.1945641365595</v>
      </c>
      <c r="I43" s="61" t="n">
        <v>3.26357918810749</v>
      </c>
      <c r="J43" s="56" t="n">
        <v>-73</v>
      </c>
      <c r="K43" s="57" t="n">
        <v>36</v>
      </c>
      <c r="L43" s="57" t="n">
        <v>64</v>
      </c>
      <c r="M43" s="56" t="n">
        <v>-28</v>
      </c>
      <c r="N43" s="57" t="n">
        <v>93</v>
      </c>
      <c r="O43" s="57" t="n">
        <v>32</v>
      </c>
      <c r="P43" s="57" t="n">
        <v>5</v>
      </c>
      <c r="Q43" s="57" t="n">
        <v>131</v>
      </c>
      <c r="R43" s="57" t="n">
        <v>43</v>
      </c>
      <c r="S43" s="57" t="n">
        <v>1</v>
      </c>
      <c r="T43" s="56" t="n">
        <v>-45</v>
      </c>
      <c r="U43" s="62" t="n">
        <v>-1.26275730842415</v>
      </c>
    </row>
    <row r="44" s="21" customFormat="true" ht="13.5" hidden="false" customHeight="true" outlineLevel="0" collapsed="false">
      <c r="A44" s="31"/>
      <c r="B44" s="58" t="s">
        <v>54</v>
      </c>
      <c r="C44" s="59"/>
      <c r="D44" s="53" t="n">
        <v>2001</v>
      </c>
      <c r="E44" s="53" t="n">
        <v>6738</v>
      </c>
      <c r="F44" s="53" t="n">
        <v>3134</v>
      </c>
      <c r="G44" s="57" t="n">
        <v>3604</v>
      </c>
      <c r="H44" s="60" t="n">
        <v>86.9589345172031</v>
      </c>
      <c r="I44" s="61" t="n">
        <v>3.36731634182909</v>
      </c>
      <c r="J44" s="56" t="n">
        <v>-5</v>
      </c>
      <c r="K44" s="57" t="n">
        <v>47</v>
      </c>
      <c r="L44" s="57" t="n">
        <v>77</v>
      </c>
      <c r="M44" s="56" t="n">
        <v>-30</v>
      </c>
      <c r="N44" s="57" t="n">
        <v>164</v>
      </c>
      <c r="O44" s="57" t="n">
        <v>64</v>
      </c>
      <c r="P44" s="57" t="n">
        <v>4</v>
      </c>
      <c r="Q44" s="57" t="n">
        <v>113</v>
      </c>
      <c r="R44" s="57" t="n">
        <v>79</v>
      </c>
      <c r="S44" s="57" t="n">
        <v>15</v>
      </c>
      <c r="T44" s="56" t="n">
        <v>25</v>
      </c>
      <c r="U44" s="62" t="n">
        <v>-0.0741509713777251</v>
      </c>
    </row>
    <row r="45" s="21" customFormat="true" ht="13.5" hidden="false" customHeight="true" outlineLevel="0" collapsed="false">
      <c r="A45" s="31"/>
      <c r="B45" s="58" t="s">
        <v>55</v>
      </c>
      <c r="C45" s="59"/>
      <c r="D45" s="53" t="n">
        <v>1682</v>
      </c>
      <c r="E45" s="53" t="n">
        <v>5619</v>
      </c>
      <c r="F45" s="53" t="n">
        <v>2635</v>
      </c>
      <c r="G45" s="57" t="n">
        <v>2984</v>
      </c>
      <c r="H45" s="60" t="n">
        <v>88.3042895442359</v>
      </c>
      <c r="I45" s="61" t="n">
        <v>3.34066587395957</v>
      </c>
      <c r="J45" s="56" t="n">
        <v>-28</v>
      </c>
      <c r="K45" s="57" t="n">
        <v>27</v>
      </c>
      <c r="L45" s="57" t="n">
        <v>73</v>
      </c>
      <c r="M45" s="56" t="n">
        <v>-46</v>
      </c>
      <c r="N45" s="57" t="n">
        <v>66</v>
      </c>
      <c r="O45" s="57" t="n">
        <v>60</v>
      </c>
      <c r="P45" s="57" t="n">
        <v>23</v>
      </c>
      <c r="Q45" s="57" t="n">
        <v>71</v>
      </c>
      <c r="R45" s="57" t="n">
        <v>44</v>
      </c>
      <c r="S45" s="57" t="n">
        <v>16</v>
      </c>
      <c r="T45" s="56" t="n">
        <v>18</v>
      </c>
      <c r="U45" s="62" t="n">
        <v>-0.495838498317691</v>
      </c>
    </row>
    <row r="46" s="21" customFormat="true" ht="13.5" hidden="false" customHeight="true" outlineLevel="0" collapsed="false">
      <c r="A46" s="31"/>
      <c r="B46" s="58" t="s">
        <v>56</v>
      </c>
      <c r="C46" s="59"/>
      <c r="D46" s="53" t="n">
        <v>3668</v>
      </c>
      <c r="E46" s="53" t="n">
        <v>11730</v>
      </c>
      <c r="F46" s="53" t="n">
        <v>5579</v>
      </c>
      <c r="G46" s="57" t="n">
        <v>6151</v>
      </c>
      <c r="H46" s="60" t="n">
        <v>90.7006990733214</v>
      </c>
      <c r="I46" s="61" t="n">
        <v>3.1979280261723</v>
      </c>
      <c r="J46" s="56" t="n">
        <v>-91</v>
      </c>
      <c r="K46" s="57" t="n">
        <v>90</v>
      </c>
      <c r="L46" s="57" t="n">
        <v>125</v>
      </c>
      <c r="M46" s="56" t="n">
        <v>-35</v>
      </c>
      <c r="N46" s="57" t="n">
        <v>157</v>
      </c>
      <c r="O46" s="57" t="n">
        <v>206</v>
      </c>
      <c r="P46" s="57" t="n">
        <v>12</v>
      </c>
      <c r="Q46" s="57" t="n">
        <v>195</v>
      </c>
      <c r="R46" s="57" t="n">
        <v>224</v>
      </c>
      <c r="S46" s="57" t="n">
        <v>12</v>
      </c>
      <c r="T46" s="56" t="n">
        <v>-56</v>
      </c>
      <c r="U46" s="62" t="n">
        <v>-0.769816428390153</v>
      </c>
    </row>
    <row r="47" s="21" customFormat="true" ht="13.5" hidden="false" customHeight="true" outlineLevel="0" collapsed="false">
      <c r="A47" s="31"/>
      <c r="B47" s="58" t="s">
        <v>57</v>
      </c>
      <c r="C47" s="59"/>
      <c r="D47" s="53" t="n">
        <v>5955</v>
      </c>
      <c r="E47" s="53" t="n">
        <v>17896</v>
      </c>
      <c r="F47" s="53" t="n">
        <v>8645</v>
      </c>
      <c r="G47" s="57" t="n">
        <v>9251</v>
      </c>
      <c r="H47" s="60" t="n">
        <v>93.4493568262891</v>
      </c>
      <c r="I47" s="61" t="n">
        <v>3.00520570948783</v>
      </c>
      <c r="J47" s="56" t="n">
        <v>-60</v>
      </c>
      <c r="K47" s="57" t="n">
        <v>126</v>
      </c>
      <c r="L47" s="57" t="n">
        <v>148</v>
      </c>
      <c r="M47" s="56" t="n">
        <v>-22</v>
      </c>
      <c r="N47" s="57" t="n">
        <v>330</v>
      </c>
      <c r="O47" s="57" t="n">
        <v>301</v>
      </c>
      <c r="P47" s="57" t="n">
        <v>53</v>
      </c>
      <c r="Q47" s="57" t="n">
        <v>337</v>
      </c>
      <c r="R47" s="57" t="n">
        <v>336</v>
      </c>
      <c r="S47" s="57" t="n">
        <v>49</v>
      </c>
      <c r="T47" s="56" t="n">
        <v>-38</v>
      </c>
      <c r="U47" s="62" t="n">
        <v>-0.334150144798396</v>
      </c>
    </row>
    <row r="48" s="21" customFormat="true" ht="12" hidden="false" customHeight="true" outlineLevel="0" collapsed="false">
      <c r="A48" s="31"/>
      <c r="B48" s="58"/>
      <c r="C48" s="59"/>
      <c r="D48" s="53"/>
      <c r="E48" s="53"/>
      <c r="F48" s="53"/>
      <c r="G48" s="57"/>
      <c r="H48" s="60"/>
      <c r="I48" s="61"/>
      <c r="J48" s="56"/>
      <c r="K48" s="57"/>
      <c r="L48" s="57"/>
      <c r="M48" s="56"/>
      <c r="N48" s="57"/>
      <c r="O48" s="57"/>
      <c r="P48" s="57"/>
      <c r="Q48" s="57"/>
      <c r="R48" s="57"/>
      <c r="S48" s="57"/>
      <c r="T48" s="56"/>
      <c r="U48" s="52"/>
    </row>
    <row r="49" s="21" customFormat="true" ht="13.5" hidden="false" customHeight="true" outlineLevel="0" collapsed="false">
      <c r="A49" s="31"/>
      <c r="B49" s="44" t="s">
        <v>58</v>
      </c>
      <c r="C49" s="45"/>
      <c r="D49" s="46" t="n">
        <v>17339</v>
      </c>
      <c r="E49" s="46" t="n">
        <v>57710</v>
      </c>
      <c r="F49" s="46" t="n">
        <v>27434</v>
      </c>
      <c r="G49" s="50" t="n">
        <v>30276</v>
      </c>
      <c r="H49" s="66" t="n">
        <v>90.6130268199234</v>
      </c>
      <c r="I49" s="67" t="n">
        <v>3.3283349674145</v>
      </c>
      <c r="J49" s="68" t="n">
        <v>-72</v>
      </c>
      <c r="K49" s="69" t="n">
        <v>506</v>
      </c>
      <c r="L49" s="69" t="n">
        <v>583</v>
      </c>
      <c r="M49" s="68" t="n">
        <v>-77</v>
      </c>
      <c r="N49" s="69" t="n">
        <v>1393</v>
      </c>
      <c r="O49" s="69" t="n">
        <v>632</v>
      </c>
      <c r="P49" s="69" t="n">
        <v>66</v>
      </c>
      <c r="Q49" s="69" t="n">
        <v>1382</v>
      </c>
      <c r="R49" s="69" t="n">
        <v>677</v>
      </c>
      <c r="S49" s="69" t="n">
        <v>27</v>
      </c>
      <c r="T49" s="68" t="n">
        <v>5</v>
      </c>
      <c r="U49" s="52" t="n">
        <v>-0.124606278771936</v>
      </c>
    </row>
    <row r="50" s="21" customFormat="true" ht="13.5" hidden="false" customHeight="true" outlineLevel="0" collapsed="false">
      <c r="A50" s="31"/>
      <c r="B50" s="58" t="s">
        <v>59</v>
      </c>
      <c r="C50" s="59"/>
      <c r="D50" s="53" t="n">
        <v>1464</v>
      </c>
      <c r="E50" s="53" t="n">
        <v>5203</v>
      </c>
      <c r="F50" s="53" t="n">
        <v>2514</v>
      </c>
      <c r="G50" s="57" t="n">
        <v>2689</v>
      </c>
      <c r="H50" s="60" t="n">
        <v>93.4920044626255</v>
      </c>
      <c r="I50" s="61" t="n">
        <v>3.55396174863388</v>
      </c>
      <c r="J50" s="70" t="n">
        <v>-87</v>
      </c>
      <c r="K50" s="71" t="n">
        <v>32</v>
      </c>
      <c r="L50" s="71" t="n">
        <v>80</v>
      </c>
      <c r="M50" s="70" t="n">
        <v>-48</v>
      </c>
      <c r="N50" s="71" t="n">
        <v>91</v>
      </c>
      <c r="O50" s="71" t="n">
        <v>45</v>
      </c>
      <c r="P50" s="71"/>
      <c r="Q50" s="71" t="n">
        <v>108</v>
      </c>
      <c r="R50" s="71" t="n">
        <v>64</v>
      </c>
      <c r="S50" s="71" t="n">
        <v>3</v>
      </c>
      <c r="T50" s="70" t="n">
        <v>-39</v>
      </c>
      <c r="U50" s="62" t="n">
        <v>-1.64461247637051</v>
      </c>
    </row>
    <row r="51" s="21" customFormat="true" ht="13.5" hidden="false" customHeight="true" outlineLevel="0" collapsed="false">
      <c r="A51" s="31"/>
      <c r="B51" s="58" t="s">
        <v>60</v>
      </c>
      <c r="C51" s="59"/>
      <c r="D51" s="53" t="n">
        <v>2080</v>
      </c>
      <c r="E51" s="53" t="n">
        <v>7466</v>
      </c>
      <c r="F51" s="53" t="n">
        <v>3551</v>
      </c>
      <c r="G51" s="57" t="n">
        <v>3915</v>
      </c>
      <c r="H51" s="60" t="n">
        <v>90.7024265644955</v>
      </c>
      <c r="I51" s="61" t="n">
        <v>3.58942307692308</v>
      </c>
      <c r="J51" s="70" t="n">
        <v>-58</v>
      </c>
      <c r="K51" s="71" t="n">
        <v>68</v>
      </c>
      <c r="L51" s="71" t="n">
        <v>78</v>
      </c>
      <c r="M51" s="70" t="n">
        <v>-10</v>
      </c>
      <c r="N51" s="71" t="n">
        <v>117</v>
      </c>
      <c r="O51" s="71" t="n">
        <v>54</v>
      </c>
      <c r="P51" s="71" t="n">
        <v>2</v>
      </c>
      <c r="Q51" s="71" t="n">
        <v>144</v>
      </c>
      <c r="R51" s="71" t="n">
        <v>76</v>
      </c>
      <c r="S51" s="71" t="n">
        <v>1</v>
      </c>
      <c r="T51" s="70" t="n">
        <v>-48</v>
      </c>
      <c r="U51" s="62" t="n">
        <v>-0.770866560340245</v>
      </c>
    </row>
    <row r="52" s="21" customFormat="true" ht="13.5" hidden="false" customHeight="true" outlineLevel="0" collapsed="false">
      <c r="A52" s="31"/>
      <c r="B52" s="58" t="s">
        <v>61</v>
      </c>
      <c r="C52" s="59"/>
      <c r="D52" s="53" t="n">
        <v>2687</v>
      </c>
      <c r="E52" s="53" t="n">
        <v>8580</v>
      </c>
      <c r="F52" s="53" t="n">
        <v>4006</v>
      </c>
      <c r="G52" s="57" t="n">
        <v>4574</v>
      </c>
      <c r="H52" s="60" t="n">
        <v>87.5819851333625</v>
      </c>
      <c r="I52" s="61" t="n">
        <v>3.19315221436546</v>
      </c>
      <c r="J52" s="70" t="n">
        <v>58</v>
      </c>
      <c r="K52" s="71" t="n">
        <v>86</v>
      </c>
      <c r="L52" s="71" t="n">
        <v>99</v>
      </c>
      <c r="M52" s="70" t="n">
        <v>-13</v>
      </c>
      <c r="N52" s="71" t="n">
        <v>274</v>
      </c>
      <c r="O52" s="71" t="n">
        <v>96</v>
      </c>
      <c r="P52" s="71" t="n">
        <v>5</v>
      </c>
      <c r="Q52" s="71" t="n">
        <v>235</v>
      </c>
      <c r="R52" s="71" t="n">
        <v>69</v>
      </c>
      <c r="S52" s="71"/>
      <c r="T52" s="70" t="n">
        <v>71</v>
      </c>
      <c r="U52" s="62" t="n">
        <v>0.680591410467027</v>
      </c>
    </row>
    <row r="53" s="21" customFormat="true" ht="13.5" hidden="false" customHeight="true" outlineLevel="0" collapsed="false">
      <c r="A53" s="31"/>
      <c r="B53" s="58" t="s">
        <v>62</v>
      </c>
      <c r="C53" s="59"/>
      <c r="D53" s="53" t="n">
        <v>1490</v>
      </c>
      <c r="E53" s="53" t="n">
        <v>5180</v>
      </c>
      <c r="F53" s="53" t="n">
        <v>2463</v>
      </c>
      <c r="G53" s="57" t="n">
        <v>2717</v>
      </c>
      <c r="H53" s="60" t="n">
        <v>90.6514538093486</v>
      </c>
      <c r="I53" s="61" t="n">
        <v>3.47651006711409</v>
      </c>
      <c r="J53" s="70" t="n">
        <v>-31</v>
      </c>
      <c r="K53" s="71" t="n">
        <v>33</v>
      </c>
      <c r="L53" s="71" t="n">
        <v>59</v>
      </c>
      <c r="M53" s="70" t="n">
        <v>-26</v>
      </c>
      <c r="N53" s="71" t="n">
        <v>117</v>
      </c>
      <c r="O53" s="71" t="n">
        <v>30</v>
      </c>
      <c r="P53" s="71" t="n">
        <v>2</v>
      </c>
      <c r="Q53" s="71" t="n">
        <v>102</v>
      </c>
      <c r="R53" s="71" t="n">
        <v>51</v>
      </c>
      <c r="S53" s="71" t="n">
        <v>1</v>
      </c>
      <c r="T53" s="70" t="n">
        <v>-5</v>
      </c>
      <c r="U53" s="62" t="n">
        <v>-0.594895413548263</v>
      </c>
    </row>
    <row r="54" s="21" customFormat="true" ht="13.5" hidden="false" customHeight="true" outlineLevel="0" collapsed="false">
      <c r="A54" s="31"/>
      <c r="B54" s="58" t="s">
        <v>63</v>
      </c>
      <c r="C54" s="59"/>
      <c r="D54" s="53" t="n">
        <v>9618</v>
      </c>
      <c r="E54" s="53" t="n">
        <v>31281</v>
      </c>
      <c r="F54" s="53" t="n">
        <v>14900</v>
      </c>
      <c r="G54" s="57" t="n">
        <v>16381</v>
      </c>
      <c r="H54" s="60" t="n">
        <v>90.9590379097735</v>
      </c>
      <c r="I54" s="61" t="n">
        <v>3.25233936369308</v>
      </c>
      <c r="J54" s="70" t="n">
        <v>46</v>
      </c>
      <c r="K54" s="71" t="n">
        <v>287</v>
      </c>
      <c r="L54" s="71" t="n">
        <v>267</v>
      </c>
      <c r="M54" s="70" t="n">
        <v>20</v>
      </c>
      <c r="N54" s="71" t="n">
        <v>794</v>
      </c>
      <c r="O54" s="71" t="n">
        <v>407</v>
      </c>
      <c r="P54" s="71" t="n">
        <v>57</v>
      </c>
      <c r="Q54" s="71" t="n">
        <v>793</v>
      </c>
      <c r="R54" s="71" t="n">
        <v>417</v>
      </c>
      <c r="S54" s="71" t="n">
        <v>22</v>
      </c>
      <c r="T54" s="70" t="n">
        <v>26</v>
      </c>
      <c r="U54" s="62" t="n">
        <v>0.147270689931167</v>
      </c>
    </row>
    <row r="55" s="21" customFormat="true" ht="12" hidden="false" customHeight="true" outlineLevel="0" collapsed="false">
      <c r="A55" s="31"/>
      <c r="B55" s="58"/>
      <c r="C55" s="59"/>
      <c r="D55" s="53"/>
      <c r="E55" s="53"/>
      <c r="F55" s="53"/>
      <c r="G55" s="57"/>
      <c r="H55" s="60"/>
      <c r="I55" s="61"/>
      <c r="J55" s="70"/>
      <c r="K55" s="71"/>
      <c r="L55" s="71"/>
      <c r="M55" s="70"/>
      <c r="N55" s="71"/>
      <c r="O55" s="71"/>
      <c r="P55" s="71"/>
      <c r="Q55" s="71"/>
      <c r="R55" s="71"/>
      <c r="S55" s="71"/>
      <c r="T55" s="70"/>
      <c r="U55" s="62"/>
    </row>
    <row r="56" s="21" customFormat="true" ht="13.5" hidden="false" customHeight="true" outlineLevel="0" collapsed="false">
      <c r="A56" s="31"/>
      <c r="B56" s="44" t="s">
        <v>64</v>
      </c>
      <c r="C56" s="45"/>
      <c r="D56" s="46" t="n">
        <v>42216</v>
      </c>
      <c r="E56" s="46" t="n">
        <v>132142</v>
      </c>
      <c r="F56" s="46" t="n">
        <v>63408</v>
      </c>
      <c r="G56" s="50" t="n">
        <v>68734</v>
      </c>
      <c r="H56" s="66" t="n">
        <v>92.2512875723805</v>
      </c>
      <c r="I56" s="67" t="n">
        <v>3.13014023119197</v>
      </c>
      <c r="J56" s="68" t="n">
        <v>1076</v>
      </c>
      <c r="K56" s="69" t="n">
        <v>1368</v>
      </c>
      <c r="L56" s="69" t="n">
        <v>869</v>
      </c>
      <c r="M56" s="68" t="n">
        <v>499</v>
      </c>
      <c r="N56" s="69" t="n">
        <v>5020</v>
      </c>
      <c r="O56" s="69" t="n">
        <v>2136</v>
      </c>
      <c r="P56" s="69" t="n">
        <v>207</v>
      </c>
      <c r="Q56" s="69" t="n">
        <v>4456</v>
      </c>
      <c r="R56" s="69" t="n">
        <v>2132</v>
      </c>
      <c r="S56" s="69" t="n">
        <v>198</v>
      </c>
      <c r="T56" s="68" t="n">
        <v>577</v>
      </c>
      <c r="U56" s="52" t="n">
        <v>0.820960432148688</v>
      </c>
    </row>
    <row r="57" s="21" customFormat="true" ht="13.5" hidden="false" customHeight="true" outlineLevel="0" collapsed="false">
      <c r="A57" s="31"/>
      <c r="B57" s="58" t="s">
        <v>65</v>
      </c>
      <c r="C57" s="59"/>
      <c r="D57" s="53" t="n">
        <v>1581</v>
      </c>
      <c r="E57" s="53" t="n">
        <v>5835</v>
      </c>
      <c r="F57" s="53" t="n">
        <v>2750</v>
      </c>
      <c r="G57" s="57" t="n">
        <v>3085</v>
      </c>
      <c r="H57" s="60" t="n">
        <v>89.1410048622366</v>
      </c>
      <c r="I57" s="61" t="n">
        <v>3.69070208728653</v>
      </c>
      <c r="J57" s="70" t="n">
        <v>-3</v>
      </c>
      <c r="K57" s="71" t="n">
        <v>61</v>
      </c>
      <c r="L57" s="71" t="n">
        <v>48</v>
      </c>
      <c r="M57" s="70" t="n">
        <v>13</v>
      </c>
      <c r="N57" s="71" t="n">
        <v>145</v>
      </c>
      <c r="O57" s="71" t="n">
        <v>45</v>
      </c>
      <c r="P57" s="71" t="n">
        <v>6</v>
      </c>
      <c r="Q57" s="71" t="n">
        <v>135</v>
      </c>
      <c r="R57" s="71" t="n">
        <v>75</v>
      </c>
      <c r="S57" s="71" t="n">
        <v>2</v>
      </c>
      <c r="T57" s="70" t="n">
        <v>-16</v>
      </c>
      <c r="U57" s="62" t="n">
        <v>-0.0513874614594039</v>
      </c>
    </row>
    <row r="58" s="21" customFormat="true" ht="13.5" hidden="false" customHeight="true" outlineLevel="0" collapsed="false">
      <c r="A58" s="31"/>
      <c r="B58" s="58" t="s">
        <v>66</v>
      </c>
      <c r="C58" s="59"/>
      <c r="D58" s="53" t="n">
        <v>1466</v>
      </c>
      <c r="E58" s="53" t="n">
        <v>5364</v>
      </c>
      <c r="F58" s="53" t="n">
        <v>2613</v>
      </c>
      <c r="G58" s="57" t="n">
        <v>2751</v>
      </c>
      <c r="H58" s="60" t="n">
        <v>94.9836423118866</v>
      </c>
      <c r="I58" s="61" t="n">
        <v>3.65893587994543</v>
      </c>
      <c r="J58" s="70" t="n">
        <v>-43</v>
      </c>
      <c r="K58" s="71" t="n">
        <v>44</v>
      </c>
      <c r="L58" s="71" t="n">
        <v>53</v>
      </c>
      <c r="M58" s="70" t="n">
        <v>-9</v>
      </c>
      <c r="N58" s="71" t="n">
        <v>116</v>
      </c>
      <c r="O58" s="71" t="n">
        <v>41</v>
      </c>
      <c r="P58" s="71" t="n">
        <v>7</v>
      </c>
      <c r="Q58" s="71" t="n">
        <v>139</v>
      </c>
      <c r="R58" s="71" t="n">
        <v>55</v>
      </c>
      <c r="S58" s="71" t="n">
        <v>4</v>
      </c>
      <c r="T58" s="70" t="n">
        <v>-34</v>
      </c>
      <c r="U58" s="62" t="n">
        <v>-0.795265396707971</v>
      </c>
    </row>
    <row r="59" s="21" customFormat="true" ht="13.5" hidden="false" customHeight="true" outlineLevel="0" collapsed="false">
      <c r="A59" s="31"/>
      <c r="B59" s="58" t="s">
        <v>67</v>
      </c>
      <c r="C59" s="59"/>
      <c r="D59" s="53" t="n">
        <v>9372</v>
      </c>
      <c r="E59" s="53" t="n">
        <v>28207</v>
      </c>
      <c r="F59" s="53" t="n">
        <v>13690</v>
      </c>
      <c r="G59" s="57" t="n">
        <v>14517</v>
      </c>
      <c r="H59" s="60" t="n">
        <v>94.3032306950472</v>
      </c>
      <c r="I59" s="61" t="n">
        <v>3.00970977379428</v>
      </c>
      <c r="J59" s="70" t="n">
        <v>186</v>
      </c>
      <c r="K59" s="71" t="n">
        <v>288</v>
      </c>
      <c r="L59" s="71" t="n">
        <v>196</v>
      </c>
      <c r="M59" s="70" t="n">
        <v>92</v>
      </c>
      <c r="N59" s="71" t="n">
        <v>1002</v>
      </c>
      <c r="O59" s="71" t="n">
        <v>578</v>
      </c>
      <c r="P59" s="71" t="n">
        <v>73</v>
      </c>
      <c r="Q59" s="71" t="n">
        <v>985</v>
      </c>
      <c r="R59" s="71" t="n">
        <v>509</v>
      </c>
      <c r="S59" s="71" t="n">
        <v>65</v>
      </c>
      <c r="T59" s="70" t="n">
        <v>94</v>
      </c>
      <c r="U59" s="62" t="n">
        <v>0.663787873380679</v>
      </c>
    </row>
    <row r="60" s="21" customFormat="true" ht="13.5" hidden="false" customHeight="true" outlineLevel="0" collapsed="false">
      <c r="A60" s="31"/>
      <c r="B60" s="58" t="s">
        <v>68</v>
      </c>
      <c r="C60" s="59"/>
      <c r="D60" s="53" t="n">
        <v>9376</v>
      </c>
      <c r="E60" s="53" t="n">
        <v>28856</v>
      </c>
      <c r="F60" s="53" t="n">
        <v>13850</v>
      </c>
      <c r="G60" s="57" t="n">
        <v>15006</v>
      </c>
      <c r="H60" s="60" t="n">
        <v>92.2964147674264</v>
      </c>
      <c r="I60" s="61" t="n">
        <v>3.07764505119454</v>
      </c>
      <c r="J60" s="70" t="n">
        <v>496</v>
      </c>
      <c r="K60" s="71" t="n">
        <v>341</v>
      </c>
      <c r="L60" s="71" t="n">
        <v>163</v>
      </c>
      <c r="M60" s="70" t="n">
        <v>178</v>
      </c>
      <c r="N60" s="71" t="n">
        <v>1328</v>
      </c>
      <c r="O60" s="71" t="n">
        <v>514</v>
      </c>
      <c r="P60" s="71" t="n">
        <v>61</v>
      </c>
      <c r="Q60" s="71" t="n">
        <v>1068</v>
      </c>
      <c r="R60" s="71" t="n">
        <v>478</v>
      </c>
      <c r="S60" s="71" t="n">
        <v>39</v>
      </c>
      <c r="T60" s="70" t="n">
        <v>318</v>
      </c>
      <c r="U60" s="62" t="n">
        <v>1.74894217207334</v>
      </c>
    </row>
    <row r="61" s="21" customFormat="true" ht="13.5" hidden="false" customHeight="true" outlineLevel="0" collapsed="false">
      <c r="A61" s="31"/>
      <c r="B61" s="58" t="s">
        <v>69</v>
      </c>
      <c r="C61" s="59"/>
      <c r="D61" s="53" t="n">
        <v>6975</v>
      </c>
      <c r="E61" s="53" t="n">
        <v>22066</v>
      </c>
      <c r="F61" s="53" t="n">
        <v>10629</v>
      </c>
      <c r="G61" s="57" t="n">
        <v>11437</v>
      </c>
      <c r="H61" s="60" t="n">
        <v>92.9352102824167</v>
      </c>
      <c r="I61" s="61" t="n">
        <v>3.16358422939068</v>
      </c>
      <c r="J61" s="70" t="n">
        <v>136</v>
      </c>
      <c r="K61" s="71" t="n">
        <v>231</v>
      </c>
      <c r="L61" s="71" t="n">
        <v>131</v>
      </c>
      <c r="M61" s="70" t="n">
        <v>100</v>
      </c>
      <c r="N61" s="71" t="n">
        <v>793</v>
      </c>
      <c r="O61" s="71" t="n">
        <v>370</v>
      </c>
      <c r="P61" s="71" t="n">
        <v>26</v>
      </c>
      <c r="Q61" s="71" t="n">
        <v>701</v>
      </c>
      <c r="R61" s="71" t="n">
        <v>402</v>
      </c>
      <c r="S61" s="71" t="n">
        <v>50</v>
      </c>
      <c r="T61" s="70" t="n">
        <v>36</v>
      </c>
      <c r="U61" s="62" t="n">
        <v>0.62015503875969</v>
      </c>
    </row>
    <row r="62" s="21" customFormat="true" ht="13.5" hidden="false" customHeight="true" outlineLevel="0" collapsed="false">
      <c r="A62" s="31"/>
      <c r="B62" s="58" t="s">
        <v>70</v>
      </c>
      <c r="C62" s="59"/>
      <c r="D62" s="53" t="n">
        <v>4269</v>
      </c>
      <c r="E62" s="53" t="n">
        <v>14013</v>
      </c>
      <c r="F62" s="53" t="n">
        <v>6692</v>
      </c>
      <c r="G62" s="57" t="n">
        <v>7321</v>
      </c>
      <c r="H62" s="60" t="n">
        <v>91.4082775577107</v>
      </c>
      <c r="I62" s="61" t="n">
        <v>3.28250175685172</v>
      </c>
      <c r="J62" s="70" t="n">
        <v>-36</v>
      </c>
      <c r="K62" s="71" t="n">
        <v>110</v>
      </c>
      <c r="L62" s="71" t="n">
        <v>94</v>
      </c>
      <c r="M62" s="70" t="n">
        <v>16</v>
      </c>
      <c r="N62" s="71" t="n">
        <v>422</v>
      </c>
      <c r="O62" s="71" t="n">
        <v>130</v>
      </c>
      <c r="P62" s="71" t="n">
        <v>16</v>
      </c>
      <c r="Q62" s="71" t="n">
        <v>471</v>
      </c>
      <c r="R62" s="71" t="n">
        <v>135</v>
      </c>
      <c r="S62" s="71" t="n">
        <v>14</v>
      </c>
      <c r="T62" s="70" t="n">
        <v>-52</v>
      </c>
      <c r="U62" s="62" t="n">
        <v>-0.25624599615631</v>
      </c>
    </row>
    <row r="63" s="21" customFormat="true" ht="13.5" hidden="false" customHeight="true" outlineLevel="0" collapsed="false">
      <c r="A63" s="31"/>
      <c r="B63" s="58" t="s">
        <v>71</v>
      </c>
      <c r="C63" s="59"/>
      <c r="D63" s="53" t="n">
        <v>9177</v>
      </c>
      <c r="E63" s="53" t="n">
        <v>27801</v>
      </c>
      <c r="F63" s="53" t="n">
        <v>13184</v>
      </c>
      <c r="G63" s="57" t="n">
        <v>14617</v>
      </c>
      <c r="H63" s="60" t="n">
        <v>90.1963467195731</v>
      </c>
      <c r="I63" s="61" t="n">
        <v>3.0294213795358</v>
      </c>
      <c r="J63" s="70" t="n">
        <v>340</v>
      </c>
      <c r="K63" s="71" t="n">
        <v>293</v>
      </c>
      <c r="L63" s="71" t="n">
        <v>184</v>
      </c>
      <c r="M63" s="70" t="n">
        <v>109</v>
      </c>
      <c r="N63" s="71" t="n">
        <v>1214</v>
      </c>
      <c r="O63" s="71" t="n">
        <v>458</v>
      </c>
      <c r="P63" s="71" t="n">
        <v>18</v>
      </c>
      <c r="Q63" s="71" t="n">
        <v>957</v>
      </c>
      <c r="R63" s="71" t="n">
        <v>478</v>
      </c>
      <c r="S63" s="71" t="n">
        <v>24</v>
      </c>
      <c r="T63" s="70" t="n">
        <v>231</v>
      </c>
      <c r="U63" s="62" t="n">
        <v>1.23811951494847</v>
      </c>
    </row>
    <row r="64" s="21" customFormat="true" ht="12" hidden="false" customHeight="true" outlineLevel="0" collapsed="false">
      <c r="A64" s="31"/>
      <c r="B64" s="58"/>
      <c r="C64" s="59"/>
      <c r="D64" s="53"/>
      <c r="E64" s="53"/>
      <c r="F64" s="53"/>
      <c r="G64" s="57"/>
      <c r="H64" s="60"/>
      <c r="I64" s="61"/>
      <c r="J64" s="70"/>
      <c r="K64" s="71"/>
      <c r="L64" s="71"/>
      <c r="M64" s="70"/>
      <c r="N64" s="71"/>
      <c r="O64" s="71"/>
      <c r="P64" s="71"/>
      <c r="Q64" s="71"/>
      <c r="R64" s="71"/>
      <c r="S64" s="71"/>
      <c r="T64" s="70"/>
      <c r="U64" s="52"/>
    </row>
    <row r="65" s="21" customFormat="true" ht="13.5" hidden="false" customHeight="true" outlineLevel="0" collapsed="false">
      <c r="A65" s="31"/>
      <c r="B65" s="44" t="s">
        <v>72</v>
      </c>
      <c r="C65" s="45"/>
      <c r="D65" s="46" t="n">
        <v>25071</v>
      </c>
      <c r="E65" s="46" t="n">
        <v>75857</v>
      </c>
      <c r="F65" s="46" t="n">
        <v>36089</v>
      </c>
      <c r="G65" s="50" t="n">
        <v>39768</v>
      </c>
      <c r="H65" s="66" t="n">
        <v>90.7488432910883</v>
      </c>
      <c r="I65" s="67" t="n">
        <v>3.02568704878146</v>
      </c>
      <c r="J65" s="68" t="n">
        <v>-167</v>
      </c>
      <c r="K65" s="69" t="n">
        <v>563</v>
      </c>
      <c r="L65" s="69" t="n">
        <v>756</v>
      </c>
      <c r="M65" s="68" t="n">
        <v>-193</v>
      </c>
      <c r="N65" s="69" t="n">
        <v>2008</v>
      </c>
      <c r="O65" s="69" t="n">
        <v>1203</v>
      </c>
      <c r="P65" s="69" t="n">
        <v>164</v>
      </c>
      <c r="Q65" s="69" t="n">
        <v>2155</v>
      </c>
      <c r="R65" s="69" t="n">
        <v>1087</v>
      </c>
      <c r="S65" s="69" t="n">
        <v>107</v>
      </c>
      <c r="T65" s="68" t="n">
        <v>26</v>
      </c>
      <c r="U65" s="52" t="n">
        <v>-0.219667473429443</v>
      </c>
    </row>
    <row r="66" s="21" customFormat="true" ht="13.5" hidden="false" customHeight="true" outlineLevel="0" collapsed="false">
      <c r="A66" s="31"/>
      <c r="B66" s="58" t="s">
        <v>73</v>
      </c>
      <c r="C66" s="59"/>
      <c r="D66" s="53" t="n">
        <v>3276</v>
      </c>
      <c r="E66" s="53" t="n">
        <v>10000</v>
      </c>
      <c r="F66" s="53" t="n">
        <v>4650</v>
      </c>
      <c r="G66" s="57" t="n">
        <v>5350</v>
      </c>
      <c r="H66" s="60" t="n">
        <v>86.9158878504673</v>
      </c>
      <c r="I66" s="61" t="n">
        <v>3.05250305250305</v>
      </c>
      <c r="J66" s="70" t="n">
        <v>-54</v>
      </c>
      <c r="K66" s="71" t="n">
        <v>96</v>
      </c>
      <c r="L66" s="71" t="n">
        <v>91</v>
      </c>
      <c r="M66" s="70" t="n">
        <v>5</v>
      </c>
      <c r="N66" s="71" t="n">
        <v>283</v>
      </c>
      <c r="O66" s="71" t="n">
        <v>170</v>
      </c>
      <c r="P66" s="71" t="n">
        <v>13</v>
      </c>
      <c r="Q66" s="71" t="n">
        <v>361</v>
      </c>
      <c r="R66" s="71" t="n">
        <v>158</v>
      </c>
      <c r="S66" s="71" t="n">
        <v>6</v>
      </c>
      <c r="T66" s="70" t="n">
        <v>-59</v>
      </c>
      <c r="U66" s="62" t="n">
        <v>-0.537099661826139</v>
      </c>
    </row>
    <row r="67" s="21" customFormat="true" ht="13.5" hidden="false" customHeight="true" outlineLevel="0" collapsed="false">
      <c r="A67" s="31"/>
      <c r="B67" s="58" t="s">
        <v>74</v>
      </c>
      <c r="C67" s="59"/>
      <c r="D67" s="53" t="n">
        <v>6028</v>
      </c>
      <c r="E67" s="53" t="n">
        <v>18538</v>
      </c>
      <c r="F67" s="53" t="n">
        <v>8587</v>
      </c>
      <c r="G67" s="57" t="n">
        <v>9951</v>
      </c>
      <c r="H67" s="60" t="n">
        <v>86.2928348909657</v>
      </c>
      <c r="I67" s="61" t="n">
        <v>3.07531519575315</v>
      </c>
      <c r="J67" s="70" t="n">
        <v>-129</v>
      </c>
      <c r="K67" s="71" t="n">
        <v>140</v>
      </c>
      <c r="L67" s="71" t="n">
        <v>189</v>
      </c>
      <c r="M67" s="70" t="n">
        <v>-49</v>
      </c>
      <c r="N67" s="71" t="n">
        <v>376</v>
      </c>
      <c r="O67" s="71" t="n">
        <v>263</v>
      </c>
      <c r="P67" s="71" t="n">
        <v>96</v>
      </c>
      <c r="Q67" s="71" t="n">
        <v>525</v>
      </c>
      <c r="R67" s="71" t="n">
        <v>227</v>
      </c>
      <c r="S67" s="71" t="n">
        <v>63</v>
      </c>
      <c r="T67" s="70" t="n">
        <v>-80</v>
      </c>
      <c r="U67" s="62" t="n">
        <v>-0.691059088230567</v>
      </c>
      <c r="V67" s="72"/>
    </row>
    <row r="68" s="21" customFormat="true" ht="13.5" hidden="false" customHeight="true" outlineLevel="0" collapsed="false">
      <c r="A68" s="73"/>
      <c r="B68" s="74" t="s">
        <v>75</v>
      </c>
      <c r="C68" s="75"/>
      <c r="D68" s="76" t="n">
        <v>1532</v>
      </c>
      <c r="E68" s="76" t="n">
        <v>4615</v>
      </c>
      <c r="F68" s="76" t="n">
        <v>2138</v>
      </c>
      <c r="G68" s="77" t="n">
        <v>2477</v>
      </c>
      <c r="H68" s="78" t="n">
        <v>86.3140896245458</v>
      </c>
      <c r="I68" s="79" t="n">
        <v>3.01240208877285</v>
      </c>
      <c r="J68" s="80" t="n">
        <v>-42</v>
      </c>
      <c r="K68" s="81" t="n">
        <v>28</v>
      </c>
      <c r="L68" s="81" t="n">
        <v>46</v>
      </c>
      <c r="M68" s="80" t="n">
        <v>-18</v>
      </c>
      <c r="N68" s="82" t="n">
        <v>119</v>
      </c>
      <c r="O68" s="82" t="n">
        <v>91</v>
      </c>
      <c r="P68" s="82"/>
      <c r="Q68" s="82" t="n">
        <v>149</v>
      </c>
      <c r="R68" s="82" t="n">
        <v>85</v>
      </c>
      <c r="S68" s="82"/>
      <c r="T68" s="80" t="n">
        <v>-24</v>
      </c>
      <c r="U68" s="83" t="n">
        <v>-0.901868155464892</v>
      </c>
      <c r="V68" s="30"/>
    </row>
    <row r="69" s="21" customFormat="true" ht="13.5" hidden="false" customHeight="true" outlineLevel="0" collapsed="false">
      <c r="A69" s="31"/>
      <c r="B69" s="58" t="s">
        <v>76</v>
      </c>
      <c r="C69" s="84"/>
      <c r="D69" s="85" t="n">
        <v>3040</v>
      </c>
      <c r="E69" s="85" t="n">
        <v>8861</v>
      </c>
      <c r="F69" s="85" t="n">
        <v>4187</v>
      </c>
      <c r="G69" s="86" t="n">
        <v>4674</v>
      </c>
      <c r="H69" s="60" t="n">
        <v>89.5806589644844</v>
      </c>
      <c r="I69" s="61" t="n">
        <v>2.91480263157895</v>
      </c>
      <c r="J69" s="70" t="n">
        <v>-93</v>
      </c>
      <c r="K69" s="87" t="n">
        <v>59</v>
      </c>
      <c r="L69" s="87" t="n">
        <v>96</v>
      </c>
      <c r="M69" s="70" t="n">
        <v>-37</v>
      </c>
      <c r="N69" s="71" t="n">
        <v>175</v>
      </c>
      <c r="O69" s="71" t="n">
        <v>169</v>
      </c>
      <c r="P69" s="71" t="n">
        <v>14</v>
      </c>
      <c r="Q69" s="71" t="n">
        <v>240</v>
      </c>
      <c r="R69" s="71" t="n">
        <v>158</v>
      </c>
      <c r="S69" s="71" t="n">
        <v>16</v>
      </c>
      <c r="T69" s="70" t="n">
        <v>-56</v>
      </c>
      <c r="U69" s="88" t="n">
        <v>-1.03864194773286</v>
      </c>
    </row>
    <row r="70" s="21" customFormat="true" ht="13.5" hidden="false" customHeight="true" outlineLevel="0" collapsed="false">
      <c r="A70" s="31"/>
      <c r="B70" s="58" t="s">
        <v>77</v>
      </c>
      <c r="C70" s="84"/>
      <c r="D70" s="85" t="n">
        <v>619</v>
      </c>
      <c r="E70" s="85" t="n">
        <v>1835</v>
      </c>
      <c r="F70" s="85" t="n">
        <v>976</v>
      </c>
      <c r="G70" s="86" t="n">
        <v>859</v>
      </c>
      <c r="H70" s="60" t="n">
        <v>113.620488940629</v>
      </c>
      <c r="I70" s="61" t="n">
        <v>2.96445880452343</v>
      </c>
      <c r="J70" s="70" t="n">
        <v>11</v>
      </c>
      <c r="K70" s="87" t="n">
        <v>13</v>
      </c>
      <c r="L70" s="87" t="n">
        <v>17</v>
      </c>
      <c r="M70" s="70" t="n">
        <v>-4</v>
      </c>
      <c r="N70" s="71" t="n">
        <v>45</v>
      </c>
      <c r="O70" s="71" t="n">
        <v>33</v>
      </c>
      <c r="P70" s="71"/>
      <c r="Q70" s="71" t="n">
        <v>39</v>
      </c>
      <c r="R70" s="71" t="n">
        <v>23</v>
      </c>
      <c r="S70" s="71" t="n">
        <v>1</v>
      </c>
      <c r="T70" s="70" t="n">
        <v>15</v>
      </c>
      <c r="U70" s="88" t="n">
        <v>0.603070175438596</v>
      </c>
      <c r="V70" s="1"/>
    </row>
    <row r="71" s="21" customFormat="true" ht="13.5" hidden="false" customHeight="true" outlineLevel="0" collapsed="false">
      <c r="A71" s="31"/>
      <c r="B71" s="58" t="s">
        <v>78</v>
      </c>
      <c r="C71" s="84"/>
      <c r="D71" s="85" t="n">
        <v>518</v>
      </c>
      <c r="E71" s="85" t="n">
        <v>1722</v>
      </c>
      <c r="F71" s="85" t="n">
        <v>837</v>
      </c>
      <c r="G71" s="86" t="n">
        <v>885</v>
      </c>
      <c r="H71" s="60" t="n">
        <v>94.5762711864407</v>
      </c>
      <c r="I71" s="61" t="n">
        <v>3.32432432432432</v>
      </c>
      <c r="J71" s="70" t="n">
        <v>-14</v>
      </c>
      <c r="K71" s="87" t="n">
        <v>12</v>
      </c>
      <c r="L71" s="87" t="n">
        <v>15</v>
      </c>
      <c r="M71" s="70" t="n">
        <v>-3</v>
      </c>
      <c r="N71" s="71" t="n">
        <v>37</v>
      </c>
      <c r="O71" s="71" t="n">
        <v>20</v>
      </c>
      <c r="P71" s="71" t="n">
        <v>3</v>
      </c>
      <c r="Q71" s="71" t="n">
        <v>48</v>
      </c>
      <c r="R71" s="71" t="n">
        <v>20</v>
      </c>
      <c r="S71" s="71" t="n">
        <v>3</v>
      </c>
      <c r="T71" s="70" t="n">
        <v>-11</v>
      </c>
      <c r="U71" s="88" t="n">
        <v>-0.806451612903226</v>
      </c>
      <c r="V71" s="1"/>
    </row>
    <row r="72" s="21" customFormat="true" ht="13.5" hidden="false" customHeight="true" outlineLevel="0" collapsed="false">
      <c r="A72" s="31"/>
      <c r="B72" s="58" t="s">
        <v>79</v>
      </c>
      <c r="C72" s="84"/>
      <c r="D72" s="85" t="n">
        <v>1493</v>
      </c>
      <c r="E72" s="85" t="n">
        <v>4628</v>
      </c>
      <c r="F72" s="85" t="n">
        <v>2247</v>
      </c>
      <c r="G72" s="86" t="n">
        <v>2381</v>
      </c>
      <c r="H72" s="60" t="n">
        <v>94.3721125577489</v>
      </c>
      <c r="I72" s="61" t="n">
        <v>3.09979906229069</v>
      </c>
      <c r="J72" s="70" t="n">
        <v>-40</v>
      </c>
      <c r="K72" s="87" t="n">
        <v>27</v>
      </c>
      <c r="L72" s="87" t="n">
        <v>58</v>
      </c>
      <c r="M72" s="70" t="n">
        <v>-31</v>
      </c>
      <c r="N72" s="71" t="n">
        <v>115</v>
      </c>
      <c r="O72" s="71" t="n">
        <v>67</v>
      </c>
      <c r="P72" s="71" t="n">
        <v>8</v>
      </c>
      <c r="Q72" s="71" t="n">
        <v>137</v>
      </c>
      <c r="R72" s="71" t="n">
        <v>61</v>
      </c>
      <c r="S72" s="71" t="n">
        <v>1</v>
      </c>
      <c r="T72" s="70" t="n">
        <v>-9</v>
      </c>
      <c r="U72" s="88" t="n">
        <v>-0.856898029134533</v>
      </c>
      <c r="V72" s="1"/>
    </row>
    <row r="73" s="21" customFormat="true" ht="13.5" hidden="false" customHeight="true" outlineLevel="0" collapsed="false">
      <c r="A73" s="31"/>
      <c r="B73" s="58" t="s">
        <v>80</v>
      </c>
      <c r="C73" s="84"/>
      <c r="D73" s="85" t="n">
        <v>2482</v>
      </c>
      <c r="E73" s="85" t="n">
        <v>7242</v>
      </c>
      <c r="F73" s="85" t="n">
        <v>3467</v>
      </c>
      <c r="G73" s="86" t="n">
        <v>3775</v>
      </c>
      <c r="H73" s="60" t="n">
        <v>91.841059602649</v>
      </c>
      <c r="I73" s="61" t="n">
        <v>2.91780821917808</v>
      </c>
      <c r="J73" s="70" t="n">
        <v>-58</v>
      </c>
      <c r="K73" s="87" t="n">
        <v>55</v>
      </c>
      <c r="L73" s="87" t="n">
        <v>77</v>
      </c>
      <c r="M73" s="70" t="n">
        <v>-22</v>
      </c>
      <c r="N73" s="71" t="n">
        <v>193</v>
      </c>
      <c r="O73" s="71" t="n">
        <v>89</v>
      </c>
      <c r="P73" s="71" t="n">
        <v>12</v>
      </c>
      <c r="Q73" s="71" t="n">
        <v>214</v>
      </c>
      <c r="R73" s="71" t="n">
        <v>108</v>
      </c>
      <c r="S73" s="71" t="n">
        <v>8</v>
      </c>
      <c r="T73" s="70" t="n">
        <v>-36</v>
      </c>
      <c r="U73" s="88" t="n">
        <v>-0.794520547945205</v>
      </c>
      <c r="V73" s="1"/>
    </row>
    <row r="74" s="21" customFormat="true" ht="13.5" hidden="false" customHeight="true" outlineLevel="0" collapsed="false">
      <c r="A74" s="31"/>
      <c r="B74" s="58" t="s">
        <v>81</v>
      </c>
      <c r="C74" s="84"/>
      <c r="D74" s="85" t="n">
        <v>1327</v>
      </c>
      <c r="E74" s="85" t="n">
        <v>4564</v>
      </c>
      <c r="F74" s="85" t="n">
        <v>2209</v>
      </c>
      <c r="G74" s="86" t="n">
        <v>2355</v>
      </c>
      <c r="H74" s="60" t="n">
        <v>93.8004246284501</v>
      </c>
      <c r="I74" s="61" t="n">
        <v>3.43933685003768</v>
      </c>
      <c r="J74" s="70" t="n">
        <v>-19</v>
      </c>
      <c r="K74" s="87" t="n">
        <v>31</v>
      </c>
      <c r="L74" s="87" t="n">
        <v>46</v>
      </c>
      <c r="M74" s="70" t="n">
        <v>-15</v>
      </c>
      <c r="N74" s="71" t="n">
        <v>90</v>
      </c>
      <c r="O74" s="71" t="n">
        <v>39</v>
      </c>
      <c r="P74" s="71" t="n">
        <v>3</v>
      </c>
      <c r="Q74" s="71" t="n">
        <v>102</v>
      </c>
      <c r="R74" s="71" t="n">
        <v>32</v>
      </c>
      <c r="S74" s="71" t="n">
        <v>2</v>
      </c>
      <c r="T74" s="70" t="n">
        <v>-4</v>
      </c>
      <c r="U74" s="88" t="n">
        <v>-0.414575605498582</v>
      </c>
      <c r="V74" s="1"/>
    </row>
    <row r="75" s="21" customFormat="true" ht="13.5" hidden="false" customHeight="true" outlineLevel="0" collapsed="false">
      <c r="A75" s="31"/>
      <c r="B75" s="58" t="s">
        <v>82</v>
      </c>
      <c r="C75" s="84"/>
      <c r="D75" s="85" t="n">
        <v>758</v>
      </c>
      <c r="E75" s="85" t="n">
        <v>2568</v>
      </c>
      <c r="F75" s="85" t="n">
        <v>1242</v>
      </c>
      <c r="G75" s="86" t="n">
        <v>1326</v>
      </c>
      <c r="H75" s="60" t="n">
        <v>93.6651583710407</v>
      </c>
      <c r="I75" s="61" t="n">
        <v>3.38786279683377</v>
      </c>
      <c r="J75" s="70" t="n">
        <v>21</v>
      </c>
      <c r="K75" s="87" t="n">
        <v>24</v>
      </c>
      <c r="L75" s="87" t="n">
        <v>33</v>
      </c>
      <c r="M75" s="70" t="n">
        <v>-9</v>
      </c>
      <c r="N75" s="71" t="n">
        <v>75</v>
      </c>
      <c r="O75" s="71" t="n">
        <v>26</v>
      </c>
      <c r="P75" s="71" t="n">
        <v>1</v>
      </c>
      <c r="Q75" s="71" t="n">
        <v>47</v>
      </c>
      <c r="R75" s="71" t="n">
        <v>25</v>
      </c>
      <c r="S75" s="71"/>
      <c r="T75" s="70" t="n">
        <v>30</v>
      </c>
      <c r="U75" s="88" t="n">
        <v>0.824499411071849</v>
      </c>
    </row>
    <row r="76" s="21" customFormat="true" ht="13.5" hidden="false" customHeight="true" outlineLevel="0" collapsed="false">
      <c r="A76" s="31"/>
      <c r="B76" s="58" t="s">
        <v>83</v>
      </c>
      <c r="C76" s="84"/>
      <c r="D76" s="85" t="n">
        <v>2228</v>
      </c>
      <c r="E76" s="85" t="n">
        <v>5425</v>
      </c>
      <c r="F76" s="85" t="n">
        <v>2711</v>
      </c>
      <c r="G76" s="86" t="n">
        <v>2714</v>
      </c>
      <c r="H76" s="60" t="n">
        <v>99.8894620486367</v>
      </c>
      <c r="I76" s="61" t="n">
        <v>2.43491921005386</v>
      </c>
      <c r="J76" s="70" t="n">
        <v>119</v>
      </c>
      <c r="K76" s="87" t="n">
        <v>31</v>
      </c>
      <c r="L76" s="87" t="n">
        <v>35</v>
      </c>
      <c r="M76" s="70" t="n">
        <v>-4</v>
      </c>
      <c r="N76" s="71" t="n">
        <v>194</v>
      </c>
      <c r="O76" s="71" t="n">
        <v>173</v>
      </c>
      <c r="P76" s="71" t="n">
        <v>12</v>
      </c>
      <c r="Q76" s="71" t="n">
        <v>127</v>
      </c>
      <c r="R76" s="71" t="n">
        <v>127</v>
      </c>
      <c r="S76" s="71" t="n">
        <v>2</v>
      </c>
      <c r="T76" s="70" t="n">
        <v>123</v>
      </c>
      <c r="U76" s="88" t="n">
        <v>2.24274406332454</v>
      </c>
    </row>
    <row r="77" s="21" customFormat="true" ht="13.5" hidden="false" customHeight="true" outlineLevel="0" collapsed="false">
      <c r="A77" s="31"/>
      <c r="B77" s="58" t="s">
        <v>84</v>
      </c>
      <c r="C77" s="84"/>
      <c r="D77" s="85" t="n">
        <v>1770</v>
      </c>
      <c r="E77" s="85" t="n">
        <v>5859</v>
      </c>
      <c r="F77" s="85" t="n">
        <v>2838</v>
      </c>
      <c r="G77" s="86" t="n">
        <v>3021</v>
      </c>
      <c r="H77" s="60" t="n">
        <v>93.9424031777557</v>
      </c>
      <c r="I77" s="61" t="n">
        <v>3.31016949152542</v>
      </c>
      <c r="J77" s="70" t="n">
        <v>131</v>
      </c>
      <c r="K77" s="87" t="n">
        <v>47</v>
      </c>
      <c r="L77" s="87" t="n">
        <v>53</v>
      </c>
      <c r="M77" s="70" t="n">
        <v>-6</v>
      </c>
      <c r="N77" s="71" t="n">
        <v>306</v>
      </c>
      <c r="O77" s="71" t="n">
        <v>63</v>
      </c>
      <c r="P77" s="71" t="n">
        <v>2</v>
      </c>
      <c r="Q77" s="71" t="n">
        <v>166</v>
      </c>
      <c r="R77" s="71" t="n">
        <v>63</v>
      </c>
      <c r="S77" s="71" t="n">
        <v>5</v>
      </c>
      <c r="T77" s="70" t="n">
        <v>137</v>
      </c>
      <c r="U77" s="88" t="n">
        <v>2.28701117318436</v>
      </c>
    </row>
    <row r="78" s="21" customFormat="true" ht="12" hidden="false" customHeight="true" outlineLevel="0" collapsed="false">
      <c r="A78" s="31"/>
      <c r="B78" s="58"/>
      <c r="C78" s="84"/>
      <c r="D78" s="85"/>
      <c r="E78" s="85"/>
      <c r="F78" s="85"/>
      <c r="G78" s="86"/>
      <c r="H78" s="60"/>
      <c r="I78" s="61"/>
      <c r="J78" s="70"/>
      <c r="K78" s="87"/>
      <c r="L78" s="87"/>
      <c r="M78" s="70"/>
      <c r="N78" s="71"/>
      <c r="O78" s="71"/>
      <c r="P78" s="71"/>
      <c r="Q78" s="71"/>
      <c r="R78" s="71"/>
      <c r="S78" s="71"/>
      <c r="T78" s="70"/>
      <c r="U78" s="88"/>
    </row>
    <row r="79" s="21" customFormat="true" ht="13.5" hidden="false" customHeight="true" outlineLevel="0" collapsed="false">
      <c r="A79" s="31"/>
      <c r="B79" s="44" t="s">
        <v>85</v>
      </c>
      <c r="C79" s="89"/>
      <c r="D79" s="90" t="n">
        <v>27005</v>
      </c>
      <c r="E79" s="90" t="n">
        <v>86228</v>
      </c>
      <c r="F79" s="90" t="n">
        <v>40839</v>
      </c>
      <c r="G79" s="91" t="n">
        <v>45389</v>
      </c>
      <c r="H79" s="66" t="n">
        <v>89.9755447355086</v>
      </c>
      <c r="I79" s="67" t="n">
        <v>3.19303832623588</v>
      </c>
      <c r="J79" s="68" t="n">
        <v>-286</v>
      </c>
      <c r="K79" s="92" t="n">
        <v>697</v>
      </c>
      <c r="L79" s="92" t="n">
        <v>793</v>
      </c>
      <c r="M79" s="68" t="n">
        <v>-96</v>
      </c>
      <c r="N79" s="69" t="n">
        <v>2437</v>
      </c>
      <c r="O79" s="69" t="n">
        <v>920</v>
      </c>
      <c r="P79" s="69" t="n">
        <v>106</v>
      </c>
      <c r="Q79" s="69" t="n">
        <v>2468</v>
      </c>
      <c r="R79" s="69" t="n">
        <v>1083</v>
      </c>
      <c r="S79" s="69" t="n">
        <v>102</v>
      </c>
      <c r="T79" s="68" t="n">
        <v>-190</v>
      </c>
      <c r="U79" s="93" t="n">
        <v>-0.330582333495157</v>
      </c>
    </row>
    <row r="80" s="21" customFormat="true" ht="13.5" hidden="false" customHeight="true" outlineLevel="0" collapsed="false">
      <c r="A80" s="31"/>
      <c r="B80" s="58" t="s">
        <v>86</v>
      </c>
      <c r="C80" s="84"/>
      <c r="D80" s="85" t="n">
        <v>5847</v>
      </c>
      <c r="E80" s="85" t="n">
        <v>18384</v>
      </c>
      <c r="F80" s="85" t="n">
        <v>8664</v>
      </c>
      <c r="G80" s="86" t="n">
        <v>9720</v>
      </c>
      <c r="H80" s="60" t="n">
        <v>89.1358024691358</v>
      </c>
      <c r="I80" s="61" t="n">
        <v>3.14417650076963</v>
      </c>
      <c r="J80" s="70" t="n">
        <v>-148</v>
      </c>
      <c r="K80" s="87" t="n">
        <v>127</v>
      </c>
      <c r="L80" s="87" t="n">
        <v>165</v>
      </c>
      <c r="M80" s="70" t="n">
        <v>-38</v>
      </c>
      <c r="N80" s="71" t="n">
        <v>465</v>
      </c>
      <c r="O80" s="71" t="n">
        <v>185</v>
      </c>
      <c r="P80" s="71" t="n">
        <v>13</v>
      </c>
      <c r="Q80" s="71" t="n">
        <v>556</v>
      </c>
      <c r="R80" s="71" t="n">
        <v>213</v>
      </c>
      <c r="S80" s="71" t="n">
        <v>4</v>
      </c>
      <c r="T80" s="70" t="n">
        <v>-110</v>
      </c>
      <c r="U80" s="88" t="n">
        <v>-0.798618605655083</v>
      </c>
    </row>
    <row r="81" s="21" customFormat="true" ht="13.5" hidden="false" customHeight="true" outlineLevel="0" collapsed="false">
      <c r="A81" s="31"/>
      <c r="B81" s="58" t="s">
        <v>87</v>
      </c>
      <c r="C81" s="84"/>
      <c r="D81" s="85" t="n">
        <v>2490</v>
      </c>
      <c r="E81" s="85" t="n">
        <v>8205</v>
      </c>
      <c r="F81" s="85" t="n">
        <v>3924</v>
      </c>
      <c r="G81" s="86" t="n">
        <v>4281</v>
      </c>
      <c r="H81" s="60" t="n">
        <v>91.6608269096006</v>
      </c>
      <c r="I81" s="61" t="n">
        <v>3.29518072289157</v>
      </c>
      <c r="J81" s="70" t="n">
        <v>60</v>
      </c>
      <c r="K81" s="87" t="n">
        <v>89</v>
      </c>
      <c r="L81" s="87" t="n">
        <v>84</v>
      </c>
      <c r="M81" s="70" t="n">
        <v>5</v>
      </c>
      <c r="N81" s="71" t="n">
        <v>353</v>
      </c>
      <c r="O81" s="71" t="n">
        <v>82</v>
      </c>
      <c r="P81" s="71" t="n">
        <v>8</v>
      </c>
      <c r="Q81" s="71" t="n">
        <v>309</v>
      </c>
      <c r="R81" s="71" t="n">
        <v>72</v>
      </c>
      <c r="S81" s="71" t="n">
        <v>7</v>
      </c>
      <c r="T81" s="70" t="n">
        <v>55</v>
      </c>
      <c r="U81" s="88" t="n">
        <v>0.736648250460405</v>
      </c>
    </row>
    <row r="82" s="21" customFormat="true" ht="13.5" hidden="false" customHeight="true" outlineLevel="0" collapsed="false">
      <c r="A82" s="31"/>
      <c r="B82" s="58" t="s">
        <v>88</v>
      </c>
      <c r="C82" s="84"/>
      <c r="D82" s="85" t="n">
        <v>10139</v>
      </c>
      <c r="E82" s="85" t="n">
        <v>32259</v>
      </c>
      <c r="F82" s="85" t="n">
        <v>15333</v>
      </c>
      <c r="G82" s="86" t="n">
        <v>16926</v>
      </c>
      <c r="H82" s="60" t="n">
        <v>90.5884438142503</v>
      </c>
      <c r="I82" s="61" t="n">
        <v>3.18167472137292</v>
      </c>
      <c r="J82" s="70" t="n">
        <v>99</v>
      </c>
      <c r="K82" s="87" t="n">
        <v>299</v>
      </c>
      <c r="L82" s="87" t="n">
        <v>230</v>
      </c>
      <c r="M82" s="70" t="n">
        <v>69</v>
      </c>
      <c r="N82" s="71" t="n">
        <v>1090</v>
      </c>
      <c r="O82" s="71" t="n">
        <v>411</v>
      </c>
      <c r="P82" s="71" t="n">
        <v>35</v>
      </c>
      <c r="Q82" s="71" t="n">
        <v>918</v>
      </c>
      <c r="R82" s="71" t="n">
        <v>542</v>
      </c>
      <c r="S82" s="71" t="n">
        <v>46</v>
      </c>
      <c r="T82" s="70" t="n">
        <v>30</v>
      </c>
      <c r="U82" s="88" t="n">
        <v>0.307835820895522</v>
      </c>
    </row>
    <row r="83" s="21" customFormat="true" ht="13.5" hidden="false" customHeight="true" outlineLevel="0" collapsed="false">
      <c r="A83" s="31"/>
      <c r="B83" s="58" t="s">
        <v>89</v>
      </c>
      <c r="C83" s="84"/>
      <c r="D83" s="85" t="n">
        <v>3627</v>
      </c>
      <c r="E83" s="85" t="n">
        <v>11899</v>
      </c>
      <c r="F83" s="85" t="n">
        <v>5517</v>
      </c>
      <c r="G83" s="86" t="n">
        <v>6382</v>
      </c>
      <c r="H83" s="60" t="n">
        <v>86.4462550924475</v>
      </c>
      <c r="I83" s="61" t="n">
        <v>3.28067273228564</v>
      </c>
      <c r="J83" s="70" t="n">
        <v>-113</v>
      </c>
      <c r="K83" s="87" t="n">
        <v>81</v>
      </c>
      <c r="L83" s="87" t="n">
        <v>147</v>
      </c>
      <c r="M83" s="70" t="n">
        <v>-66</v>
      </c>
      <c r="N83" s="71" t="n">
        <v>266</v>
      </c>
      <c r="O83" s="71" t="n">
        <v>111</v>
      </c>
      <c r="P83" s="71" t="n">
        <v>19</v>
      </c>
      <c r="Q83" s="71" t="n">
        <v>301</v>
      </c>
      <c r="R83" s="71" t="n">
        <v>123</v>
      </c>
      <c r="S83" s="71" t="n">
        <v>19</v>
      </c>
      <c r="T83" s="70" t="n">
        <v>-47</v>
      </c>
      <c r="U83" s="88" t="n">
        <v>-0.940725940725941</v>
      </c>
    </row>
    <row r="84" s="21" customFormat="true" ht="13.5" hidden="false" customHeight="true" outlineLevel="0" collapsed="false">
      <c r="A84" s="31"/>
      <c r="B84" s="58" t="s">
        <v>90</v>
      </c>
      <c r="C84" s="84"/>
      <c r="D84" s="85" t="n">
        <v>3908</v>
      </c>
      <c r="E84" s="85" t="n">
        <v>12284</v>
      </c>
      <c r="F84" s="85" t="n">
        <v>5792</v>
      </c>
      <c r="G84" s="86" t="n">
        <v>6492</v>
      </c>
      <c r="H84" s="60" t="n">
        <v>89.2174984596426</v>
      </c>
      <c r="I84" s="61" t="n">
        <v>3.14329580348004</v>
      </c>
      <c r="J84" s="70" t="n">
        <v>-102</v>
      </c>
      <c r="K84" s="87" t="n">
        <v>91</v>
      </c>
      <c r="L84" s="87" t="n">
        <v>144</v>
      </c>
      <c r="M84" s="70" t="n">
        <v>-53</v>
      </c>
      <c r="N84" s="71" t="n">
        <v>216</v>
      </c>
      <c r="O84" s="71" t="n">
        <v>106</v>
      </c>
      <c r="P84" s="71" t="n">
        <v>29</v>
      </c>
      <c r="Q84" s="71" t="n">
        <v>286</v>
      </c>
      <c r="R84" s="71" t="n">
        <v>91</v>
      </c>
      <c r="S84" s="71" t="n">
        <v>23</v>
      </c>
      <c r="T84" s="70" t="n">
        <v>-49</v>
      </c>
      <c r="U84" s="88" t="n">
        <v>-0.82351041498466</v>
      </c>
    </row>
    <row r="85" s="21" customFormat="true" ht="13.5" hidden="false" customHeight="true" outlineLevel="0" collapsed="false">
      <c r="A85" s="31"/>
      <c r="B85" s="58" t="s">
        <v>91</v>
      </c>
      <c r="C85" s="84"/>
      <c r="D85" s="85" t="n">
        <v>994</v>
      </c>
      <c r="E85" s="85" t="n">
        <v>3197</v>
      </c>
      <c r="F85" s="85" t="n">
        <v>1609</v>
      </c>
      <c r="G85" s="86" t="n">
        <v>1588</v>
      </c>
      <c r="H85" s="60" t="n">
        <v>101.32241813602</v>
      </c>
      <c r="I85" s="61" t="n">
        <v>3.21629778672032</v>
      </c>
      <c r="J85" s="70" t="n">
        <v>-82</v>
      </c>
      <c r="K85" s="87" t="n">
        <v>10</v>
      </c>
      <c r="L85" s="87" t="n">
        <v>23</v>
      </c>
      <c r="M85" s="70" t="n">
        <v>-13</v>
      </c>
      <c r="N85" s="71" t="n">
        <v>47</v>
      </c>
      <c r="O85" s="71" t="n">
        <v>25</v>
      </c>
      <c r="P85" s="71" t="n">
        <v>2</v>
      </c>
      <c r="Q85" s="71" t="n">
        <v>98</v>
      </c>
      <c r="R85" s="71" t="n">
        <v>42</v>
      </c>
      <c r="S85" s="71" t="n">
        <v>3</v>
      </c>
      <c r="T85" s="70" t="n">
        <v>-69</v>
      </c>
      <c r="U85" s="88" t="n">
        <v>-2.50076242756938</v>
      </c>
    </row>
    <row r="86" s="21" customFormat="true" ht="12" hidden="false" customHeight="true" outlineLevel="0" collapsed="false">
      <c r="A86" s="31"/>
      <c r="B86" s="58"/>
      <c r="C86" s="84"/>
      <c r="D86" s="85"/>
      <c r="E86" s="85"/>
      <c r="F86" s="85"/>
      <c r="G86" s="86"/>
      <c r="H86" s="60"/>
      <c r="I86" s="61"/>
      <c r="J86" s="70"/>
      <c r="K86" s="87"/>
      <c r="L86" s="87"/>
      <c r="M86" s="70"/>
      <c r="N86" s="71"/>
      <c r="O86" s="71"/>
      <c r="P86" s="71"/>
      <c r="Q86" s="71"/>
      <c r="R86" s="71"/>
      <c r="S86" s="71"/>
      <c r="T86" s="70"/>
      <c r="U86" s="88"/>
    </row>
    <row r="87" s="21" customFormat="true" ht="13.5" hidden="false" customHeight="true" outlineLevel="0" collapsed="false">
      <c r="A87" s="31"/>
      <c r="B87" s="44" t="s">
        <v>92</v>
      </c>
      <c r="C87" s="89"/>
      <c r="D87" s="90" t="n">
        <v>14182</v>
      </c>
      <c r="E87" s="90" t="n">
        <v>47767</v>
      </c>
      <c r="F87" s="90" t="n">
        <v>22380</v>
      </c>
      <c r="G87" s="91" t="n">
        <v>25387</v>
      </c>
      <c r="H87" s="66" t="n">
        <v>88.1553551030055</v>
      </c>
      <c r="I87" s="67" t="n">
        <v>3.36814271611902</v>
      </c>
      <c r="J87" s="68" t="n">
        <v>-472</v>
      </c>
      <c r="K87" s="92" t="n">
        <v>311</v>
      </c>
      <c r="L87" s="92" t="n">
        <v>519</v>
      </c>
      <c r="M87" s="68" t="n">
        <v>-208</v>
      </c>
      <c r="N87" s="69" t="n">
        <v>1069</v>
      </c>
      <c r="O87" s="69" t="n">
        <v>371</v>
      </c>
      <c r="P87" s="69" t="n">
        <v>34</v>
      </c>
      <c r="Q87" s="69" t="n">
        <v>1244</v>
      </c>
      <c r="R87" s="69" t="n">
        <v>453</v>
      </c>
      <c r="S87" s="69" t="n">
        <v>41</v>
      </c>
      <c r="T87" s="68" t="n">
        <v>-264</v>
      </c>
      <c r="U87" s="93" t="n">
        <v>-0.978461410891602</v>
      </c>
    </row>
    <row r="88" s="21" customFormat="true" ht="13.5" hidden="false" customHeight="true" outlineLevel="0" collapsed="false">
      <c r="A88" s="31"/>
      <c r="B88" s="58" t="s">
        <v>93</v>
      </c>
      <c r="C88" s="84"/>
      <c r="D88" s="85" t="n">
        <v>2026</v>
      </c>
      <c r="E88" s="85" t="n">
        <v>5635</v>
      </c>
      <c r="F88" s="85" t="n">
        <v>2626</v>
      </c>
      <c r="G88" s="86" t="n">
        <v>3009</v>
      </c>
      <c r="H88" s="60" t="n">
        <v>87.2715187770023</v>
      </c>
      <c r="I88" s="61" t="n">
        <v>2.78134254689042</v>
      </c>
      <c r="J88" s="70" t="n">
        <v>-136</v>
      </c>
      <c r="K88" s="87" t="n">
        <v>16</v>
      </c>
      <c r="L88" s="87" t="n">
        <v>86</v>
      </c>
      <c r="M88" s="70" t="n">
        <v>-70</v>
      </c>
      <c r="N88" s="71" t="n">
        <v>96</v>
      </c>
      <c r="O88" s="71" t="n">
        <v>57</v>
      </c>
      <c r="P88" s="71" t="n">
        <v>1</v>
      </c>
      <c r="Q88" s="71" t="n">
        <v>167</v>
      </c>
      <c r="R88" s="71" t="n">
        <v>50</v>
      </c>
      <c r="S88" s="71" t="n">
        <v>3</v>
      </c>
      <c r="T88" s="70" t="n">
        <v>-66</v>
      </c>
      <c r="U88" s="88" t="n">
        <v>-2.35661063940392</v>
      </c>
    </row>
    <row r="89" s="21" customFormat="true" ht="13.5" hidden="false" customHeight="true" outlineLevel="0" collapsed="false">
      <c r="A89" s="31"/>
      <c r="B89" s="58" t="s">
        <v>94</v>
      </c>
      <c r="C89" s="84"/>
      <c r="D89" s="85" t="n">
        <v>1894</v>
      </c>
      <c r="E89" s="85" t="n">
        <v>6939</v>
      </c>
      <c r="F89" s="85" t="n">
        <v>3271</v>
      </c>
      <c r="G89" s="86" t="n">
        <v>3668</v>
      </c>
      <c r="H89" s="60" t="n">
        <v>89.1766630316249</v>
      </c>
      <c r="I89" s="61" t="n">
        <v>3.6636747624076</v>
      </c>
      <c r="J89" s="70" t="n">
        <v>-50</v>
      </c>
      <c r="K89" s="87" t="n">
        <v>60</v>
      </c>
      <c r="L89" s="87" t="n">
        <v>62</v>
      </c>
      <c r="M89" s="70" t="n">
        <v>-2</v>
      </c>
      <c r="N89" s="71" t="n">
        <v>183</v>
      </c>
      <c r="O89" s="71" t="n">
        <v>59</v>
      </c>
      <c r="P89" s="71" t="n">
        <v>3</v>
      </c>
      <c r="Q89" s="71" t="n">
        <v>218</v>
      </c>
      <c r="R89" s="71" t="n">
        <v>74</v>
      </c>
      <c r="S89" s="71" t="n">
        <v>1</v>
      </c>
      <c r="T89" s="70" t="n">
        <v>-48</v>
      </c>
      <c r="U89" s="88" t="n">
        <v>-0.715409929889827</v>
      </c>
    </row>
    <row r="90" s="21" customFormat="true" ht="13.5" hidden="false" customHeight="true" outlineLevel="0" collapsed="false">
      <c r="A90" s="31"/>
      <c r="B90" s="58" t="s">
        <v>95</v>
      </c>
      <c r="C90" s="84"/>
      <c r="D90" s="85" t="n">
        <v>4665</v>
      </c>
      <c r="E90" s="85" t="n">
        <v>16063</v>
      </c>
      <c r="F90" s="85" t="n">
        <v>7507</v>
      </c>
      <c r="G90" s="86" t="n">
        <v>8556</v>
      </c>
      <c r="H90" s="60" t="n">
        <v>87.739597942964</v>
      </c>
      <c r="I90" s="61" t="n">
        <v>3.4433011789925</v>
      </c>
      <c r="J90" s="70" t="n">
        <v>-111</v>
      </c>
      <c r="K90" s="87" t="n">
        <v>121</v>
      </c>
      <c r="L90" s="87" t="n">
        <v>161</v>
      </c>
      <c r="M90" s="70" t="n">
        <v>-40</v>
      </c>
      <c r="N90" s="71" t="n">
        <v>368</v>
      </c>
      <c r="O90" s="71" t="n">
        <v>115</v>
      </c>
      <c r="P90" s="71" t="n">
        <v>17</v>
      </c>
      <c r="Q90" s="71" t="n">
        <v>374</v>
      </c>
      <c r="R90" s="71" t="n">
        <v>167</v>
      </c>
      <c r="S90" s="71" t="n">
        <v>30</v>
      </c>
      <c r="T90" s="70" t="n">
        <v>-71</v>
      </c>
      <c r="U90" s="88" t="n">
        <v>-0.686286632867565</v>
      </c>
    </row>
    <row r="91" s="21" customFormat="true" ht="13.5" hidden="false" customHeight="true" outlineLevel="0" collapsed="false">
      <c r="A91" s="31"/>
      <c r="B91" s="58" t="s">
        <v>96</v>
      </c>
      <c r="C91" s="84"/>
      <c r="D91" s="85" t="n">
        <v>2342</v>
      </c>
      <c r="E91" s="85" t="n">
        <v>8581</v>
      </c>
      <c r="F91" s="85" t="n">
        <v>4067</v>
      </c>
      <c r="G91" s="86" t="n">
        <v>4514</v>
      </c>
      <c r="H91" s="60" t="n">
        <v>90.097474523704</v>
      </c>
      <c r="I91" s="61" t="n">
        <v>3.66396242527754</v>
      </c>
      <c r="J91" s="70" t="n">
        <v>-140</v>
      </c>
      <c r="K91" s="87" t="n">
        <v>55</v>
      </c>
      <c r="L91" s="87" t="n">
        <v>84</v>
      </c>
      <c r="M91" s="70" t="n">
        <v>-29</v>
      </c>
      <c r="N91" s="71" t="n">
        <v>142</v>
      </c>
      <c r="O91" s="71" t="n">
        <v>58</v>
      </c>
      <c r="P91" s="71" t="n">
        <v>6</v>
      </c>
      <c r="Q91" s="71" t="n">
        <v>239</v>
      </c>
      <c r="R91" s="71" t="n">
        <v>76</v>
      </c>
      <c r="S91" s="71" t="n">
        <v>2</v>
      </c>
      <c r="T91" s="70" t="n">
        <v>-111</v>
      </c>
      <c r="U91" s="88" t="n">
        <v>-1.60532049076941</v>
      </c>
    </row>
    <row r="92" s="21" customFormat="true" ht="13.5" hidden="false" customHeight="true" outlineLevel="0" collapsed="false">
      <c r="A92" s="31"/>
      <c r="B92" s="58" t="s">
        <v>97</v>
      </c>
      <c r="C92" s="84"/>
      <c r="D92" s="85" t="n">
        <v>1547</v>
      </c>
      <c r="E92" s="85" t="n">
        <v>4967</v>
      </c>
      <c r="F92" s="85" t="n">
        <v>2275</v>
      </c>
      <c r="G92" s="86" t="n">
        <v>2692</v>
      </c>
      <c r="H92" s="60" t="n">
        <v>84.5096582466568</v>
      </c>
      <c r="I92" s="61" t="n">
        <v>3.21073044602456</v>
      </c>
      <c r="J92" s="70" t="n">
        <v>-37</v>
      </c>
      <c r="K92" s="87" t="n">
        <v>25</v>
      </c>
      <c r="L92" s="87" t="n">
        <v>61</v>
      </c>
      <c r="M92" s="70" t="n">
        <v>-36</v>
      </c>
      <c r="N92" s="71" t="n">
        <v>136</v>
      </c>
      <c r="O92" s="71" t="n">
        <v>43</v>
      </c>
      <c r="P92" s="71" t="n">
        <v>1</v>
      </c>
      <c r="Q92" s="71" t="n">
        <v>125</v>
      </c>
      <c r="R92" s="71" t="n">
        <v>54</v>
      </c>
      <c r="S92" s="71" t="n">
        <v>2</v>
      </c>
      <c r="T92" s="70" t="n">
        <v>-1</v>
      </c>
      <c r="U92" s="88" t="n">
        <v>-0.739408473221423</v>
      </c>
    </row>
    <row r="93" s="21" customFormat="true" ht="13.5" hidden="false" customHeight="true" outlineLevel="0" collapsed="false">
      <c r="A93" s="31"/>
      <c r="B93" s="58" t="s">
        <v>98</v>
      </c>
      <c r="C93" s="84"/>
      <c r="D93" s="85" t="n">
        <v>810</v>
      </c>
      <c r="E93" s="85" t="n">
        <v>2819</v>
      </c>
      <c r="F93" s="85" t="n">
        <v>1313</v>
      </c>
      <c r="G93" s="86" t="n">
        <v>1506</v>
      </c>
      <c r="H93" s="60" t="n">
        <v>87.1845949535193</v>
      </c>
      <c r="I93" s="61" t="n">
        <v>3.48024691358025</v>
      </c>
      <c r="J93" s="70" t="n">
        <v>14</v>
      </c>
      <c r="K93" s="87" t="n">
        <v>20</v>
      </c>
      <c r="L93" s="87" t="n">
        <v>33</v>
      </c>
      <c r="M93" s="70" t="n">
        <v>-13</v>
      </c>
      <c r="N93" s="71" t="n">
        <v>92</v>
      </c>
      <c r="O93" s="71" t="n">
        <v>25</v>
      </c>
      <c r="P93" s="71" t="n">
        <v>6</v>
      </c>
      <c r="Q93" s="71" t="n">
        <v>76</v>
      </c>
      <c r="R93" s="71" t="n">
        <v>17</v>
      </c>
      <c r="S93" s="71" t="n">
        <v>3</v>
      </c>
      <c r="T93" s="70" t="n">
        <v>27</v>
      </c>
      <c r="U93" s="88" t="n">
        <v>0.499108734402852</v>
      </c>
    </row>
    <row r="94" s="21" customFormat="true" ht="13.5" hidden="false" customHeight="true" outlineLevel="0" collapsed="false">
      <c r="A94" s="31"/>
      <c r="B94" s="58" t="s">
        <v>99</v>
      </c>
      <c r="C94" s="84"/>
      <c r="D94" s="85" t="n">
        <v>898</v>
      </c>
      <c r="E94" s="85" t="n">
        <v>2763</v>
      </c>
      <c r="F94" s="85" t="n">
        <v>1321</v>
      </c>
      <c r="G94" s="86" t="n">
        <v>1442</v>
      </c>
      <c r="H94" s="60" t="n">
        <v>91.6088765603329</v>
      </c>
      <c r="I94" s="61" t="n">
        <v>3.07683741648107</v>
      </c>
      <c r="J94" s="70" t="n">
        <v>-12</v>
      </c>
      <c r="K94" s="87" t="n">
        <v>14</v>
      </c>
      <c r="L94" s="87" t="n">
        <v>32</v>
      </c>
      <c r="M94" s="70" t="n">
        <v>-18</v>
      </c>
      <c r="N94" s="71" t="n">
        <v>52</v>
      </c>
      <c r="O94" s="71" t="n">
        <v>14</v>
      </c>
      <c r="P94" s="71"/>
      <c r="Q94" s="71" t="n">
        <v>45</v>
      </c>
      <c r="R94" s="71" t="n">
        <v>15</v>
      </c>
      <c r="S94" s="71"/>
      <c r="T94" s="70" t="n">
        <v>6</v>
      </c>
      <c r="U94" s="88" t="n">
        <v>-0.432432432432432</v>
      </c>
    </row>
    <row r="95" s="21" customFormat="true" ht="12" hidden="false" customHeight="true" outlineLevel="0" collapsed="false">
      <c r="A95" s="31"/>
      <c r="B95" s="58"/>
      <c r="C95" s="84"/>
      <c r="D95" s="85"/>
      <c r="E95" s="85"/>
      <c r="F95" s="85"/>
      <c r="G95" s="86"/>
      <c r="H95" s="60"/>
      <c r="I95" s="61"/>
      <c r="J95" s="70"/>
      <c r="K95" s="87"/>
      <c r="L95" s="87"/>
      <c r="M95" s="70"/>
      <c r="N95" s="71"/>
      <c r="O95" s="71"/>
      <c r="P95" s="71"/>
      <c r="Q95" s="71"/>
      <c r="R95" s="71"/>
      <c r="S95" s="71"/>
      <c r="T95" s="70"/>
      <c r="U95" s="88"/>
    </row>
    <row r="96" s="21" customFormat="true" ht="13.5" hidden="false" customHeight="true" outlineLevel="0" collapsed="false">
      <c r="A96" s="31"/>
      <c r="B96" s="44" t="s">
        <v>100</v>
      </c>
      <c r="C96" s="89"/>
      <c r="D96" s="90" t="n">
        <v>9024</v>
      </c>
      <c r="E96" s="90" t="n">
        <v>27855</v>
      </c>
      <c r="F96" s="90" t="n">
        <v>13009</v>
      </c>
      <c r="G96" s="91" t="n">
        <v>14846</v>
      </c>
      <c r="H96" s="66" t="n">
        <v>87.6262966455611</v>
      </c>
      <c r="I96" s="67" t="n">
        <v>3.08676861702128</v>
      </c>
      <c r="J96" s="68" t="n">
        <v>-259</v>
      </c>
      <c r="K96" s="92" t="n">
        <v>185</v>
      </c>
      <c r="L96" s="92" t="n">
        <v>308</v>
      </c>
      <c r="M96" s="68" t="n">
        <v>-123</v>
      </c>
      <c r="N96" s="69" t="n">
        <v>536</v>
      </c>
      <c r="O96" s="69" t="n">
        <v>302</v>
      </c>
      <c r="P96" s="69" t="n">
        <v>63</v>
      </c>
      <c r="Q96" s="69" t="n">
        <v>604</v>
      </c>
      <c r="R96" s="69" t="n">
        <v>364</v>
      </c>
      <c r="S96" s="69" t="n">
        <v>69</v>
      </c>
      <c r="T96" s="68" t="n">
        <v>-136</v>
      </c>
      <c r="U96" s="93" t="n">
        <v>-0.921249199686989</v>
      </c>
    </row>
    <row r="97" s="21" customFormat="true" ht="13.5" hidden="false" customHeight="true" outlineLevel="0" collapsed="false">
      <c r="A97" s="31"/>
      <c r="B97" s="58" t="s">
        <v>101</v>
      </c>
      <c r="C97" s="84"/>
      <c r="D97" s="85" t="n">
        <v>1698</v>
      </c>
      <c r="E97" s="85" t="n">
        <v>5281</v>
      </c>
      <c r="F97" s="85" t="n">
        <v>2499</v>
      </c>
      <c r="G97" s="86" t="n">
        <v>2782</v>
      </c>
      <c r="H97" s="60" t="n">
        <v>89.8274622573688</v>
      </c>
      <c r="I97" s="61" t="n">
        <v>3.11012956419317</v>
      </c>
      <c r="J97" s="70" t="n">
        <v>-71</v>
      </c>
      <c r="K97" s="87" t="n">
        <v>38</v>
      </c>
      <c r="L97" s="87" t="n">
        <v>63</v>
      </c>
      <c r="M97" s="70" t="n">
        <v>-25</v>
      </c>
      <c r="N97" s="71" t="n">
        <v>100</v>
      </c>
      <c r="O97" s="71" t="n">
        <v>53</v>
      </c>
      <c r="P97" s="71" t="n">
        <v>2</v>
      </c>
      <c r="Q97" s="71" t="n">
        <v>139</v>
      </c>
      <c r="R97" s="71" t="n">
        <v>60</v>
      </c>
      <c r="S97" s="71" t="n">
        <v>2</v>
      </c>
      <c r="T97" s="70" t="n">
        <v>-46</v>
      </c>
      <c r="U97" s="88" t="n">
        <v>-1.32660687593423</v>
      </c>
    </row>
    <row r="98" s="21" customFormat="true" ht="13.5" hidden="false" customHeight="true" outlineLevel="0" collapsed="false">
      <c r="A98" s="31"/>
      <c r="B98" s="58" t="s">
        <v>102</v>
      </c>
      <c r="C98" s="84"/>
      <c r="D98" s="85" t="n">
        <v>5440</v>
      </c>
      <c r="E98" s="85" t="n">
        <v>16857</v>
      </c>
      <c r="F98" s="85" t="n">
        <v>7791</v>
      </c>
      <c r="G98" s="86" t="n">
        <v>9066</v>
      </c>
      <c r="H98" s="60" t="n">
        <v>85.9364659166115</v>
      </c>
      <c r="I98" s="61" t="n">
        <v>3.09871323529412</v>
      </c>
      <c r="J98" s="70" t="n">
        <v>-164</v>
      </c>
      <c r="K98" s="87" t="n">
        <v>102</v>
      </c>
      <c r="L98" s="87" t="n">
        <v>186</v>
      </c>
      <c r="M98" s="70" t="n">
        <v>-84</v>
      </c>
      <c r="N98" s="71" t="n">
        <v>308</v>
      </c>
      <c r="O98" s="71" t="n">
        <v>171</v>
      </c>
      <c r="P98" s="71" t="n">
        <v>36</v>
      </c>
      <c r="Q98" s="71" t="n">
        <v>325</v>
      </c>
      <c r="R98" s="71" t="n">
        <v>228</v>
      </c>
      <c r="S98" s="71" t="n">
        <v>42</v>
      </c>
      <c r="T98" s="70" t="n">
        <v>-80</v>
      </c>
      <c r="U98" s="88" t="n">
        <v>-0.963515657129428</v>
      </c>
    </row>
    <row r="99" s="21" customFormat="true" ht="13.5" hidden="false" customHeight="true" outlineLevel="0" collapsed="false">
      <c r="A99" s="31"/>
      <c r="B99" s="58" t="s">
        <v>103</v>
      </c>
      <c r="C99" s="84"/>
      <c r="D99" s="85" t="n">
        <v>1886</v>
      </c>
      <c r="E99" s="85" t="n">
        <v>5717</v>
      </c>
      <c r="F99" s="85" t="n">
        <v>2719</v>
      </c>
      <c r="G99" s="86" t="n">
        <v>2998</v>
      </c>
      <c r="H99" s="60" t="n">
        <v>90.6937958639093</v>
      </c>
      <c r="I99" s="61" t="n">
        <v>3.03128313891835</v>
      </c>
      <c r="J99" s="70" t="n">
        <v>-24</v>
      </c>
      <c r="K99" s="87" t="n">
        <v>45</v>
      </c>
      <c r="L99" s="87" t="n">
        <v>59</v>
      </c>
      <c r="M99" s="70" t="n">
        <v>-14</v>
      </c>
      <c r="N99" s="71" t="n">
        <v>128</v>
      </c>
      <c r="O99" s="71" t="n">
        <v>78</v>
      </c>
      <c r="P99" s="71" t="n">
        <v>25</v>
      </c>
      <c r="Q99" s="71" t="n">
        <v>140</v>
      </c>
      <c r="R99" s="71" t="n">
        <v>76</v>
      </c>
      <c r="S99" s="71" t="n">
        <v>25</v>
      </c>
      <c r="T99" s="70" t="n">
        <v>-10</v>
      </c>
      <c r="U99" s="88" t="n">
        <v>-0.418045636648668</v>
      </c>
    </row>
    <row r="100" s="21" customFormat="true" ht="12" hidden="false" customHeight="true" outlineLevel="0" collapsed="false">
      <c r="A100" s="31"/>
      <c r="B100" s="58"/>
      <c r="C100" s="84"/>
      <c r="D100" s="85"/>
      <c r="E100" s="85"/>
      <c r="F100" s="85"/>
      <c r="G100" s="86"/>
      <c r="H100" s="60"/>
      <c r="I100" s="61"/>
      <c r="J100" s="68"/>
      <c r="K100" s="92"/>
      <c r="L100" s="92"/>
      <c r="M100" s="68"/>
      <c r="N100" s="69"/>
      <c r="O100" s="69"/>
      <c r="P100" s="69"/>
      <c r="Q100" s="69"/>
      <c r="R100" s="69"/>
      <c r="S100" s="69"/>
      <c r="T100" s="68"/>
      <c r="U100" s="88"/>
    </row>
    <row r="101" s="21" customFormat="true" ht="13.5" hidden="false" customHeight="true" outlineLevel="0" collapsed="false">
      <c r="A101" s="31"/>
      <c r="B101" s="44" t="s">
        <v>104</v>
      </c>
      <c r="C101" s="89"/>
      <c r="D101" s="90" t="n">
        <v>19939</v>
      </c>
      <c r="E101" s="90" t="n">
        <v>65399</v>
      </c>
      <c r="F101" s="90" t="n">
        <v>30649</v>
      </c>
      <c r="G101" s="91" t="n">
        <v>34750</v>
      </c>
      <c r="H101" s="66" t="n">
        <v>88.1985611510791</v>
      </c>
      <c r="I101" s="67" t="n">
        <v>3.27995385927078</v>
      </c>
      <c r="J101" s="68" t="n">
        <v>-484</v>
      </c>
      <c r="K101" s="92" t="n">
        <v>543</v>
      </c>
      <c r="L101" s="92" t="n">
        <v>661</v>
      </c>
      <c r="M101" s="68" t="n">
        <v>-118</v>
      </c>
      <c r="N101" s="69" t="n">
        <v>1440</v>
      </c>
      <c r="O101" s="69" t="n">
        <v>777</v>
      </c>
      <c r="P101" s="69" t="n">
        <v>69</v>
      </c>
      <c r="Q101" s="69" t="n">
        <v>1673</v>
      </c>
      <c r="R101" s="69" t="n">
        <v>923</v>
      </c>
      <c r="S101" s="69" t="n">
        <v>56</v>
      </c>
      <c r="T101" s="68" t="n">
        <v>-366</v>
      </c>
      <c r="U101" s="93" t="n">
        <v>-0.734635641971374</v>
      </c>
    </row>
    <row r="102" s="21" customFormat="true" ht="13.5" hidden="false" customHeight="true" outlineLevel="0" collapsed="false">
      <c r="A102" s="31"/>
      <c r="B102" s="58" t="s">
        <v>105</v>
      </c>
      <c r="C102" s="84"/>
      <c r="D102" s="85" t="n">
        <v>3541</v>
      </c>
      <c r="E102" s="85" t="n">
        <v>11968</v>
      </c>
      <c r="F102" s="85" t="n">
        <v>5683</v>
      </c>
      <c r="G102" s="86" t="n">
        <v>6285</v>
      </c>
      <c r="H102" s="60" t="n">
        <v>90.4216388225935</v>
      </c>
      <c r="I102" s="61" t="n">
        <v>3.37983620446202</v>
      </c>
      <c r="J102" s="70" t="n">
        <v>-7</v>
      </c>
      <c r="K102" s="87" t="n">
        <v>117</v>
      </c>
      <c r="L102" s="87" t="n">
        <v>82</v>
      </c>
      <c r="M102" s="70" t="n">
        <v>35</v>
      </c>
      <c r="N102" s="71" t="n">
        <v>322</v>
      </c>
      <c r="O102" s="71" t="n">
        <v>156</v>
      </c>
      <c r="P102" s="71" t="n">
        <v>6</v>
      </c>
      <c r="Q102" s="71" t="n">
        <v>319</v>
      </c>
      <c r="R102" s="71" t="n">
        <v>200</v>
      </c>
      <c r="S102" s="71" t="n">
        <v>7</v>
      </c>
      <c r="T102" s="70" t="n">
        <v>-42</v>
      </c>
      <c r="U102" s="88" t="n">
        <v>-0.058455114822547</v>
      </c>
    </row>
    <row r="103" s="21" customFormat="true" ht="13.5" hidden="false" customHeight="true" outlineLevel="0" collapsed="false">
      <c r="A103" s="31"/>
      <c r="B103" s="58" t="s">
        <v>106</v>
      </c>
      <c r="C103" s="84"/>
      <c r="D103" s="85" t="n">
        <v>1611</v>
      </c>
      <c r="E103" s="85" t="n">
        <v>5393</v>
      </c>
      <c r="F103" s="85" t="n">
        <v>2559</v>
      </c>
      <c r="G103" s="86" t="n">
        <v>2834</v>
      </c>
      <c r="H103" s="60" t="n">
        <v>90.2964008468596</v>
      </c>
      <c r="I103" s="61" t="n">
        <v>3.34761018001241</v>
      </c>
      <c r="J103" s="70" t="n">
        <v>-11</v>
      </c>
      <c r="K103" s="87" t="n">
        <v>39</v>
      </c>
      <c r="L103" s="87" t="n">
        <v>55</v>
      </c>
      <c r="M103" s="70" t="n">
        <v>-16</v>
      </c>
      <c r="N103" s="71" t="n">
        <v>153</v>
      </c>
      <c r="O103" s="71" t="n">
        <v>65</v>
      </c>
      <c r="P103" s="71" t="n">
        <v>28</v>
      </c>
      <c r="Q103" s="71" t="n">
        <v>147</v>
      </c>
      <c r="R103" s="71" t="n">
        <v>71</v>
      </c>
      <c r="S103" s="71" t="n">
        <v>23</v>
      </c>
      <c r="T103" s="70" t="n">
        <v>5</v>
      </c>
      <c r="U103" s="88" t="n">
        <v>-0.203552923760178</v>
      </c>
    </row>
    <row r="104" s="21" customFormat="true" ht="13.5" hidden="false" customHeight="true" outlineLevel="0" collapsed="false">
      <c r="A104" s="31"/>
      <c r="B104" s="58" t="s">
        <v>107</v>
      </c>
      <c r="C104" s="84"/>
      <c r="D104" s="85" t="n">
        <v>1960</v>
      </c>
      <c r="E104" s="85" t="n">
        <v>6009</v>
      </c>
      <c r="F104" s="85" t="n">
        <v>2870</v>
      </c>
      <c r="G104" s="86" t="n">
        <v>3139</v>
      </c>
      <c r="H104" s="60" t="n">
        <v>91.4303918445365</v>
      </c>
      <c r="I104" s="61" t="n">
        <v>3.06581632653061</v>
      </c>
      <c r="J104" s="70" t="n">
        <v>18</v>
      </c>
      <c r="K104" s="87" t="n">
        <v>60</v>
      </c>
      <c r="L104" s="87" t="n">
        <v>54</v>
      </c>
      <c r="M104" s="70" t="n">
        <v>6</v>
      </c>
      <c r="N104" s="71" t="n">
        <v>199</v>
      </c>
      <c r="O104" s="71" t="n">
        <v>111</v>
      </c>
      <c r="P104" s="71" t="n">
        <v>17</v>
      </c>
      <c r="Q104" s="71" t="n">
        <v>201</v>
      </c>
      <c r="R104" s="71" t="n">
        <v>107</v>
      </c>
      <c r="S104" s="71" t="n">
        <v>7</v>
      </c>
      <c r="T104" s="70" t="n">
        <v>12</v>
      </c>
      <c r="U104" s="88" t="n">
        <v>0.300450676014021</v>
      </c>
    </row>
    <row r="105" s="21" customFormat="true" ht="13.5" hidden="false" customHeight="true" outlineLevel="0" collapsed="false">
      <c r="A105" s="31"/>
      <c r="B105" s="58" t="s">
        <v>108</v>
      </c>
      <c r="C105" s="84"/>
      <c r="D105" s="85" t="n">
        <v>814</v>
      </c>
      <c r="E105" s="85" t="n">
        <v>2904</v>
      </c>
      <c r="F105" s="85" t="n">
        <v>1337</v>
      </c>
      <c r="G105" s="86" t="n">
        <v>1567</v>
      </c>
      <c r="H105" s="60" t="n">
        <v>85.3222718570517</v>
      </c>
      <c r="I105" s="61" t="n">
        <v>3.56756756756757</v>
      </c>
      <c r="J105" s="70" t="n">
        <v>-31</v>
      </c>
      <c r="K105" s="87" t="n">
        <v>23</v>
      </c>
      <c r="L105" s="87" t="n">
        <v>27</v>
      </c>
      <c r="M105" s="70" t="n">
        <v>-4</v>
      </c>
      <c r="N105" s="71" t="n">
        <v>38</v>
      </c>
      <c r="O105" s="71" t="n">
        <v>30</v>
      </c>
      <c r="P105" s="71"/>
      <c r="Q105" s="71" t="n">
        <v>61</v>
      </c>
      <c r="R105" s="71" t="n">
        <v>32</v>
      </c>
      <c r="S105" s="71" t="n">
        <v>2</v>
      </c>
      <c r="T105" s="70" t="n">
        <v>-27</v>
      </c>
      <c r="U105" s="88" t="n">
        <v>-1.05621805792164</v>
      </c>
    </row>
    <row r="106" s="21" customFormat="true" ht="13.5" hidden="false" customHeight="true" outlineLevel="0" collapsed="false">
      <c r="A106" s="31"/>
      <c r="B106" s="58" t="s">
        <v>109</v>
      </c>
      <c r="C106" s="84"/>
      <c r="D106" s="85" t="n">
        <v>3773</v>
      </c>
      <c r="E106" s="85" t="n">
        <v>11969</v>
      </c>
      <c r="F106" s="85" t="n">
        <v>5579</v>
      </c>
      <c r="G106" s="86" t="n">
        <v>6390</v>
      </c>
      <c r="H106" s="60" t="n">
        <v>87.3082942097027</v>
      </c>
      <c r="I106" s="61" t="n">
        <v>3.17227670288895</v>
      </c>
      <c r="J106" s="70" t="n">
        <v>-103</v>
      </c>
      <c r="K106" s="87" t="n">
        <v>95</v>
      </c>
      <c r="L106" s="87" t="n">
        <v>116</v>
      </c>
      <c r="M106" s="70" t="n">
        <v>-21</v>
      </c>
      <c r="N106" s="71" t="n">
        <v>205</v>
      </c>
      <c r="O106" s="71" t="n">
        <v>138</v>
      </c>
      <c r="P106" s="71" t="n">
        <v>5</v>
      </c>
      <c r="Q106" s="71" t="n">
        <v>253</v>
      </c>
      <c r="R106" s="71" t="n">
        <v>175</v>
      </c>
      <c r="S106" s="71" t="n">
        <v>2</v>
      </c>
      <c r="T106" s="70" t="n">
        <v>-82</v>
      </c>
      <c r="U106" s="88" t="n">
        <v>-0.853214049039099</v>
      </c>
    </row>
    <row r="107" s="21" customFormat="true" ht="13.5" hidden="false" customHeight="true" outlineLevel="0" collapsed="false">
      <c r="A107" s="31"/>
      <c r="B107" s="58" t="s">
        <v>110</v>
      </c>
      <c r="C107" s="84"/>
      <c r="D107" s="85" t="n">
        <v>1562</v>
      </c>
      <c r="E107" s="85" t="n">
        <v>4915</v>
      </c>
      <c r="F107" s="85" t="n">
        <v>2289</v>
      </c>
      <c r="G107" s="86" t="n">
        <v>2626</v>
      </c>
      <c r="H107" s="60" t="n">
        <v>87.1667936024372</v>
      </c>
      <c r="I107" s="61" t="n">
        <v>3.14660691421255</v>
      </c>
      <c r="J107" s="70" t="n">
        <v>-103</v>
      </c>
      <c r="K107" s="87" t="n">
        <v>34</v>
      </c>
      <c r="L107" s="87" t="n">
        <v>70</v>
      </c>
      <c r="M107" s="70" t="n">
        <v>-36</v>
      </c>
      <c r="N107" s="71" t="n">
        <v>84</v>
      </c>
      <c r="O107" s="71" t="n">
        <v>44</v>
      </c>
      <c r="P107" s="71" t="n">
        <v>2</v>
      </c>
      <c r="Q107" s="71" t="n">
        <v>109</v>
      </c>
      <c r="R107" s="71" t="n">
        <v>83</v>
      </c>
      <c r="S107" s="71" t="n">
        <v>5</v>
      </c>
      <c r="T107" s="70" t="n">
        <v>-67</v>
      </c>
      <c r="U107" s="88" t="n">
        <v>-2.0526106018334</v>
      </c>
    </row>
    <row r="108" s="21" customFormat="true" ht="13.5" hidden="false" customHeight="true" outlineLevel="0" collapsed="false">
      <c r="A108" s="31"/>
      <c r="B108" s="58" t="s">
        <v>111</v>
      </c>
      <c r="C108" s="84"/>
      <c r="D108" s="85" t="n">
        <v>890</v>
      </c>
      <c r="E108" s="85" t="n">
        <v>2662</v>
      </c>
      <c r="F108" s="85" t="n">
        <v>1229</v>
      </c>
      <c r="G108" s="86" t="n">
        <v>1433</v>
      </c>
      <c r="H108" s="60" t="n">
        <v>85.7641311933008</v>
      </c>
      <c r="I108" s="61" t="n">
        <v>2.99101123595506</v>
      </c>
      <c r="J108" s="70" t="n">
        <v>-44</v>
      </c>
      <c r="K108" s="87" t="n">
        <v>16</v>
      </c>
      <c r="L108" s="87" t="n">
        <v>27</v>
      </c>
      <c r="M108" s="70" t="n">
        <v>-11</v>
      </c>
      <c r="N108" s="71" t="n">
        <v>36</v>
      </c>
      <c r="O108" s="71" t="n">
        <v>39</v>
      </c>
      <c r="P108" s="71" t="n">
        <v>1</v>
      </c>
      <c r="Q108" s="71" t="n">
        <v>74</v>
      </c>
      <c r="R108" s="71" t="n">
        <v>33</v>
      </c>
      <c r="S108" s="71" t="n">
        <v>2</v>
      </c>
      <c r="T108" s="70" t="n">
        <v>-33</v>
      </c>
      <c r="U108" s="88" t="n">
        <v>-1.6260162601626</v>
      </c>
    </row>
    <row r="109" s="21" customFormat="true" ht="13.5" hidden="false" customHeight="true" outlineLevel="0" collapsed="false">
      <c r="A109" s="31"/>
      <c r="B109" s="58" t="s">
        <v>112</v>
      </c>
      <c r="C109" s="84"/>
      <c r="D109" s="85" t="n">
        <v>348</v>
      </c>
      <c r="E109" s="85" t="n">
        <v>1458</v>
      </c>
      <c r="F109" s="85" t="n">
        <v>686</v>
      </c>
      <c r="G109" s="86" t="n">
        <v>772</v>
      </c>
      <c r="H109" s="60" t="n">
        <v>88.860103626943</v>
      </c>
      <c r="I109" s="61" t="n">
        <v>4.18965517241379</v>
      </c>
      <c r="J109" s="70" t="n">
        <v>-13</v>
      </c>
      <c r="K109" s="87" t="n">
        <v>3</v>
      </c>
      <c r="L109" s="87" t="n">
        <v>12</v>
      </c>
      <c r="M109" s="70" t="n">
        <v>-9</v>
      </c>
      <c r="N109" s="71" t="n">
        <v>28</v>
      </c>
      <c r="O109" s="71" t="n">
        <v>11</v>
      </c>
      <c r="P109" s="71" t="n">
        <v>1</v>
      </c>
      <c r="Q109" s="71" t="n">
        <v>31</v>
      </c>
      <c r="R109" s="71" t="n">
        <v>13</v>
      </c>
      <c r="S109" s="71"/>
      <c r="T109" s="70" t="n">
        <v>-4</v>
      </c>
      <c r="U109" s="88" t="n">
        <v>-0.8837525492862</v>
      </c>
    </row>
    <row r="110" s="21" customFormat="true" ht="13.5" hidden="false" customHeight="true" outlineLevel="0" collapsed="false">
      <c r="A110" s="31"/>
      <c r="B110" s="58" t="s">
        <v>113</v>
      </c>
      <c r="C110" s="84"/>
      <c r="D110" s="85" t="n">
        <v>542</v>
      </c>
      <c r="E110" s="85" t="n">
        <v>1952</v>
      </c>
      <c r="F110" s="85" t="n">
        <v>901</v>
      </c>
      <c r="G110" s="86" t="n">
        <v>1051</v>
      </c>
      <c r="H110" s="60" t="n">
        <v>85.7278782112274</v>
      </c>
      <c r="I110" s="61" t="n">
        <v>3.60147601476015</v>
      </c>
      <c r="J110" s="70" t="n">
        <v>2</v>
      </c>
      <c r="K110" s="87" t="n">
        <v>20</v>
      </c>
      <c r="L110" s="87" t="n">
        <v>40</v>
      </c>
      <c r="M110" s="70" t="n">
        <v>-20</v>
      </c>
      <c r="N110" s="71" t="n">
        <v>62</v>
      </c>
      <c r="O110" s="71" t="n">
        <v>23</v>
      </c>
      <c r="P110" s="71" t="n">
        <v>3</v>
      </c>
      <c r="Q110" s="71" t="n">
        <v>43</v>
      </c>
      <c r="R110" s="71" t="n">
        <v>23</v>
      </c>
      <c r="S110" s="71"/>
      <c r="T110" s="70" t="n">
        <v>22</v>
      </c>
      <c r="U110" s="88" t="n">
        <v>0.102564102564103</v>
      </c>
    </row>
    <row r="111" s="21" customFormat="true" ht="13.5" hidden="false" customHeight="true" outlineLevel="0" collapsed="false">
      <c r="A111" s="31"/>
      <c r="B111" s="58" t="s">
        <v>114</v>
      </c>
      <c r="C111" s="84"/>
      <c r="D111" s="85" t="n">
        <v>1549</v>
      </c>
      <c r="E111" s="85" t="n">
        <v>5498</v>
      </c>
      <c r="F111" s="85" t="n">
        <v>2525</v>
      </c>
      <c r="G111" s="86" t="n">
        <v>2973</v>
      </c>
      <c r="H111" s="60" t="n">
        <v>84.9310460813993</v>
      </c>
      <c r="I111" s="61" t="n">
        <v>3.54938670109748</v>
      </c>
      <c r="J111" s="70" t="n">
        <v>-28</v>
      </c>
      <c r="K111" s="87" t="n">
        <v>54</v>
      </c>
      <c r="L111" s="87" t="n">
        <v>61</v>
      </c>
      <c r="M111" s="70" t="n">
        <v>-7</v>
      </c>
      <c r="N111" s="71" t="n">
        <v>124</v>
      </c>
      <c r="O111" s="71" t="n">
        <v>56</v>
      </c>
      <c r="P111" s="71" t="n">
        <v>2</v>
      </c>
      <c r="Q111" s="71" t="n">
        <v>140</v>
      </c>
      <c r="R111" s="71" t="n">
        <v>62</v>
      </c>
      <c r="S111" s="71" t="n">
        <v>1</v>
      </c>
      <c r="T111" s="70" t="n">
        <v>-21</v>
      </c>
      <c r="U111" s="88" t="n">
        <v>-0.506695620702135</v>
      </c>
    </row>
    <row r="112" s="21" customFormat="true" ht="13.5" hidden="false" customHeight="true" outlineLevel="0" collapsed="false">
      <c r="A112" s="31"/>
      <c r="B112" s="58" t="s">
        <v>115</v>
      </c>
      <c r="C112" s="84"/>
      <c r="D112" s="85" t="n">
        <v>576</v>
      </c>
      <c r="E112" s="85" t="n">
        <v>1502</v>
      </c>
      <c r="F112" s="85" t="n">
        <v>726</v>
      </c>
      <c r="G112" s="86" t="n">
        <v>776</v>
      </c>
      <c r="H112" s="60" t="n">
        <v>93.5567010309278</v>
      </c>
      <c r="I112" s="61" t="n">
        <v>2.60763888888889</v>
      </c>
      <c r="J112" s="70" t="n">
        <v>-28</v>
      </c>
      <c r="K112" s="87" t="n">
        <v>11</v>
      </c>
      <c r="L112" s="87" t="n">
        <v>13</v>
      </c>
      <c r="M112" s="70" t="n">
        <v>-2</v>
      </c>
      <c r="N112" s="71" t="n">
        <v>46</v>
      </c>
      <c r="O112" s="71" t="n">
        <v>12</v>
      </c>
      <c r="P112" s="71" t="n">
        <v>1</v>
      </c>
      <c r="Q112" s="71" t="n">
        <v>72</v>
      </c>
      <c r="R112" s="71" t="n">
        <v>13</v>
      </c>
      <c r="S112" s="71"/>
      <c r="T112" s="70" t="n">
        <v>-26</v>
      </c>
      <c r="U112" s="88" t="n">
        <v>-1.83006535947712</v>
      </c>
    </row>
    <row r="113" s="21" customFormat="true" ht="13.5" hidden="false" customHeight="true" outlineLevel="0" collapsed="false">
      <c r="A113" s="31"/>
      <c r="B113" s="58" t="s">
        <v>116</v>
      </c>
      <c r="C113" s="84"/>
      <c r="D113" s="85" t="n">
        <v>1161</v>
      </c>
      <c r="E113" s="85" t="n">
        <v>4045</v>
      </c>
      <c r="F113" s="85" t="n">
        <v>1887</v>
      </c>
      <c r="G113" s="86" t="n">
        <v>2158</v>
      </c>
      <c r="H113" s="60" t="n">
        <v>87.4420759962929</v>
      </c>
      <c r="I113" s="61" t="n">
        <v>3.48406546080965</v>
      </c>
      <c r="J113" s="70" t="n">
        <v>-59</v>
      </c>
      <c r="K113" s="87" t="n">
        <v>45</v>
      </c>
      <c r="L113" s="87" t="n">
        <v>43</v>
      </c>
      <c r="M113" s="70" t="n">
        <v>2</v>
      </c>
      <c r="N113" s="71" t="n">
        <v>69</v>
      </c>
      <c r="O113" s="71" t="n">
        <v>53</v>
      </c>
      <c r="P113" s="71"/>
      <c r="Q113" s="71" t="n">
        <v>124</v>
      </c>
      <c r="R113" s="71" t="n">
        <v>54</v>
      </c>
      <c r="S113" s="71" t="n">
        <v>5</v>
      </c>
      <c r="T113" s="70" t="n">
        <v>-61</v>
      </c>
      <c r="U113" s="88" t="n">
        <v>-1.43762183235867</v>
      </c>
    </row>
    <row r="114" s="21" customFormat="true" ht="13.5" hidden="false" customHeight="true" outlineLevel="0" collapsed="false">
      <c r="A114" s="31"/>
      <c r="B114" s="58" t="s">
        <v>117</v>
      </c>
      <c r="C114" s="84"/>
      <c r="D114" s="85" t="n">
        <v>1612</v>
      </c>
      <c r="E114" s="85" t="n">
        <v>5124</v>
      </c>
      <c r="F114" s="85" t="n">
        <v>2378</v>
      </c>
      <c r="G114" s="86" t="n">
        <v>2746</v>
      </c>
      <c r="H114" s="60" t="n">
        <v>86.598689002185</v>
      </c>
      <c r="I114" s="61" t="n">
        <v>3.17866004962779</v>
      </c>
      <c r="J114" s="70" t="n">
        <v>-77</v>
      </c>
      <c r="K114" s="87" t="n">
        <v>26</v>
      </c>
      <c r="L114" s="87" t="n">
        <v>61</v>
      </c>
      <c r="M114" s="70" t="n">
        <v>-35</v>
      </c>
      <c r="N114" s="71" t="n">
        <v>74</v>
      </c>
      <c r="O114" s="71" t="n">
        <v>39</v>
      </c>
      <c r="P114" s="71" t="n">
        <v>3</v>
      </c>
      <c r="Q114" s="71" t="n">
        <v>99</v>
      </c>
      <c r="R114" s="71" t="n">
        <v>57</v>
      </c>
      <c r="S114" s="71" t="n">
        <v>2</v>
      </c>
      <c r="T114" s="70" t="n">
        <v>-42</v>
      </c>
      <c r="U114" s="88" t="n">
        <v>-1.48048452220727</v>
      </c>
    </row>
    <row r="115" s="21" customFormat="true" ht="12" hidden="false" customHeight="true" outlineLevel="0" collapsed="false">
      <c r="A115" s="31"/>
      <c r="B115" s="58"/>
      <c r="C115" s="84"/>
      <c r="D115" s="85"/>
      <c r="E115" s="85"/>
      <c r="F115" s="85"/>
      <c r="G115" s="86"/>
      <c r="H115" s="60"/>
      <c r="I115" s="61"/>
      <c r="J115" s="70"/>
      <c r="K115" s="87"/>
      <c r="L115" s="87"/>
      <c r="M115" s="70"/>
      <c r="N115" s="71"/>
      <c r="O115" s="71"/>
      <c r="P115" s="71"/>
      <c r="Q115" s="71"/>
      <c r="R115" s="71"/>
      <c r="S115" s="71"/>
      <c r="T115" s="70"/>
      <c r="U115" s="88"/>
    </row>
    <row r="116" s="21" customFormat="true" ht="13.5" hidden="false" customHeight="true" outlineLevel="0" collapsed="false">
      <c r="A116" s="31"/>
      <c r="B116" s="44" t="s">
        <v>118</v>
      </c>
      <c r="C116" s="89"/>
      <c r="D116" s="90" t="n">
        <v>29595</v>
      </c>
      <c r="E116" s="90" t="n">
        <v>87126</v>
      </c>
      <c r="F116" s="90" t="n">
        <v>40554</v>
      </c>
      <c r="G116" s="91" t="n">
        <v>46572</v>
      </c>
      <c r="H116" s="66" t="n">
        <v>87.0780726616851</v>
      </c>
      <c r="I116" s="67" t="n">
        <v>2.94394323365433</v>
      </c>
      <c r="J116" s="68" t="n">
        <v>-1157</v>
      </c>
      <c r="K116" s="92" t="n">
        <v>656</v>
      </c>
      <c r="L116" s="92" t="n">
        <v>1154</v>
      </c>
      <c r="M116" s="68" t="n">
        <v>-498</v>
      </c>
      <c r="N116" s="69" t="n">
        <v>1622</v>
      </c>
      <c r="O116" s="69" t="n">
        <v>981</v>
      </c>
      <c r="P116" s="69" t="n">
        <v>130</v>
      </c>
      <c r="Q116" s="69" t="n">
        <v>2167</v>
      </c>
      <c r="R116" s="69" t="n">
        <v>1114</v>
      </c>
      <c r="S116" s="69" t="n">
        <v>111</v>
      </c>
      <c r="T116" s="68" t="n">
        <v>-659</v>
      </c>
      <c r="U116" s="93" t="n">
        <v>-1.31055809159181</v>
      </c>
    </row>
    <row r="117" s="21" customFormat="true" ht="13.5" hidden="false" customHeight="true" outlineLevel="0" collapsed="false">
      <c r="A117" s="31"/>
      <c r="B117" s="58" t="s">
        <v>119</v>
      </c>
      <c r="C117" s="84"/>
      <c r="D117" s="85" t="n">
        <v>5896</v>
      </c>
      <c r="E117" s="85" t="n">
        <v>17255</v>
      </c>
      <c r="F117" s="85" t="n">
        <v>7986</v>
      </c>
      <c r="G117" s="86" t="n">
        <v>9269</v>
      </c>
      <c r="H117" s="60" t="n">
        <v>86.1581616139821</v>
      </c>
      <c r="I117" s="61" t="n">
        <v>2.92656037991859</v>
      </c>
      <c r="J117" s="70" t="n">
        <v>-99</v>
      </c>
      <c r="K117" s="87" t="n">
        <v>139</v>
      </c>
      <c r="L117" s="87" t="n">
        <v>204</v>
      </c>
      <c r="M117" s="70" t="n">
        <v>-65</v>
      </c>
      <c r="N117" s="71" t="n">
        <v>371</v>
      </c>
      <c r="O117" s="71" t="n">
        <v>196</v>
      </c>
      <c r="P117" s="71" t="n">
        <v>55</v>
      </c>
      <c r="Q117" s="71" t="n">
        <v>434</v>
      </c>
      <c r="R117" s="71" t="n">
        <v>182</v>
      </c>
      <c r="S117" s="71" t="n">
        <v>40</v>
      </c>
      <c r="T117" s="70" t="n">
        <v>-34</v>
      </c>
      <c r="U117" s="88" t="n">
        <v>-0.570473666013599</v>
      </c>
    </row>
    <row r="118" s="21" customFormat="true" ht="13.5" hidden="false" customHeight="true" outlineLevel="0" collapsed="false">
      <c r="A118" s="31"/>
      <c r="B118" s="58" t="s">
        <v>120</v>
      </c>
      <c r="C118" s="84"/>
      <c r="D118" s="85" t="n">
        <v>2740</v>
      </c>
      <c r="E118" s="85" t="n">
        <v>8973</v>
      </c>
      <c r="F118" s="85" t="n">
        <v>4217</v>
      </c>
      <c r="G118" s="86" t="n">
        <v>4756</v>
      </c>
      <c r="H118" s="60" t="n">
        <v>88.6669470142977</v>
      </c>
      <c r="I118" s="61" t="n">
        <v>3.27481751824818</v>
      </c>
      <c r="J118" s="70" t="n">
        <v>-53</v>
      </c>
      <c r="K118" s="87" t="n">
        <v>81</v>
      </c>
      <c r="L118" s="87" t="n">
        <v>87</v>
      </c>
      <c r="M118" s="70" t="n">
        <v>-6</v>
      </c>
      <c r="N118" s="71" t="n">
        <v>245</v>
      </c>
      <c r="O118" s="71" t="n">
        <v>93</v>
      </c>
      <c r="P118" s="71" t="n">
        <v>21</v>
      </c>
      <c r="Q118" s="71" t="n">
        <v>285</v>
      </c>
      <c r="R118" s="71" t="n">
        <v>104</v>
      </c>
      <c r="S118" s="71" t="n">
        <v>17</v>
      </c>
      <c r="T118" s="70" t="n">
        <v>-47</v>
      </c>
      <c r="U118" s="88" t="n">
        <v>-0.587192554841569</v>
      </c>
    </row>
    <row r="119" s="21" customFormat="true" ht="13.5" hidden="false" customHeight="true" outlineLevel="0" collapsed="false">
      <c r="A119" s="31"/>
      <c r="B119" s="58" t="s">
        <v>121</v>
      </c>
      <c r="C119" s="84"/>
      <c r="D119" s="85" t="n">
        <v>2184</v>
      </c>
      <c r="E119" s="85" t="n">
        <v>6313</v>
      </c>
      <c r="F119" s="85" t="n">
        <v>2944</v>
      </c>
      <c r="G119" s="86" t="n">
        <v>3369</v>
      </c>
      <c r="H119" s="60" t="n">
        <v>87.3849807064411</v>
      </c>
      <c r="I119" s="61" t="n">
        <v>2.89056776556777</v>
      </c>
      <c r="J119" s="70" t="n">
        <v>-65</v>
      </c>
      <c r="K119" s="87" t="n">
        <v>61</v>
      </c>
      <c r="L119" s="87" t="n">
        <v>100</v>
      </c>
      <c r="M119" s="70" t="n">
        <v>-39</v>
      </c>
      <c r="N119" s="71" t="n">
        <v>117</v>
      </c>
      <c r="O119" s="71" t="n">
        <v>85</v>
      </c>
      <c r="P119" s="71" t="n">
        <v>7</v>
      </c>
      <c r="Q119" s="71" t="n">
        <v>144</v>
      </c>
      <c r="R119" s="71" t="n">
        <v>84</v>
      </c>
      <c r="S119" s="71" t="n">
        <v>7</v>
      </c>
      <c r="T119" s="70" t="n">
        <v>-26</v>
      </c>
      <c r="U119" s="88" t="n">
        <v>-1.01912825337096</v>
      </c>
    </row>
    <row r="120" s="21" customFormat="true" ht="13.5" hidden="false" customHeight="true" outlineLevel="0" collapsed="false">
      <c r="A120" s="31"/>
      <c r="B120" s="58" t="s">
        <v>122</v>
      </c>
      <c r="C120" s="84"/>
      <c r="D120" s="85" t="n">
        <v>1223</v>
      </c>
      <c r="E120" s="85" t="n">
        <v>3682</v>
      </c>
      <c r="F120" s="85" t="n">
        <v>1757</v>
      </c>
      <c r="G120" s="86" t="n">
        <v>1925</v>
      </c>
      <c r="H120" s="60" t="n">
        <v>91.2727272727273</v>
      </c>
      <c r="I120" s="61" t="n">
        <v>3.01062959934587</v>
      </c>
      <c r="J120" s="70" t="n">
        <v>-4</v>
      </c>
      <c r="K120" s="87" t="n">
        <v>25</v>
      </c>
      <c r="L120" s="87" t="n">
        <v>37</v>
      </c>
      <c r="M120" s="70" t="n">
        <v>-12</v>
      </c>
      <c r="N120" s="71" t="n">
        <v>64</v>
      </c>
      <c r="O120" s="71" t="n">
        <v>36</v>
      </c>
      <c r="P120" s="71" t="n">
        <v>8</v>
      </c>
      <c r="Q120" s="71" t="n">
        <v>78</v>
      </c>
      <c r="R120" s="71" t="n">
        <v>22</v>
      </c>
      <c r="S120" s="71"/>
      <c r="T120" s="70" t="n">
        <v>8</v>
      </c>
      <c r="U120" s="88" t="n">
        <v>-0.10851871947911</v>
      </c>
    </row>
    <row r="121" s="21" customFormat="true" ht="13.5" hidden="false" customHeight="true" outlineLevel="0" collapsed="false">
      <c r="A121" s="31"/>
      <c r="B121" s="58" t="s">
        <v>123</v>
      </c>
      <c r="C121" s="84"/>
      <c r="D121" s="85" t="n">
        <v>1824</v>
      </c>
      <c r="E121" s="85" t="n">
        <v>5137</v>
      </c>
      <c r="F121" s="85" t="n">
        <v>2302</v>
      </c>
      <c r="G121" s="86" t="n">
        <v>2835</v>
      </c>
      <c r="H121" s="60" t="n">
        <v>81.1992945326279</v>
      </c>
      <c r="I121" s="61" t="n">
        <v>2.81633771929825</v>
      </c>
      <c r="J121" s="70" t="n">
        <v>-111</v>
      </c>
      <c r="K121" s="87" t="n">
        <v>29</v>
      </c>
      <c r="L121" s="87" t="n">
        <v>74</v>
      </c>
      <c r="M121" s="70" t="n">
        <v>-45</v>
      </c>
      <c r="N121" s="71" t="n">
        <v>109</v>
      </c>
      <c r="O121" s="71" t="n">
        <v>84</v>
      </c>
      <c r="P121" s="71" t="n">
        <v>7</v>
      </c>
      <c r="Q121" s="71" t="n">
        <v>180</v>
      </c>
      <c r="R121" s="71" t="n">
        <v>81</v>
      </c>
      <c r="S121" s="71" t="n">
        <v>5</v>
      </c>
      <c r="T121" s="70" t="n">
        <v>-66</v>
      </c>
      <c r="U121" s="88" t="n">
        <v>-2.11509146341463</v>
      </c>
    </row>
    <row r="122" s="21" customFormat="true" ht="13.5" hidden="false" customHeight="true" outlineLevel="0" collapsed="false">
      <c r="A122" s="31"/>
      <c r="B122" s="58" t="s">
        <v>124</v>
      </c>
      <c r="C122" s="84"/>
      <c r="D122" s="85" t="n">
        <v>1467</v>
      </c>
      <c r="E122" s="85" t="n">
        <v>4036</v>
      </c>
      <c r="F122" s="85" t="n">
        <v>1926</v>
      </c>
      <c r="G122" s="86" t="n">
        <v>2110</v>
      </c>
      <c r="H122" s="60" t="n">
        <v>91.2796208530806</v>
      </c>
      <c r="I122" s="61" t="n">
        <v>2.75119291070211</v>
      </c>
      <c r="J122" s="70" t="n">
        <v>-61</v>
      </c>
      <c r="K122" s="87" t="n">
        <v>47</v>
      </c>
      <c r="L122" s="87" t="n">
        <v>54</v>
      </c>
      <c r="M122" s="70" t="n">
        <v>-7</v>
      </c>
      <c r="N122" s="71" t="n">
        <v>79</v>
      </c>
      <c r="O122" s="71" t="n">
        <v>56</v>
      </c>
      <c r="P122" s="71"/>
      <c r="Q122" s="71" t="n">
        <v>124</v>
      </c>
      <c r="R122" s="71" t="n">
        <v>64</v>
      </c>
      <c r="S122" s="71" t="n">
        <v>1</v>
      </c>
      <c r="T122" s="70" t="n">
        <v>-54</v>
      </c>
      <c r="U122" s="88" t="n">
        <v>-1.48889431291189</v>
      </c>
    </row>
    <row r="123" s="21" customFormat="true" ht="13.5" hidden="false" customHeight="true" outlineLevel="0" collapsed="false">
      <c r="A123" s="31"/>
      <c r="B123" s="58" t="s">
        <v>125</v>
      </c>
      <c r="C123" s="84"/>
      <c r="D123" s="85" t="n">
        <v>1278</v>
      </c>
      <c r="E123" s="85" t="n">
        <v>3731</v>
      </c>
      <c r="F123" s="85" t="n">
        <v>1761</v>
      </c>
      <c r="G123" s="86" t="n">
        <v>1970</v>
      </c>
      <c r="H123" s="60" t="n">
        <v>89.3908629441624</v>
      </c>
      <c r="I123" s="61" t="n">
        <v>2.91940532081377</v>
      </c>
      <c r="J123" s="70" t="n">
        <v>-130</v>
      </c>
      <c r="K123" s="87" t="n">
        <v>22</v>
      </c>
      <c r="L123" s="87" t="n">
        <v>55</v>
      </c>
      <c r="M123" s="70" t="n">
        <v>-33</v>
      </c>
      <c r="N123" s="71" t="n">
        <v>43</v>
      </c>
      <c r="O123" s="71" t="n">
        <v>30</v>
      </c>
      <c r="P123" s="71" t="n">
        <v>1</v>
      </c>
      <c r="Q123" s="71" t="n">
        <v>91</v>
      </c>
      <c r="R123" s="71" t="n">
        <v>63</v>
      </c>
      <c r="S123" s="71" t="n">
        <v>17</v>
      </c>
      <c r="T123" s="70" t="n">
        <v>-97</v>
      </c>
      <c r="U123" s="88" t="n">
        <v>-3.36700336700337</v>
      </c>
    </row>
    <row r="124" s="21" customFormat="true" ht="13.5" hidden="false" customHeight="true" outlineLevel="0" collapsed="false">
      <c r="A124" s="31"/>
      <c r="B124" s="58" t="s">
        <v>126</v>
      </c>
      <c r="C124" s="84"/>
      <c r="D124" s="85" t="n">
        <v>896</v>
      </c>
      <c r="E124" s="85" t="n">
        <v>2971</v>
      </c>
      <c r="F124" s="85" t="n">
        <v>1397</v>
      </c>
      <c r="G124" s="86" t="n">
        <v>1574</v>
      </c>
      <c r="H124" s="60" t="n">
        <v>88.7547649301144</v>
      </c>
      <c r="I124" s="61" t="n">
        <v>3.31584821428571</v>
      </c>
      <c r="J124" s="70" t="n">
        <v>-40</v>
      </c>
      <c r="K124" s="87" t="n">
        <v>18</v>
      </c>
      <c r="L124" s="87" t="n">
        <v>42</v>
      </c>
      <c r="M124" s="70" t="n">
        <v>-24</v>
      </c>
      <c r="N124" s="71" t="n">
        <v>59</v>
      </c>
      <c r="O124" s="71" t="n">
        <v>19</v>
      </c>
      <c r="P124" s="71" t="n">
        <v>3</v>
      </c>
      <c r="Q124" s="71" t="n">
        <v>61</v>
      </c>
      <c r="R124" s="71" t="n">
        <v>34</v>
      </c>
      <c r="S124" s="71" t="n">
        <v>2</v>
      </c>
      <c r="T124" s="70" t="n">
        <v>-16</v>
      </c>
      <c r="U124" s="88" t="n">
        <v>-1.3284623048821</v>
      </c>
    </row>
    <row r="125" s="21" customFormat="true" ht="13.5" hidden="false" customHeight="true" outlineLevel="0" collapsed="false">
      <c r="A125" s="31"/>
      <c r="B125" s="58" t="s">
        <v>127</v>
      </c>
      <c r="C125" s="84"/>
      <c r="D125" s="85" t="n">
        <v>1337</v>
      </c>
      <c r="E125" s="85" t="n">
        <v>4265</v>
      </c>
      <c r="F125" s="85" t="n">
        <v>2031</v>
      </c>
      <c r="G125" s="86" t="n">
        <v>2234</v>
      </c>
      <c r="H125" s="60" t="n">
        <v>90.9131602506714</v>
      </c>
      <c r="I125" s="61" t="n">
        <v>3.18997756170531</v>
      </c>
      <c r="J125" s="70" t="n">
        <v>-92</v>
      </c>
      <c r="K125" s="87" t="n">
        <v>21</v>
      </c>
      <c r="L125" s="87" t="n">
        <v>57</v>
      </c>
      <c r="M125" s="70" t="n">
        <v>-36</v>
      </c>
      <c r="N125" s="71" t="n">
        <v>51</v>
      </c>
      <c r="O125" s="71" t="n">
        <v>40</v>
      </c>
      <c r="P125" s="71" t="n">
        <v>1</v>
      </c>
      <c r="Q125" s="71" t="n">
        <v>98</v>
      </c>
      <c r="R125" s="71" t="n">
        <v>49</v>
      </c>
      <c r="S125" s="71" t="n">
        <v>1</v>
      </c>
      <c r="T125" s="70" t="n">
        <v>-56</v>
      </c>
      <c r="U125" s="88" t="n">
        <v>-2.1115446408079</v>
      </c>
    </row>
    <row r="126" s="21" customFormat="true" ht="13.5" hidden="false" customHeight="true" outlineLevel="0" collapsed="false">
      <c r="A126" s="31"/>
      <c r="B126" s="58" t="s">
        <v>128</v>
      </c>
      <c r="C126" s="84"/>
      <c r="D126" s="85" t="n">
        <v>3390</v>
      </c>
      <c r="E126" s="85" t="n">
        <v>10584</v>
      </c>
      <c r="F126" s="85" t="n">
        <v>4770</v>
      </c>
      <c r="G126" s="86" t="n">
        <v>5814</v>
      </c>
      <c r="H126" s="60" t="n">
        <v>82.0433436532508</v>
      </c>
      <c r="I126" s="61" t="n">
        <v>3.12212389380531</v>
      </c>
      <c r="J126" s="70" t="n">
        <v>-133</v>
      </c>
      <c r="K126" s="87" t="n">
        <v>67</v>
      </c>
      <c r="L126" s="87" t="n">
        <v>165</v>
      </c>
      <c r="M126" s="70" t="n">
        <v>-98</v>
      </c>
      <c r="N126" s="71" t="n">
        <v>187</v>
      </c>
      <c r="O126" s="71" t="n">
        <v>103</v>
      </c>
      <c r="P126" s="71" t="n">
        <v>4</v>
      </c>
      <c r="Q126" s="71" t="n">
        <v>198</v>
      </c>
      <c r="R126" s="71" t="n">
        <v>127</v>
      </c>
      <c r="S126" s="71" t="n">
        <v>4</v>
      </c>
      <c r="T126" s="70" t="n">
        <v>-35</v>
      </c>
      <c r="U126" s="88" t="n">
        <v>-1.24101894186806</v>
      </c>
    </row>
    <row r="127" s="21" customFormat="true" ht="13.5" hidden="false" customHeight="true" outlineLevel="0" collapsed="false">
      <c r="A127" s="31"/>
      <c r="B127" s="58" t="s">
        <v>129</v>
      </c>
      <c r="C127" s="84"/>
      <c r="D127" s="85" t="n">
        <v>3209</v>
      </c>
      <c r="E127" s="85" t="n">
        <v>9323</v>
      </c>
      <c r="F127" s="85" t="n">
        <v>4506</v>
      </c>
      <c r="G127" s="86" t="n">
        <v>4817</v>
      </c>
      <c r="H127" s="60" t="n">
        <v>93.5436993979655</v>
      </c>
      <c r="I127" s="61" t="n">
        <v>2.90526643814272</v>
      </c>
      <c r="J127" s="70" t="n">
        <v>-113</v>
      </c>
      <c r="K127" s="94" t="n">
        <v>67</v>
      </c>
      <c r="L127" s="94" t="n">
        <v>99</v>
      </c>
      <c r="M127" s="70" t="n">
        <v>-32</v>
      </c>
      <c r="N127" s="71" t="n">
        <v>140</v>
      </c>
      <c r="O127" s="71" t="n">
        <v>126</v>
      </c>
      <c r="P127" s="71" t="n">
        <v>10</v>
      </c>
      <c r="Q127" s="71" t="n">
        <v>186</v>
      </c>
      <c r="R127" s="71" t="n">
        <v>161</v>
      </c>
      <c r="S127" s="71" t="n">
        <v>10</v>
      </c>
      <c r="T127" s="70" t="n">
        <v>-81</v>
      </c>
      <c r="U127" s="88" t="n">
        <v>-1.19754133107249</v>
      </c>
    </row>
    <row r="128" s="21" customFormat="true" ht="13.5" hidden="false" customHeight="true" outlineLevel="0" collapsed="false">
      <c r="A128" s="31"/>
      <c r="B128" s="58" t="s">
        <v>130</v>
      </c>
      <c r="C128" s="84"/>
      <c r="D128" s="85" t="n">
        <v>1866</v>
      </c>
      <c r="E128" s="85" t="n">
        <v>4587</v>
      </c>
      <c r="F128" s="85" t="n">
        <v>2099</v>
      </c>
      <c r="G128" s="86" t="n">
        <v>2488</v>
      </c>
      <c r="H128" s="60" t="n">
        <v>84.3649517684888</v>
      </c>
      <c r="I128" s="61" t="n">
        <v>2.45819935691318</v>
      </c>
      <c r="J128" s="70" t="n">
        <v>-89</v>
      </c>
      <c r="K128" s="94" t="n">
        <v>37</v>
      </c>
      <c r="L128" s="94" t="n">
        <v>55</v>
      </c>
      <c r="M128" s="70" t="n">
        <v>-18</v>
      </c>
      <c r="N128" s="71" t="n">
        <v>65</v>
      </c>
      <c r="O128" s="71" t="n">
        <v>42</v>
      </c>
      <c r="P128" s="71" t="n">
        <v>9</v>
      </c>
      <c r="Q128" s="71" t="n">
        <v>119</v>
      </c>
      <c r="R128" s="71" t="n">
        <v>65</v>
      </c>
      <c r="S128" s="71" t="n">
        <v>3</v>
      </c>
      <c r="T128" s="70" t="n">
        <v>-71</v>
      </c>
      <c r="U128" s="88" t="n">
        <v>-1.90333618477331</v>
      </c>
    </row>
    <row r="129" s="21" customFormat="true" ht="13.5" hidden="false" customHeight="true" outlineLevel="0" collapsed="false">
      <c r="A129" s="73"/>
      <c r="B129" s="74" t="s">
        <v>131</v>
      </c>
      <c r="C129" s="95"/>
      <c r="D129" s="76" t="n">
        <v>2285</v>
      </c>
      <c r="E129" s="76" t="n">
        <v>6269</v>
      </c>
      <c r="F129" s="76" t="n">
        <v>2858</v>
      </c>
      <c r="G129" s="77" t="n">
        <v>3411</v>
      </c>
      <c r="H129" s="78" t="n">
        <v>83.7877455291703</v>
      </c>
      <c r="I129" s="79" t="n">
        <v>2.74354485776805</v>
      </c>
      <c r="J129" s="80" t="n">
        <v>-167</v>
      </c>
      <c r="K129" s="96" t="n">
        <v>42</v>
      </c>
      <c r="L129" s="96" t="n">
        <v>125</v>
      </c>
      <c r="M129" s="80" t="n">
        <v>-83</v>
      </c>
      <c r="N129" s="82" t="n">
        <v>92</v>
      </c>
      <c r="O129" s="82" t="n">
        <v>71</v>
      </c>
      <c r="P129" s="82" t="n">
        <v>4</v>
      </c>
      <c r="Q129" s="82" t="n">
        <v>169</v>
      </c>
      <c r="R129" s="82" t="n">
        <v>78</v>
      </c>
      <c r="S129" s="82" t="n">
        <v>4</v>
      </c>
      <c r="T129" s="80" t="n">
        <v>-84</v>
      </c>
      <c r="U129" s="83" t="n">
        <v>-2.59477936606588</v>
      </c>
      <c r="V129" s="30"/>
    </row>
    <row r="130" customFormat="false" ht="13.5" hidden="false" customHeight="false" outlineLevel="0" collapsed="false">
      <c r="B130" s="97"/>
      <c r="C130" s="97"/>
      <c r="U130" s="98"/>
      <c r="V130" s="21"/>
    </row>
    <row r="131" customFormat="false" ht="13.5" hidden="false" customHeight="false" outlineLevel="0" collapsed="false">
      <c r="B131" s="97"/>
      <c r="C131" s="97"/>
      <c r="U131" s="98"/>
      <c r="V131" s="21"/>
    </row>
    <row r="132" customFormat="false" ht="13.5" hidden="false" customHeight="false" outlineLevel="0" collapsed="false">
      <c r="B132" s="97"/>
      <c r="C132" s="97"/>
      <c r="U132" s="98"/>
      <c r="V132" s="21"/>
    </row>
    <row r="133" customFormat="false" ht="13.5" hidden="false" customHeight="false" outlineLevel="0" collapsed="false">
      <c r="B133" s="97"/>
      <c r="C133" s="97"/>
      <c r="U133" s="98"/>
      <c r="V133" s="21"/>
    </row>
    <row r="134" customFormat="false" ht="13.5" hidden="false" customHeight="false" outlineLevel="0" collapsed="false">
      <c r="B134" s="97"/>
      <c r="C134" s="97"/>
      <c r="U134" s="98"/>
      <c r="V134" s="21"/>
    </row>
    <row r="135" customFormat="false" ht="13.5" hidden="false" customHeight="false" outlineLevel="0" collapsed="false">
      <c r="B135" s="97"/>
      <c r="C135" s="97"/>
      <c r="U135" s="98"/>
      <c r="V135" s="21"/>
    </row>
    <row r="136" customFormat="false" ht="13.5" hidden="false" customHeight="false" outlineLevel="0" collapsed="false">
      <c r="B136" s="97"/>
      <c r="C136" s="97"/>
      <c r="U136" s="98"/>
      <c r="V136" s="21"/>
    </row>
    <row r="137" customFormat="false" ht="13.5" hidden="false" customHeight="false" outlineLevel="0" collapsed="false">
      <c r="B137" s="97"/>
      <c r="C137" s="97"/>
      <c r="U137" s="98"/>
      <c r="V137" s="21"/>
    </row>
    <row r="138" customFormat="false" ht="13.5" hidden="false" customHeight="false" outlineLevel="0" collapsed="false">
      <c r="B138" s="97"/>
      <c r="C138" s="97"/>
    </row>
    <row r="139" customFormat="false" ht="13.5" hidden="false" customHeight="false" outlineLevel="0" collapsed="false">
      <c r="B139" s="97"/>
      <c r="C139" s="97"/>
    </row>
    <row r="140" customFormat="false" ht="13.5" hidden="false" customHeight="false" outlineLevel="0" collapsed="false">
      <c r="B140" s="97"/>
      <c r="C140" s="97"/>
    </row>
    <row r="141" customFormat="false" ht="13.5" hidden="false" customHeight="false" outlineLevel="0" collapsed="false">
      <c r="B141" s="97"/>
      <c r="C141" s="97"/>
    </row>
    <row r="142" customFormat="false" ht="13.5" hidden="false" customHeight="false" outlineLevel="0" collapsed="false">
      <c r="B142" s="97"/>
      <c r="C142" s="97"/>
    </row>
    <row r="143" customFormat="false" ht="13.5" hidden="false" customHeight="false" outlineLevel="0" collapsed="false">
      <c r="B143" s="97"/>
      <c r="C143" s="97"/>
    </row>
    <row r="144" customFormat="false" ht="13.5" hidden="false" customHeight="false" outlineLevel="0" collapsed="false">
      <c r="B144" s="97"/>
      <c r="C144" s="97"/>
    </row>
    <row r="145" customFormat="false" ht="13.5" hidden="false" customHeight="false" outlineLevel="0" collapsed="false">
      <c r="B145" s="97"/>
      <c r="C145" s="97"/>
    </row>
    <row r="146" customFormat="false" ht="13.5" hidden="false" customHeight="false" outlineLevel="0" collapsed="false">
      <c r="B146" s="97"/>
      <c r="C146" s="97"/>
    </row>
    <row r="147" customFormat="false" ht="13.5" hidden="false" customHeight="false" outlineLevel="0" collapsed="false">
      <c r="B147" s="97"/>
      <c r="C147" s="97"/>
    </row>
    <row r="148" customFormat="false" ht="13.5" hidden="false" customHeight="false" outlineLevel="0" collapsed="false">
      <c r="B148" s="97"/>
      <c r="C148" s="97"/>
    </row>
    <row r="149" customFormat="false" ht="13.5" hidden="false" customHeight="false" outlineLevel="0" collapsed="false">
      <c r="B149" s="97"/>
      <c r="C149" s="97"/>
    </row>
    <row r="150" customFormat="false" ht="13.5" hidden="false" customHeight="false" outlineLevel="0" collapsed="false">
      <c r="B150" s="97"/>
      <c r="C150" s="97"/>
    </row>
    <row r="151" customFormat="false" ht="13.5" hidden="false" customHeight="false" outlineLevel="0" collapsed="false">
      <c r="B151" s="97"/>
      <c r="C151" s="97"/>
    </row>
    <row r="152" customFormat="false" ht="13.5" hidden="false" customHeight="false" outlineLevel="0" collapsed="false">
      <c r="B152" s="97"/>
      <c r="C152" s="97"/>
    </row>
    <row r="153" customFormat="false" ht="13.5" hidden="false" customHeight="false" outlineLevel="0" collapsed="false">
      <c r="B153" s="97"/>
      <c r="C153" s="97"/>
    </row>
    <row r="154" customFormat="false" ht="13.5" hidden="false" customHeight="false" outlineLevel="0" collapsed="false">
      <c r="B154" s="97"/>
      <c r="C154" s="97"/>
    </row>
    <row r="155" customFormat="false" ht="13.5" hidden="false" customHeight="false" outlineLevel="0" collapsed="false">
      <c r="B155" s="97"/>
      <c r="C155" s="97"/>
    </row>
    <row r="156" customFormat="false" ht="13.5" hidden="false" customHeight="false" outlineLevel="0" collapsed="false">
      <c r="B156" s="97"/>
      <c r="C156" s="97"/>
    </row>
    <row r="157" customFormat="false" ht="13.5" hidden="false" customHeight="false" outlineLevel="0" collapsed="false">
      <c r="B157" s="97"/>
      <c r="C157" s="97"/>
    </row>
    <row r="158" customFormat="false" ht="13.5" hidden="false" customHeight="false" outlineLevel="0" collapsed="false">
      <c r="B158" s="97"/>
      <c r="C158" s="97"/>
    </row>
    <row r="159" customFormat="false" ht="13.5" hidden="false" customHeight="false" outlineLevel="0" collapsed="false">
      <c r="B159" s="97"/>
      <c r="C159" s="97"/>
    </row>
    <row r="160" customFormat="false" ht="13.5" hidden="false" customHeight="false" outlineLevel="0" collapsed="false">
      <c r="B160" s="97"/>
      <c r="C160" s="97"/>
    </row>
    <row r="161" customFormat="false" ht="13.5" hidden="false" customHeight="false" outlineLevel="0" collapsed="false">
      <c r="B161" s="97"/>
      <c r="C161" s="97"/>
    </row>
    <row r="162" customFormat="false" ht="13.5" hidden="false" customHeight="false" outlineLevel="0" collapsed="false">
      <c r="B162" s="97"/>
      <c r="C162" s="97"/>
    </row>
    <row r="163" customFormat="false" ht="13.5" hidden="false" customHeight="false" outlineLevel="0" collapsed="false">
      <c r="B163" s="97"/>
      <c r="C163" s="97"/>
    </row>
    <row r="164" customFormat="false" ht="13.5" hidden="false" customHeight="false" outlineLevel="0" collapsed="false">
      <c r="B164" s="97"/>
      <c r="C164" s="97"/>
    </row>
    <row r="165" customFormat="false" ht="13.5" hidden="false" customHeight="false" outlineLevel="0" collapsed="false">
      <c r="B165" s="97"/>
      <c r="C165" s="97"/>
    </row>
    <row r="166" customFormat="false" ht="13.5" hidden="false" customHeight="false" outlineLevel="0" collapsed="false">
      <c r="B166" s="97"/>
      <c r="C166" s="97"/>
    </row>
    <row r="167" customFormat="false" ht="13.5" hidden="false" customHeight="false" outlineLevel="0" collapsed="false">
      <c r="B167" s="97"/>
      <c r="C167" s="97"/>
    </row>
    <row r="168" customFormat="false" ht="13.5" hidden="false" customHeight="false" outlineLevel="0" collapsed="false">
      <c r="B168" s="97"/>
      <c r="C168" s="97"/>
    </row>
    <row r="169" customFormat="false" ht="13.5" hidden="false" customHeight="false" outlineLevel="0" collapsed="false">
      <c r="B169" s="97"/>
      <c r="C169" s="97"/>
    </row>
    <row r="170" customFormat="false" ht="13.5" hidden="false" customHeight="false" outlineLevel="0" collapsed="false">
      <c r="B170" s="97"/>
      <c r="C170" s="97"/>
    </row>
  </sheetData>
  <mergeCells count="19">
    <mergeCell ref="A3:C6"/>
    <mergeCell ref="D3:D6"/>
    <mergeCell ref="E3:G4"/>
    <mergeCell ref="H3:H6"/>
    <mergeCell ref="I3:I6"/>
    <mergeCell ref="J3:T3"/>
    <mergeCell ref="U3:V6"/>
    <mergeCell ref="J4:J6"/>
    <mergeCell ref="K4:L4"/>
    <mergeCell ref="N4:T4"/>
    <mergeCell ref="E5:E6"/>
    <mergeCell ref="F5:F6"/>
    <mergeCell ref="G5:G6"/>
    <mergeCell ref="K5:K6"/>
    <mergeCell ref="L5:L6"/>
    <mergeCell ref="M5:M6"/>
    <mergeCell ref="N5:P5"/>
    <mergeCell ref="Q5:S5"/>
    <mergeCell ref="T5:T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3:33:52Z</dcterms:created>
  <dc:creator>情報企画課</dc:creator>
  <dc:description/>
  <dc:language>en-US</dc:language>
  <cp:lastModifiedBy>熊本県統計調査課</cp:lastModifiedBy>
  <cp:lastPrinted>2002-07-01T04:42:12Z</cp:lastPrinted>
  <dcterms:modified xsi:type="dcterms:W3CDTF">2002-07-01T04:42:24Z</dcterms:modified>
  <cp:revision>0</cp:revision>
  <dc:subject/>
  <dc:title/>
</cp:coreProperties>
</file>