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sheetId="1" state="visible" r:id="rId2"/>
  </sheets>
  <definedNames>
    <definedName function="false" hidden="false" localSheetId="0" name="_xlnm.Print_Area" vbProcedure="false">'(3)'!$A$1:$Q$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9">
  <si>
    <t xml:space="preserve">（３）市郡別　事業所数、従業者数、製造品出荷額等及び付加価値額の対前年比較表（従業者４人以上の事業所）</t>
  </si>
  <si>
    <t xml:space="preserve">事　　業　　所　　数</t>
  </si>
  <si>
    <t xml:space="preserve">従　　業　　者　　数（人）</t>
  </si>
  <si>
    <t xml:space="preserve">製造品出荷額等（万円）</t>
  </si>
  <si>
    <t xml:space="preserve">付加価値額（万円）（２９人以下の事業所は粗付加価値額）</t>
  </si>
  <si>
    <t xml:space="preserve">市　　　郡</t>
  </si>
  <si>
    <r>
      <rPr>
        <sz val="9"/>
        <color rgb="FF0000FF"/>
        <rFont val="ＭＳ Ｐゴシック"/>
        <family val="3"/>
        <charset val="128"/>
      </rPr>
      <t xml:space="preserve">21</t>
    </r>
    <r>
      <rPr>
        <sz val="9"/>
        <color rgb="FF0000FF"/>
        <rFont val="Noto Sans"/>
        <family val="2"/>
      </rPr>
      <t xml:space="preserve">年</t>
    </r>
  </si>
  <si>
    <r>
      <rPr>
        <sz val="9"/>
        <color rgb="FF0000FF"/>
        <rFont val="ＭＳ Ｐゴシック"/>
        <family val="3"/>
        <charset val="128"/>
      </rPr>
      <t xml:space="preserve">22</t>
    </r>
    <r>
      <rPr>
        <sz val="9"/>
        <color rgb="FF0000FF"/>
        <rFont val="Noto Sans"/>
        <family val="2"/>
      </rPr>
      <t xml:space="preserve">年</t>
    </r>
  </si>
  <si>
    <t xml:space="preserve">構　成　比</t>
  </si>
  <si>
    <t xml:space="preserve">前　年　比</t>
  </si>
  <si>
    <t xml:space="preserve">　（％）</t>
  </si>
  <si>
    <t xml:space="preserve">総数</t>
  </si>
  <si>
    <t xml:space="preserve">市計</t>
  </si>
  <si>
    <t xml:space="preserve">熊本市</t>
  </si>
  <si>
    <t xml:space="preserve">八代市</t>
  </si>
  <si>
    <t xml:space="preserve">人吉市</t>
  </si>
  <si>
    <t xml:space="preserve">荒尾市</t>
  </si>
  <si>
    <t xml:space="preserve">水俣市</t>
  </si>
  <si>
    <t xml:space="preserve">玉名市</t>
  </si>
  <si>
    <t xml:space="preserve">山鹿市</t>
  </si>
  <si>
    <t xml:space="preserve">菊池市</t>
  </si>
  <si>
    <t xml:space="preserve">宇土市</t>
  </si>
  <si>
    <t xml:space="preserve">上天草市</t>
  </si>
  <si>
    <t xml:space="preserve">宇城市</t>
  </si>
  <si>
    <t xml:space="preserve">阿蘇市</t>
  </si>
  <si>
    <t xml:space="preserve">天草市</t>
  </si>
  <si>
    <t xml:space="preserve">合志市</t>
  </si>
  <si>
    <t xml:space="preserve">郡計</t>
  </si>
  <si>
    <t xml:space="preserve">下益城郡</t>
  </si>
  <si>
    <t xml:space="preserve">玉名郡</t>
  </si>
  <si>
    <t xml:space="preserve">鹿本郡</t>
  </si>
  <si>
    <t xml:space="preserve">菊池郡</t>
  </si>
  <si>
    <t xml:space="preserve">阿蘇郡</t>
  </si>
  <si>
    <t xml:space="preserve">上益城郡</t>
  </si>
  <si>
    <t xml:space="preserve">八代郡</t>
  </si>
  <si>
    <t xml:space="preserve">葦北郡</t>
  </si>
  <si>
    <t xml:space="preserve">球磨郡</t>
  </si>
  <si>
    <t xml:space="preserve">天草郡</t>
  </si>
  <si>
    <t xml:space="preserve">※市町村合併に伴い、平成２１年の城南町と植木町の数値を熊本市の数値に変えて集計しています。</t>
  </si>
</sst>
</file>

<file path=xl/styles.xml><?xml version="1.0" encoding="utf-8"?>
<styleSheet xmlns="http://schemas.openxmlformats.org/spreadsheetml/2006/main">
  <numFmts count="5">
    <numFmt numFmtId="164" formatCode="General"/>
    <numFmt numFmtId="165" formatCode="[$-409]#,##0_);[RED]\(#,##0\)"/>
    <numFmt numFmtId="166" formatCode="0.0"/>
    <numFmt numFmtId="167" formatCode="#,##0.0;\▲#,##0.0"/>
    <numFmt numFmtId="168" formatCode="#,##0;&quot;▲ &quot;#,##0"/>
  </numFmts>
  <fonts count="29">
    <font>
      <sz val="10"/>
      <name val="M 中ゴシック BBB"/>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b val="true"/>
      <sz val="9"/>
      <name val="Noto Sans"/>
      <family val="2"/>
    </font>
    <font>
      <sz val="9"/>
      <name val="Noto Sans"/>
      <family val="2"/>
    </font>
    <font>
      <sz val="9"/>
      <color rgb="FF0000FF"/>
      <name val="ＭＳ Ｐゴシック"/>
      <family val="3"/>
      <charset val="128"/>
    </font>
    <font>
      <sz val="9"/>
      <color rgb="FF0000FF"/>
      <name val="Noto Sans"/>
      <family val="2"/>
    </font>
    <font>
      <b val="true"/>
      <sz val="10"/>
      <color rgb="FF0000FF"/>
      <name val="ＭＳ Ｐゴシック"/>
      <family val="3"/>
      <charset val="128"/>
    </font>
    <font>
      <b val="true"/>
      <sz val="10"/>
      <name val="ＭＳ Ｐゴシック"/>
      <family val="3"/>
      <charset val="128"/>
    </font>
    <font>
      <sz val="10"/>
      <color rgb="FF0000FF"/>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distributed" vertical="center" textRotation="0" wrapText="false" indent="0" shrinkToFit="false"/>
      <protection locked="true" hidden="false"/>
    </xf>
    <xf numFmtId="165" fontId="26" fillId="0" borderId="13" xfId="16" applyFont="true" applyBorder="true" applyAlignment="true" applyProtection="true">
      <alignment horizontal="general" vertical="center" textRotation="0" wrapText="false" indent="0" shrinkToFit="false"/>
      <protection locked="true" hidden="false"/>
    </xf>
    <xf numFmtId="166" fontId="26" fillId="0" borderId="18" xfId="16" applyFont="true" applyBorder="true" applyAlignment="true" applyProtection="true">
      <alignment horizontal="general" vertical="center" textRotation="0" wrapText="false" indent="0" shrinkToFit="false"/>
      <protection locked="true" hidden="false"/>
    </xf>
    <xf numFmtId="167" fontId="26" fillId="0" borderId="13" xfId="16" applyFont="true" applyBorder="true" applyAlignment="true" applyProtection="true">
      <alignment horizontal="general" vertical="center" textRotation="0" wrapText="false" indent="0" shrinkToFit="false"/>
      <protection locked="true" hidden="false"/>
    </xf>
    <xf numFmtId="167" fontId="26" fillId="0" borderId="16" xfId="16" applyFont="true" applyBorder="true" applyAlignment="true" applyProtection="true">
      <alignment horizontal="general" vertical="center" textRotation="0" wrapText="false" indent="0" shrinkToFit="false"/>
      <protection locked="true" hidden="false"/>
    </xf>
    <xf numFmtId="167" fontId="26" fillId="0" borderId="18"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5" fontId="27" fillId="0" borderId="18" xfId="16" applyFont="true" applyBorder="true" applyAlignment="true" applyProtection="true">
      <alignment horizontal="general" vertical="center" textRotation="0" wrapText="false" indent="0" shrinkToFit="false"/>
      <protection locked="true" hidden="false"/>
    </xf>
    <xf numFmtId="167" fontId="26" fillId="0" borderId="19" xfId="16" applyFont="true" applyBorder="true" applyAlignment="true" applyProtection="true">
      <alignment horizontal="general" vertical="center" textRotation="0" wrapText="false" indent="0" shrinkToFit="false"/>
      <protection locked="true" hidden="false"/>
    </xf>
    <xf numFmtId="165" fontId="26" fillId="0" borderId="18"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8" fontId="26" fillId="0" borderId="19" xfId="16" applyFont="true" applyBorder="true" applyAlignment="true" applyProtection="true">
      <alignment horizontal="general" vertical="center" textRotation="0" wrapText="false" indent="0" shrinkToFit="false"/>
      <protection locked="true" hidden="false"/>
    </xf>
    <xf numFmtId="165" fontId="26" fillId="0" borderId="19" xfId="16" applyFont="true" applyBorder="true" applyAlignment="true" applyProtection="true">
      <alignment horizontal="general" vertical="center" textRotation="0" wrapText="false" indent="0" shrinkToFit="false"/>
      <protection locked="true" hidden="false"/>
    </xf>
    <xf numFmtId="165" fontId="28" fillId="0" borderId="18" xfId="16" applyFont="true" applyBorder="true" applyAlignment="true" applyProtection="true">
      <alignment horizontal="general" vertical="center" textRotation="0" wrapText="false" indent="0" shrinkToFit="false"/>
      <protection locked="true" hidden="false"/>
    </xf>
    <xf numFmtId="167" fontId="28" fillId="0" borderId="19" xfId="16" applyFont="true" applyBorder="true" applyAlignment="true" applyProtection="true">
      <alignment horizontal="general" vertical="center" textRotation="0" wrapText="false" indent="0" shrinkToFit="false"/>
      <protection locked="true" hidden="false"/>
    </xf>
    <xf numFmtId="167" fontId="28" fillId="0" borderId="18"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8" fontId="28" fillId="0" borderId="19" xfId="16" applyFont="true" applyBorder="true" applyAlignment="true" applyProtection="true">
      <alignment horizontal="general" vertical="center" textRotation="0" wrapText="false" indent="0" shrinkToFit="false"/>
      <protection locked="true" hidden="false"/>
    </xf>
    <xf numFmtId="165" fontId="28" fillId="0" borderId="19" xfId="16" applyFont="true" applyBorder="true" applyAlignment="true" applyProtection="true">
      <alignment horizontal="general" vertical="center" textRotation="0" wrapText="false" indent="0" shrinkToFit="false"/>
      <protection locked="true" hidden="false"/>
    </xf>
    <xf numFmtId="166" fontId="28" fillId="0" borderId="18"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23" xfId="0" applyFont="true" applyBorder="true" applyAlignment="true" applyProtection="false">
      <alignment horizontal="distributed" vertical="bottom" textRotation="0" wrapText="false" indent="0" shrinkToFit="false"/>
      <protection locked="true" hidden="false"/>
    </xf>
    <xf numFmtId="164" fontId="23" fillId="24" borderId="0" xfId="0" applyFont="true" applyBorder="false" applyAlignment="true" applyProtection="false">
      <alignment horizontal="distributed" vertical="center" textRotation="0" wrapText="false" indent="0" shrinkToFit="false"/>
      <protection locked="true" hidden="false"/>
    </xf>
    <xf numFmtId="164" fontId="23" fillId="0" borderId="20" xfId="0" applyFont="true" applyBorder="true" applyAlignment="true" applyProtection="false">
      <alignment horizontal="distributed" vertical="center" textRotation="0" wrapText="false" indent="0" shrinkToFit="false"/>
      <protection locked="true" hidden="false"/>
    </xf>
    <xf numFmtId="165" fontId="28" fillId="0" borderId="22" xfId="16" applyFont="true" applyBorder="true" applyAlignment="true" applyProtection="true">
      <alignment horizontal="general" vertical="center" textRotation="0" wrapText="false" indent="0" shrinkToFit="false"/>
      <protection locked="true" hidden="false"/>
    </xf>
    <xf numFmtId="166" fontId="28" fillId="0" borderId="22" xfId="16" applyFont="true" applyBorder="true" applyAlignment="true" applyProtection="true">
      <alignment horizontal="general" vertical="center" textRotation="0" wrapText="false" indent="0" shrinkToFit="false"/>
      <protection locked="true" hidden="false"/>
    </xf>
    <xf numFmtId="167" fontId="28" fillId="0" borderId="22" xfId="16" applyFont="true" applyBorder="true" applyAlignment="true" applyProtection="true">
      <alignment horizontal="general" vertical="center" textRotation="0" wrapText="false" indent="0" shrinkToFit="false"/>
      <protection locked="true" hidden="false"/>
    </xf>
    <xf numFmtId="166" fontId="28" fillId="0" borderId="21" xfId="16" applyFont="true" applyBorder="true" applyAlignment="true" applyProtection="true">
      <alignment horizontal="general" vertical="center" textRotation="0" wrapText="false" indent="0" shrinkToFit="false"/>
      <protection locked="true" hidden="false"/>
    </xf>
    <xf numFmtId="167" fontId="28" fillId="0" borderId="21"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1"/>
  <sheetViews>
    <sheetView showFormulas="false" showGridLines="false" showRowColHeaders="true" showZeros="true" rightToLeft="false" tabSelected="true" showOutlineSymbols="true" defaultGridColor="true" view="normal" topLeftCell="A1" colorId="64" zoomScale="73" zoomScaleNormal="73" zoomScalePageLayoutView="100" workbookViewId="0">
      <selection pane="topLeft" activeCell="A1" activeCellId="0" sqref="A1"/>
    </sheetView>
  </sheetViews>
  <sheetFormatPr defaultColWidth="9.5625" defaultRowHeight="11.25" zeroHeight="false" outlineLevelRow="0" outlineLevelCol="0"/>
  <cols>
    <col collapsed="false" customWidth="true" hidden="false" outlineLevel="0" max="1" min="1" style="1" width="12.7"/>
    <col collapsed="false" customWidth="true" hidden="false" outlineLevel="0" max="9" min="2" style="1" width="10.7"/>
    <col collapsed="false" customWidth="true" hidden="false" outlineLevel="0" max="11" min="10" style="1" width="14.7"/>
    <col collapsed="false" customWidth="true" hidden="false" outlineLevel="0" max="13" min="12" style="1" width="8.7"/>
    <col collapsed="false" customWidth="true" hidden="false" outlineLevel="0" max="14" min="14" style="1" width="14.28"/>
    <col collapsed="false" customWidth="true" hidden="false" outlineLevel="0" max="15" min="15" style="1" width="13.99"/>
    <col collapsed="false" customWidth="true" hidden="false" outlineLevel="0" max="17" min="16" style="1" width="8.7"/>
    <col collapsed="false" customWidth="true" hidden="false" outlineLevel="0" max="18" min="18" style="1" width="2.99"/>
    <col collapsed="false" customWidth="false" hidden="false" outlineLevel="0" max="257" min="19" style="1" width="9.56"/>
  </cols>
  <sheetData>
    <row r="2" customFormat="false" ht="15" hidden="false" customHeight="true" outlineLevel="0" collapsed="false">
      <c r="A2" s="2" t="s">
        <v>0</v>
      </c>
      <c r="B2" s="2"/>
      <c r="C2" s="2"/>
      <c r="D2" s="2"/>
      <c r="E2" s="2"/>
      <c r="F2" s="2"/>
      <c r="G2" s="2"/>
      <c r="H2" s="2"/>
      <c r="I2" s="3"/>
    </row>
    <row r="3" customFormat="false" ht="15" hidden="false" customHeight="true" outlineLevel="0" collapsed="false">
      <c r="A3" s="4"/>
      <c r="B3" s="5" t="s">
        <v>1</v>
      </c>
      <c r="C3" s="5"/>
      <c r="D3" s="5"/>
      <c r="E3" s="5"/>
      <c r="F3" s="6" t="s">
        <v>2</v>
      </c>
      <c r="G3" s="6"/>
      <c r="H3" s="6"/>
      <c r="I3" s="6"/>
      <c r="J3" s="6" t="s">
        <v>3</v>
      </c>
      <c r="K3" s="6"/>
      <c r="L3" s="6"/>
      <c r="M3" s="6"/>
      <c r="N3" s="5" t="s">
        <v>4</v>
      </c>
      <c r="O3" s="5"/>
      <c r="P3" s="5"/>
      <c r="Q3" s="5"/>
    </row>
    <row r="4" customFormat="false" ht="15" hidden="false" customHeight="true" outlineLevel="0" collapsed="false">
      <c r="B4" s="7"/>
      <c r="C4" s="7"/>
      <c r="D4" s="8"/>
      <c r="E4" s="9"/>
      <c r="F4" s="7"/>
      <c r="G4" s="7"/>
      <c r="H4" s="8"/>
      <c r="I4" s="9"/>
      <c r="J4" s="10"/>
      <c r="K4" s="7"/>
      <c r="L4" s="8"/>
      <c r="M4" s="11"/>
      <c r="N4" s="7"/>
      <c r="O4" s="7"/>
      <c r="P4" s="8"/>
      <c r="Q4" s="11"/>
    </row>
    <row r="5" customFormat="false" ht="15" hidden="false" customHeight="true" outlineLevel="0" collapsed="false">
      <c r="A5" s="12" t="s">
        <v>5</v>
      </c>
      <c r="B5" s="13"/>
      <c r="C5" s="13"/>
      <c r="D5" s="7"/>
      <c r="E5" s="13"/>
      <c r="F5" s="13"/>
      <c r="G5" s="13"/>
      <c r="H5" s="7"/>
      <c r="I5" s="14"/>
      <c r="J5" s="14"/>
      <c r="K5" s="13"/>
      <c r="L5" s="7"/>
      <c r="M5" s="14"/>
      <c r="N5" s="13"/>
      <c r="O5" s="13"/>
      <c r="P5" s="7"/>
      <c r="Q5" s="7"/>
    </row>
    <row r="6" customFormat="false" ht="15" hidden="false" customHeight="true" outlineLevel="0" collapsed="false">
      <c r="B6" s="15" t="s">
        <v>6</v>
      </c>
      <c r="C6" s="15" t="s">
        <v>7</v>
      </c>
      <c r="D6" s="16" t="s">
        <v>8</v>
      </c>
      <c r="E6" s="16" t="s">
        <v>9</v>
      </c>
      <c r="F6" s="15" t="s">
        <v>6</v>
      </c>
      <c r="G6" s="15" t="s">
        <v>7</v>
      </c>
      <c r="H6" s="16" t="s">
        <v>8</v>
      </c>
      <c r="I6" s="17" t="s">
        <v>9</v>
      </c>
      <c r="J6" s="15" t="s">
        <v>6</v>
      </c>
      <c r="K6" s="15" t="s">
        <v>7</v>
      </c>
      <c r="L6" s="16" t="s">
        <v>8</v>
      </c>
      <c r="M6" s="17" t="s">
        <v>9</v>
      </c>
      <c r="N6" s="15" t="s">
        <v>6</v>
      </c>
      <c r="O6" s="15" t="s">
        <v>7</v>
      </c>
      <c r="P6" s="16" t="s">
        <v>8</v>
      </c>
      <c r="Q6" s="16" t="s">
        <v>9</v>
      </c>
    </row>
    <row r="7" customFormat="false" ht="15" hidden="false" customHeight="true" outlineLevel="0" collapsed="false">
      <c r="A7" s="18"/>
      <c r="B7" s="13"/>
      <c r="C7" s="13"/>
      <c r="D7" s="19" t="s">
        <v>10</v>
      </c>
      <c r="E7" s="16" t="s">
        <v>10</v>
      </c>
      <c r="F7" s="13"/>
      <c r="G7" s="13"/>
      <c r="H7" s="19" t="s">
        <v>10</v>
      </c>
      <c r="I7" s="17" t="s">
        <v>10</v>
      </c>
      <c r="J7" s="20"/>
      <c r="K7" s="13"/>
      <c r="L7" s="19" t="s">
        <v>10</v>
      </c>
      <c r="M7" s="17" t="s">
        <v>10</v>
      </c>
      <c r="N7" s="13"/>
      <c r="O7" s="13"/>
      <c r="P7" s="19" t="s">
        <v>10</v>
      </c>
      <c r="Q7" s="19" t="s">
        <v>10</v>
      </c>
    </row>
    <row r="8" customFormat="false" ht="15" hidden="false" customHeight="true" outlineLevel="0" collapsed="false">
      <c r="A8" s="21" t="s">
        <v>11</v>
      </c>
      <c r="B8" s="22" t="n">
        <v>2365</v>
      </c>
      <c r="C8" s="22" t="n">
        <v>2226</v>
      </c>
      <c r="D8" s="23" t="n">
        <v>100</v>
      </c>
      <c r="E8" s="24" t="n">
        <v>-5.9</v>
      </c>
      <c r="F8" s="22" t="n">
        <v>91939</v>
      </c>
      <c r="G8" s="22" t="n">
        <v>91960</v>
      </c>
      <c r="H8" s="23" t="n">
        <v>100</v>
      </c>
      <c r="I8" s="25" t="n">
        <v>0</v>
      </c>
      <c r="J8" s="22" t="n">
        <v>232141464</v>
      </c>
      <c r="K8" s="22" t="n">
        <v>252093681</v>
      </c>
      <c r="L8" s="23" t="n">
        <v>100</v>
      </c>
      <c r="M8" s="25" t="n">
        <v>8.6</v>
      </c>
      <c r="N8" s="22" t="n">
        <v>75266725</v>
      </c>
      <c r="O8" s="22" t="n">
        <v>85626627</v>
      </c>
      <c r="P8" s="23" t="n">
        <v>100</v>
      </c>
      <c r="Q8" s="26" t="n">
        <v>13.8</v>
      </c>
    </row>
    <row r="9" customFormat="false" ht="15" hidden="false" customHeight="true" outlineLevel="0" collapsed="false">
      <c r="A9" s="27"/>
      <c r="B9" s="28"/>
      <c r="C9" s="28"/>
      <c r="D9" s="23"/>
      <c r="E9" s="26"/>
      <c r="F9" s="28"/>
      <c r="G9" s="28"/>
      <c r="H9" s="23"/>
      <c r="I9" s="29"/>
      <c r="J9" s="28"/>
      <c r="K9" s="28"/>
      <c r="L9" s="30"/>
      <c r="M9" s="29"/>
      <c r="N9" s="28"/>
      <c r="O9" s="28"/>
      <c r="P9" s="30"/>
      <c r="Q9" s="26"/>
    </row>
    <row r="10" customFormat="false" ht="15" hidden="false" customHeight="true" outlineLevel="0" collapsed="false">
      <c r="A10" s="31" t="s">
        <v>12</v>
      </c>
      <c r="B10" s="32" t="n">
        <v>1682</v>
      </c>
      <c r="C10" s="33" t="n">
        <v>1585</v>
      </c>
      <c r="D10" s="23" t="n">
        <v>71.2</v>
      </c>
      <c r="E10" s="26" t="n">
        <v>-5.8</v>
      </c>
      <c r="F10" s="32" t="n">
        <v>61742</v>
      </c>
      <c r="G10" s="33" t="n">
        <v>61936</v>
      </c>
      <c r="H10" s="23" t="n">
        <v>67.4</v>
      </c>
      <c r="I10" s="29" t="n">
        <v>0.3</v>
      </c>
      <c r="J10" s="32" t="n">
        <v>134989518</v>
      </c>
      <c r="K10" s="33" t="n">
        <v>150218004</v>
      </c>
      <c r="L10" s="23" t="n">
        <v>59.6</v>
      </c>
      <c r="M10" s="29" t="n">
        <v>11.3</v>
      </c>
      <c r="N10" s="32" t="n">
        <v>42884567</v>
      </c>
      <c r="O10" s="33" t="n">
        <v>53146778</v>
      </c>
      <c r="P10" s="23" t="n">
        <v>62.1</v>
      </c>
      <c r="Q10" s="26" t="n">
        <v>23.9</v>
      </c>
    </row>
    <row r="11" customFormat="false" ht="15" hidden="false" customHeight="true" outlineLevel="0" collapsed="false">
      <c r="A11" s="27"/>
      <c r="B11" s="33"/>
      <c r="C11" s="33"/>
      <c r="D11" s="34"/>
      <c r="E11" s="26"/>
      <c r="F11" s="33"/>
      <c r="G11" s="33"/>
      <c r="H11" s="34"/>
      <c r="I11" s="35"/>
      <c r="J11" s="33"/>
      <c r="K11" s="33"/>
      <c r="L11" s="34"/>
      <c r="M11" s="35"/>
      <c r="N11" s="33"/>
      <c r="O11" s="33"/>
      <c r="P11" s="34"/>
      <c r="Q11" s="36"/>
    </row>
    <row r="12" customFormat="false" ht="15" hidden="false" customHeight="true" outlineLevel="0" collapsed="false">
      <c r="A12" s="37" t="s">
        <v>13</v>
      </c>
      <c r="B12" s="38" t="n">
        <v>564</v>
      </c>
      <c r="C12" s="39" t="n">
        <v>517</v>
      </c>
      <c r="D12" s="40" t="n">
        <v>23.2</v>
      </c>
      <c r="E12" s="36" t="n">
        <v>-8.3</v>
      </c>
      <c r="F12" s="38" t="n">
        <v>19549</v>
      </c>
      <c r="G12" s="39" t="n">
        <v>19015</v>
      </c>
      <c r="H12" s="40" t="n">
        <v>20.7</v>
      </c>
      <c r="I12" s="35" t="n">
        <v>-2.7</v>
      </c>
      <c r="J12" s="38" t="n">
        <v>35865441</v>
      </c>
      <c r="K12" s="39" t="n">
        <v>36313823</v>
      </c>
      <c r="L12" s="40" t="n">
        <v>14.4</v>
      </c>
      <c r="M12" s="35" t="n">
        <v>1.3</v>
      </c>
      <c r="N12" s="38" t="n">
        <v>12170917</v>
      </c>
      <c r="O12" s="39" t="n">
        <v>13860103</v>
      </c>
      <c r="P12" s="40" t="n">
        <v>16.2</v>
      </c>
      <c r="Q12" s="36" t="n">
        <v>13.9</v>
      </c>
    </row>
    <row r="13" customFormat="false" ht="15" hidden="false" customHeight="true" outlineLevel="0" collapsed="false">
      <c r="A13" s="37" t="s">
        <v>14</v>
      </c>
      <c r="B13" s="39" t="n">
        <v>197</v>
      </c>
      <c r="C13" s="39" t="n">
        <v>192</v>
      </c>
      <c r="D13" s="40" t="n">
        <v>8.6</v>
      </c>
      <c r="E13" s="36" t="n">
        <v>-2.5</v>
      </c>
      <c r="F13" s="39" t="n">
        <v>6872</v>
      </c>
      <c r="G13" s="39" t="n">
        <v>6911</v>
      </c>
      <c r="H13" s="40" t="n">
        <v>7.5</v>
      </c>
      <c r="I13" s="35" t="n">
        <v>0.6</v>
      </c>
      <c r="J13" s="39" t="n">
        <v>20545570</v>
      </c>
      <c r="K13" s="39" t="n">
        <v>21641940</v>
      </c>
      <c r="L13" s="40" t="n">
        <v>8.6</v>
      </c>
      <c r="M13" s="35" t="n">
        <v>5.3</v>
      </c>
      <c r="N13" s="39" t="n">
        <v>5441163</v>
      </c>
      <c r="O13" s="39" t="n">
        <v>7411805</v>
      </c>
      <c r="P13" s="40" t="n">
        <v>8.7</v>
      </c>
      <c r="Q13" s="36" t="n">
        <v>36.2</v>
      </c>
    </row>
    <row r="14" customFormat="false" ht="15" hidden="false" customHeight="true" outlineLevel="0" collapsed="false">
      <c r="A14" s="37" t="s">
        <v>15</v>
      </c>
      <c r="B14" s="39" t="n">
        <v>70</v>
      </c>
      <c r="C14" s="39" t="n">
        <v>69</v>
      </c>
      <c r="D14" s="40" t="n">
        <v>3.1</v>
      </c>
      <c r="E14" s="36" t="n">
        <v>-1.4</v>
      </c>
      <c r="F14" s="39" t="n">
        <v>1414</v>
      </c>
      <c r="G14" s="39" t="n">
        <v>1476</v>
      </c>
      <c r="H14" s="40" t="n">
        <v>1.6</v>
      </c>
      <c r="I14" s="35" t="n">
        <v>4.4</v>
      </c>
      <c r="J14" s="39" t="n">
        <v>2355684</v>
      </c>
      <c r="K14" s="39" t="n">
        <v>2277966</v>
      </c>
      <c r="L14" s="40" t="n">
        <v>0.9</v>
      </c>
      <c r="M14" s="35" t="n">
        <v>-3.3</v>
      </c>
      <c r="N14" s="39" t="n">
        <v>1192654</v>
      </c>
      <c r="O14" s="39" t="n">
        <v>880729</v>
      </c>
      <c r="P14" s="40" t="n">
        <v>1</v>
      </c>
      <c r="Q14" s="36" t="n">
        <v>-26.2</v>
      </c>
    </row>
    <row r="15" customFormat="false" ht="15" hidden="false" customHeight="true" outlineLevel="0" collapsed="false">
      <c r="A15" s="37" t="s">
        <v>16</v>
      </c>
      <c r="B15" s="39" t="n">
        <v>61</v>
      </c>
      <c r="C15" s="39" t="n">
        <v>58</v>
      </c>
      <c r="D15" s="40" t="n">
        <v>2.6</v>
      </c>
      <c r="E15" s="36" t="n">
        <v>-4.9</v>
      </c>
      <c r="F15" s="39" t="n">
        <v>1872</v>
      </c>
      <c r="G15" s="39" t="n">
        <v>1859</v>
      </c>
      <c r="H15" s="40" t="n">
        <v>2</v>
      </c>
      <c r="I15" s="35" t="n">
        <v>-0.7</v>
      </c>
      <c r="J15" s="39" t="n">
        <v>2858976</v>
      </c>
      <c r="K15" s="39" t="n">
        <v>3116944</v>
      </c>
      <c r="L15" s="40" t="n">
        <v>1.2</v>
      </c>
      <c r="M15" s="35" t="n">
        <v>9</v>
      </c>
      <c r="N15" s="39" t="n">
        <v>1133068</v>
      </c>
      <c r="O15" s="39" t="n">
        <v>1247145</v>
      </c>
      <c r="P15" s="40" t="n">
        <v>1.5</v>
      </c>
      <c r="Q15" s="36" t="n">
        <v>10.1</v>
      </c>
    </row>
    <row r="16" customFormat="false" ht="15" hidden="false" customHeight="true" outlineLevel="0" collapsed="false">
      <c r="A16" s="41" t="s">
        <v>17</v>
      </c>
      <c r="B16" s="39" t="n">
        <v>44</v>
      </c>
      <c r="C16" s="39" t="n">
        <v>42</v>
      </c>
      <c r="D16" s="40" t="n">
        <v>1.9</v>
      </c>
      <c r="E16" s="36" t="n">
        <v>-4.5</v>
      </c>
      <c r="F16" s="39" t="n">
        <v>1641</v>
      </c>
      <c r="G16" s="39" t="n">
        <v>1619</v>
      </c>
      <c r="H16" s="40" t="n">
        <v>1.8</v>
      </c>
      <c r="I16" s="35" t="n">
        <v>-1.3</v>
      </c>
      <c r="J16" s="39" t="n">
        <v>6755972</v>
      </c>
      <c r="K16" s="39" t="n">
        <v>8398196</v>
      </c>
      <c r="L16" s="40" t="n">
        <v>3.3</v>
      </c>
      <c r="M16" s="35" t="n">
        <v>24.3</v>
      </c>
      <c r="N16" s="39" t="n">
        <v>1299467</v>
      </c>
      <c r="O16" s="39" t="n">
        <v>1489396</v>
      </c>
      <c r="P16" s="40" t="n">
        <v>1.7</v>
      </c>
      <c r="Q16" s="36" t="n">
        <v>14.6</v>
      </c>
    </row>
    <row r="17" customFormat="false" ht="15" hidden="false" customHeight="true" outlineLevel="0" collapsed="false">
      <c r="A17" s="41"/>
      <c r="B17" s="39"/>
      <c r="C17" s="39"/>
      <c r="D17" s="40"/>
      <c r="E17" s="36"/>
      <c r="F17" s="39"/>
      <c r="G17" s="39"/>
      <c r="H17" s="40"/>
      <c r="I17" s="35"/>
      <c r="J17" s="39"/>
      <c r="K17" s="39"/>
      <c r="L17" s="40"/>
      <c r="M17" s="35"/>
      <c r="N17" s="39"/>
      <c r="O17" s="39"/>
      <c r="P17" s="40"/>
      <c r="Q17" s="36"/>
    </row>
    <row r="18" customFormat="false" ht="15" hidden="false" customHeight="true" outlineLevel="0" collapsed="false">
      <c r="A18" s="37" t="s">
        <v>18</v>
      </c>
      <c r="B18" s="39" t="n">
        <v>77</v>
      </c>
      <c r="C18" s="39" t="n">
        <v>76</v>
      </c>
      <c r="D18" s="40" t="n">
        <v>3.4</v>
      </c>
      <c r="E18" s="36" t="n">
        <v>-1.3</v>
      </c>
      <c r="F18" s="39" t="n">
        <v>3034</v>
      </c>
      <c r="G18" s="39" t="n">
        <v>3033</v>
      </c>
      <c r="H18" s="40" t="n">
        <v>3.3</v>
      </c>
      <c r="I18" s="35" t="n">
        <v>0</v>
      </c>
      <c r="J18" s="39" t="n">
        <v>5208439</v>
      </c>
      <c r="K18" s="39" t="n">
        <v>5959776</v>
      </c>
      <c r="L18" s="40" t="n">
        <v>2.4</v>
      </c>
      <c r="M18" s="35" t="n">
        <v>14.4</v>
      </c>
      <c r="N18" s="39" t="n">
        <v>2065937</v>
      </c>
      <c r="O18" s="39" t="n">
        <v>2644660</v>
      </c>
      <c r="P18" s="40" t="n">
        <v>3.1</v>
      </c>
      <c r="Q18" s="36" t="n">
        <v>28</v>
      </c>
    </row>
    <row r="19" customFormat="false" ht="15" hidden="false" customHeight="true" outlineLevel="0" collapsed="false">
      <c r="A19" s="37" t="s">
        <v>19</v>
      </c>
      <c r="B19" s="39" t="n">
        <v>92</v>
      </c>
      <c r="C19" s="39" t="n">
        <v>91</v>
      </c>
      <c r="D19" s="40" t="n">
        <v>4.1</v>
      </c>
      <c r="E19" s="36" t="n">
        <v>-1.1</v>
      </c>
      <c r="F19" s="39" t="n">
        <v>3133</v>
      </c>
      <c r="G19" s="39" t="n">
        <v>3213</v>
      </c>
      <c r="H19" s="40" t="n">
        <v>3.5</v>
      </c>
      <c r="I19" s="35" t="n">
        <v>2.6</v>
      </c>
      <c r="J19" s="39" t="n">
        <v>6290723</v>
      </c>
      <c r="K19" s="39" t="n">
        <v>6731528</v>
      </c>
      <c r="L19" s="40" t="n">
        <v>2.7</v>
      </c>
      <c r="M19" s="35" t="n">
        <v>7</v>
      </c>
      <c r="N19" s="39" t="n">
        <v>3121953</v>
      </c>
      <c r="O19" s="39" t="n">
        <v>3539642</v>
      </c>
      <c r="P19" s="40" t="n">
        <v>4.1</v>
      </c>
      <c r="Q19" s="36" t="n">
        <v>13.4</v>
      </c>
    </row>
    <row r="20" customFormat="false" ht="15" hidden="false" customHeight="true" outlineLevel="0" collapsed="false">
      <c r="A20" s="37" t="s">
        <v>20</v>
      </c>
      <c r="B20" s="39" t="n">
        <v>112</v>
      </c>
      <c r="C20" s="39" t="n">
        <v>106</v>
      </c>
      <c r="D20" s="40" t="n">
        <v>4.8</v>
      </c>
      <c r="E20" s="36" t="n">
        <v>-5.4</v>
      </c>
      <c r="F20" s="39" t="n">
        <v>6907</v>
      </c>
      <c r="G20" s="39" t="n">
        <v>7235</v>
      </c>
      <c r="H20" s="40" t="n">
        <v>7.9</v>
      </c>
      <c r="I20" s="35" t="n">
        <v>4.7</v>
      </c>
      <c r="J20" s="39" t="n">
        <v>14344238</v>
      </c>
      <c r="K20" s="39" t="n">
        <v>14850407</v>
      </c>
      <c r="L20" s="40" t="n">
        <v>5.9</v>
      </c>
      <c r="M20" s="35" t="n">
        <v>3.5</v>
      </c>
      <c r="N20" s="39" t="n">
        <v>4821261</v>
      </c>
      <c r="O20" s="39" t="n">
        <v>5717470</v>
      </c>
      <c r="P20" s="40" t="n">
        <v>6.7</v>
      </c>
      <c r="Q20" s="36" t="n">
        <v>18.6</v>
      </c>
    </row>
    <row r="21" customFormat="false" ht="15" hidden="false" customHeight="true" outlineLevel="0" collapsed="false">
      <c r="A21" s="37" t="s">
        <v>21</v>
      </c>
      <c r="B21" s="39" t="n">
        <v>55</v>
      </c>
      <c r="C21" s="39" t="n">
        <v>50</v>
      </c>
      <c r="D21" s="40" t="n">
        <v>2.2</v>
      </c>
      <c r="E21" s="36" t="n">
        <v>-9.1</v>
      </c>
      <c r="F21" s="39" t="n">
        <v>2178</v>
      </c>
      <c r="G21" s="39" t="n">
        <v>2194</v>
      </c>
      <c r="H21" s="40" t="n">
        <v>2.4</v>
      </c>
      <c r="I21" s="35" t="n">
        <v>0.7</v>
      </c>
      <c r="J21" s="39" t="n">
        <v>6556543</v>
      </c>
      <c r="K21" s="39" t="n">
        <v>7360724</v>
      </c>
      <c r="L21" s="40" t="n">
        <v>2.9</v>
      </c>
      <c r="M21" s="35" t="n">
        <v>12.3</v>
      </c>
      <c r="N21" s="39" t="n">
        <v>2414660</v>
      </c>
      <c r="O21" s="39" t="n">
        <v>2533792</v>
      </c>
      <c r="P21" s="40" t="n">
        <v>3</v>
      </c>
      <c r="Q21" s="36" t="n">
        <v>4.9</v>
      </c>
    </row>
    <row r="22" customFormat="false" ht="15" hidden="false" customHeight="true" outlineLevel="0" collapsed="false">
      <c r="A22" s="41" t="s">
        <v>22</v>
      </c>
      <c r="B22" s="39" t="n">
        <v>58</v>
      </c>
      <c r="C22" s="39" t="n">
        <v>56</v>
      </c>
      <c r="D22" s="40" t="n">
        <v>2.5</v>
      </c>
      <c r="E22" s="36" t="n">
        <v>-3.4</v>
      </c>
      <c r="F22" s="39" t="n">
        <v>1173</v>
      </c>
      <c r="G22" s="39" t="n">
        <v>1146</v>
      </c>
      <c r="H22" s="40" t="n">
        <v>1.2</v>
      </c>
      <c r="I22" s="35" t="n">
        <v>-2.3</v>
      </c>
      <c r="J22" s="39" t="n">
        <v>830445</v>
      </c>
      <c r="K22" s="39" t="n">
        <v>786387</v>
      </c>
      <c r="L22" s="40" t="n">
        <v>0.3</v>
      </c>
      <c r="M22" s="35" t="n">
        <v>-5.3</v>
      </c>
      <c r="N22" s="39" t="n">
        <v>366286</v>
      </c>
      <c r="O22" s="39" t="n">
        <v>369095</v>
      </c>
      <c r="P22" s="40" t="n">
        <v>0.4</v>
      </c>
      <c r="Q22" s="36" t="n">
        <v>0.8</v>
      </c>
    </row>
    <row r="23" customFormat="false" ht="15" hidden="false" customHeight="true" outlineLevel="0" collapsed="false">
      <c r="A23" s="41"/>
      <c r="B23" s="39"/>
      <c r="C23" s="39"/>
      <c r="D23" s="40"/>
      <c r="E23" s="36"/>
      <c r="F23" s="39"/>
      <c r="G23" s="39"/>
      <c r="H23" s="40"/>
      <c r="I23" s="35"/>
      <c r="J23" s="39"/>
      <c r="K23" s="39"/>
      <c r="L23" s="40"/>
      <c r="M23" s="35"/>
      <c r="N23" s="39"/>
      <c r="O23" s="39"/>
      <c r="P23" s="40"/>
      <c r="Q23" s="36"/>
    </row>
    <row r="24" customFormat="false" ht="15" hidden="false" customHeight="true" outlineLevel="0" collapsed="false">
      <c r="A24" s="37" t="s">
        <v>23</v>
      </c>
      <c r="B24" s="39" t="n">
        <v>99</v>
      </c>
      <c r="C24" s="39" t="n">
        <v>94</v>
      </c>
      <c r="D24" s="40" t="n">
        <v>4.2</v>
      </c>
      <c r="E24" s="36" t="n">
        <v>-5.1</v>
      </c>
      <c r="F24" s="39" t="n">
        <v>5026</v>
      </c>
      <c r="G24" s="39" t="n">
        <v>4971</v>
      </c>
      <c r="H24" s="40" t="n">
        <v>5.4</v>
      </c>
      <c r="I24" s="35" t="n">
        <v>-1.1</v>
      </c>
      <c r="J24" s="39" t="n">
        <v>11067302</v>
      </c>
      <c r="K24" s="39" t="n">
        <v>10652646</v>
      </c>
      <c r="L24" s="40" t="n">
        <v>4.2</v>
      </c>
      <c r="M24" s="35" t="n">
        <v>-3.7</v>
      </c>
      <c r="N24" s="39" t="n">
        <v>3790401</v>
      </c>
      <c r="O24" s="39" t="n">
        <v>3755448</v>
      </c>
      <c r="P24" s="40" t="n">
        <v>4.4</v>
      </c>
      <c r="Q24" s="36" t="n">
        <v>-0.9</v>
      </c>
    </row>
    <row r="25" customFormat="false" ht="15" hidden="false" customHeight="true" outlineLevel="0" collapsed="false">
      <c r="A25" s="37" t="s">
        <v>24</v>
      </c>
      <c r="B25" s="39" t="n">
        <v>46</v>
      </c>
      <c r="C25" s="39" t="n">
        <v>44</v>
      </c>
      <c r="D25" s="40" t="n">
        <v>2</v>
      </c>
      <c r="E25" s="36" t="n">
        <v>-4.3</v>
      </c>
      <c r="F25" s="39" t="n">
        <v>1821</v>
      </c>
      <c r="G25" s="39" t="n">
        <v>1950</v>
      </c>
      <c r="H25" s="40" t="n">
        <v>2.1</v>
      </c>
      <c r="I25" s="35" t="n">
        <v>7.1</v>
      </c>
      <c r="J25" s="39" t="n">
        <v>4650969</v>
      </c>
      <c r="K25" s="39" t="n">
        <v>7676236</v>
      </c>
      <c r="L25" s="40" t="n">
        <v>3</v>
      </c>
      <c r="M25" s="35" t="n">
        <v>65</v>
      </c>
      <c r="N25" s="39" t="n">
        <v>1268444</v>
      </c>
      <c r="O25" s="39" t="n">
        <v>976526</v>
      </c>
      <c r="P25" s="40" t="n">
        <v>1.1</v>
      </c>
      <c r="Q25" s="36" t="n">
        <v>-23</v>
      </c>
    </row>
    <row r="26" customFormat="false" ht="15" hidden="false" customHeight="true" outlineLevel="0" collapsed="false">
      <c r="A26" s="42" t="s">
        <v>25</v>
      </c>
      <c r="B26" s="39" t="n">
        <v>162</v>
      </c>
      <c r="C26" s="39" t="n">
        <v>147</v>
      </c>
      <c r="D26" s="40" t="n">
        <v>6.6</v>
      </c>
      <c r="E26" s="36" t="n">
        <v>-9.3</v>
      </c>
      <c r="F26" s="39" t="n">
        <v>2524</v>
      </c>
      <c r="G26" s="39" t="n">
        <v>2341</v>
      </c>
      <c r="H26" s="40" t="n">
        <v>2.5</v>
      </c>
      <c r="I26" s="35" t="n">
        <v>-7.3</v>
      </c>
      <c r="J26" s="39" t="n">
        <v>2425504</v>
      </c>
      <c r="K26" s="39" t="n">
        <v>2406458</v>
      </c>
      <c r="L26" s="40" t="n">
        <v>1</v>
      </c>
      <c r="M26" s="35" t="n">
        <v>-0.8</v>
      </c>
      <c r="N26" s="39" t="n">
        <v>922076</v>
      </c>
      <c r="O26" s="39" t="n">
        <v>887868</v>
      </c>
      <c r="P26" s="40" t="n">
        <v>1</v>
      </c>
      <c r="Q26" s="36" t="n">
        <v>-3.7</v>
      </c>
    </row>
    <row r="27" customFormat="false" ht="15" hidden="false" customHeight="true" outlineLevel="0" collapsed="false">
      <c r="A27" s="42" t="s">
        <v>26</v>
      </c>
      <c r="B27" s="39" t="n">
        <v>45</v>
      </c>
      <c r="C27" s="39" t="n">
        <v>43</v>
      </c>
      <c r="D27" s="40" t="n">
        <v>1.9</v>
      </c>
      <c r="E27" s="36" t="n">
        <v>-4.4</v>
      </c>
      <c r="F27" s="39" t="n">
        <v>4598</v>
      </c>
      <c r="G27" s="39" t="n">
        <v>4973</v>
      </c>
      <c r="H27" s="40" t="n">
        <v>5.4</v>
      </c>
      <c r="I27" s="35" t="n">
        <v>8.2</v>
      </c>
      <c r="J27" s="39" t="n">
        <v>15233712</v>
      </c>
      <c r="K27" s="39" t="n">
        <v>22044973</v>
      </c>
      <c r="L27" s="40" t="n">
        <v>8.7</v>
      </c>
      <c r="M27" s="35" t="n">
        <v>44.7</v>
      </c>
      <c r="N27" s="39" t="n">
        <v>2876280</v>
      </c>
      <c r="O27" s="39" t="n">
        <v>7833099</v>
      </c>
      <c r="P27" s="40" t="n">
        <v>9.1</v>
      </c>
      <c r="Q27" s="36" t="n">
        <v>172.3</v>
      </c>
    </row>
    <row r="28" customFormat="false" ht="15" hidden="false" customHeight="true" outlineLevel="0" collapsed="false">
      <c r="A28" s="27"/>
      <c r="B28" s="33"/>
      <c r="C28" s="33"/>
      <c r="D28" s="34"/>
      <c r="E28" s="26"/>
      <c r="F28" s="33"/>
      <c r="G28" s="33"/>
      <c r="H28" s="34"/>
      <c r="I28" s="35"/>
      <c r="J28" s="33"/>
      <c r="K28" s="33"/>
      <c r="L28" s="34"/>
      <c r="M28" s="35"/>
      <c r="N28" s="33"/>
      <c r="O28" s="33"/>
      <c r="P28" s="34"/>
      <c r="Q28" s="36"/>
    </row>
    <row r="29" customFormat="false" ht="15" hidden="false" customHeight="true" outlineLevel="0" collapsed="false">
      <c r="A29" s="31" t="s">
        <v>27</v>
      </c>
      <c r="B29" s="32" t="n">
        <v>683</v>
      </c>
      <c r="C29" s="33" t="n">
        <v>641</v>
      </c>
      <c r="D29" s="23" t="n">
        <v>28.8</v>
      </c>
      <c r="E29" s="26" t="n">
        <v>-6.1</v>
      </c>
      <c r="F29" s="32" t="n">
        <v>30197</v>
      </c>
      <c r="G29" s="33" t="n">
        <v>30024</v>
      </c>
      <c r="H29" s="23" t="n">
        <v>32.6</v>
      </c>
      <c r="I29" s="29" t="n">
        <v>-0.6</v>
      </c>
      <c r="J29" s="32" t="n">
        <v>97151946</v>
      </c>
      <c r="K29" s="33" t="n">
        <v>101875677</v>
      </c>
      <c r="L29" s="23" t="n">
        <v>40.4</v>
      </c>
      <c r="M29" s="29" t="n">
        <v>4.9</v>
      </c>
      <c r="N29" s="32" t="n">
        <v>32382158</v>
      </c>
      <c r="O29" s="33" t="n">
        <v>32479849</v>
      </c>
      <c r="P29" s="23" t="n">
        <v>37.9</v>
      </c>
      <c r="Q29" s="26" t="n">
        <v>0.3</v>
      </c>
    </row>
    <row r="30" customFormat="false" ht="15" hidden="false" customHeight="true" outlineLevel="0" collapsed="false">
      <c r="A30" s="27"/>
      <c r="B30" s="33"/>
      <c r="C30" s="33"/>
      <c r="D30" s="34"/>
      <c r="E30" s="26"/>
      <c r="F30" s="33"/>
      <c r="G30" s="33"/>
      <c r="H30" s="34"/>
      <c r="I30" s="35"/>
      <c r="J30" s="33"/>
      <c r="K30" s="33"/>
      <c r="L30" s="34"/>
      <c r="M30" s="35"/>
      <c r="N30" s="33"/>
      <c r="O30" s="33"/>
      <c r="P30" s="34"/>
      <c r="Q30" s="36"/>
    </row>
    <row r="31" customFormat="false" ht="15" hidden="false" customHeight="true" outlineLevel="0" collapsed="false">
      <c r="A31" s="37" t="s">
        <v>28</v>
      </c>
      <c r="B31" s="38" t="n">
        <v>16</v>
      </c>
      <c r="C31" s="39" t="n">
        <v>15</v>
      </c>
      <c r="D31" s="40" t="n">
        <v>0.7</v>
      </c>
      <c r="E31" s="36" t="n">
        <v>-6.3</v>
      </c>
      <c r="F31" s="38" t="n">
        <v>312</v>
      </c>
      <c r="G31" s="39" t="n">
        <v>267</v>
      </c>
      <c r="H31" s="40" t="n">
        <v>0.3</v>
      </c>
      <c r="I31" s="35" t="n">
        <v>-14.4</v>
      </c>
      <c r="J31" s="38" t="n">
        <v>423723</v>
      </c>
      <c r="K31" s="39" t="n">
        <v>411401</v>
      </c>
      <c r="L31" s="40" t="n">
        <v>0.2</v>
      </c>
      <c r="M31" s="35" t="n">
        <v>-2.9</v>
      </c>
      <c r="N31" s="38" t="n">
        <v>193275</v>
      </c>
      <c r="O31" s="39" t="n">
        <v>177311</v>
      </c>
      <c r="P31" s="40" t="n">
        <v>0.2</v>
      </c>
      <c r="Q31" s="36" t="n">
        <v>-8.3</v>
      </c>
    </row>
    <row r="32" customFormat="false" ht="15" hidden="false" customHeight="true" outlineLevel="0" collapsed="false">
      <c r="A32" s="37" t="s">
        <v>29</v>
      </c>
      <c r="B32" s="39" t="n">
        <v>115</v>
      </c>
      <c r="C32" s="39" t="n">
        <v>109</v>
      </c>
      <c r="D32" s="40" t="n">
        <v>4.9</v>
      </c>
      <c r="E32" s="36" t="n">
        <v>-5.2</v>
      </c>
      <c r="F32" s="39" t="n">
        <v>7651</v>
      </c>
      <c r="G32" s="39" t="n">
        <v>7725</v>
      </c>
      <c r="H32" s="40" t="n">
        <v>8.4</v>
      </c>
      <c r="I32" s="35" t="n">
        <v>1</v>
      </c>
      <c r="J32" s="39" t="n">
        <v>28632453</v>
      </c>
      <c r="K32" s="39" t="n">
        <v>32565503</v>
      </c>
      <c r="L32" s="40" t="n">
        <v>12.9</v>
      </c>
      <c r="M32" s="35" t="n">
        <v>13.7</v>
      </c>
      <c r="N32" s="39" t="n">
        <v>6163005</v>
      </c>
      <c r="O32" s="39" t="n">
        <v>9473220</v>
      </c>
      <c r="P32" s="40" t="n">
        <v>11.1</v>
      </c>
      <c r="Q32" s="36" t="n">
        <v>53.7</v>
      </c>
    </row>
    <row r="33" customFormat="false" ht="15" hidden="true" customHeight="true" outlineLevel="0" collapsed="false">
      <c r="A33" s="43" t="s">
        <v>30</v>
      </c>
      <c r="B33" s="39" t="n">
        <v>0</v>
      </c>
      <c r="C33" s="39" t="n">
        <v>0</v>
      </c>
      <c r="D33" s="40" t="n">
        <v>0</v>
      </c>
      <c r="E33" s="36" t="e">
        <f aca="false"/>
        <v>#DIV/0!</v>
      </c>
      <c r="F33" s="39" t="n">
        <v>0</v>
      </c>
      <c r="G33" s="39" t="n">
        <v>0</v>
      </c>
      <c r="H33" s="40" t="n">
        <v>0</v>
      </c>
      <c r="I33" s="35" t="e">
        <f aca="false"/>
        <v>#DIV/0!</v>
      </c>
      <c r="J33" s="39" t="n">
        <v>0</v>
      </c>
      <c r="K33" s="39" t="n">
        <v>0</v>
      </c>
      <c r="L33" s="40" t="n">
        <v>0</v>
      </c>
      <c r="M33" s="35" t="e">
        <f aca="false"/>
        <v>#DIV/0!</v>
      </c>
      <c r="N33" s="39" t="n">
        <v>0</v>
      </c>
      <c r="O33" s="39" t="n">
        <v>0</v>
      </c>
      <c r="P33" s="40" t="n">
        <v>0</v>
      </c>
      <c r="Q33" s="36" t="e">
        <f aca="false"/>
        <v>#DIV/0!</v>
      </c>
    </row>
    <row r="34" customFormat="false" ht="15" hidden="false" customHeight="true" outlineLevel="0" collapsed="false">
      <c r="A34" s="37" t="s">
        <v>31</v>
      </c>
      <c r="B34" s="39" t="n">
        <v>123</v>
      </c>
      <c r="C34" s="39" t="n">
        <v>115</v>
      </c>
      <c r="D34" s="40" t="n">
        <v>5.2</v>
      </c>
      <c r="E34" s="36" t="n">
        <v>-6.5</v>
      </c>
      <c r="F34" s="39" t="n">
        <v>10822</v>
      </c>
      <c r="G34" s="39" t="n">
        <v>10984</v>
      </c>
      <c r="H34" s="40" t="n">
        <v>11.9</v>
      </c>
      <c r="I34" s="35" t="n">
        <v>1.5</v>
      </c>
      <c r="J34" s="39" t="n">
        <v>43690008</v>
      </c>
      <c r="K34" s="39" t="n">
        <v>43463812</v>
      </c>
      <c r="L34" s="40" t="n">
        <v>17.2</v>
      </c>
      <c r="M34" s="35" t="n">
        <v>-0.5</v>
      </c>
      <c r="N34" s="39" t="n">
        <v>14921609</v>
      </c>
      <c r="O34" s="39" t="n">
        <v>10961306</v>
      </c>
      <c r="P34" s="40" t="n">
        <v>12.8</v>
      </c>
      <c r="Q34" s="36" t="n">
        <v>-26.5</v>
      </c>
    </row>
    <row r="35" customFormat="false" ht="15" hidden="false" customHeight="true" outlineLevel="0" collapsed="false">
      <c r="A35" s="41" t="s">
        <v>32</v>
      </c>
      <c r="B35" s="39" t="n">
        <v>86</v>
      </c>
      <c r="C35" s="39" t="n">
        <v>85</v>
      </c>
      <c r="D35" s="40" t="n">
        <v>3.8</v>
      </c>
      <c r="E35" s="36" t="n">
        <v>-1.2</v>
      </c>
      <c r="F35" s="39" t="n">
        <v>2098</v>
      </c>
      <c r="G35" s="39" t="n">
        <v>2119</v>
      </c>
      <c r="H35" s="40" t="n">
        <v>2.3</v>
      </c>
      <c r="I35" s="35" t="n">
        <v>1</v>
      </c>
      <c r="J35" s="39" t="n">
        <v>2986111</v>
      </c>
      <c r="K35" s="39" t="n">
        <v>3441525</v>
      </c>
      <c r="L35" s="40" t="n">
        <v>1.4</v>
      </c>
      <c r="M35" s="35" t="n">
        <v>15.3</v>
      </c>
      <c r="N35" s="39" t="n">
        <v>1226143</v>
      </c>
      <c r="O35" s="39" t="n">
        <v>1668930</v>
      </c>
      <c r="P35" s="40" t="n">
        <v>1.9</v>
      </c>
      <c r="Q35" s="36" t="n">
        <v>36.1</v>
      </c>
    </row>
    <row r="36" customFormat="false" ht="15" hidden="false" customHeight="true" outlineLevel="0" collapsed="false">
      <c r="A36" s="41"/>
      <c r="B36" s="39"/>
      <c r="C36" s="39"/>
      <c r="D36" s="40"/>
      <c r="E36" s="36"/>
      <c r="F36" s="39"/>
      <c r="G36" s="39"/>
      <c r="H36" s="40"/>
      <c r="I36" s="35"/>
      <c r="J36" s="39"/>
      <c r="K36" s="39"/>
      <c r="L36" s="40"/>
      <c r="M36" s="35"/>
      <c r="N36" s="39"/>
      <c r="O36" s="39"/>
      <c r="P36" s="40"/>
      <c r="Q36" s="36"/>
    </row>
    <row r="37" customFormat="false" ht="15" hidden="false" customHeight="true" outlineLevel="0" collapsed="false">
      <c r="A37" s="37" t="s">
        <v>33</v>
      </c>
      <c r="B37" s="39" t="n">
        <v>145</v>
      </c>
      <c r="C37" s="39" t="n">
        <v>130</v>
      </c>
      <c r="D37" s="40" t="n">
        <v>5.8</v>
      </c>
      <c r="E37" s="36" t="n">
        <v>-10.3</v>
      </c>
      <c r="F37" s="39" t="n">
        <v>4216</v>
      </c>
      <c r="G37" s="39" t="n">
        <v>4052</v>
      </c>
      <c r="H37" s="40" t="n">
        <v>4.4</v>
      </c>
      <c r="I37" s="35" t="n">
        <v>-3.9</v>
      </c>
      <c r="J37" s="39" t="n">
        <v>13686737</v>
      </c>
      <c r="K37" s="39" t="n">
        <v>13340700</v>
      </c>
      <c r="L37" s="40" t="n">
        <v>5.3</v>
      </c>
      <c r="M37" s="35" t="n">
        <v>-2.5</v>
      </c>
      <c r="N37" s="39" t="n">
        <v>7307855</v>
      </c>
      <c r="O37" s="39" t="n">
        <v>7364549</v>
      </c>
      <c r="P37" s="40" t="n">
        <v>8.6</v>
      </c>
      <c r="Q37" s="36" t="n">
        <v>0.8</v>
      </c>
    </row>
    <row r="38" customFormat="false" ht="15" hidden="false" customHeight="true" outlineLevel="0" collapsed="false">
      <c r="A38" s="37" t="s">
        <v>34</v>
      </c>
      <c r="B38" s="39" t="n">
        <v>10</v>
      </c>
      <c r="C38" s="39" t="n">
        <v>9</v>
      </c>
      <c r="D38" s="40" t="n">
        <v>0.4</v>
      </c>
      <c r="E38" s="36" t="n">
        <v>-10</v>
      </c>
      <c r="F38" s="39" t="n">
        <v>106</v>
      </c>
      <c r="G38" s="39" t="n">
        <v>88</v>
      </c>
      <c r="H38" s="40" t="n">
        <v>0.1</v>
      </c>
      <c r="I38" s="35" t="n">
        <v>-17</v>
      </c>
      <c r="J38" s="39" t="n">
        <v>63123</v>
      </c>
      <c r="K38" s="39" t="n">
        <v>52688</v>
      </c>
      <c r="L38" s="40" t="n">
        <v>0</v>
      </c>
      <c r="M38" s="35" t="n">
        <v>-16.5</v>
      </c>
      <c r="N38" s="39" t="n">
        <v>41022</v>
      </c>
      <c r="O38" s="39" t="n">
        <v>31993</v>
      </c>
      <c r="P38" s="40" t="n">
        <v>0</v>
      </c>
      <c r="Q38" s="36" t="n">
        <v>-22</v>
      </c>
    </row>
    <row r="39" customFormat="false" ht="15" hidden="false" customHeight="true" outlineLevel="0" collapsed="false">
      <c r="A39" s="37" t="s">
        <v>35</v>
      </c>
      <c r="B39" s="39" t="n">
        <v>46</v>
      </c>
      <c r="C39" s="39" t="n">
        <v>43</v>
      </c>
      <c r="D39" s="40" t="n">
        <v>1.9</v>
      </c>
      <c r="E39" s="36" t="n">
        <v>-6.5</v>
      </c>
      <c r="F39" s="39" t="n">
        <v>1164</v>
      </c>
      <c r="G39" s="39" t="n">
        <v>1058</v>
      </c>
      <c r="H39" s="40" t="n">
        <v>1.2</v>
      </c>
      <c r="I39" s="35" t="n">
        <v>-9.1</v>
      </c>
      <c r="J39" s="39" t="n">
        <v>1704983</v>
      </c>
      <c r="K39" s="39" t="n">
        <v>1988663</v>
      </c>
      <c r="L39" s="40" t="n">
        <v>0.8</v>
      </c>
      <c r="M39" s="35" t="n">
        <v>16.6</v>
      </c>
      <c r="N39" s="39" t="n">
        <v>735957</v>
      </c>
      <c r="O39" s="39" t="n">
        <v>760971</v>
      </c>
      <c r="P39" s="40" t="n">
        <v>0.9</v>
      </c>
      <c r="Q39" s="36" t="n">
        <v>3.4</v>
      </c>
    </row>
    <row r="40" customFormat="false" ht="15" hidden="false" customHeight="true" outlineLevel="0" collapsed="false">
      <c r="A40" s="37" t="s">
        <v>36</v>
      </c>
      <c r="B40" s="39" t="n">
        <v>132</v>
      </c>
      <c r="C40" s="39" t="n">
        <v>125</v>
      </c>
      <c r="D40" s="40" t="n">
        <v>5.6</v>
      </c>
      <c r="E40" s="36" t="n">
        <v>-5.3</v>
      </c>
      <c r="F40" s="39" t="n">
        <v>3508</v>
      </c>
      <c r="G40" s="39" t="n">
        <v>3413</v>
      </c>
      <c r="H40" s="40" t="n">
        <v>3.7</v>
      </c>
      <c r="I40" s="35" t="n">
        <v>-2.7</v>
      </c>
      <c r="J40" s="39" t="n">
        <v>5654992</v>
      </c>
      <c r="K40" s="39" t="n">
        <v>6316886</v>
      </c>
      <c r="L40" s="40" t="n">
        <v>2.5</v>
      </c>
      <c r="M40" s="35" t="n">
        <v>11.7</v>
      </c>
      <c r="N40" s="39" t="n">
        <v>1678704</v>
      </c>
      <c r="O40" s="39" t="n">
        <v>1930607</v>
      </c>
      <c r="P40" s="40" t="n">
        <v>2.3</v>
      </c>
      <c r="Q40" s="36" t="n">
        <v>15</v>
      </c>
    </row>
    <row r="41" customFormat="false" ht="15" hidden="false" customHeight="true" outlineLevel="0" collapsed="false">
      <c r="A41" s="44" t="s">
        <v>37</v>
      </c>
      <c r="B41" s="45" t="n">
        <v>10</v>
      </c>
      <c r="C41" s="45" t="n">
        <v>10</v>
      </c>
      <c r="D41" s="46" t="n">
        <v>0.4</v>
      </c>
      <c r="E41" s="47" t="n">
        <v>0</v>
      </c>
      <c r="F41" s="45" t="n">
        <v>320</v>
      </c>
      <c r="G41" s="45" t="n">
        <v>318</v>
      </c>
      <c r="H41" s="48" t="n">
        <v>0.3</v>
      </c>
      <c r="I41" s="47" t="n">
        <v>-0.6</v>
      </c>
      <c r="J41" s="45" t="n">
        <v>309816</v>
      </c>
      <c r="K41" s="45" t="n">
        <v>294499</v>
      </c>
      <c r="L41" s="46" t="n">
        <v>0.1</v>
      </c>
      <c r="M41" s="47" t="n">
        <v>-4.9</v>
      </c>
      <c r="N41" s="45" t="n">
        <v>114588</v>
      </c>
      <c r="O41" s="45" t="n">
        <v>110962</v>
      </c>
      <c r="P41" s="48" t="n">
        <v>0.1</v>
      </c>
      <c r="Q41" s="49" t="n">
        <v>-3.2</v>
      </c>
    </row>
    <row r="42" customFormat="false" ht="15" hidden="false" customHeight="true" outlineLevel="0" collapsed="false">
      <c r="A42" s="50" t="s">
        <v>38</v>
      </c>
      <c r="B42" s="3"/>
      <c r="C42" s="3"/>
      <c r="D42" s="51"/>
      <c r="E42" s="3"/>
      <c r="F42" s="3"/>
      <c r="G42" s="3"/>
      <c r="H42" s="51"/>
      <c r="I42" s="3"/>
      <c r="K42" s="3"/>
      <c r="L42" s="3"/>
      <c r="M42" s="3"/>
      <c r="N42" s="52"/>
      <c r="O42" s="52"/>
      <c r="P42" s="52"/>
      <c r="Q42" s="3"/>
    </row>
    <row r="47" customFormat="false" ht="11.25" hidden="false" customHeight="false" outlineLevel="0" collapsed="false">
      <c r="I47" s="3"/>
    </row>
    <row r="48" customFormat="false" ht="11.25" hidden="false" customHeight="false" outlineLevel="0" collapsed="false">
      <c r="I48" s="3"/>
    </row>
    <row r="49" customFormat="false" ht="11.25" hidden="false" customHeight="false" outlineLevel="0" collapsed="false">
      <c r="I49" s="3"/>
    </row>
    <row r="50" customFormat="false" ht="11.25" hidden="false" customHeight="false" outlineLevel="0" collapsed="false">
      <c r="I50" s="3"/>
      <c r="K50" s="52"/>
    </row>
    <row r="51" customFormat="false" ht="11.25" hidden="false" customHeight="false" outlineLevel="0" collapsed="false">
      <c r="I51" s="3"/>
      <c r="K51" s="52"/>
    </row>
    <row r="52" customFormat="false" ht="11.25" hidden="false" customHeight="false" outlineLevel="0" collapsed="false">
      <c r="I52" s="3"/>
      <c r="K52" s="52"/>
    </row>
    <row r="53" customFormat="false" ht="11.25" hidden="false" customHeight="false" outlineLevel="0" collapsed="false">
      <c r="I53" s="3"/>
      <c r="K53" s="52"/>
    </row>
    <row r="54" customFormat="false" ht="11.25" hidden="false" customHeight="false" outlineLevel="0" collapsed="false">
      <c r="I54" s="3"/>
      <c r="K54" s="52"/>
    </row>
    <row r="55" customFormat="false" ht="11.25" hidden="false" customHeight="false" outlineLevel="0" collapsed="false">
      <c r="I55" s="3"/>
      <c r="K55" s="52"/>
    </row>
    <row r="56" customFormat="false" ht="11.25" hidden="false" customHeight="false" outlineLevel="0" collapsed="false">
      <c r="I56" s="3"/>
      <c r="K56" s="52"/>
    </row>
    <row r="57" customFormat="false" ht="11.25" hidden="false" customHeight="false" outlineLevel="0" collapsed="false">
      <c r="I57" s="3"/>
      <c r="K57" s="52"/>
    </row>
    <row r="58" customFormat="false" ht="11.25" hidden="false" customHeight="false" outlineLevel="0" collapsed="false">
      <c r="I58" s="3"/>
      <c r="K58" s="52"/>
    </row>
    <row r="59" customFormat="false" ht="11.25" hidden="false" customHeight="false" outlineLevel="0" collapsed="false">
      <c r="I59" s="3"/>
      <c r="K59" s="52"/>
    </row>
    <row r="60" customFormat="false" ht="11.25" hidden="false" customHeight="false" outlineLevel="0" collapsed="false">
      <c r="I60" s="3"/>
    </row>
    <row r="61" customFormat="false" ht="11.25" hidden="false" customHeight="false" outlineLevel="0" collapsed="false">
      <c r="I61" s="3"/>
    </row>
    <row r="62" customFormat="false" ht="11.25" hidden="false" customHeight="false" outlineLevel="0" collapsed="false">
      <c r="I62" s="3"/>
    </row>
    <row r="63" customFormat="false" ht="11.25" hidden="false" customHeight="false" outlineLevel="0" collapsed="false">
      <c r="I63" s="3"/>
    </row>
    <row r="64" customFormat="false" ht="11.25" hidden="false" customHeight="false" outlineLevel="0" collapsed="false">
      <c r="I64" s="3"/>
    </row>
    <row r="65" customFormat="false" ht="11.25" hidden="false" customHeight="false" outlineLevel="0" collapsed="false">
      <c r="I65" s="3"/>
    </row>
    <row r="66" customFormat="false" ht="11.25" hidden="false" customHeight="false" outlineLevel="0" collapsed="false">
      <c r="I66" s="3"/>
    </row>
    <row r="67" customFormat="false" ht="11.25" hidden="false" customHeight="false" outlineLevel="0" collapsed="false">
      <c r="I67" s="3"/>
    </row>
    <row r="68" customFormat="false" ht="11.25" hidden="false" customHeight="false" outlineLevel="0" collapsed="false">
      <c r="I68" s="3"/>
    </row>
    <row r="69" customFormat="false" ht="11.25" hidden="false" customHeight="false" outlineLevel="0" collapsed="false">
      <c r="I69" s="3"/>
    </row>
    <row r="70" customFormat="false" ht="11.25" hidden="false" customHeight="false" outlineLevel="0" collapsed="false">
      <c r="I70" s="3"/>
    </row>
    <row r="71" customFormat="false" ht="11.25" hidden="false" customHeight="false" outlineLevel="0" collapsed="false">
      <c r="I71" s="3"/>
    </row>
  </sheetData>
  <mergeCells count="4">
    <mergeCell ref="B3:E3"/>
    <mergeCell ref="F3:I3"/>
    <mergeCell ref="J3:M3"/>
    <mergeCell ref="N3:Q3"/>
  </mergeCells>
  <printOptions headings="false" gridLines="false" gridLinesSet="true" horizontalCentered="true" verticalCentered="false"/>
  <pageMargins left="0.905555555555556" right="0.7875" top="0.827083333333333" bottom="0.511805555555556" header="0.511805555555556" footer="0.472222222222222"/>
  <pageSetup paperSize="9" scale="73" fitToWidth="1" fitToHeight="1" pageOrder="overThenDown" orientation="landscape" blackAndWhite="false" draft="false" cellComments="none" horizontalDpi="300" verticalDpi="300" copies="1"/>
  <headerFooter differentFirst="false" differentOddEven="false">
    <oddHeader>&amp;L&amp;Z&amp;F&amp;A</oddHeader>
    <oddFooter>&amp;R&amp;D&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25:45Z</dcterms:created>
  <dc:creator>情報企画課</dc:creator>
  <dc:description/>
  <dc:language>en-US</dc:language>
  <cp:lastModifiedBy>情報企画課</cp:lastModifiedBy>
  <dcterms:modified xsi:type="dcterms:W3CDTF">2012-03-13T07:40:25Z</dcterms:modified>
  <cp:revision>0</cp:revision>
  <dc:subject/>
  <dc:title/>
</cp:coreProperties>
</file>