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第１表　市区町村別、男女別人口及び世帯数、人口動態</t>
  </si>
  <si>
    <t xml:space="preserve">市区町村名</t>
  </si>
  <si>
    <t xml:space="preserve">世帯数</t>
  </si>
  <si>
    <t xml:space="preserve">人　　　口</t>
  </si>
  <si>
    <r>
      <rPr>
        <sz val="9"/>
        <rFont val="Noto Sans"/>
        <family val="2"/>
      </rPr>
      <t xml:space="preserve">人口性比
（女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１世帯
当たり
人員</t>
  </si>
  <si>
    <r>
      <rPr>
        <sz val="9"/>
        <rFont val="Noto Sans"/>
        <family val="2"/>
      </rPr>
      <t xml:space="preserve">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カ年の</t>
    </r>
  </si>
  <si>
    <t xml:space="preserve">人口動態</t>
  </si>
  <si>
    <t xml:space="preserve">人口
増減率
（％）</t>
  </si>
  <si>
    <t xml:space="preserve">純増減</t>
  </si>
  <si>
    <t xml:space="preserve">自  然  動 態    </t>
  </si>
  <si>
    <t xml:space="preserve">社　　会　　動　　態</t>
  </si>
  <si>
    <t xml:space="preserve">計</t>
  </si>
  <si>
    <t xml:space="preserve">男</t>
  </si>
  <si>
    <t xml:space="preserve">女</t>
  </si>
  <si>
    <t xml:space="preserve">出生者</t>
  </si>
  <si>
    <t xml:space="preserve">死亡者</t>
  </si>
  <si>
    <t xml:space="preserve">自然増減</t>
  </si>
  <si>
    <t xml:space="preserve">転  入　者</t>
  </si>
  <si>
    <t xml:space="preserve">転  出　者</t>
  </si>
  <si>
    <t xml:space="preserve">社会増減</t>
  </si>
  <si>
    <t xml:space="preserve">県内</t>
  </si>
  <si>
    <t xml:space="preserve">県外</t>
  </si>
  <si>
    <t xml:space="preserve">その他</t>
  </si>
  <si>
    <t xml:space="preserve">県  計</t>
  </si>
  <si>
    <t xml:space="preserve">市  計</t>
  </si>
  <si>
    <t xml:space="preserve">熊本市</t>
  </si>
  <si>
    <t xml:space="preserve">中   央   区</t>
  </si>
  <si>
    <t xml:space="preserve">東         区</t>
  </si>
  <si>
    <t xml:space="preserve">西         区</t>
  </si>
  <si>
    <t xml:space="preserve">南         区</t>
  </si>
  <si>
    <t xml:space="preserve">北         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  計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 "/>
    <numFmt numFmtId="167" formatCode="0.0_);[RED]\(0.0\)"/>
    <numFmt numFmtId="168" formatCode="0.00_);[RED]\(0.00\)"/>
    <numFmt numFmtId="169" formatCode="#,##0;&quot;▲ &quot;#,##0"/>
    <numFmt numFmtId="170" formatCode="0.0_ "/>
    <numFmt numFmtId="171" formatCode="#,##0"/>
    <numFmt numFmtId="172" formatCode="0;&quot;▲ &quot;0"/>
    <numFmt numFmtId="173" formatCode="0.00;&quot;▲ &quot;0.00"/>
    <numFmt numFmtId="174" formatCode="#,##0;&quot;△ &quot;#,##0"/>
    <numFmt numFmtId="175" formatCode="[$-409]#,##0"/>
    <numFmt numFmtId="176" formatCode="#,##0_);[RED]\(#,##0\)"/>
    <numFmt numFmtId="177" formatCode="#,##0.00;&quot;▲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8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99"/>
    <col collapsed="false" customWidth="true" hidden="false" outlineLevel="0" max="3" min="3" style="3" width="9.62"/>
    <col collapsed="false" customWidth="true" hidden="false" outlineLevel="0" max="4" min="4" style="3" width="11.49"/>
    <col collapsed="false" customWidth="true" hidden="false" outlineLevel="0" max="5" min="5" style="3" width="11.37"/>
    <col collapsed="false" customWidth="true" hidden="false" outlineLevel="0" max="6" min="6" style="4" width="11.37"/>
    <col collapsed="false" customWidth="true" hidden="false" outlineLevel="0" max="7" min="7" style="5" width="9.62"/>
    <col collapsed="false" customWidth="true" hidden="false" outlineLevel="0" max="8" min="8" style="6" width="8.12"/>
    <col collapsed="false" customWidth="true" hidden="false" outlineLevel="0" max="9" min="9" style="7" width="10.74"/>
    <col collapsed="false" customWidth="true" hidden="false" outlineLevel="0" max="10" min="10" style="4" width="8.12"/>
    <col collapsed="false" customWidth="true" hidden="false" outlineLevel="0" max="11" min="11" style="8" width="8.12"/>
    <col collapsed="false" customWidth="true" hidden="false" outlineLevel="0" max="12" min="12" style="9" width="9.99"/>
    <col collapsed="false" customWidth="false" hidden="false" outlineLevel="0" max="14" min="13" style="10" width="9.12"/>
    <col collapsed="false" customWidth="true" hidden="false" outlineLevel="0" max="15" min="15" style="10" width="8.62"/>
    <col collapsed="false" customWidth="false" hidden="false" outlineLevel="0" max="17" min="16" style="10" width="9.12"/>
    <col collapsed="false" customWidth="true" hidden="false" outlineLevel="0" max="18" min="18" style="10" width="8.62"/>
    <col collapsed="false" customWidth="true" hidden="false" outlineLevel="0" max="19" min="19" style="11" width="10.49"/>
    <col collapsed="false" customWidth="false" hidden="false" outlineLevel="0" max="20" min="20" style="12" width="9.12"/>
    <col collapsed="false" customWidth="true" hidden="false" outlineLevel="0" max="22" min="21" style="1" width="0.86"/>
    <col collapsed="false" customWidth="true" hidden="false" outlineLevel="0" max="23" min="23" style="2" width="11.37"/>
    <col collapsed="false" customWidth="true" hidden="false" outlineLevel="0" max="24" min="24" style="2" width="0.86"/>
    <col collapsed="false" customWidth="true" hidden="false" outlineLevel="0" max="25" min="25" style="1" width="4.36"/>
    <col collapsed="false" customWidth="false" hidden="false" outlineLevel="0" max="257" min="26" style="1" width="9.12"/>
  </cols>
  <sheetData>
    <row r="1" customFormat="false" ht="18" hidden="false" customHeight="true" outlineLevel="0" collapsed="false">
      <c r="B1" s="13" t="s">
        <v>0</v>
      </c>
    </row>
    <row r="2" s="20" customFormat="true" ht="14.25" hidden="false" customHeight="true" outlineLevel="0" collapsed="false">
      <c r="A2" s="14" t="s">
        <v>1</v>
      </c>
      <c r="B2" s="14"/>
      <c r="C2" s="15" t="s">
        <v>2</v>
      </c>
      <c r="D2" s="14" t="s">
        <v>3</v>
      </c>
      <c r="E2" s="14"/>
      <c r="F2" s="14"/>
      <c r="G2" s="16" t="s">
        <v>4</v>
      </c>
      <c r="H2" s="17" t="s">
        <v>5</v>
      </c>
      <c r="I2" s="18" t="s">
        <v>6</v>
      </c>
      <c r="J2" s="18"/>
      <c r="K2" s="18"/>
      <c r="L2" s="18"/>
      <c r="M2" s="19" t="s">
        <v>7</v>
      </c>
      <c r="N2" s="19"/>
      <c r="O2" s="19"/>
      <c r="P2" s="19"/>
      <c r="Q2" s="19"/>
      <c r="R2" s="19"/>
      <c r="S2" s="19"/>
      <c r="T2" s="14" t="s">
        <v>8</v>
      </c>
      <c r="U2" s="14"/>
      <c r="V2" s="14" t="s">
        <v>1</v>
      </c>
      <c r="W2" s="14"/>
      <c r="X2" s="14"/>
    </row>
    <row r="3" s="20" customFormat="true" ht="14.25" hidden="false" customHeight="true" outlineLevel="0" collapsed="false">
      <c r="A3" s="14"/>
      <c r="B3" s="14"/>
      <c r="C3" s="15"/>
      <c r="D3" s="14"/>
      <c r="E3" s="14"/>
      <c r="F3" s="14"/>
      <c r="G3" s="16"/>
      <c r="H3" s="17"/>
      <c r="I3" s="21" t="s">
        <v>9</v>
      </c>
      <c r="J3" s="14" t="s">
        <v>10</v>
      </c>
      <c r="K3" s="14"/>
      <c r="L3" s="14"/>
      <c r="M3" s="22" t="s">
        <v>11</v>
      </c>
      <c r="N3" s="22"/>
      <c r="O3" s="22"/>
      <c r="P3" s="22"/>
      <c r="Q3" s="22"/>
      <c r="R3" s="22"/>
      <c r="S3" s="22"/>
      <c r="T3" s="14"/>
      <c r="U3" s="14"/>
      <c r="V3" s="14"/>
      <c r="W3" s="14"/>
      <c r="X3" s="14"/>
    </row>
    <row r="4" s="20" customFormat="true" ht="14.25" hidden="false" customHeight="true" outlineLevel="0" collapsed="false">
      <c r="A4" s="14"/>
      <c r="B4" s="14"/>
      <c r="C4" s="15"/>
      <c r="D4" s="14" t="s">
        <v>12</v>
      </c>
      <c r="E4" s="14" t="s">
        <v>13</v>
      </c>
      <c r="F4" s="14" t="s">
        <v>14</v>
      </c>
      <c r="G4" s="16"/>
      <c r="H4" s="17"/>
      <c r="I4" s="21"/>
      <c r="J4" s="14" t="s">
        <v>15</v>
      </c>
      <c r="K4" s="23" t="s">
        <v>16</v>
      </c>
      <c r="L4" s="21" t="s">
        <v>17</v>
      </c>
      <c r="M4" s="24" t="s">
        <v>18</v>
      </c>
      <c r="N4" s="24"/>
      <c r="O4" s="24"/>
      <c r="P4" s="25" t="s">
        <v>19</v>
      </c>
      <c r="Q4" s="25"/>
      <c r="R4" s="25"/>
      <c r="S4" s="26" t="s">
        <v>20</v>
      </c>
      <c r="T4" s="14"/>
      <c r="U4" s="14"/>
      <c r="V4" s="14"/>
      <c r="W4" s="14"/>
      <c r="X4" s="14"/>
      <c r="Y4" s="27"/>
    </row>
    <row r="5" s="29" customFormat="true" ht="14.25" hidden="false" customHeight="true" outlineLevel="0" collapsed="false">
      <c r="A5" s="14"/>
      <c r="B5" s="14"/>
      <c r="C5" s="15"/>
      <c r="D5" s="14"/>
      <c r="E5" s="14"/>
      <c r="F5" s="14"/>
      <c r="G5" s="16"/>
      <c r="H5" s="17"/>
      <c r="I5" s="21"/>
      <c r="J5" s="14"/>
      <c r="K5" s="23"/>
      <c r="L5" s="21"/>
      <c r="M5" s="24" t="s">
        <v>21</v>
      </c>
      <c r="N5" s="24" t="s">
        <v>22</v>
      </c>
      <c r="O5" s="28" t="s">
        <v>23</v>
      </c>
      <c r="P5" s="24" t="s">
        <v>21</v>
      </c>
      <c r="Q5" s="24" t="s">
        <v>22</v>
      </c>
      <c r="R5" s="28" t="s">
        <v>23</v>
      </c>
      <c r="S5" s="26"/>
      <c r="T5" s="14"/>
      <c r="U5" s="14"/>
      <c r="V5" s="14"/>
      <c r="W5" s="14"/>
      <c r="X5" s="14"/>
      <c r="Y5" s="27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</row>
    <row r="6" s="39" customFormat="true" ht="15" hidden="false" customHeight="true" outlineLevel="0" collapsed="false">
      <c r="A6" s="30"/>
      <c r="B6" s="31" t="s">
        <v>24</v>
      </c>
      <c r="C6" s="32" t="n">
        <v>705198</v>
      </c>
      <c r="D6" s="32" t="n">
        <v>1801495</v>
      </c>
      <c r="E6" s="32" t="n">
        <v>846786</v>
      </c>
      <c r="F6" s="32" t="n">
        <v>954709</v>
      </c>
      <c r="G6" s="33" t="n">
        <v>88.6957177527393</v>
      </c>
      <c r="H6" s="34" t="n">
        <v>2.55459459612761</v>
      </c>
      <c r="I6" s="35" t="n">
        <v>-5706</v>
      </c>
      <c r="J6" s="35" t="n">
        <v>16241</v>
      </c>
      <c r="K6" s="35" t="n">
        <v>20464</v>
      </c>
      <c r="L6" s="35" t="n">
        <v>-4223</v>
      </c>
      <c r="M6" s="35" t="n">
        <v>47081</v>
      </c>
      <c r="N6" s="35" t="n">
        <v>30507</v>
      </c>
      <c r="O6" s="35" t="n">
        <v>3938</v>
      </c>
      <c r="P6" s="35" t="n">
        <v>47081</v>
      </c>
      <c r="Q6" s="35" t="n">
        <v>32608</v>
      </c>
      <c r="R6" s="35" t="n">
        <v>3320</v>
      </c>
      <c r="S6" s="35" t="n">
        <v>-1483</v>
      </c>
      <c r="T6" s="36" t="n">
        <v>-0.315736877082295</v>
      </c>
      <c r="U6" s="37"/>
      <c r="V6" s="30"/>
      <c r="W6" s="38" t="s">
        <v>24</v>
      </c>
      <c r="X6" s="31"/>
    </row>
    <row r="7" s="20" customFormat="true" ht="15" hidden="false" customHeight="true" outlineLevel="0" collapsed="false">
      <c r="A7" s="40"/>
      <c r="B7" s="41"/>
      <c r="C7" s="42"/>
      <c r="D7" s="42"/>
      <c r="E7" s="42"/>
      <c r="F7" s="42"/>
      <c r="G7" s="43"/>
      <c r="H7" s="44"/>
      <c r="I7" s="45"/>
      <c r="J7" s="45"/>
      <c r="K7" s="45"/>
      <c r="L7" s="45"/>
      <c r="M7" s="46"/>
      <c r="N7" s="46"/>
      <c r="O7" s="46"/>
      <c r="P7" s="46"/>
      <c r="Q7" s="45"/>
      <c r="R7" s="47"/>
      <c r="S7" s="48"/>
      <c r="T7" s="36"/>
      <c r="U7" s="1"/>
      <c r="V7" s="40"/>
      <c r="W7" s="49"/>
      <c r="X7" s="41"/>
    </row>
    <row r="8" s="39" customFormat="true" ht="15" hidden="false" customHeight="true" outlineLevel="0" collapsed="false">
      <c r="A8" s="30"/>
      <c r="B8" s="31" t="s">
        <v>25</v>
      </c>
      <c r="C8" s="32" t="n">
        <v>577773</v>
      </c>
      <c r="D8" s="32" t="n">
        <v>1450754</v>
      </c>
      <c r="E8" s="32" t="n">
        <v>679696</v>
      </c>
      <c r="F8" s="32" t="n">
        <v>771058</v>
      </c>
      <c r="G8" s="33" t="n">
        <v>88.1510859105281</v>
      </c>
      <c r="H8" s="34" t="n">
        <v>2.51094114816719</v>
      </c>
      <c r="I8" s="35" t="n">
        <v>-3869</v>
      </c>
      <c r="J8" s="35" t="n">
        <v>13159</v>
      </c>
      <c r="K8" s="35" t="n">
        <v>15895</v>
      </c>
      <c r="L8" s="35" t="n">
        <v>-2736</v>
      </c>
      <c r="M8" s="35" t="n">
        <v>38061</v>
      </c>
      <c r="N8" s="35" t="n">
        <v>25547</v>
      </c>
      <c r="O8" s="35" t="n">
        <v>3090</v>
      </c>
      <c r="P8" s="35" t="n">
        <v>37822</v>
      </c>
      <c r="Q8" s="35" t="n">
        <v>27349</v>
      </c>
      <c r="R8" s="35" t="n">
        <v>2660</v>
      </c>
      <c r="S8" s="35" t="n">
        <v>-1133</v>
      </c>
      <c r="T8" s="36" t="n">
        <v>-0.265979569964176</v>
      </c>
      <c r="U8" s="37"/>
      <c r="V8" s="30"/>
      <c r="W8" s="38" t="s">
        <v>25</v>
      </c>
      <c r="X8" s="31"/>
    </row>
    <row r="9" s="20" customFormat="true" ht="15" hidden="false" customHeight="true" outlineLevel="0" collapsed="false">
      <c r="A9" s="40"/>
      <c r="B9" s="41"/>
      <c r="C9" s="42"/>
      <c r="D9" s="42"/>
      <c r="E9" s="42"/>
      <c r="F9" s="42"/>
      <c r="G9" s="43"/>
      <c r="H9" s="44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50"/>
      <c r="U9" s="1"/>
      <c r="V9" s="40"/>
      <c r="W9" s="49"/>
      <c r="X9" s="41"/>
    </row>
    <row r="10" s="20" customFormat="true" ht="15" hidden="false" customHeight="true" outlineLevel="0" collapsed="false">
      <c r="A10" s="40"/>
      <c r="B10" s="51" t="s">
        <v>26</v>
      </c>
      <c r="C10" s="42" t="n">
        <v>312527</v>
      </c>
      <c r="D10" s="42" t="n">
        <v>739541</v>
      </c>
      <c r="E10" s="52" t="n">
        <v>346700</v>
      </c>
      <c r="F10" s="52" t="n">
        <v>392841</v>
      </c>
      <c r="G10" s="43" t="n">
        <v>88.2545355500062</v>
      </c>
      <c r="H10" s="44" t="n">
        <v>2.36632674936885</v>
      </c>
      <c r="I10" s="45" t="n">
        <v>1852</v>
      </c>
      <c r="J10" s="45" t="n">
        <v>7364</v>
      </c>
      <c r="K10" s="45" t="n">
        <v>6523</v>
      </c>
      <c r="L10" s="45" t="n">
        <v>841</v>
      </c>
      <c r="M10" s="46" t="n">
        <v>25615</v>
      </c>
      <c r="N10" s="46" t="n">
        <v>16822</v>
      </c>
      <c r="O10" s="46" t="n">
        <v>1683</v>
      </c>
      <c r="P10" s="46" t="n">
        <v>24528</v>
      </c>
      <c r="Q10" s="45" t="n">
        <v>17109</v>
      </c>
      <c r="R10" s="45" t="n">
        <v>1472</v>
      </c>
      <c r="S10" s="48" t="n">
        <v>1011</v>
      </c>
      <c r="T10" s="36" t="n">
        <v>0.251054306082916</v>
      </c>
      <c r="U10" s="1" t="e">
        <f aca="false"/>
        <v>#DIV/0!</v>
      </c>
      <c r="V10" s="40"/>
      <c r="W10" s="53" t="s">
        <v>26</v>
      </c>
      <c r="X10" s="41"/>
      <c r="Y10" s="54"/>
    </row>
    <row r="11" s="20" customFormat="true" ht="15" hidden="false" customHeight="true" outlineLevel="0" collapsed="false">
      <c r="A11" s="40"/>
      <c r="B11" s="55" t="s">
        <v>27</v>
      </c>
      <c r="C11" s="42" t="n">
        <v>94835</v>
      </c>
      <c r="D11" s="42" t="n">
        <v>186342</v>
      </c>
      <c r="E11" s="52" t="n">
        <v>86315</v>
      </c>
      <c r="F11" s="52" t="n">
        <v>100027</v>
      </c>
      <c r="G11" s="43" t="n">
        <v>86.291701240665</v>
      </c>
      <c r="H11" s="44" t="n">
        <v>1.96490747087046</v>
      </c>
      <c r="I11" s="45" t="n">
        <v>881</v>
      </c>
      <c r="J11" s="45" t="n">
        <v>1636</v>
      </c>
      <c r="K11" s="45" t="n">
        <v>1614</v>
      </c>
      <c r="L11" s="45" t="n">
        <v>22</v>
      </c>
      <c r="M11" s="46" t="n">
        <v>7477</v>
      </c>
      <c r="N11" s="46" t="n">
        <v>6033</v>
      </c>
      <c r="O11" s="46" t="n">
        <v>939</v>
      </c>
      <c r="P11" s="46" t="n">
        <v>6854</v>
      </c>
      <c r="Q11" s="45" t="n">
        <v>6004</v>
      </c>
      <c r="R11" s="45" t="n">
        <v>732</v>
      </c>
      <c r="S11" s="48" t="n">
        <v>859</v>
      </c>
      <c r="T11" s="36" t="n">
        <v>0.475032486614437</v>
      </c>
      <c r="U11" s="1" t="e">
        <f aca="false"/>
        <v>#DIV/0!</v>
      </c>
      <c r="V11" s="40"/>
      <c r="W11" s="56" t="s">
        <v>27</v>
      </c>
      <c r="X11" s="41"/>
      <c r="Y11" s="54"/>
    </row>
    <row r="12" s="20" customFormat="true" ht="15" hidden="false" customHeight="true" outlineLevel="0" collapsed="false">
      <c r="A12" s="40"/>
      <c r="B12" s="55" t="s">
        <v>28</v>
      </c>
      <c r="C12" s="42" t="n">
        <v>77669</v>
      </c>
      <c r="D12" s="42" t="n">
        <v>190153</v>
      </c>
      <c r="E12" s="52" t="n">
        <v>89830</v>
      </c>
      <c r="F12" s="52" t="n">
        <v>100323</v>
      </c>
      <c r="G12" s="43" t="n">
        <v>89.5407832700378</v>
      </c>
      <c r="H12" s="44" t="n">
        <v>2.4482483358869</v>
      </c>
      <c r="I12" s="45" t="n">
        <v>904</v>
      </c>
      <c r="J12" s="45" t="n">
        <v>2165</v>
      </c>
      <c r="K12" s="45" t="n">
        <v>1362</v>
      </c>
      <c r="L12" s="45" t="n">
        <v>803</v>
      </c>
      <c r="M12" s="46" t="n">
        <v>6397</v>
      </c>
      <c r="N12" s="46" t="n">
        <v>4699</v>
      </c>
      <c r="O12" s="46" t="n">
        <v>225</v>
      </c>
      <c r="P12" s="46" t="n">
        <v>6221</v>
      </c>
      <c r="Q12" s="45" t="n">
        <v>4785</v>
      </c>
      <c r="R12" s="45" t="n">
        <v>214</v>
      </c>
      <c r="S12" s="48" t="n">
        <v>101</v>
      </c>
      <c r="T12" s="36" t="n">
        <v>0.477677557080883</v>
      </c>
      <c r="U12" s="1" t="e">
        <f aca="false"/>
        <v>#DIV/0!</v>
      </c>
      <c r="V12" s="40"/>
      <c r="W12" s="56" t="s">
        <v>28</v>
      </c>
      <c r="X12" s="41"/>
      <c r="Y12" s="54"/>
    </row>
    <row r="13" s="20" customFormat="true" ht="15" hidden="false" customHeight="true" outlineLevel="0" collapsed="false">
      <c r="A13" s="40"/>
      <c r="B13" s="55" t="s">
        <v>29</v>
      </c>
      <c r="C13" s="42" t="n">
        <v>38321</v>
      </c>
      <c r="D13" s="42" t="n">
        <v>92898</v>
      </c>
      <c r="E13" s="52" t="n">
        <v>43373</v>
      </c>
      <c r="F13" s="52" t="n">
        <v>49525</v>
      </c>
      <c r="G13" s="43" t="n">
        <v>87.57799091368</v>
      </c>
      <c r="H13" s="44" t="n">
        <v>2.42420604890269</v>
      </c>
      <c r="I13" s="45" t="n">
        <v>-305</v>
      </c>
      <c r="J13" s="45" t="n">
        <v>770</v>
      </c>
      <c r="K13" s="45" t="n">
        <v>1018</v>
      </c>
      <c r="L13" s="45" t="n">
        <v>-248</v>
      </c>
      <c r="M13" s="46" t="n">
        <v>3025</v>
      </c>
      <c r="N13" s="46" t="n">
        <v>1546</v>
      </c>
      <c r="O13" s="46" t="n">
        <v>116</v>
      </c>
      <c r="P13" s="46" t="n">
        <v>3066</v>
      </c>
      <c r="Q13" s="45" t="n">
        <v>1524</v>
      </c>
      <c r="R13" s="45" t="n">
        <v>154</v>
      </c>
      <c r="S13" s="48" t="n">
        <v>-57</v>
      </c>
      <c r="T13" s="36" t="n">
        <v>-0.327242685321288</v>
      </c>
      <c r="U13" s="1" t="e">
        <f aca="false"/>
        <v>#DIV/0!</v>
      </c>
      <c r="V13" s="40"/>
      <c r="W13" s="56" t="s">
        <v>29</v>
      </c>
      <c r="X13" s="41"/>
      <c r="Y13" s="54"/>
    </row>
    <row r="14" s="20" customFormat="true" ht="15" hidden="false" customHeight="true" outlineLevel="0" collapsed="false">
      <c r="A14" s="40"/>
      <c r="B14" s="55" t="s">
        <v>30</v>
      </c>
      <c r="C14" s="42" t="n">
        <v>46242</v>
      </c>
      <c r="D14" s="42" t="n">
        <v>125411</v>
      </c>
      <c r="E14" s="52" t="n">
        <v>58677</v>
      </c>
      <c r="F14" s="52" t="n">
        <v>66734</v>
      </c>
      <c r="G14" s="43" t="n">
        <v>87.9266940390206</v>
      </c>
      <c r="H14" s="44" t="n">
        <v>2.71205830197656</v>
      </c>
      <c r="I14" s="45" t="n">
        <v>1099</v>
      </c>
      <c r="J14" s="45" t="n">
        <v>1372</v>
      </c>
      <c r="K14" s="45" t="n">
        <v>1167</v>
      </c>
      <c r="L14" s="45" t="n">
        <v>205</v>
      </c>
      <c r="M14" s="46" t="n">
        <v>4511</v>
      </c>
      <c r="N14" s="46" t="n">
        <v>2071</v>
      </c>
      <c r="O14" s="46" t="n">
        <v>176</v>
      </c>
      <c r="P14" s="46" t="n">
        <v>3778</v>
      </c>
      <c r="Q14" s="45" t="n">
        <v>1933</v>
      </c>
      <c r="R14" s="45" t="n">
        <v>153</v>
      </c>
      <c r="S14" s="48" t="n">
        <v>894</v>
      </c>
      <c r="T14" s="36" t="n">
        <v>0.88406589870648</v>
      </c>
      <c r="U14" s="1" t="e">
        <f aca="false"/>
        <v>#DIV/0!</v>
      </c>
      <c r="V14" s="40"/>
      <c r="W14" s="56" t="s">
        <v>30</v>
      </c>
      <c r="X14" s="41"/>
      <c r="Y14" s="54"/>
    </row>
    <row r="15" s="20" customFormat="true" ht="15" hidden="false" customHeight="true" outlineLevel="0" collapsed="false">
      <c r="A15" s="40"/>
      <c r="B15" s="55" t="s">
        <v>31</v>
      </c>
      <c r="C15" s="42" t="n">
        <v>55460</v>
      </c>
      <c r="D15" s="42" t="n">
        <v>144737</v>
      </c>
      <c r="E15" s="52" t="n">
        <v>68505</v>
      </c>
      <c r="F15" s="52" t="n">
        <v>76232</v>
      </c>
      <c r="G15" s="43" t="n">
        <v>89.8638367089936</v>
      </c>
      <c r="H15" s="44" t="n">
        <v>2.60975477821854</v>
      </c>
      <c r="I15" s="45" t="n">
        <v>-727</v>
      </c>
      <c r="J15" s="45" t="n">
        <v>1421</v>
      </c>
      <c r="K15" s="45" t="n">
        <v>1362</v>
      </c>
      <c r="L15" s="45" t="n">
        <v>59</v>
      </c>
      <c r="M15" s="46" t="n">
        <v>4205</v>
      </c>
      <c r="N15" s="46" t="n">
        <v>2473</v>
      </c>
      <c r="O15" s="46" t="n">
        <v>227</v>
      </c>
      <c r="P15" s="46" t="n">
        <v>4609</v>
      </c>
      <c r="Q15" s="45" t="n">
        <v>2863</v>
      </c>
      <c r="R15" s="45" t="n">
        <v>219</v>
      </c>
      <c r="S15" s="48" t="n">
        <v>-786</v>
      </c>
      <c r="T15" s="36" t="n">
        <v>-0.499780014299071</v>
      </c>
      <c r="U15" s="1" t="e">
        <f aca="false"/>
        <v>#DIV/0!</v>
      </c>
      <c r="V15" s="40"/>
      <c r="W15" s="56" t="s">
        <v>31</v>
      </c>
      <c r="X15" s="41"/>
      <c r="Y15" s="54"/>
    </row>
    <row r="16" s="20" customFormat="true" ht="15" hidden="false" customHeight="true" outlineLevel="0" collapsed="false">
      <c r="A16" s="40"/>
      <c r="B16" s="51" t="s">
        <v>32</v>
      </c>
      <c r="C16" s="42" t="n">
        <v>48644</v>
      </c>
      <c r="D16" s="42" t="n">
        <v>129594</v>
      </c>
      <c r="E16" s="52" t="n">
        <v>60261</v>
      </c>
      <c r="F16" s="52" t="n">
        <v>69333</v>
      </c>
      <c r="G16" s="43" t="n">
        <v>86.9153217082775</v>
      </c>
      <c r="H16" s="44" t="n">
        <v>2.6641312392073</v>
      </c>
      <c r="I16" s="45" t="n">
        <v>-1014</v>
      </c>
      <c r="J16" s="45" t="n">
        <v>1028</v>
      </c>
      <c r="K16" s="45" t="n">
        <v>1684</v>
      </c>
      <c r="L16" s="45" t="n">
        <v>-656</v>
      </c>
      <c r="M16" s="45" t="n">
        <v>1629</v>
      </c>
      <c r="N16" s="45" t="n">
        <v>1472</v>
      </c>
      <c r="O16" s="45" t="n">
        <v>360</v>
      </c>
      <c r="P16" s="45" t="n">
        <v>1762</v>
      </c>
      <c r="Q16" s="45" t="n">
        <v>1728</v>
      </c>
      <c r="R16" s="45" t="n">
        <v>329</v>
      </c>
      <c r="S16" s="48" t="n">
        <v>-358</v>
      </c>
      <c r="T16" s="36" t="n">
        <v>-0.776368981991915</v>
      </c>
      <c r="U16" s="1" t="e">
        <f aca="false"/>
        <v>#DIV/0!</v>
      </c>
      <c r="V16" s="40"/>
      <c r="W16" s="53" t="s">
        <v>32</v>
      </c>
      <c r="X16" s="41"/>
      <c r="Y16" s="54"/>
    </row>
    <row r="17" s="20" customFormat="true" ht="15" hidden="false" customHeight="true" outlineLevel="0" collapsed="false">
      <c r="A17" s="40"/>
      <c r="B17" s="51" t="s">
        <v>33</v>
      </c>
      <c r="C17" s="42" t="n">
        <v>13906</v>
      </c>
      <c r="D17" s="42" t="n">
        <v>34470</v>
      </c>
      <c r="E17" s="52" t="n">
        <v>15800</v>
      </c>
      <c r="F17" s="52" t="n">
        <v>18670</v>
      </c>
      <c r="G17" s="43" t="n">
        <v>84.6277450455276</v>
      </c>
      <c r="H17" s="44" t="n">
        <v>2.47878613548109</v>
      </c>
      <c r="I17" s="45" t="n">
        <v>-469</v>
      </c>
      <c r="J17" s="45" t="n">
        <v>257</v>
      </c>
      <c r="K17" s="45" t="n">
        <v>481</v>
      </c>
      <c r="L17" s="45" t="n">
        <v>-224</v>
      </c>
      <c r="M17" s="45" t="n">
        <v>745</v>
      </c>
      <c r="N17" s="45" t="n">
        <v>528</v>
      </c>
      <c r="O17" s="45" t="n">
        <v>82</v>
      </c>
      <c r="P17" s="45" t="n">
        <v>845</v>
      </c>
      <c r="Q17" s="45" t="n">
        <v>706</v>
      </c>
      <c r="R17" s="45" t="n">
        <v>49</v>
      </c>
      <c r="S17" s="48" t="n">
        <v>-245</v>
      </c>
      <c r="T17" s="36" t="n">
        <v>-1.34233950599616</v>
      </c>
      <c r="U17" s="20" t="e">
        <f aca="false"/>
        <v>#DIV/0!</v>
      </c>
      <c r="V17" s="40"/>
      <c r="W17" s="53" t="s">
        <v>33</v>
      </c>
      <c r="X17" s="41"/>
      <c r="Y17" s="54"/>
    </row>
    <row r="18" s="20" customFormat="true" ht="15" hidden="false" customHeight="true" outlineLevel="0" collapsed="false">
      <c r="A18" s="40"/>
      <c r="B18" s="51" t="s">
        <v>34</v>
      </c>
      <c r="C18" s="42" t="n">
        <v>21129</v>
      </c>
      <c r="D18" s="42" t="n">
        <v>54204</v>
      </c>
      <c r="E18" s="52" t="n">
        <v>25289</v>
      </c>
      <c r="F18" s="52" t="n">
        <v>28915</v>
      </c>
      <c r="G18" s="43" t="n">
        <v>87.4597959536573</v>
      </c>
      <c r="H18" s="44" t="n">
        <v>2.56538406928866</v>
      </c>
      <c r="I18" s="45" t="n">
        <v>-441</v>
      </c>
      <c r="J18" s="45" t="n">
        <v>467</v>
      </c>
      <c r="K18" s="45" t="n">
        <v>745</v>
      </c>
      <c r="L18" s="45" t="n">
        <v>-278</v>
      </c>
      <c r="M18" s="45" t="n">
        <v>573</v>
      </c>
      <c r="N18" s="45" t="n">
        <v>1136</v>
      </c>
      <c r="O18" s="45" t="n">
        <v>79</v>
      </c>
      <c r="P18" s="45" t="n">
        <v>643</v>
      </c>
      <c r="Q18" s="45" t="n">
        <v>1253</v>
      </c>
      <c r="R18" s="45" t="n">
        <v>55</v>
      </c>
      <c r="S18" s="48" t="n">
        <v>-163</v>
      </c>
      <c r="T18" s="36" t="n">
        <v>-0.807027175404886</v>
      </c>
      <c r="U18" s="20" t="e">
        <f aca="false"/>
        <v>#DIV/0!</v>
      </c>
      <c r="V18" s="40"/>
      <c r="W18" s="53" t="s">
        <v>34</v>
      </c>
      <c r="X18" s="41"/>
      <c r="Y18" s="54"/>
    </row>
    <row r="19" s="20" customFormat="true" ht="15" hidden="false" customHeight="true" outlineLevel="0" collapsed="false">
      <c r="A19" s="40"/>
      <c r="B19" s="51" t="s">
        <v>35</v>
      </c>
      <c r="C19" s="42" t="n">
        <v>10672</v>
      </c>
      <c r="D19" s="42" t="n">
        <v>26032</v>
      </c>
      <c r="E19" s="52" t="n">
        <v>11990</v>
      </c>
      <c r="F19" s="52" t="n">
        <v>14042</v>
      </c>
      <c r="G19" s="43" t="n">
        <v>85.386697051702</v>
      </c>
      <c r="H19" s="44" t="n">
        <v>2.43928035982009</v>
      </c>
      <c r="I19" s="45" t="n">
        <v>-379</v>
      </c>
      <c r="J19" s="45" t="n">
        <v>192</v>
      </c>
      <c r="K19" s="45" t="n">
        <v>403</v>
      </c>
      <c r="L19" s="45" t="n">
        <v>-211</v>
      </c>
      <c r="M19" s="45" t="n">
        <v>351</v>
      </c>
      <c r="N19" s="45" t="n">
        <v>383</v>
      </c>
      <c r="O19" s="45" t="n">
        <v>40</v>
      </c>
      <c r="P19" s="45" t="n">
        <v>411</v>
      </c>
      <c r="Q19" s="45" t="n">
        <v>498</v>
      </c>
      <c r="R19" s="45" t="n">
        <v>33</v>
      </c>
      <c r="S19" s="48" t="n">
        <v>-168</v>
      </c>
      <c r="T19" s="36" t="n">
        <v>-1.4350081405475</v>
      </c>
      <c r="U19" s="20" t="e">
        <f aca="false"/>
        <v>#DIV/0!</v>
      </c>
      <c r="V19" s="40"/>
      <c r="W19" s="53" t="s">
        <v>35</v>
      </c>
      <c r="X19" s="41"/>
      <c r="Y19" s="54"/>
    </row>
    <row r="20" s="20" customFormat="true" ht="15" hidden="false" customHeight="true" outlineLevel="0" collapsed="false">
      <c r="A20" s="40"/>
      <c r="B20" s="51" t="s">
        <v>36</v>
      </c>
      <c r="C20" s="42" t="n">
        <v>24683</v>
      </c>
      <c r="D20" s="42" t="n">
        <v>68229</v>
      </c>
      <c r="E20" s="52" t="n">
        <v>31937</v>
      </c>
      <c r="F20" s="52" t="n">
        <v>36292</v>
      </c>
      <c r="G20" s="43" t="n">
        <v>88.0001102171277</v>
      </c>
      <c r="H20" s="44" t="n">
        <v>2.76421018514767</v>
      </c>
      <c r="I20" s="45" t="n">
        <v>-456</v>
      </c>
      <c r="J20" s="45" t="n">
        <v>545</v>
      </c>
      <c r="K20" s="45" t="n">
        <v>843</v>
      </c>
      <c r="L20" s="45" t="n">
        <v>-298</v>
      </c>
      <c r="M20" s="45" t="n">
        <v>1087</v>
      </c>
      <c r="N20" s="45" t="n">
        <v>810</v>
      </c>
      <c r="O20" s="45" t="n">
        <v>154</v>
      </c>
      <c r="P20" s="45" t="n">
        <v>1154</v>
      </c>
      <c r="Q20" s="45" t="n">
        <v>932</v>
      </c>
      <c r="R20" s="45" t="n">
        <v>123</v>
      </c>
      <c r="S20" s="48" t="n">
        <v>-158</v>
      </c>
      <c r="T20" s="36" t="n">
        <v>-0.663900414937759</v>
      </c>
      <c r="U20" s="20" t="e">
        <f aca="false"/>
        <v>#DIV/0!</v>
      </c>
      <c r="V20" s="40"/>
      <c r="W20" s="53" t="s">
        <v>36</v>
      </c>
      <c r="X20" s="41"/>
      <c r="Y20" s="54"/>
    </row>
    <row r="21" s="20" customFormat="true" ht="15" hidden="false" customHeight="true" outlineLevel="0" collapsed="false">
      <c r="A21" s="40"/>
      <c r="B21" s="51" t="s">
        <v>37</v>
      </c>
      <c r="C21" s="42" t="n">
        <v>19452</v>
      </c>
      <c r="D21" s="42" t="n">
        <v>53643</v>
      </c>
      <c r="E21" s="52" t="n">
        <v>25133</v>
      </c>
      <c r="F21" s="52" t="n">
        <v>28510</v>
      </c>
      <c r="G21" s="43" t="n">
        <v>88.1550333216415</v>
      </c>
      <c r="H21" s="44" t="n">
        <v>2.75771128932758</v>
      </c>
      <c r="I21" s="45" t="n">
        <v>-487</v>
      </c>
      <c r="J21" s="45" t="n">
        <v>387</v>
      </c>
      <c r="K21" s="45" t="n">
        <v>752</v>
      </c>
      <c r="L21" s="45" t="n">
        <v>-365</v>
      </c>
      <c r="M21" s="45" t="n">
        <v>868</v>
      </c>
      <c r="N21" s="45" t="n">
        <v>570</v>
      </c>
      <c r="O21" s="45" t="n">
        <v>77</v>
      </c>
      <c r="P21" s="45" t="n">
        <v>901</v>
      </c>
      <c r="Q21" s="45" t="n">
        <v>657</v>
      </c>
      <c r="R21" s="45" t="n">
        <v>79</v>
      </c>
      <c r="S21" s="48" t="n">
        <v>-122</v>
      </c>
      <c r="T21" s="36" t="n">
        <v>-0.89968594125254</v>
      </c>
      <c r="U21" s="20" t="e">
        <f aca="false"/>
        <v>#DIV/0!</v>
      </c>
      <c r="V21" s="40"/>
      <c r="W21" s="53" t="s">
        <v>37</v>
      </c>
      <c r="X21" s="41"/>
      <c r="Y21" s="54"/>
    </row>
    <row r="22" s="20" customFormat="true" ht="15" hidden="false" customHeight="true" outlineLevel="0" collapsed="false">
      <c r="A22" s="40"/>
      <c r="B22" s="51" t="s">
        <v>38</v>
      </c>
      <c r="C22" s="42" t="n">
        <v>17073</v>
      </c>
      <c r="D22" s="42" t="n">
        <v>49120</v>
      </c>
      <c r="E22" s="52" t="n">
        <v>23468</v>
      </c>
      <c r="F22" s="52" t="n">
        <v>25652</v>
      </c>
      <c r="G22" s="43" t="n">
        <v>91.4860439731795</v>
      </c>
      <c r="H22" s="44" t="n">
        <v>2.87705734200199</v>
      </c>
      <c r="I22" s="45" t="n">
        <v>-474</v>
      </c>
      <c r="J22" s="45" t="n">
        <v>400</v>
      </c>
      <c r="K22" s="45" t="n">
        <v>615</v>
      </c>
      <c r="L22" s="45" t="n">
        <v>-215</v>
      </c>
      <c r="M22" s="45" t="n">
        <v>931</v>
      </c>
      <c r="N22" s="45" t="n">
        <v>481</v>
      </c>
      <c r="O22" s="45" t="n">
        <v>67</v>
      </c>
      <c r="P22" s="45" t="n">
        <v>1118</v>
      </c>
      <c r="Q22" s="45" t="n">
        <v>546</v>
      </c>
      <c r="R22" s="45" t="n">
        <v>74</v>
      </c>
      <c r="S22" s="48" t="n">
        <v>-259</v>
      </c>
      <c r="T22" s="36" t="n">
        <v>-0.955760777513409</v>
      </c>
      <c r="U22" s="20" t="e">
        <f aca="false"/>
        <v>#DIV/0!</v>
      </c>
      <c r="V22" s="40"/>
      <c r="W22" s="53" t="s">
        <v>38</v>
      </c>
      <c r="X22" s="41"/>
      <c r="Y22" s="54"/>
    </row>
    <row r="23" s="20" customFormat="true" ht="15" hidden="false" customHeight="true" outlineLevel="0" collapsed="false">
      <c r="A23" s="40"/>
      <c r="B23" s="51" t="s">
        <v>39</v>
      </c>
      <c r="C23" s="42" t="n">
        <v>13150</v>
      </c>
      <c r="D23" s="42" t="n">
        <v>37338</v>
      </c>
      <c r="E23" s="52" t="n">
        <v>17823</v>
      </c>
      <c r="F23" s="52" t="n">
        <v>19515</v>
      </c>
      <c r="G23" s="43" t="n">
        <v>91.3297463489623</v>
      </c>
      <c r="H23" s="44" t="n">
        <v>2.83939163498099</v>
      </c>
      <c r="I23" s="45" t="n">
        <v>-56</v>
      </c>
      <c r="J23" s="45" t="n">
        <v>314</v>
      </c>
      <c r="K23" s="45" t="n">
        <v>372</v>
      </c>
      <c r="L23" s="45" t="n">
        <v>-58</v>
      </c>
      <c r="M23" s="45" t="n">
        <v>1006</v>
      </c>
      <c r="N23" s="45" t="n">
        <v>350</v>
      </c>
      <c r="O23" s="45" t="n">
        <v>123</v>
      </c>
      <c r="P23" s="45" t="n">
        <v>968</v>
      </c>
      <c r="Q23" s="45" t="n">
        <v>479</v>
      </c>
      <c r="R23" s="45" t="n">
        <v>30</v>
      </c>
      <c r="S23" s="48" t="n">
        <v>2</v>
      </c>
      <c r="T23" s="36" t="n">
        <v>-0.149756645451142</v>
      </c>
      <c r="U23" s="20" t="e">
        <f aca="false"/>
        <v>#DIV/0!</v>
      </c>
      <c r="V23" s="40"/>
      <c r="W23" s="53" t="s">
        <v>39</v>
      </c>
      <c r="X23" s="41"/>
      <c r="Y23" s="54"/>
    </row>
    <row r="24" s="20" customFormat="true" ht="15" hidden="false" customHeight="true" outlineLevel="0" collapsed="false">
      <c r="A24" s="40"/>
      <c r="B24" s="51" t="s">
        <v>40</v>
      </c>
      <c r="C24" s="42" t="n">
        <v>10860</v>
      </c>
      <c r="D24" s="42" t="n">
        <v>28234</v>
      </c>
      <c r="E24" s="52" t="n">
        <v>13127</v>
      </c>
      <c r="F24" s="52" t="n">
        <v>15107</v>
      </c>
      <c r="G24" s="43" t="n">
        <v>86.8934930826769</v>
      </c>
      <c r="H24" s="44" t="n">
        <v>2.59981583793739</v>
      </c>
      <c r="I24" s="45" t="n">
        <v>-592</v>
      </c>
      <c r="J24" s="45" t="n">
        <v>184</v>
      </c>
      <c r="K24" s="45" t="n">
        <v>475</v>
      </c>
      <c r="L24" s="45" t="n">
        <v>-291</v>
      </c>
      <c r="M24" s="45" t="n">
        <v>394</v>
      </c>
      <c r="N24" s="45" t="n">
        <v>266</v>
      </c>
      <c r="O24" s="45" t="n">
        <v>39</v>
      </c>
      <c r="P24" s="45" t="n">
        <v>679</v>
      </c>
      <c r="Q24" s="45" t="n">
        <v>294</v>
      </c>
      <c r="R24" s="45" t="n">
        <v>27</v>
      </c>
      <c r="S24" s="48" t="n">
        <v>-301</v>
      </c>
      <c r="T24" s="36" t="n">
        <v>-2.0537015194616</v>
      </c>
      <c r="U24" s="20" t="e">
        <f aca="false"/>
        <v>#DIV/0!</v>
      </c>
      <c r="V24" s="40"/>
      <c r="W24" s="53" t="s">
        <v>40</v>
      </c>
      <c r="X24" s="41"/>
      <c r="Y24" s="54"/>
    </row>
    <row r="25" s="20" customFormat="true" ht="15" hidden="false" customHeight="true" outlineLevel="0" collapsed="false">
      <c r="A25" s="40"/>
      <c r="B25" s="51" t="s">
        <v>41</v>
      </c>
      <c r="C25" s="42" t="n">
        <v>21655</v>
      </c>
      <c r="D25" s="42" t="n">
        <v>60638</v>
      </c>
      <c r="E25" s="52" t="n">
        <v>28569</v>
      </c>
      <c r="F25" s="52" t="n">
        <v>32069</v>
      </c>
      <c r="G25" s="43" t="n">
        <v>89.0860332408245</v>
      </c>
      <c r="H25" s="44" t="n">
        <v>2.80018471484646</v>
      </c>
      <c r="I25" s="45" t="n">
        <v>-315</v>
      </c>
      <c r="J25" s="45" t="n">
        <v>523</v>
      </c>
      <c r="K25" s="45" t="n">
        <v>740</v>
      </c>
      <c r="L25" s="45" t="n">
        <v>-217</v>
      </c>
      <c r="M25" s="45" t="n">
        <v>1309</v>
      </c>
      <c r="N25" s="45" t="n">
        <v>634</v>
      </c>
      <c r="O25" s="45" t="n">
        <v>88</v>
      </c>
      <c r="P25" s="45" t="n">
        <v>1310</v>
      </c>
      <c r="Q25" s="45" t="n">
        <v>706</v>
      </c>
      <c r="R25" s="45" t="n">
        <v>113</v>
      </c>
      <c r="S25" s="48" t="n">
        <v>-98</v>
      </c>
      <c r="T25" s="36" t="n">
        <v>-0.516791626335045</v>
      </c>
      <c r="U25" s="20" t="e">
        <f aca="false"/>
        <v>#DIV/0!</v>
      </c>
      <c r="V25" s="40"/>
      <c r="W25" s="53" t="s">
        <v>41</v>
      </c>
      <c r="X25" s="41"/>
      <c r="Y25" s="54"/>
    </row>
    <row r="26" s="20" customFormat="true" ht="15" hidden="false" customHeight="true" outlineLevel="0" collapsed="false">
      <c r="A26" s="40"/>
      <c r="B26" s="51" t="s">
        <v>42</v>
      </c>
      <c r="C26" s="42" t="n">
        <v>10105</v>
      </c>
      <c r="D26" s="42" t="n">
        <v>27556</v>
      </c>
      <c r="E26" s="52" t="n">
        <v>12889</v>
      </c>
      <c r="F26" s="52" t="n">
        <v>14667</v>
      </c>
      <c r="G26" s="43" t="n">
        <v>87.8775482375401</v>
      </c>
      <c r="H26" s="44" t="n">
        <v>2.726966848095</v>
      </c>
      <c r="I26" s="45" t="n">
        <v>-276</v>
      </c>
      <c r="J26" s="45" t="n">
        <v>205</v>
      </c>
      <c r="K26" s="45" t="n">
        <v>383</v>
      </c>
      <c r="L26" s="45" t="n">
        <v>-178</v>
      </c>
      <c r="M26" s="45" t="n">
        <v>530</v>
      </c>
      <c r="N26" s="45" t="n">
        <v>381</v>
      </c>
      <c r="O26" s="45" t="n">
        <v>138</v>
      </c>
      <c r="P26" s="45" t="n">
        <v>664</v>
      </c>
      <c r="Q26" s="45" t="n">
        <v>405</v>
      </c>
      <c r="R26" s="45" t="n">
        <v>78</v>
      </c>
      <c r="S26" s="48" t="n">
        <v>-98</v>
      </c>
      <c r="T26" s="36" t="n">
        <v>-0.99166427134234</v>
      </c>
      <c r="U26" s="20" t="e">
        <f aca="false"/>
        <v>#DIV/0!</v>
      </c>
      <c r="V26" s="40"/>
      <c r="W26" s="53" t="s">
        <v>42</v>
      </c>
      <c r="X26" s="41"/>
      <c r="Y26" s="54"/>
    </row>
    <row r="27" s="20" customFormat="true" ht="15" hidden="false" customHeight="true" outlineLevel="0" collapsed="false">
      <c r="A27" s="40"/>
      <c r="B27" s="51" t="s">
        <v>43</v>
      </c>
      <c r="C27" s="42" t="n">
        <v>33913</v>
      </c>
      <c r="D27" s="42" t="n">
        <v>84900</v>
      </c>
      <c r="E27" s="52" t="n">
        <v>39204</v>
      </c>
      <c r="F27" s="52" t="n">
        <v>45696</v>
      </c>
      <c r="G27" s="43" t="n">
        <v>85.7930672268908</v>
      </c>
      <c r="H27" s="44" t="n">
        <v>2.50346474803173</v>
      </c>
      <c r="I27" s="45" t="n">
        <v>-1384</v>
      </c>
      <c r="J27" s="45" t="n">
        <v>641</v>
      </c>
      <c r="K27" s="45" t="n">
        <v>1454</v>
      </c>
      <c r="L27" s="45" t="n">
        <v>-813</v>
      </c>
      <c r="M27" s="45" t="n">
        <v>1047</v>
      </c>
      <c r="N27" s="45" t="n">
        <v>975</v>
      </c>
      <c r="O27" s="45" t="n">
        <v>56</v>
      </c>
      <c r="P27" s="45" t="n">
        <v>1424</v>
      </c>
      <c r="Q27" s="45" t="n">
        <v>1157</v>
      </c>
      <c r="R27" s="45" t="n">
        <v>68</v>
      </c>
      <c r="S27" s="48" t="n">
        <v>-571</v>
      </c>
      <c r="T27" s="36" t="n">
        <v>-1.60400537759028</v>
      </c>
      <c r="U27" s="20" t="e">
        <f aca="false"/>
        <v>#DIV/0!</v>
      </c>
      <c r="V27" s="40"/>
      <c r="W27" s="53" t="s">
        <v>43</v>
      </c>
      <c r="X27" s="41"/>
      <c r="Y27" s="54"/>
    </row>
    <row r="28" s="20" customFormat="true" ht="15" hidden="false" customHeight="true" outlineLevel="0" collapsed="false">
      <c r="A28" s="40"/>
      <c r="B28" s="51" t="s">
        <v>44</v>
      </c>
      <c r="C28" s="42" t="n">
        <v>20004</v>
      </c>
      <c r="D28" s="42" t="n">
        <v>57255</v>
      </c>
      <c r="E28" s="52" t="n">
        <v>27506</v>
      </c>
      <c r="F28" s="52" t="n">
        <v>29749</v>
      </c>
      <c r="G28" s="43" t="n">
        <v>92.4602507647316</v>
      </c>
      <c r="H28" s="44" t="n">
        <v>2.8621775644871</v>
      </c>
      <c r="I28" s="45" t="n">
        <v>622</v>
      </c>
      <c r="J28" s="45" t="n">
        <v>652</v>
      </c>
      <c r="K28" s="45" t="n">
        <v>425</v>
      </c>
      <c r="L28" s="45" t="n">
        <v>227</v>
      </c>
      <c r="M28" s="45" t="n">
        <v>1976</v>
      </c>
      <c r="N28" s="45" t="n">
        <v>739</v>
      </c>
      <c r="O28" s="45" t="n">
        <v>104</v>
      </c>
      <c r="P28" s="45" t="n">
        <v>1415</v>
      </c>
      <c r="Q28" s="45" t="n">
        <v>879</v>
      </c>
      <c r="R28" s="45" t="n">
        <v>130</v>
      </c>
      <c r="S28" s="48" t="n">
        <v>395</v>
      </c>
      <c r="T28" s="36" t="n">
        <v>1.09829957798457</v>
      </c>
      <c r="U28" s="20" t="e">
        <f aca="false"/>
        <v>#DIV/0!</v>
      </c>
      <c r="V28" s="40"/>
      <c r="W28" s="53" t="s">
        <v>44</v>
      </c>
      <c r="X28" s="41"/>
      <c r="Y28" s="54"/>
    </row>
    <row r="29" s="20" customFormat="true" ht="15" hidden="false" customHeight="true" outlineLevel="0" collapsed="false">
      <c r="A29" s="40"/>
      <c r="B29" s="41"/>
      <c r="C29" s="42"/>
      <c r="D29" s="42"/>
      <c r="E29" s="42"/>
      <c r="F29" s="42"/>
      <c r="G29" s="43"/>
      <c r="H29" s="44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50"/>
      <c r="U29" s="57" t="e">
        <f aca="false"/>
        <v>#DIV/0!</v>
      </c>
      <c r="V29" s="40"/>
      <c r="W29" s="49"/>
      <c r="X29" s="41"/>
    </row>
    <row r="30" s="39" customFormat="true" ht="15" hidden="false" customHeight="true" outlineLevel="0" collapsed="false">
      <c r="A30" s="30"/>
      <c r="B30" s="31" t="s">
        <v>45</v>
      </c>
      <c r="C30" s="32" t="n">
        <v>127425</v>
      </c>
      <c r="D30" s="32" t="n">
        <v>350741</v>
      </c>
      <c r="E30" s="32" t="n">
        <v>167090</v>
      </c>
      <c r="F30" s="32" t="n">
        <v>183651</v>
      </c>
      <c r="G30" s="33" t="n">
        <v>90.9823523966654</v>
      </c>
      <c r="H30" s="34" t="n">
        <v>2.75252893859133</v>
      </c>
      <c r="I30" s="35" t="n">
        <v>-1837</v>
      </c>
      <c r="J30" s="35" t="n">
        <v>3082</v>
      </c>
      <c r="K30" s="35" t="n">
        <v>4569</v>
      </c>
      <c r="L30" s="35" t="n">
        <v>-1487</v>
      </c>
      <c r="M30" s="35" t="n">
        <v>9020</v>
      </c>
      <c r="N30" s="35" t="n">
        <v>4960</v>
      </c>
      <c r="O30" s="35" t="n">
        <v>848</v>
      </c>
      <c r="P30" s="35" t="n">
        <v>9259</v>
      </c>
      <c r="Q30" s="35" t="n">
        <v>5259</v>
      </c>
      <c r="R30" s="35" t="n">
        <v>660</v>
      </c>
      <c r="S30" s="35" t="n">
        <v>-350</v>
      </c>
      <c r="T30" s="36" t="n">
        <v>-0.521019462360102</v>
      </c>
      <c r="U30" s="58" t="e">
        <f aca="false"/>
        <v>#REF!</v>
      </c>
      <c r="V30" s="30"/>
      <c r="W30" s="38" t="s">
        <v>45</v>
      </c>
      <c r="X30" s="31"/>
    </row>
    <row r="31" s="20" customFormat="true" ht="15" hidden="false" customHeight="true" outlineLevel="0" collapsed="false">
      <c r="A31" s="40"/>
      <c r="B31" s="41"/>
      <c r="C31" s="42"/>
      <c r="D31" s="42"/>
      <c r="E31" s="42"/>
      <c r="F31" s="59"/>
      <c r="G31" s="43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8"/>
      <c r="T31" s="36"/>
      <c r="V31" s="40"/>
      <c r="W31" s="49"/>
      <c r="X31" s="41"/>
    </row>
    <row r="32" s="39" customFormat="true" ht="15" hidden="false" customHeight="true" outlineLevel="0" collapsed="false">
      <c r="A32" s="30"/>
      <c r="B32" s="31" t="s">
        <v>46</v>
      </c>
      <c r="C32" s="32" t="n">
        <v>3842</v>
      </c>
      <c r="D32" s="32" t="n">
        <v>10784</v>
      </c>
      <c r="E32" s="32" t="n">
        <v>4983</v>
      </c>
      <c r="F32" s="32" t="n">
        <v>5801</v>
      </c>
      <c r="G32" s="33" t="n">
        <v>85.8989829339769</v>
      </c>
      <c r="H32" s="34" t="n">
        <v>2.80687142113483</v>
      </c>
      <c r="I32" s="35" t="n">
        <v>-223</v>
      </c>
      <c r="J32" s="35" t="n">
        <v>49</v>
      </c>
      <c r="K32" s="35" t="n">
        <v>216</v>
      </c>
      <c r="L32" s="35" t="n">
        <v>-167</v>
      </c>
      <c r="M32" s="35" t="n">
        <v>176</v>
      </c>
      <c r="N32" s="35" t="n">
        <v>69</v>
      </c>
      <c r="O32" s="35" t="n">
        <v>13</v>
      </c>
      <c r="P32" s="35" t="n">
        <v>233</v>
      </c>
      <c r="Q32" s="35" t="n">
        <v>59</v>
      </c>
      <c r="R32" s="35" t="n">
        <v>22</v>
      </c>
      <c r="S32" s="35" t="n">
        <v>-56</v>
      </c>
      <c r="T32" s="36" t="n">
        <v>-2.02598346506768</v>
      </c>
      <c r="V32" s="30"/>
      <c r="W32" s="38" t="s">
        <v>46</v>
      </c>
      <c r="X32" s="31"/>
    </row>
    <row r="33" s="20" customFormat="true" ht="15" hidden="false" customHeight="true" outlineLevel="0" collapsed="false">
      <c r="A33" s="40"/>
      <c r="B33" s="51" t="s">
        <v>47</v>
      </c>
      <c r="C33" s="42" t="n">
        <v>3842</v>
      </c>
      <c r="D33" s="42" t="n">
        <v>10784</v>
      </c>
      <c r="E33" s="52" t="n">
        <v>4983</v>
      </c>
      <c r="F33" s="52" t="n">
        <v>5801</v>
      </c>
      <c r="G33" s="43" t="n">
        <v>85.8989829339769</v>
      </c>
      <c r="H33" s="44" t="n">
        <v>2.80687142113483</v>
      </c>
      <c r="I33" s="45" t="n">
        <v>-223</v>
      </c>
      <c r="J33" s="45" t="n">
        <v>49</v>
      </c>
      <c r="K33" s="45" t="n">
        <v>216</v>
      </c>
      <c r="L33" s="45" t="n">
        <v>-167</v>
      </c>
      <c r="M33" s="45" t="n">
        <v>176</v>
      </c>
      <c r="N33" s="45" t="n">
        <v>69</v>
      </c>
      <c r="O33" s="45" t="n">
        <v>13</v>
      </c>
      <c r="P33" s="45" t="n">
        <v>233</v>
      </c>
      <c r="Q33" s="45" t="n">
        <v>59</v>
      </c>
      <c r="R33" s="45" t="n">
        <v>22</v>
      </c>
      <c r="S33" s="48" t="n">
        <v>-56</v>
      </c>
      <c r="T33" s="36" t="n">
        <v>-2.02598346506768</v>
      </c>
      <c r="V33" s="40"/>
      <c r="W33" s="53" t="s">
        <v>47</v>
      </c>
      <c r="X33" s="41"/>
      <c r="Y33" s="54"/>
    </row>
    <row r="34" s="20" customFormat="true" ht="15" hidden="false" customHeight="true" outlineLevel="0" collapsed="false">
      <c r="A34" s="40"/>
      <c r="B34" s="41"/>
      <c r="C34" s="42"/>
      <c r="D34" s="42"/>
      <c r="E34" s="42"/>
      <c r="F34" s="59"/>
      <c r="G34" s="43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8"/>
      <c r="T34" s="36"/>
      <c r="V34" s="40"/>
      <c r="W34" s="49"/>
      <c r="X34" s="41"/>
    </row>
    <row r="35" s="39" customFormat="true" ht="15" hidden="false" customHeight="true" outlineLevel="0" collapsed="false">
      <c r="A35" s="30"/>
      <c r="B35" s="31" t="s">
        <v>48</v>
      </c>
      <c r="C35" s="32" t="n">
        <v>15214</v>
      </c>
      <c r="D35" s="32" t="n">
        <v>42375</v>
      </c>
      <c r="E35" s="32" t="n">
        <v>20089</v>
      </c>
      <c r="F35" s="32" t="n">
        <v>22286</v>
      </c>
      <c r="G35" s="33" t="n">
        <v>90.1417930539352</v>
      </c>
      <c r="H35" s="34" t="n">
        <v>2.78526357302485</v>
      </c>
      <c r="I35" s="35" t="n">
        <v>-461</v>
      </c>
      <c r="J35" s="35" t="n">
        <v>327</v>
      </c>
      <c r="K35" s="35" t="n">
        <v>649</v>
      </c>
      <c r="L35" s="35" t="n">
        <v>-322</v>
      </c>
      <c r="M35" s="35" t="n">
        <v>722</v>
      </c>
      <c r="N35" s="35" t="n">
        <v>533</v>
      </c>
      <c r="O35" s="35" t="n">
        <v>125</v>
      </c>
      <c r="P35" s="35" t="n">
        <v>785</v>
      </c>
      <c r="Q35" s="35" t="n">
        <v>592</v>
      </c>
      <c r="R35" s="35" t="n">
        <v>142</v>
      </c>
      <c r="S35" s="35" t="n">
        <v>-139</v>
      </c>
      <c r="T35" s="36" t="n">
        <v>-1.07619759081147</v>
      </c>
      <c r="V35" s="30"/>
      <c r="W35" s="38" t="s">
        <v>48</v>
      </c>
      <c r="X35" s="31"/>
    </row>
    <row r="36" s="20" customFormat="true" ht="15" hidden="false" customHeight="true" outlineLevel="0" collapsed="false">
      <c r="A36" s="40"/>
      <c r="B36" s="51" t="s">
        <v>49</v>
      </c>
      <c r="C36" s="42" t="n">
        <v>1863</v>
      </c>
      <c r="D36" s="42" t="n">
        <v>5425</v>
      </c>
      <c r="E36" s="52" t="n">
        <v>2544</v>
      </c>
      <c r="F36" s="52" t="n">
        <v>2881</v>
      </c>
      <c r="G36" s="43" t="n">
        <v>88.3026726830962</v>
      </c>
      <c r="H36" s="44" t="n">
        <v>2.91196994095545</v>
      </c>
      <c r="I36" s="45" t="n">
        <v>-43</v>
      </c>
      <c r="J36" s="45" t="n">
        <v>44</v>
      </c>
      <c r="K36" s="45" t="n">
        <v>82</v>
      </c>
      <c r="L36" s="45" t="n">
        <v>-38</v>
      </c>
      <c r="M36" s="45" t="n">
        <v>121</v>
      </c>
      <c r="N36" s="45" t="n">
        <v>28</v>
      </c>
      <c r="O36" s="45" t="n">
        <v>32</v>
      </c>
      <c r="P36" s="45" t="n">
        <v>129</v>
      </c>
      <c r="Q36" s="45" t="n">
        <v>48</v>
      </c>
      <c r="R36" s="45" t="n">
        <v>9</v>
      </c>
      <c r="S36" s="48" t="n">
        <v>-5</v>
      </c>
      <c r="T36" s="36" t="n">
        <v>-0.786393562545721</v>
      </c>
      <c r="V36" s="40"/>
      <c r="W36" s="53" t="s">
        <v>49</v>
      </c>
      <c r="X36" s="41"/>
      <c r="Y36" s="54"/>
    </row>
    <row r="37" s="20" customFormat="true" ht="15" hidden="false" customHeight="true" outlineLevel="0" collapsed="false">
      <c r="A37" s="40"/>
      <c r="B37" s="51" t="s">
        <v>50</v>
      </c>
      <c r="C37" s="42" t="n">
        <v>3654</v>
      </c>
      <c r="D37" s="42" t="n">
        <v>10144</v>
      </c>
      <c r="E37" s="52" t="n">
        <v>4762</v>
      </c>
      <c r="F37" s="52" t="n">
        <v>5382</v>
      </c>
      <c r="G37" s="43" t="n">
        <v>88.4801189149015</v>
      </c>
      <c r="H37" s="44" t="n">
        <v>2.77613574165298</v>
      </c>
      <c r="I37" s="45" t="n">
        <v>-121</v>
      </c>
      <c r="J37" s="45" t="n">
        <v>68</v>
      </c>
      <c r="K37" s="45" t="n">
        <v>158</v>
      </c>
      <c r="L37" s="45" t="n">
        <v>-90</v>
      </c>
      <c r="M37" s="45" t="n">
        <v>132</v>
      </c>
      <c r="N37" s="45" t="n">
        <v>163</v>
      </c>
      <c r="O37" s="45" t="n">
        <v>37</v>
      </c>
      <c r="P37" s="45" t="n">
        <v>141</v>
      </c>
      <c r="Q37" s="45" t="n">
        <v>186</v>
      </c>
      <c r="R37" s="45" t="n">
        <v>36</v>
      </c>
      <c r="S37" s="48" t="n">
        <v>-31</v>
      </c>
      <c r="T37" s="36" t="n">
        <v>-1.17876278616659</v>
      </c>
      <c r="V37" s="40"/>
      <c r="W37" s="53" t="s">
        <v>50</v>
      </c>
      <c r="X37" s="41"/>
      <c r="Y37" s="54"/>
    </row>
    <row r="38" s="20" customFormat="true" ht="15" hidden="false" customHeight="true" outlineLevel="0" collapsed="false">
      <c r="A38" s="40"/>
      <c r="B38" s="51" t="s">
        <v>51</v>
      </c>
      <c r="C38" s="42" t="n">
        <v>6112</v>
      </c>
      <c r="D38" s="42" t="n">
        <v>16124</v>
      </c>
      <c r="E38" s="52" t="n">
        <v>7813</v>
      </c>
      <c r="F38" s="52" t="n">
        <v>8311</v>
      </c>
      <c r="G38" s="43" t="n">
        <v>94.0079412826375</v>
      </c>
      <c r="H38" s="44" t="n">
        <v>2.6380890052356</v>
      </c>
      <c r="I38" s="45" t="n">
        <v>-106</v>
      </c>
      <c r="J38" s="45" t="n">
        <v>139</v>
      </c>
      <c r="K38" s="45" t="n">
        <v>202</v>
      </c>
      <c r="L38" s="45" t="n">
        <v>-63</v>
      </c>
      <c r="M38" s="45" t="n">
        <v>301</v>
      </c>
      <c r="N38" s="45" t="n">
        <v>253</v>
      </c>
      <c r="O38" s="45" t="n">
        <v>46</v>
      </c>
      <c r="P38" s="45" t="n">
        <v>314</v>
      </c>
      <c r="Q38" s="45" t="n">
        <v>248</v>
      </c>
      <c r="R38" s="45" t="n">
        <v>81</v>
      </c>
      <c r="S38" s="48" t="n">
        <v>-43</v>
      </c>
      <c r="T38" s="36" t="n">
        <v>-0.653111521873075</v>
      </c>
      <c r="V38" s="40"/>
      <c r="W38" s="53" t="s">
        <v>51</v>
      </c>
      <c r="X38" s="41"/>
      <c r="Y38" s="54"/>
    </row>
    <row r="39" s="20" customFormat="true" ht="15" hidden="false" customHeight="true" outlineLevel="0" collapsed="false">
      <c r="A39" s="40"/>
      <c r="B39" s="51" t="s">
        <v>52</v>
      </c>
      <c r="C39" s="42" t="n">
        <v>3585</v>
      </c>
      <c r="D39" s="42" t="n">
        <v>10682</v>
      </c>
      <c r="E39" s="52" t="n">
        <v>4970</v>
      </c>
      <c r="F39" s="52" t="n">
        <v>5712</v>
      </c>
      <c r="G39" s="43" t="n">
        <v>87.0098039215686</v>
      </c>
      <c r="H39" s="44" t="n">
        <v>2.97963737796374</v>
      </c>
      <c r="I39" s="45" t="n">
        <v>-191</v>
      </c>
      <c r="J39" s="45" t="n">
        <v>76</v>
      </c>
      <c r="K39" s="45" t="n">
        <v>207</v>
      </c>
      <c r="L39" s="45" t="n">
        <v>-131</v>
      </c>
      <c r="M39" s="45" t="n">
        <v>168</v>
      </c>
      <c r="N39" s="45" t="n">
        <v>89</v>
      </c>
      <c r="O39" s="45" t="n">
        <v>10</v>
      </c>
      <c r="P39" s="45" t="n">
        <v>201</v>
      </c>
      <c r="Q39" s="45" t="n">
        <v>110</v>
      </c>
      <c r="R39" s="45" t="n">
        <v>16</v>
      </c>
      <c r="S39" s="48" t="n">
        <v>-60</v>
      </c>
      <c r="T39" s="36" t="n">
        <v>-1.75664490021153</v>
      </c>
      <c r="V39" s="40"/>
      <c r="W39" s="53" t="s">
        <v>52</v>
      </c>
      <c r="X39" s="41"/>
      <c r="Y39" s="54"/>
    </row>
    <row r="40" s="20" customFormat="true" ht="15" hidden="false" customHeight="true" outlineLevel="0" collapsed="false">
      <c r="A40" s="40"/>
      <c r="B40" s="41"/>
      <c r="C40" s="42"/>
      <c r="D40" s="42"/>
      <c r="E40" s="42"/>
      <c r="F40" s="59"/>
      <c r="G40" s="43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8"/>
      <c r="T40" s="36"/>
      <c r="V40" s="40"/>
      <c r="W40" s="49"/>
      <c r="X40" s="41"/>
    </row>
    <row r="41" s="39" customFormat="true" ht="15" hidden="false" customHeight="true" outlineLevel="0" collapsed="false">
      <c r="A41" s="30"/>
      <c r="B41" s="31" t="s">
        <v>53</v>
      </c>
      <c r="C41" s="32" t="n">
        <v>27847</v>
      </c>
      <c r="D41" s="32" t="n">
        <v>72702</v>
      </c>
      <c r="E41" s="32" t="n">
        <v>35819</v>
      </c>
      <c r="F41" s="32" t="n">
        <v>36883</v>
      </c>
      <c r="G41" s="33" t="n">
        <v>97.1152021256405</v>
      </c>
      <c r="H41" s="34" t="n">
        <v>2.61076597119977</v>
      </c>
      <c r="I41" s="35" t="n">
        <v>1264</v>
      </c>
      <c r="J41" s="35" t="n">
        <v>933</v>
      </c>
      <c r="K41" s="35" t="n">
        <v>538</v>
      </c>
      <c r="L41" s="35" t="n">
        <v>395</v>
      </c>
      <c r="M41" s="35" t="n">
        <v>2960</v>
      </c>
      <c r="N41" s="35" t="n">
        <v>1779</v>
      </c>
      <c r="O41" s="35" t="n">
        <v>246</v>
      </c>
      <c r="P41" s="35" t="n">
        <v>2399</v>
      </c>
      <c r="Q41" s="35" t="n">
        <v>1572</v>
      </c>
      <c r="R41" s="35" t="n">
        <v>145</v>
      </c>
      <c r="S41" s="35" t="n">
        <v>869</v>
      </c>
      <c r="T41" s="36" t="n">
        <v>1.76936644362944</v>
      </c>
      <c r="V41" s="30"/>
      <c r="W41" s="38" t="s">
        <v>53</v>
      </c>
      <c r="X41" s="31"/>
    </row>
    <row r="42" s="20" customFormat="true" ht="15" hidden="false" customHeight="true" outlineLevel="0" collapsed="false">
      <c r="A42" s="40"/>
      <c r="B42" s="51" t="s">
        <v>54</v>
      </c>
      <c r="C42" s="42" t="n">
        <v>12442</v>
      </c>
      <c r="D42" s="42" t="n">
        <v>32969</v>
      </c>
      <c r="E42" s="52" t="n">
        <v>16297</v>
      </c>
      <c r="F42" s="52" t="n">
        <v>16672</v>
      </c>
      <c r="G42" s="43" t="n">
        <v>97.7507197696737</v>
      </c>
      <c r="H42" s="44" t="n">
        <v>2.64981514226009</v>
      </c>
      <c r="I42" s="60" t="n">
        <v>572</v>
      </c>
      <c r="J42" s="60" t="n">
        <v>432</v>
      </c>
      <c r="K42" s="60" t="n">
        <v>275</v>
      </c>
      <c r="L42" s="60" t="n">
        <v>157</v>
      </c>
      <c r="M42" s="60" t="n">
        <v>1313</v>
      </c>
      <c r="N42" s="60" t="n">
        <v>732</v>
      </c>
      <c r="O42" s="60" t="n">
        <v>180</v>
      </c>
      <c r="P42" s="60" t="n">
        <v>1034</v>
      </c>
      <c r="Q42" s="60" t="n">
        <v>708</v>
      </c>
      <c r="R42" s="60" t="n">
        <v>68</v>
      </c>
      <c r="S42" s="61" t="n">
        <v>415</v>
      </c>
      <c r="T42" s="36" t="n">
        <v>1.76559557983764</v>
      </c>
      <c r="V42" s="40"/>
      <c r="W42" s="53" t="s">
        <v>54</v>
      </c>
      <c r="X42" s="41"/>
      <c r="Y42" s="54"/>
    </row>
    <row r="43" s="20" customFormat="true" ht="15" hidden="false" customHeight="true" outlineLevel="0" collapsed="false">
      <c r="A43" s="40"/>
      <c r="B43" s="51" t="s">
        <v>55</v>
      </c>
      <c r="C43" s="42" t="n">
        <v>15405</v>
      </c>
      <c r="D43" s="42" t="n">
        <v>39733</v>
      </c>
      <c r="E43" s="52" t="n">
        <v>19522</v>
      </c>
      <c r="F43" s="52" t="n">
        <v>20211</v>
      </c>
      <c r="G43" s="43" t="n">
        <v>96.5909653159171</v>
      </c>
      <c r="H43" s="44" t="n">
        <v>2.57922752353132</v>
      </c>
      <c r="I43" s="60" t="n">
        <v>692</v>
      </c>
      <c r="J43" s="60" t="n">
        <v>501</v>
      </c>
      <c r="K43" s="60" t="n">
        <v>263</v>
      </c>
      <c r="L43" s="60" t="n">
        <v>238</v>
      </c>
      <c r="M43" s="60" t="n">
        <v>1647</v>
      </c>
      <c r="N43" s="60" t="n">
        <v>1047</v>
      </c>
      <c r="O43" s="60" t="n">
        <v>66</v>
      </c>
      <c r="P43" s="60" t="n">
        <v>1365</v>
      </c>
      <c r="Q43" s="60" t="n">
        <v>864</v>
      </c>
      <c r="R43" s="60" t="n">
        <v>77</v>
      </c>
      <c r="S43" s="61" t="n">
        <v>454</v>
      </c>
      <c r="T43" s="36" t="n">
        <v>1.7724955815681</v>
      </c>
      <c r="V43" s="40"/>
      <c r="W43" s="53" t="s">
        <v>55</v>
      </c>
      <c r="X43" s="41"/>
      <c r="Y43" s="54"/>
    </row>
    <row r="44" s="20" customFormat="true" ht="15" hidden="false" customHeight="true" outlineLevel="0" collapsed="false">
      <c r="A44" s="40"/>
      <c r="B44" s="41"/>
      <c r="C44" s="42"/>
      <c r="D44" s="42"/>
      <c r="E44" s="42"/>
      <c r="F44" s="59"/>
      <c r="G44" s="43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8"/>
      <c r="T44" s="36"/>
      <c r="V44" s="40"/>
      <c r="W44" s="49"/>
      <c r="X44" s="41"/>
    </row>
    <row r="45" s="39" customFormat="true" ht="15" hidden="false" customHeight="true" outlineLevel="0" collapsed="false">
      <c r="A45" s="30"/>
      <c r="B45" s="31" t="s">
        <v>56</v>
      </c>
      <c r="C45" s="32" t="n">
        <v>14865</v>
      </c>
      <c r="D45" s="32" t="n">
        <v>38542</v>
      </c>
      <c r="E45" s="32" t="n">
        <v>18510</v>
      </c>
      <c r="F45" s="32" t="n">
        <v>20032</v>
      </c>
      <c r="G45" s="33" t="n">
        <v>92.4021565495208</v>
      </c>
      <c r="H45" s="34" t="n">
        <v>2.59280188361924</v>
      </c>
      <c r="I45" s="35" t="n">
        <v>-483</v>
      </c>
      <c r="J45" s="35" t="n">
        <v>282</v>
      </c>
      <c r="K45" s="35" t="n">
        <v>527</v>
      </c>
      <c r="L45" s="35" t="n">
        <v>-245</v>
      </c>
      <c r="M45" s="35" t="n">
        <v>922</v>
      </c>
      <c r="N45" s="35" t="n">
        <v>604</v>
      </c>
      <c r="O45" s="35" t="n">
        <v>248</v>
      </c>
      <c r="P45" s="35" t="n">
        <v>1185</v>
      </c>
      <c r="Q45" s="35" t="n">
        <v>738</v>
      </c>
      <c r="R45" s="35" t="n">
        <v>89</v>
      </c>
      <c r="S45" s="35" t="n">
        <v>-238</v>
      </c>
      <c r="T45" s="36" t="n">
        <v>-1.23766816143498</v>
      </c>
      <c r="V45" s="30"/>
      <c r="W45" s="38" t="s">
        <v>56</v>
      </c>
      <c r="X45" s="31"/>
    </row>
    <row r="46" s="20" customFormat="true" ht="15" hidden="false" customHeight="true" outlineLevel="0" collapsed="false">
      <c r="A46" s="40"/>
      <c r="B46" s="51" t="s">
        <v>57</v>
      </c>
      <c r="C46" s="42" t="n">
        <v>1675</v>
      </c>
      <c r="D46" s="42" t="n">
        <v>4210</v>
      </c>
      <c r="E46" s="52" t="n">
        <v>1962</v>
      </c>
      <c r="F46" s="52" t="n">
        <v>2248</v>
      </c>
      <c r="G46" s="43" t="n">
        <v>87.2775800711744</v>
      </c>
      <c r="H46" s="44" t="n">
        <v>2.5134328358209</v>
      </c>
      <c r="I46" s="45" t="n">
        <v>-85</v>
      </c>
      <c r="J46" s="45" t="n">
        <v>29</v>
      </c>
      <c r="K46" s="45" t="n">
        <v>76</v>
      </c>
      <c r="L46" s="45" t="n">
        <v>-47</v>
      </c>
      <c r="M46" s="45" t="n">
        <v>108</v>
      </c>
      <c r="N46" s="45" t="n">
        <v>83</v>
      </c>
      <c r="O46" s="45" t="n">
        <v>37</v>
      </c>
      <c r="P46" s="45" t="n">
        <v>109</v>
      </c>
      <c r="Q46" s="45" t="n">
        <v>133</v>
      </c>
      <c r="R46" s="45" t="n">
        <v>24</v>
      </c>
      <c r="S46" s="48" t="n">
        <v>-38</v>
      </c>
      <c r="T46" s="36" t="n">
        <v>-1.9790454016298</v>
      </c>
      <c r="V46" s="40"/>
      <c r="W46" s="53" t="s">
        <v>57</v>
      </c>
      <c r="X46" s="41"/>
      <c r="Y46" s="54"/>
    </row>
    <row r="47" s="20" customFormat="true" ht="15" hidden="false" customHeight="true" outlineLevel="0" collapsed="false">
      <c r="A47" s="40"/>
      <c r="B47" s="51" t="s">
        <v>58</v>
      </c>
      <c r="C47" s="42" t="n">
        <v>2812</v>
      </c>
      <c r="D47" s="42" t="n">
        <v>7456</v>
      </c>
      <c r="E47" s="52" t="n">
        <v>3524</v>
      </c>
      <c r="F47" s="52" t="n">
        <v>3932</v>
      </c>
      <c r="G47" s="43" t="n">
        <v>89.6236012207528</v>
      </c>
      <c r="H47" s="44" t="n">
        <v>2.65149359886202</v>
      </c>
      <c r="I47" s="45" t="n">
        <v>-178</v>
      </c>
      <c r="J47" s="45" t="n">
        <v>59</v>
      </c>
      <c r="K47" s="45" t="n">
        <v>114</v>
      </c>
      <c r="L47" s="45" t="n">
        <v>-55</v>
      </c>
      <c r="M47" s="45" t="n">
        <v>123</v>
      </c>
      <c r="N47" s="45" t="n">
        <v>123</v>
      </c>
      <c r="O47" s="45" t="n">
        <v>169</v>
      </c>
      <c r="P47" s="45" t="n">
        <v>289</v>
      </c>
      <c r="Q47" s="45" t="n">
        <v>234</v>
      </c>
      <c r="R47" s="45" t="n">
        <v>15</v>
      </c>
      <c r="S47" s="48" t="n">
        <v>-123</v>
      </c>
      <c r="T47" s="36" t="n">
        <v>-2.33167408959916</v>
      </c>
      <c r="V47" s="40"/>
      <c r="W47" s="53" t="s">
        <v>58</v>
      </c>
      <c r="X47" s="41"/>
      <c r="Y47" s="54"/>
    </row>
    <row r="48" s="20" customFormat="true" ht="15" hidden="false" customHeight="true" outlineLevel="0" collapsed="false">
      <c r="A48" s="40"/>
      <c r="B48" s="51" t="s">
        <v>59</v>
      </c>
      <c r="C48" s="42" t="n">
        <v>599</v>
      </c>
      <c r="D48" s="42" t="n">
        <v>1559</v>
      </c>
      <c r="E48" s="52" t="n">
        <v>821</v>
      </c>
      <c r="F48" s="52" t="n">
        <v>738</v>
      </c>
      <c r="G48" s="43" t="n">
        <v>111.246612466125</v>
      </c>
      <c r="H48" s="44" t="n">
        <v>2.60267111853088</v>
      </c>
      <c r="I48" s="45" t="n">
        <v>-43</v>
      </c>
      <c r="J48" s="45" t="n">
        <v>15</v>
      </c>
      <c r="K48" s="45" t="n">
        <v>35</v>
      </c>
      <c r="L48" s="45" t="n">
        <v>-20</v>
      </c>
      <c r="M48" s="45" t="n">
        <v>30</v>
      </c>
      <c r="N48" s="45" t="n">
        <v>19</v>
      </c>
      <c r="O48" s="45" t="n">
        <v>2</v>
      </c>
      <c r="P48" s="45" t="n">
        <v>48</v>
      </c>
      <c r="Q48" s="45" t="n">
        <v>24</v>
      </c>
      <c r="R48" s="45" t="n">
        <v>2</v>
      </c>
      <c r="S48" s="48" t="n">
        <v>-23</v>
      </c>
      <c r="T48" s="36" t="n">
        <v>-2.68414481897628</v>
      </c>
      <c r="V48" s="40"/>
      <c r="W48" s="53" t="s">
        <v>59</v>
      </c>
      <c r="X48" s="41"/>
      <c r="Y48" s="54"/>
    </row>
    <row r="49" s="20" customFormat="true" ht="15" hidden="false" customHeight="true" outlineLevel="0" collapsed="false">
      <c r="A49" s="40"/>
      <c r="B49" s="51" t="s">
        <v>60</v>
      </c>
      <c r="C49" s="42" t="n">
        <v>2596</v>
      </c>
      <c r="D49" s="42" t="n">
        <v>6573</v>
      </c>
      <c r="E49" s="52" t="n">
        <v>3111</v>
      </c>
      <c r="F49" s="52" t="n">
        <v>3462</v>
      </c>
      <c r="G49" s="43" t="n">
        <v>89.8613518197574</v>
      </c>
      <c r="H49" s="44" t="n">
        <v>2.53197226502311</v>
      </c>
      <c r="I49" s="45" t="n">
        <v>-101</v>
      </c>
      <c r="J49" s="45" t="n">
        <v>41</v>
      </c>
      <c r="K49" s="45" t="n">
        <v>94</v>
      </c>
      <c r="L49" s="45" t="n">
        <v>-53</v>
      </c>
      <c r="M49" s="45" t="n">
        <v>147</v>
      </c>
      <c r="N49" s="45" t="n">
        <v>92</v>
      </c>
      <c r="O49" s="45" t="n">
        <v>7</v>
      </c>
      <c r="P49" s="45" t="n">
        <v>190</v>
      </c>
      <c r="Q49" s="45" t="n">
        <v>96</v>
      </c>
      <c r="R49" s="45" t="n">
        <v>8</v>
      </c>
      <c r="S49" s="48" t="n">
        <v>-48</v>
      </c>
      <c r="T49" s="36" t="n">
        <v>-1.51333533113575</v>
      </c>
      <c r="V49" s="40"/>
      <c r="W49" s="53" t="s">
        <v>60</v>
      </c>
      <c r="X49" s="41"/>
      <c r="Y49" s="54"/>
    </row>
    <row r="50" s="20" customFormat="true" ht="15" hidden="false" customHeight="true" outlineLevel="0" collapsed="false">
      <c r="A50" s="40"/>
      <c r="B50" s="51" t="s">
        <v>61</v>
      </c>
      <c r="C50" s="42" t="n">
        <v>2390</v>
      </c>
      <c r="D50" s="42" t="n">
        <v>6867</v>
      </c>
      <c r="E50" s="52" t="n">
        <v>3309</v>
      </c>
      <c r="F50" s="52" t="n">
        <v>3558</v>
      </c>
      <c r="G50" s="43" t="n">
        <v>93.0016863406408</v>
      </c>
      <c r="H50" s="44" t="n">
        <v>2.87322175732218</v>
      </c>
      <c r="I50" s="45" t="n">
        <v>-20</v>
      </c>
      <c r="J50" s="45" t="n">
        <v>49</v>
      </c>
      <c r="K50" s="45" t="n">
        <v>70</v>
      </c>
      <c r="L50" s="45" t="n">
        <v>-21</v>
      </c>
      <c r="M50" s="45" t="n">
        <v>228</v>
      </c>
      <c r="N50" s="45" t="n">
        <v>72</v>
      </c>
      <c r="O50" s="45" t="n">
        <v>17</v>
      </c>
      <c r="P50" s="45" t="n">
        <v>216</v>
      </c>
      <c r="Q50" s="45" t="n">
        <v>72</v>
      </c>
      <c r="R50" s="45" t="n">
        <v>28</v>
      </c>
      <c r="S50" s="48" t="n">
        <v>1</v>
      </c>
      <c r="T50" s="36" t="n">
        <v>-0.290402207056774</v>
      </c>
      <c r="V50" s="40"/>
      <c r="W50" s="53" t="s">
        <v>61</v>
      </c>
      <c r="X50" s="41"/>
      <c r="Y50" s="54"/>
    </row>
    <row r="51" s="20" customFormat="true" ht="15" hidden="false" customHeight="true" outlineLevel="0" collapsed="false">
      <c r="A51" s="40"/>
      <c r="B51" s="51" t="s">
        <v>62</v>
      </c>
      <c r="C51" s="42" t="n">
        <v>4793</v>
      </c>
      <c r="D51" s="42" t="n">
        <v>11877</v>
      </c>
      <c r="E51" s="52" t="n">
        <v>5783</v>
      </c>
      <c r="F51" s="52" t="n">
        <v>6094</v>
      </c>
      <c r="G51" s="43" t="n">
        <v>94.8966196258615</v>
      </c>
      <c r="H51" s="44" t="n">
        <v>2.47798873356979</v>
      </c>
      <c r="I51" s="45" t="n">
        <v>-56</v>
      </c>
      <c r="J51" s="45" t="n">
        <v>89</v>
      </c>
      <c r="K51" s="45" t="n">
        <v>138</v>
      </c>
      <c r="L51" s="45" t="n">
        <v>-49</v>
      </c>
      <c r="M51" s="45" t="n">
        <v>286</v>
      </c>
      <c r="N51" s="45" t="n">
        <v>215</v>
      </c>
      <c r="O51" s="45" t="n">
        <v>16</v>
      </c>
      <c r="P51" s="45" t="n">
        <v>333</v>
      </c>
      <c r="Q51" s="45" t="n">
        <v>179</v>
      </c>
      <c r="R51" s="45" t="n">
        <v>12</v>
      </c>
      <c r="S51" s="48" t="n">
        <v>-7</v>
      </c>
      <c r="T51" s="36" t="n">
        <v>-0.469286851588033</v>
      </c>
      <c r="V51" s="40"/>
      <c r="W51" s="53" t="s">
        <v>62</v>
      </c>
      <c r="X51" s="41"/>
      <c r="Y51" s="54"/>
    </row>
    <row r="52" s="20" customFormat="true" ht="15" hidden="false" customHeight="true" outlineLevel="0" collapsed="false">
      <c r="A52" s="40"/>
      <c r="B52" s="41"/>
      <c r="C52" s="42"/>
      <c r="D52" s="42"/>
      <c r="E52" s="42"/>
      <c r="F52" s="59"/>
      <c r="G52" s="43"/>
      <c r="H52" s="44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8"/>
      <c r="T52" s="36"/>
      <c r="V52" s="40"/>
      <c r="W52" s="49"/>
      <c r="X52" s="41"/>
    </row>
    <row r="53" s="39" customFormat="true" ht="15" hidden="false" customHeight="true" outlineLevel="0" collapsed="false">
      <c r="A53" s="30"/>
      <c r="B53" s="31" t="s">
        <v>63</v>
      </c>
      <c r="C53" s="32" t="n">
        <v>30559</v>
      </c>
      <c r="D53" s="32" t="n">
        <v>86412</v>
      </c>
      <c r="E53" s="32" t="n">
        <v>41062</v>
      </c>
      <c r="F53" s="32" t="n">
        <v>45350</v>
      </c>
      <c r="G53" s="33" t="n">
        <v>90.5446527012128</v>
      </c>
      <c r="H53" s="34" t="n">
        <v>2.82771033083543</v>
      </c>
      <c r="I53" s="35" t="n">
        <v>-309</v>
      </c>
      <c r="J53" s="35" t="n">
        <v>764</v>
      </c>
      <c r="K53" s="35" t="n">
        <v>1045</v>
      </c>
      <c r="L53" s="35" t="n">
        <v>-281</v>
      </c>
      <c r="M53" s="35" t="n">
        <v>2353</v>
      </c>
      <c r="N53" s="35" t="n">
        <v>991</v>
      </c>
      <c r="O53" s="35" t="n">
        <v>117</v>
      </c>
      <c r="P53" s="35" t="n">
        <v>2290</v>
      </c>
      <c r="Q53" s="35" t="n">
        <v>1065</v>
      </c>
      <c r="R53" s="35" t="n">
        <v>134</v>
      </c>
      <c r="S53" s="35" t="n">
        <v>-28</v>
      </c>
      <c r="T53" s="36" t="n">
        <v>-0.356315079392535</v>
      </c>
      <c r="V53" s="30"/>
      <c r="W53" s="38" t="s">
        <v>63</v>
      </c>
      <c r="X53" s="31"/>
    </row>
    <row r="54" s="20" customFormat="true" ht="15" hidden="false" customHeight="true" outlineLevel="0" collapsed="false">
      <c r="A54" s="40"/>
      <c r="B54" s="51" t="s">
        <v>64</v>
      </c>
      <c r="C54" s="42" t="n">
        <v>6335</v>
      </c>
      <c r="D54" s="42" t="n">
        <v>17548</v>
      </c>
      <c r="E54" s="52" t="n">
        <v>8274</v>
      </c>
      <c r="F54" s="52" t="n">
        <v>9274</v>
      </c>
      <c r="G54" s="43" t="n">
        <v>89.2171662712961</v>
      </c>
      <c r="H54" s="44" t="n">
        <v>2.77000789265983</v>
      </c>
      <c r="I54" s="45" t="n">
        <v>-101</v>
      </c>
      <c r="J54" s="45" t="n">
        <v>135</v>
      </c>
      <c r="K54" s="45" t="n">
        <v>190</v>
      </c>
      <c r="L54" s="45" t="n">
        <v>-55</v>
      </c>
      <c r="M54" s="45" t="n">
        <v>474</v>
      </c>
      <c r="N54" s="45" t="n">
        <v>158</v>
      </c>
      <c r="O54" s="45" t="n">
        <v>19</v>
      </c>
      <c r="P54" s="45" t="n">
        <v>502</v>
      </c>
      <c r="Q54" s="45" t="n">
        <v>159</v>
      </c>
      <c r="R54" s="45" t="n">
        <v>36</v>
      </c>
      <c r="S54" s="48" t="n">
        <v>-46</v>
      </c>
      <c r="T54" s="36" t="n">
        <v>-0.572270383591138</v>
      </c>
      <c r="V54" s="40"/>
      <c r="W54" s="53" t="s">
        <v>64</v>
      </c>
      <c r="X54" s="41"/>
      <c r="Y54" s="54"/>
    </row>
    <row r="55" s="20" customFormat="true" ht="15" hidden="false" customHeight="true" outlineLevel="0" collapsed="false">
      <c r="A55" s="40"/>
      <c r="B55" s="51" t="s">
        <v>65</v>
      </c>
      <c r="C55" s="42" t="n">
        <v>3093</v>
      </c>
      <c r="D55" s="42" t="n">
        <v>8918</v>
      </c>
      <c r="E55" s="52" t="n">
        <v>4252</v>
      </c>
      <c r="F55" s="52" t="n">
        <v>4666</v>
      </c>
      <c r="G55" s="43" t="n">
        <v>91.1273039005572</v>
      </c>
      <c r="H55" s="44" t="n">
        <v>2.8832848367281</v>
      </c>
      <c r="I55" s="45" t="n">
        <v>111</v>
      </c>
      <c r="J55" s="45" t="n">
        <v>119</v>
      </c>
      <c r="K55" s="45" t="n">
        <v>98</v>
      </c>
      <c r="L55" s="45" t="n">
        <v>21</v>
      </c>
      <c r="M55" s="45" t="n">
        <v>385</v>
      </c>
      <c r="N55" s="45" t="n">
        <v>146</v>
      </c>
      <c r="O55" s="45" t="n">
        <v>12</v>
      </c>
      <c r="P55" s="45" t="n">
        <v>285</v>
      </c>
      <c r="Q55" s="45" t="n">
        <v>153</v>
      </c>
      <c r="R55" s="45" t="n">
        <v>15</v>
      </c>
      <c r="S55" s="48" t="n">
        <v>90</v>
      </c>
      <c r="T55" s="36" t="n">
        <v>1.26036107641649</v>
      </c>
      <c r="V55" s="40"/>
      <c r="W55" s="53" t="s">
        <v>65</v>
      </c>
      <c r="X55" s="41"/>
      <c r="Y55" s="54"/>
    </row>
    <row r="56" s="20" customFormat="true" ht="15" hidden="false" customHeight="true" outlineLevel="0" collapsed="false">
      <c r="A56" s="40"/>
      <c r="B56" s="51" t="s">
        <v>66</v>
      </c>
      <c r="C56" s="42" t="n">
        <v>11490</v>
      </c>
      <c r="D56" s="42" t="n">
        <v>33099</v>
      </c>
      <c r="E56" s="52" t="n">
        <v>15784</v>
      </c>
      <c r="F56" s="52" t="n">
        <v>17315</v>
      </c>
      <c r="G56" s="43" t="n">
        <v>91.1579555298874</v>
      </c>
      <c r="H56" s="44" t="n">
        <v>2.88067885117493</v>
      </c>
      <c r="I56" s="45" t="n">
        <v>112</v>
      </c>
      <c r="J56" s="45" t="n">
        <v>332</v>
      </c>
      <c r="K56" s="45" t="n">
        <v>303</v>
      </c>
      <c r="L56" s="45" t="n">
        <v>29</v>
      </c>
      <c r="M56" s="45" t="n">
        <v>1019</v>
      </c>
      <c r="N56" s="45" t="n">
        <v>469</v>
      </c>
      <c r="O56" s="45" t="n">
        <v>56</v>
      </c>
      <c r="P56" s="45" t="n">
        <v>893</v>
      </c>
      <c r="Q56" s="45" t="n">
        <v>516</v>
      </c>
      <c r="R56" s="45" t="n">
        <v>52</v>
      </c>
      <c r="S56" s="48" t="n">
        <v>83</v>
      </c>
      <c r="T56" s="36" t="n">
        <v>0.339527692727438</v>
      </c>
      <c r="V56" s="40"/>
      <c r="W56" s="53" t="s">
        <v>66</v>
      </c>
      <c r="X56" s="41"/>
      <c r="Y56" s="54"/>
    </row>
    <row r="57" s="20" customFormat="true" ht="15" hidden="false" customHeight="true" outlineLevel="0" collapsed="false">
      <c r="A57" s="40"/>
      <c r="B57" s="51" t="s">
        <v>67</v>
      </c>
      <c r="C57" s="42" t="n">
        <v>3775</v>
      </c>
      <c r="D57" s="42" t="n">
        <v>11043</v>
      </c>
      <c r="E57" s="52" t="n">
        <v>5197</v>
      </c>
      <c r="F57" s="52" t="n">
        <v>5846</v>
      </c>
      <c r="G57" s="43" t="n">
        <v>88.898392062949</v>
      </c>
      <c r="H57" s="44" t="n">
        <v>2.92529801324503</v>
      </c>
      <c r="I57" s="45" t="n">
        <v>-53</v>
      </c>
      <c r="J57" s="45" t="n">
        <v>88</v>
      </c>
      <c r="K57" s="45" t="n">
        <v>159</v>
      </c>
      <c r="L57" s="45" t="n">
        <v>-71</v>
      </c>
      <c r="M57" s="45" t="n">
        <v>248</v>
      </c>
      <c r="N57" s="45" t="n">
        <v>81</v>
      </c>
      <c r="O57" s="45" t="n">
        <v>13</v>
      </c>
      <c r="P57" s="45" t="n">
        <v>223</v>
      </c>
      <c r="Q57" s="45" t="n">
        <v>91</v>
      </c>
      <c r="R57" s="45" t="n">
        <v>10</v>
      </c>
      <c r="S57" s="48" t="n">
        <v>18</v>
      </c>
      <c r="T57" s="36" t="n">
        <v>-0.477649603460707</v>
      </c>
      <c r="V57" s="40"/>
      <c r="W57" s="53" t="s">
        <v>67</v>
      </c>
      <c r="X57" s="41"/>
      <c r="Y57" s="54"/>
    </row>
    <row r="58" s="20" customFormat="true" ht="15" hidden="false" customHeight="true" outlineLevel="0" collapsed="false">
      <c r="A58" s="40"/>
      <c r="B58" s="51" t="s">
        <v>68</v>
      </c>
      <c r="C58" s="42" t="n">
        <v>5866</v>
      </c>
      <c r="D58" s="42" t="n">
        <v>15804</v>
      </c>
      <c r="E58" s="52" t="n">
        <v>7555</v>
      </c>
      <c r="F58" s="52" t="n">
        <v>8249</v>
      </c>
      <c r="G58" s="43" t="n">
        <v>91.5868590132137</v>
      </c>
      <c r="H58" s="44" t="n">
        <v>2.69416979202182</v>
      </c>
      <c r="I58" s="45" t="n">
        <v>-378</v>
      </c>
      <c r="J58" s="45" t="n">
        <v>90</v>
      </c>
      <c r="K58" s="45" t="n">
        <v>295</v>
      </c>
      <c r="L58" s="45" t="n">
        <v>-205</v>
      </c>
      <c r="M58" s="45" t="n">
        <v>227</v>
      </c>
      <c r="N58" s="45" t="n">
        <v>137</v>
      </c>
      <c r="O58" s="45" t="n">
        <v>17</v>
      </c>
      <c r="P58" s="45" t="n">
        <v>387</v>
      </c>
      <c r="Q58" s="45" t="n">
        <v>146</v>
      </c>
      <c r="R58" s="45" t="n">
        <v>21</v>
      </c>
      <c r="S58" s="48" t="n">
        <v>-173</v>
      </c>
      <c r="T58" s="36" t="n">
        <v>-2.33592880978865</v>
      </c>
      <c r="V58" s="40"/>
      <c r="W58" s="53" t="s">
        <v>68</v>
      </c>
      <c r="X58" s="41"/>
      <c r="Y58" s="54"/>
    </row>
    <row r="59" s="20" customFormat="true" ht="15" hidden="false" customHeight="true" outlineLevel="0" collapsed="false">
      <c r="A59" s="40"/>
      <c r="B59" s="41"/>
      <c r="C59" s="42"/>
      <c r="D59" s="42"/>
      <c r="E59" s="42"/>
      <c r="F59" s="59"/>
      <c r="G59" s="43"/>
      <c r="H59" s="44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8"/>
      <c r="T59" s="36"/>
      <c r="V59" s="40"/>
      <c r="W59" s="49"/>
      <c r="X59" s="41"/>
    </row>
    <row r="60" s="39" customFormat="true" ht="15" hidden="false" customHeight="true" outlineLevel="0" collapsed="false">
      <c r="A60" s="30"/>
      <c r="B60" s="31" t="s">
        <v>69</v>
      </c>
      <c r="C60" s="32" t="n">
        <v>3975</v>
      </c>
      <c r="D60" s="32" t="n">
        <v>12287</v>
      </c>
      <c r="E60" s="32" t="n">
        <v>5695</v>
      </c>
      <c r="F60" s="32" t="n">
        <v>6592</v>
      </c>
      <c r="G60" s="33" t="n">
        <v>86.3925970873787</v>
      </c>
      <c r="H60" s="34" t="n">
        <v>3.09106918238994</v>
      </c>
      <c r="I60" s="35" t="n">
        <v>-180</v>
      </c>
      <c r="J60" s="35" t="n">
        <v>80</v>
      </c>
      <c r="K60" s="35" t="n">
        <v>162</v>
      </c>
      <c r="L60" s="35" t="n">
        <v>-82</v>
      </c>
      <c r="M60" s="35" t="n">
        <v>248</v>
      </c>
      <c r="N60" s="35" t="n">
        <v>100</v>
      </c>
      <c r="O60" s="35" t="n">
        <v>15</v>
      </c>
      <c r="P60" s="35" t="n">
        <v>313</v>
      </c>
      <c r="Q60" s="35" t="n">
        <v>124</v>
      </c>
      <c r="R60" s="35" t="n">
        <v>24</v>
      </c>
      <c r="S60" s="35" t="n">
        <v>-98</v>
      </c>
      <c r="T60" s="36" t="n">
        <v>-1.44381166278977</v>
      </c>
      <c r="U60" s="58" t="n">
        <v>0</v>
      </c>
      <c r="V60" s="30"/>
      <c r="W60" s="38" t="s">
        <v>69</v>
      </c>
      <c r="X60" s="31"/>
    </row>
    <row r="61" s="20" customFormat="true" ht="15" hidden="false" customHeight="true" outlineLevel="0" collapsed="false">
      <c r="A61" s="40"/>
      <c r="B61" s="51" t="s">
        <v>70</v>
      </c>
      <c r="C61" s="42" t="n">
        <v>3975</v>
      </c>
      <c r="D61" s="42" t="n">
        <v>12287</v>
      </c>
      <c r="E61" s="52" t="n">
        <v>5695</v>
      </c>
      <c r="F61" s="52" t="n">
        <v>6592</v>
      </c>
      <c r="G61" s="43" t="n">
        <v>86.3925970873787</v>
      </c>
      <c r="H61" s="44" t="n">
        <v>3.09106918238994</v>
      </c>
      <c r="I61" s="45" t="n">
        <v>-180</v>
      </c>
      <c r="J61" s="45" t="n">
        <v>80</v>
      </c>
      <c r="K61" s="45" t="n">
        <v>162</v>
      </c>
      <c r="L61" s="45" t="n">
        <v>-82</v>
      </c>
      <c r="M61" s="45" t="n">
        <v>248</v>
      </c>
      <c r="N61" s="45" t="n">
        <v>100</v>
      </c>
      <c r="O61" s="45" t="n">
        <v>15</v>
      </c>
      <c r="P61" s="45" t="n">
        <v>313</v>
      </c>
      <c r="Q61" s="45" t="n">
        <v>124</v>
      </c>
      <c r="R61" s="45" t="n">
        <v>24</v>
      </c>
      <c r="S61" s="48" t="n">
        <v>-98</v>
      </c>
      <c r="T61" s="36" t="n">
        <v>-1.44381166278977</v>
      </c>
      <c r="V61" s="40"/>
      <c r="W61" s="53" t="s">
        <v>70</v>
      </c>
      <c r="X61" s="41"/>
      <c r="Y61" s="54"/>
    </row>
    <row r="62" s="20" customFormat="true" ht="15" hidden="false" customHeight="true" outlineLevel="0" collapsed="false">
      <c r="A62" s="40"/>
      <c r="B62" s="41"/>
      <c r="C62" s="42"/>
      <c r="D62" s="42"/>
      <c r="E62" s="42"/>
      <c r="F62" s="59"/>
      <c r="G62" s="43"/>
      <c r="H62" s="44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8"/>
      <c r="T62" s="36"/>
      <c r="V62" s="40"/>
      <c r="W62" s="49"/>
      <c r="X62" s="41"/>
    </row>
    <row r="63" s="39" customFormat="true" ht="15" hidden="false" customHeight="true" outlineLevel="0" collapsed="false">
      <c r="A63" s="30"/>
      <c r="B63" s="31" t="s">
        <v>71</v>
      </c>
      <c r="C63" s="32" t="n">
        <v>8479</v>
      </c>
      <c r="D63" s="32" t="n">
        <v>23053</v>
      </c>
      <c r="E63" s="32" t="n">
        <v>10708</v>
      </c>
      <c r="F63" s="32" t="n">
        <v>12345</v>
      </c>
      <c r="G63" s="33" t="n">
        <v>86.7395706763872</v>
      </c>
      <c r="H63" s="34" t="n">
        <v>2.71883476825097</v>
      </c>
      <c r="I63" s="35" t="n">
        <v>-522</v>
      </c>
      <c r="J63" s="35" t="n">
        <v>145</v>
      </c>
      <c r="K63" s="62" t="n">
        <v>407</v>
      </c>
      <c r="L63" s="35" t="n">
        <v>-262</v>
      </c>
      <c r="M63" s="35" t="n">
        <v>344</v>
      </c>
      <c r="N63" s="35" t="n">
        <v>193</v>
      </c>
      <c r="O63" s="35" t="n">
        <v>18</v>
      </c>
      <c r="P63" s="35" t="n">
        <v>538</v>
      </c>
      <c r="Q63" s="35" t="n">
        <v>259</v>
      </c>
      <c r="R63" s="35" t="n">
        <v>18</v>
      </c>
      <c r="S63" s="35" t="n">
        <v>-260</v>
      </c>
      <c r="T63" s="36" t="n">
        <v>-2.21420996818664</v>
      </c>
      <c r="V63" s="30"/>
      <c r="W63" s="38" t="s">
        <v>71</v>
      </c>
      <c r="X63" s="31"/>
    </row>
    <row r="64" s="20" customFormat="true" ht="15" hidden="false" customHeight="true" outlineLevel="0" collapsed="false">
      <c r="A64" s="40"/>
      <c r="B64" s="51" t="s">
        <v>72</v>
      </c>
      <c r="C64" s="42" t="n">
        <v>6674</v>
      </c>
      <c r="D64" s="42" t="n">
        <v>18249</v>
      </c>
      <c r="E64" s="52" t="n">
        <v>8506</v>
      </c>
      <c r="F64" s="52" t="n">
        <v>9743</v>
      </c>
      <c r="G64" s="43" t="n">
        <v>87.3037052242636</v>
      </c>
      <c r="H64" s="44" t="n">
        <v>2.73434222355409</v>
      </c>
      <c r="I64" s="45" t="n">
        <v>-402</v>
      </c>
      <c r="J64" s="45" t="n">
        <v>117</v>
      </c>
      <c r="K64" s="45" t="n">
        <v>319</v>
      </c>
      <c r="L64" s="45" t="n">
        <v>-202</v>
      </c>
      <c r="M64" s="45" t="n">
        <v>286</v>
      </c>
      <c r="N64" s="45" t="n">
        <v>163</v>
      </c>
      <c r="O64" s="45" t="n">
        <v>13</v>
      </c>
      <c r="P64" s="45" t="n">
        <v>436</v>
      </c>
      <c r="Q64" s="45" t="n">
        <v>211</v>
      </c>
      <c r="R64" s="45" t="n">
        <v>15</v>
      </c>
      <c r="S64" s="48" t="n">
        <v>-200</v>
      </c>
      <c r="T64" s="36" t="n">
        <v>-2.15538040855718</v>
      </c>
      <c r="V64" s="40"/>
      <c r="W64" s="53" t="s">
        <v>72</v>
      </c>
      <c r="X64" s="41"/>
      <c r="Y64" s="54"/>
    </row>
    <row r="65" s="20" customFormat="true" ht="15" hidden="false" customHeight="true" outlineLevel="0" collapsed="false">
      <c r="A65" s="40"/>
      <c r="B65" s="51" t="s">
        <v>73</v>
      </c>
      <c r="C65" s="42" t="n">
        <v>1805</v>
      </c>
      <c r="D65" s="42" t="n">
        <v>4804</v>
      </c>
      <c r="E65" s="52" t="n">
        <v>2202</v>
      </c>
      <c r="F65" s="52" t="n">
        <v>2602</v>
      </c>
      <c r="G65" s="43" t="n">
        <v>84.6272098385857</v>
      </c>
      <c r="H65" s="44" t="n">
        <v>2.66149584487535</v>
      </c>
      <c r="I65" s="45" t="n">
        <v>-120</v>
      </c>
      <c r="J65" s="45" t="n">
        <v>28</v>
      </c>
      <c r="K65" s="45" t="n">
        <v>88</v>
      </c>
      <c r="L65" s="45" t="n">
        <v>-60</v>
      </c>
      <c r="M65" s="45" t="n">
        <v>58</v>
      </c>
      <c r="N65" s="45" t="n">
        <v>30</v>
      </c>
      <c r="O65" s="45" t="n">
        <v>5</v>
      </c>
      <c r="P65" s="45" t="n">
        <v>102</v>
      </c>
      <c r="Q65" s="45" t="n">
        <v>48</v>
      </c>
      <c r="R65" s="45" t="n">
        <v>3</v>
      </c>
      <c r="S65" s="48" t="n">
        <v>-60</v>
      </c>
      <c r="T65" s="36" t="n">
        <v>-2.43704305442729</v>
      </c>
      <c r="V65" s="40"/>
      <c r="W65" s="53" t="s">
        <v>73</v>
      </c>
      <c r="X65" s="41"/>
      <c r="Y65" s="54"/>
    </row>
    <row r="66" s="20" customFormat="true" ht="15" hidden="false" customHeight="true" outlineLevel="0" collapsed="false">
      <c r="A66" s="40"/>
      <c r="B66" s="41"/>
      <c r="C66" s="42"/>
      <c r="D66" s="42"/>
      <c r="E66" s="42"/>
      <c r="F66" s="59"/>
      <c r="G66" s="43"/>
      <c r="H66" s="44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8"/>
      <c r="T66" s="36"/>
      <c r="V66" s="40"/>
      <c r="W66" s="49"/>
      <c r="X66" s="41"/>
    </row>
    <row r="67" s="39" customFormat="true" ht="15" hidden="false" customHeight="true" outlineLevel="0" collapsed="false">
      <c r="A67" s="30"/>
      <c r="B67" s="31" t="s">
        <v>74</v>
      </c>
      <c r="C67" s="32" t="n">
        <v>19613</v>
      </c>
      <c r="D67" s="32" t="n">
        <v>56649</v>
      </c>
      <c r="E67" s="32" t="n">
        <v>26453</v>
      </c>
      <c r="F67" s="32" t="n">
        <v>30196</v>
      </c>
      <c r="G67" s="33" t="n">
        <v>87.6043184527752</v>
      </c>
      <c r="H67" s="34" t="n">
        <v>2.88833936674655</v>
      </c>
      <c r="I67" s="35" t="n">
        <v>-838</v>
      </c>
      <c r="J67" s="35" t="n">
        <v>453</v>
      </c>
      <c r="K67" s="35" t="n">
        <v>920</v>
      </c>
      <c r="L67" s="35" t="n">
        <v>-467</v>
      </c>
      <c r="M67" s="35" t="n">
        <v>1154</v>
      </c>
      <c r="N67" s="35" t="n">
        <v>604</v>
      </c>
      <c r="O67" s="35" t="n">
        <v>47</v>
      </c>
      <c r="P67" s="35" t="n">
        <v>1342</v>
      </c>
      <c r="Q67" s="35" t="n">
        <v>769</v>
      </c>
      <c r="R67" s="35" t="n">
        <v>65</v>
      </c>
      <c r="S67" s="35" t="n">
        <v>-371</v>
      </c>
      <c r="T67" s="36" t="n">
        <v>-1.45772087602414</v>
      </c>
      <c r="V67" s="30"/>
      <c r="W67" s="38" t="s">
        <v>74</v>
      </c>
      <c r="X67" s="31"/>
    </row>
    <row r="68" s="20" customFormat="true" ht="15" hidden="false" customHeight="true" outlineLevel="0" collapsed="false">
      <c r="A68" s="40"/>
      <c r="B68" s="51" t="s">
        <v>75</v>
      </c>
      <c r="C68" s="42" t="n">
        <v>3686</v>
      </c>
      <c r="D68" s="42" t="n">
        <v>10924</v>
      </c>
      <c r="E68" s="52" t="n">
        <v>5142</v>
      </c>
      <c r="F68" s="52" t="n">
        <v>5782</v>
      </c>
      <c r="G68" s="43" t="n">
        <v>88.9311656866136</v>
      </c>
      <c r="H68" s="44" t="n">
        <v>2.9636462289745</v>
      </c>
      <c r="I68" s="45" t="n">
        <v>-20</v>
      </c>
      <c r="J68" s="45" t="n">
        <v>111</v>
      </c>
      <c r="K68" s="45" t="n">
        <v>134</v>
      </c>
      <c r="L68" s="45" t="n">
        <v>-23</v>
      </c>
      <c r="M68" s="45" t="n">
        <v>316</v>
      </c>
      <c r="N68" s="45" t="n">
        <v>143</v>
      </c>
      <c r="O68" s="45" t="n">
        <v>4</v>
      </c>
      <c r="P68" s="45" t="n">
        <v>291</v>
      </c>
      <c r="Q68" s="45" t="n">
        <v>164</v>
      </c>
      <c r="R68" s="45" t="n">
        <v>5</v>
      </c>
      <c r="S68" s="48" t="n">
        <v>3</v>
      </c>
      <c r="T68" s="36" t="n">
        <v>-0.182748538011696</v>
      </c>
      <c r="V68" s="40"/>
      <c r="W68" s="53" t="s">
        <v>75</v>
      </c>
      <c r="X68" s="41"/>
      <c r="Y68" s="54"/>
    </row>
    <row r="69" s="20" customFormat="true" ht="15" hidden="false" customHeight="true" outlineLevel="0" collapsed="false">
      <c r="A69" s="40"/>
      <c r="B69" s="51" t="s">
        <v>76</v>
      </c>
      <c r="C69" s="42" t="n">
        <v>3572</v>
      </c>
      <c r="D69" s="42" t="n">
        <v>10079</v>
      </c>
      <c r="E69" s="52" t="n">
        <v>4750</v>
      </c>
      <c r="F69" s="52" t="n">
        <v>5329</v>
      </c>
      <c r="G69" s="43" t="n">
        <v>89.1349221242259</v>
      </c>
      <c r="H69" s="44" t="n">
        <v>2.82166853303471</v>
      </c>
      <c r="I69" s="45" t="n">
        <v>-178</v>
      </c>
      <c r="J69" s="45" t="n">
        <v>74</v>
      </c>
      <c r="K69" s="45" t="n">
        <v>167</v>
      </c>
      <c r="L69" s="45" t="n">
        <v>-93</v>
      </c>
      <c r="M69" s="45" t="n">
        <v>202</v>
      </c>
      <c r="N69" s="45" t="n">
        <v>78</v>
      </c>
      <c r="O69" s="45" t="n">
        <v>5</v>
      </c>
      <c r="P69" s="45" t="n">
        <v>229</v>
      </c>
      <c r="Q69" s="45" t="n">
        <v>132</v>
      </c>
      <c r="R69" s="45" t="n">
        <v>9</v>
      </c>
      <c r="S69" s="48" t="n">
        <v>-85</v>
      </c>
      <c r="T69" s="36" t="n">
        <v>-1.73540021448767</v>
      </c>
      <c r="U69" s="63"/>
      <c r="V69" s="40"/>
      <c r="W69" s="53" t="s">
        <v>76</v>
      </c>
      <c r="X69" s="41"/>
      <c r="Y69" s="54"/>
    </row>
    <row r="70" s="20" customFormat="true" ht="15" hidden="false" customHeight="true" outlineLevel="0" collapsed="false">
      <c r="A70" s="40"/>
      <c r="B70" s="51" t="s">
        <v>77</v>
      </c>
      <c r="C70" s="42" t="n">
        <v>1493</v>
      </c>
      <c r="D70" s="42" t="n">
        <v>4161</v>
      </c>
      <c r="E70" s="52" t="n">
        <v>1918</v>
      </c>
      <c r="F70" s="52" t="n">
        <v>2243</v>
      </c>
      <c r="G70" s="43" t="n">
        <v>85.510477039679</v>
      </c>
      <c r="H70" s="44" t="n">
        <v>2.78700602813128</v>
      </c>
      <c r="I70" s="45" t="n">
        <v>-92</v>
      </c>
      <c r="J70" s="45" t="n">
        <v>32</v>
      </c>
      <c r="K70" s="45" t="n">
        <v>96</v>
      </c>
      <c r="L70" s="45" t="n">
        <v>-64</v>
      </c>
      <c r="M70" s="45" t="n">
        <v>91</v>
      </c>
      <c r="N70" s="45" t="n">
        <v>54</v>
      </c>
      <c r="O70" s="45" t="n">
        <v>6</v>
      </c>
      <c r="P70" s="45" t="n">
        <v>113</v>
      </c>
      <c r="Q70" s="45" t="n">
        <v>63</v>
      </c>
      <c r="R70" s="45" t="n">
        <v>3</v>
      </c>
      <c r="S70" s="48" t="n">
        <v>-28</v>
      </c>
      <c r="T70" s="36" t="n">
        <v>-2.16317893251822</v>
      </c>
      <c r="V70" s="40"/>
      <c r="W70" s="53" t="s">
        <v>77</v>
      </c>
      <c r="X70" s="41"/>
      <c r="Y70" s="54"/>
    </row>
    <row r="71" s="20" customFormat="true" ht="15" hidden="false" customHeight="true" outlineLevel="0" collapsed="false">
      <c r="A71" s="40"/>
      <c r="B71" s="51" t="s">
        <v>78</v>
      </c>
      <c r="C71" s="42" t="n">
        <v>842</v>
      </c>
      <c r="D71" s="42" t="n">
        <v>2313</v>
      </c>
      <c r="E71" s="52" t="n">
        <v>1065</v>
      </c>
      <c r="F71" s="52" t="n">
        <v>1248</v>
      </c>
      <c r="G71" s="43" t="n">
        <v>85.3365384615385</v>
      </c>
      <c r="H71" s="44" t="n">
        <v>2.74703087885986</v>
      </c>
      <c r="I71" s="45" t="n">
        <v>-54</v>
      </c>
      <c r="J71" s="45" t="n">
        <v>17</v>
      </c>
      <c r="K71" s="45" t="n">
        <v>40</v>
      </c>
      <c r="L71" s="45" t="n">
        <v>-23</v>
      </c>
      <c r="M71" s="45" t="n">
        <v>33</v>
      </c>
      <c r="N71" s="45" t="n">
        <v>19</v>
      </c>
      <c r="O71" s="45" t="n">
        <v>3</v>
      </c>
      <c r="P71" s="45" t="n">
        <v>46</v>
      </c>
      <c r="Q71" s="45" t="n">
        <v>35</v>
      </c>
      <c r="R71" s="45" t="n">
        <v>5</v>
      </c>
      <c r="S71" s="48" t="n">
        <v>-31</v>
      </c>
      <c r="T71" s="36" t="n">
        <v>-2.28136882129278</v>
      </c>
      <c r="V71" s="40"/>
      <c r="W71" s="53" t="s">
        <v>78</v>
      </c>
      <c r="X71" s="55"/>
      <c r="Y71" s="54"/>
    </row>
    <row r="72" s="20" customFormat="true" ht="15" hidden="false" customHeight="true" outlineLevel="0" collapsed="false">
      <c r="A72" s="40"/>
      <c r="B72" s="51" t="s">
        <v>79</v>
      </c>
      <c r="C72" s="42" t="n">
        <v>1509</v>
      </c>
      <c r="D72" s="42" t="n">
        <v>4647</v>
      </c>
      <c r="E72" s="52" t="n">
        <v>2171</v>
      </c>
      <c r="F72" s="52" t="n">
        <v>2476</v>
      </c>
      <c r="G72" s="43" t="n">
        <v>87.6817447495961</v>
      </c>
      <c r="H72" s="44" t="n">
        <v>3.07952286282306</v>
      </c>
      <c r="I72" s="45" t="n">
        <v>-118</v>
      </c>
      <c r="J72" s="45" t="n">
        <v>26</v>
      </c>
      <c r="K72" s="45" t="n">
        <v>85</v>
      </c>
      <c r="L72" s="45" t="n">
        <v>-59</v>
      </c>
      <c r="M72" s="45" t="n">
        <v>70</v>
      </c>
      <c r="N72" s="45" t="n">
        <v>61</v>
      </c>
      <c r="O72" s="45" t="n">
        <v>1</v>
      </c>
      <c r="P72" s="45" t="n">
        <v>132</v>
      </c>
      <c r="Q72" s="45" t="n">
        <v>57</v>
      </c>
      <c r="R72" s="45" t="n">
        <v>2</v>
      </c>
      <c r="S72" s="48" t="n">
        <v>-59</v>
      </c>
      <c r="T72" s="36" t="n">
        <v>-2.47639034627492</v>
      </c>
      <c r="U72" s="1"/>
      <c r="V72" s="40"/>
      <c r="W72" s="53" t="s">
        <v>79</v>
      </c>
      <c r="X72" s="55"/>
      <c r="Y72" s="54"/>
    </row>
    <row r="73" s="20" customFormat="true" ht="15" hidden="false" customHeight="true" outlineLevel="0" collapsed="false">
      <c r="A73" s="40"/>
      <c r="B73" s="51" t="s">
        <v>80</v>
      </c>
      <c r="C73" s="42" t="n">
        <v>477</v>
      </c>
      <c r="D73" s="42" t="n">
        <v>1103</v>
      </c>
      <c r="E73" s="52" t="n">
        <v>518</v>
      </c>
      <c r="F73" s="52" t="n">
        <v>585</v>
      </c>
      <c r="G73" s="43" t="n">
        <v>88.5470085470086</v>
      </c>
      <c r="H73" s="44" t="n">
        <v>2.31236897274633</v>
      </c>
      <c r="I73" s="45" t="n">
        <v>-42</v>
      </c>
      <c r="J73" s="45" t="n">
        <v>2</v>
      </c>
      <c r="K73" s="45" t="n">
        <v>18</v>
      </c>
      <c r="L73" s="45" t="n">
        <v>-16</v>
      </c>
      <c r="M73" s="45" t="n">
        <v>17</v>
      </c>
      <c r="N73" s="45" t="n">
        <v>3</v>
      </c>
      <c r="O73" s="45" t="n">
        <v>0</v>
      </c>
      <c r="P73" s="45" t="n">
        <v>34</v>
      </c>
      <c r="Q73" s="45" t="n">
        <v>12</v>
      </c>
      <c r="R73" s="45" t="n">
        <v>0</v>
      </c>
      <c r="S73" s="48" t="n">
        <v>-26</v>
      </c>
      <c r="T73" s="36" t="n">
        <v>-3.66812227074236</v>
      </c>
      <c r="U73" s="1"/>
      <c r="V73" s="40"/>
      <c r="W73" s="53" t="s">
        <v>80</v>
      </c>
      <c r="X73" s="55"/>
      <c r="Y73" s="54"/>
    </row>
    <row r="74" s="20" customFormat="true" ht="15" hidden="false" customHeight="true" outlineLevel="0" collapsed="false">
      <c r="A74" s="40"/>
      <c r="B74" s="51" t="s">
        <v>81</v>
      </c>
      <c r="C74" s="42" t="n">
        <v>1165</v>
      </c>
      <c r="D74" s="42" t="n">
        <v>3561</v>
      </c>
      <c r="E74" s="52" t="n">
        <v>1669</v>
      </c>
      <c r="F74" s="52" t="n">
        <v>1892</v>
      </c>
      <c r="G74" s="43" t="n">
        <v>88.2135306553911</v>
      </c>
      <c r="H74" s="44" t="n">
        <v>3.05665236051502</v>
      </c>
      <c r="I74" s="45" t="n">
        <v>8</v>
      </c>
      <c r="J74" s="45" t="n">
        <v>39</v>
      </c>
      <c r="K74" s="45" t="n">
        <v>56</v>
      </c>
      <c r="L74" s="45" t="n">
        <v>-17</v>
      </c>
      <c r="M74" s="45" t="n">
        <v>114</v>
      </c>
      <c r="N74" s="45" t="n">
        <v>37</v>
      </c>
      <c r="O74" s="45" t="n">
        <v>4</v>
      </c>
      <c r="P74" s="45" t="n">
        <v>66</v>
      </c>
      <c r="Q74" s="45" t="n">
        <v>63</v>
      </c>
      <c r="R74" s="45" t="n">
        <v>1</v>
      </c>
      <c r="S74" s="48" t="n">
        <v>25</v>
      </c>
      <c r="T74" s="36" t="n">
        <v>0.225161835068956</v>
      </c>
      <c r="U74" s="1"/>
      <c r="V74" s="40"/>
      <c r="W74" s="53" t="s">
        <v>81</v>
      </c>
      <c r="X74" s="55"/>
      <c r="Y74" s="54"/>
    </row>
    <row r="75" s="20" customFormat="true" ht="15" hidden="false" customHeight="true" outlineLevel="0" collapsed="false">
      <c r="A75" s="40"/>
      <c r="B75" s="51" t="s">
        <v>82</v>
      </c>
      <c r="C75" s="42" t="n">
        <v>1445</v>
      </c>
      <c r="D75" s="42" t="n">
        <v>3922</v>
      </c>
      <c r="E75" s="52" t="n">
        <v>1831</v>
      </c>
      <c r="F75" s="52" t="n">
        <v>2091</v>
      </c>
      <c r="G75" s="43" t="n">
        <v>87.5657580105213</v>
      </c>
      <c r="H75" s="44" t="n">
        <v>2.71418685121107</v>
      </c>
      <c r="I75" s="45" t="n">
        <v>-92</v>
      </c>
      <c r="J75" s="45" t="n">
        <v>25</v>
      </c>
      <c r="K75" s="45" t="n">
        <v>85</v>
      </c>
      <c r="L75" s="45" t="n">
        <v>-60</v>
      </c>
      <c r="M75" s="45" t="n">
        <v>60</v>
      </c>
      <c r="N75" s="45" t="n">
        <v>41</v>
      </c>
      <c r="O75" s="45" t="n">
        <v>2</v>
      </c>
      <c r="P75" s="45" t="n">
        <v>79</v>
      </c>
      <c r="Q75" s="45" t="n">
        <v>53</v>
      </c>
      <c r="R75" s="45" t="n">
        <v>3</v>
      </c>
      <c r="S75" s="48" t="n">
        <v>-32</v>
      </c>
      <c r="T75" s="36" t="n">
        <v>-2.29197807673144</v>
      </c>
      <c r="U75" s="1"/>
      <c r="V75" s="40"/>
      <c r="W75" s="53" t="s">
        <v>82</v>
      </c>
      <c r="X75" s="55"/>
      <c r="Y75" s="54"/>
    </row>
    <row r="76" s="20" customFormat="true" ht="15" hidden="false" customHeight="true" outlineLevel="0" collapsed="false">
      <c r="A76" s="40"/>
      <c r="B76" s="51" t="s">
        <v>83</v>
      </c>
      <c r="C76" s="42" t="n">
        <v>5424</v>
      </c>
      <c r="D76" s="42" t="n">
        <v>15939</v>
      </c>
      <c r="E76" s="52" t="n">
        <v>7389</v>
      </c>
      <c r="F76" s="52" t="n">
        <v>8550</v>
      </c>
      <c r="G76" s="43" t="n">
        <v>86.421052631579</v>
      </c>
      <c r="H76" s="44" t="n">
        <v>2.93860619469027</v>
      </c>
      <c r="I76" s="45" t="n">
        <v>-250</v>
      </c>
      <c r="J76" s="45" t="n">
        <v>127</v>
      </c>
      <c r="K76" s="45" t="n">
        <v>239</v>
      </c>
      <c r="L76" s="45" t="n">
        <v>-112</v>
      </c>
      <c r="M76" s="45" t="n">
        <v>251</v>
      </c>
      <c r="N76" s="45" t="n">
        <v>168</v>
      </c>
      <c r="O76" s="45" t="n">
        <v>22</v>
      </c>
      <c r="P76" s="45" t="n">
        <v>352</v>
      </c>
      <c r="Q76" s="45" t="n">
        <v>190</v>
      </c>
      <c r="R76" s="45" t="n">
        <v>37</v>
      </c>
      <c r="S76" s="48" t="n">
        <v>-138</v>
      </c>
      <c r="T76" s="36" t="n">
        <v>-1.54425844709371</v>
      </c>
      <c r="U76" s="1"/>
      <c r="V76" s="40"/>
      <c r="W76" s="53" t="s">
        <v>83</v>
      </c>
      <c r="X76" s="55"/>
      <c r="Y76" s="54"/>
    </row>
    <row r="77" s="20" customFormat="true" ht="15" hidden="false" customHeight="true" outlineLevel="0" collapsed="false">
      <c r="A77" s="40"/>
      <c r="B77" s="41"/>
      <c r="C77" s="42"/>
      <c r="D77" s="42"/>
      <c r="E77" s="42"/>
      <c r="F77" s="59"/>
      <c r="G77" s="43"/>
      <c r="H77" s="44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8"/>
      <c r="T77" s="36"/>
      <c r="U77" s="1"/>
      <c r="V77" s="40"/>
      <c r="W77" s="49"/>
      <c r="X77" s="55"/>
    </row>
    <row r="78" s="39" customFormat="true" ht="15" hidden="false" customHeight="true" outlineLevel="0" collapsed="false">
      <c r="A78" s="30"/>
      <c r="B78" s="31" t="s">
        <v>84</v>
      </c>
      <c r="C78" s="32" t="n">
        <v>3031</v>
      </c>
      <c r="D78" s="32" t="n">
        <v>7937</v>
      </c>
      <c r="E78" s="32" t="n">
        <v>3771</v>
      </c>
      <c r="F78" s="32" t="n">
        <v>4166</v>
      </c>
      <c r="G78" s="33" t="n">
        <v>90.5184829572732</v>
      </c>
      <c r="H78" s="34" t="n">
        <v>2.61860772022435</v>
      </c>
      <c r="I78" s="35" t="n">
        <v>-85</v>
      </c>
      <c r="J78" s="35" t="n">
        <v>49</v>
      </c>
      <c r="K78" s="35" t="n">
        <v>105</v>
      </c>
      <c r="L78" s="35" t="n">
        <v>-56</v>
      </c>
      <c r="M78" s="35" t="n">
        <v>141</v>
      </c>
      <c r="N78" s="35" t="n">
        <v>87</v>
      </c>
      <c r="O78" s="35" t="n">
        <v>19</v>
      </c>
      <c r="P78" s="35" t="n">
        <v>174</v>
      </c>
      <c r="Q78" s="35" t="n">
        <v>81</v>
      </c>
      <c r="R78" s="35" t="n">
        <v>21</v>
      </c>
      <c r="S78" s="48" t="n">
        <v>-29</v>
      </c>
      <c r="T78" s="36" t="n">
        <v>-1.05958613812017</v>
      </c>
      <c r="V78" s="30"/>
      <c r="W78" s="38" t="s">
        <v>84</v>
      </c>
      <c r="X78" s="64"/>
    </row>
    <row r="79" s="20" customFormat="true" ht="15" hidden="false" customHeight="true" outlineLevel="0" collapsed="false">
      <c r="A79" s="40"/>
      <c r="B79" s="51" t="s">
        <v>85</v>
      </c>
      <c r="C79" s="42" t="n">
        <v>3031</v>
      </c>
      <c r="D79" s="42" t="n">
        <v>7937</v>
      </c>
      <c r="E79" s="52" t="n">
        <v>3771</v>
      </c>
      <c r="F79" s="52" t="n">
        <v>4166</v>
      </c>
      <c r="G79" s="43" t="n">
        <v>90.5184829572732</v>
      </c>
      <c r="H79" s="44" t="n">
        <v>2.61860772022435</v>
      </c>
      <c r="I79" s="45" t="n">
        <v>-85</v>
      </c>
      <c r="J79" s="45" t="n">
        <v>49</v>
      </c>
      <c r="K79" s="45" t="n">
        <v>105</v>
      </c>
      <c r="L79" s="45" t="n">
        <v>-56</v>
      </c>
      <c r="M79" s="45" t="n">
        <v>141</v>
      </c>
      <c r="N79" s="45" t="n">
        <v>87</v>
      </c>
      <c r="O79" s="45" t="n">
        <v>19</v>
      </c>
      <c r="P79" s="45" t="n">
        <v>174</v>
      </c>
      <c r="Q79" s="45" t="n">
        <v>81</v>
      </c>
      <c r="R79" s="45" t="n">
        <v>21</v>
      </c>
      <c r="S79" s="48" t="n">
        <v>-29</v>
      </c>
      <c r="T79" s="36" t="n">
        <v>-1.05958613812017</v>
      </c>
      <c r="V79" s="40"/>
      <c r="W79" s="53" t="s">
        <v>85</v>
      </c>
      <c r="X79" s="55"/>
      <c r="Y79" s="54"/>
    </row>
    <row r="80" s="20" customFormat="true" ht="15" hidden="false" customHeight="true" outlineLevel="0" collapsed="false">
      <c r="A80" s="65"/>
      <c r="B80" s="66"/>
      <c r="C80" s="67"/>
      <c r="D80" s="67"/>
      <c r="E80" s="67"/>
      <c r="F80" s="68"/>
      <c r="G80" s="69"/>
      <c r="H80" s="70"/>
      <c r="I80" s="71"/>
      <c r="J80" s="72"/>
      <c r="K80" s="72"/>
      <c r="L80" s="71"/>
      <c r="M80" s="73"/>
      <c r="N80" s="73"/>
      <c r="O80" s="73"/>
      <c r="P80" s="73"/>
      <c r="Q80" s="73"/>
      <c r="R80" s="73"/>
      <c r="S80" s="71"/>
      <c r="T80" s="74"/>
      <c r="U80" s="29"/>
      <c r="V80" s="65"/>
      <c r="W80" s="75"/>
      <c r="X80" s="76"/>
    </row>
    <row r="81" customFormat="false" ht="26.25" hidden="false" customHeight="tru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9"/>
    </row>
    <row r="82" customFormat="false" ht="13.5" hidden="false" customHeight="false" outlineLevel="0" collapsed="false">
      <c r="A82" s="80"/>
      <c r="B82" s="79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20"/>
      <c r="W82" s="79"/>
      <c r="X82" s="79"/>
    </row>
    <row r="83" customFormat="false" ht="13.5" hidden="false" customHeight="false" outlineLevel="0" collapsed="false">
      <c r="B83" s="82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20"/>
      <c r="W83" s="79"/>
      <c r="X83" s="79"/>
    </row>
    <row r="84" customFormat="false" ht="13.5" hidden="false" customHeight="false" outlineLevel="0" collapsed="false">
      <c r="B84" s="79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20"/>
      <c r="W84" s="79"/>
      <c r="X84" s="79"/>
    </row>
    <row r="85" customFormat="false" ht="13.5" hidden="false" customHeight="false" outlineLevel="0" collapsed="false">
      <c r="B85" s="79"/>
      <c r="T85" s="83"/>
      <c r="U85" s="20"/>
      <c r="W85" s="79"/>
      <c r="X85" s="79"/>
    </row>
    <row r="86" customFormat="false" ht="13.5" hidden="false" customHeight="false" outlineLevel="0" collapsed="false">
      <c r="B86" s="79"/>
      <c r="T86" s="83"/>
      <c r="U86" s="20"/>
      <c r="W86" s="79"/>
      <c r="X86" s="79"/>
    </row>
    <row r="87" customFormat="false" ht="13.5" hidden="false" customHeight="false" outlineLevel="0" collapsed="false">
      <c r="B87" s="79"/>
      <c r="T87" s="83"/>
      <c r="U87" s="20"/>
      <c r="W87" s="79"/>
      <c r="X87" s="79"/>
    </row>
    <row r="88" customFormat="false" ht="13.5" hidden="false" customHeight="false" outlineLevel="0" collapsed="false">
      <c r="B88" s="79"/>
      <c r="T88" s="83"/>
      <c r="U88" s="20"/>
      <c r="W88" s="79"/>
      <c r="X88" s="79"/>
    </row>
    <row r="89" customFormat="false" ht="13.5" hidden="false" customHeight="false" outlineLevel="0" collapsed="false">
      <c r="B89" s="79"/>
      <c r="W89" s="79"/>
      <c r="X89" s="79"/>
    </row>
    <row r="90" customFormat="false" ht="13.5" hidden="false" customHeight="false" outlineLevel="0" collapsed="false">
      <c r="B90" s="79"/>
      <c r="W90" s="79"/>
      <c r="X90" s="79"/>
    </row>
    <row r="91" customFormat="false" ht="13.5" hidden="false" customHeight="false" outlineLevel="0" collapsed="false">
      <c r="B91" s="79"/>
      <c r="W91" s="79"/>
      <c r="X91" s="79"/>
    </row>
    <row r="92" customFormat="false" ht="13.5" hidden="false" customHeight="false" outlineLevel="0" collapsed="false">
      <c r="B92" s="79"/>
      <c r="W92" s="79"/>
      <c r="X92" s="79"/>
    </row>
    <row r="93" customFormat="false" ht="13.5" hidden="false" customHeight="false" outlineLevel="0" collapsed="false">
      <c r="B93" s="79"/>
      <c r="W93" s="79"/>
      <c r="X93" s="79"/>
    </row>
    <row r="94" customFormat="false" ht="13.5" hidden="false" customHeight="false" outlineLevel="0" collapsed="false">
      <c r="B94" s="79"/>
      <c r="W94" s="79"/>
      <c r="X94" s="79"/>
    </row>
    <row r="95" customFormat="false" ht="13.5" hidden="false" customHeight="false" outlineLevel="0" collapsed="false">
      <c r="B95" s="79"/>
      <c r="W95" s="79"/>
      <c r="X95" s="79"/>
    </row>
    <row r="96" customFormat="false" ht="13.5" hidden="false" customHeight="false" outlineLevel="0" collapsed="false">
      <c r="B96" s="79"/>
      <c r="W96" s="79"/>
      <c r="X96" s="79"/>
    </row>
    <row r="97" customFormat="false" ht="13.5" hidden="false" customHeight="false" outlineLevel="0" collapsed="false">
      <c r="B97" s="79"/>
      <c r="W97" s="79"/>
      <c r="X97" s="79"/>
    </row>
    <row r="98" customFormat="false" ht="13.5" hidden="false" customHeight="false" outlineLevel="0" collapsed="false">
      <c r="B98" s="79"/>
      <c r="W98" s="79"/>
      <c r="X98" s="79"/>
    </row>
    <row r="99" customFormat="false" ht="13.5" hidden="false" customHeight="false" outlineLevel="0" collapsed="false">
      <c r="B99" s="79"/>
      <c r="W99" s="79"/>
      <c r="X99" s="79"/>
    </row>
    <row r="100" customFormat="false" ht="13.5" hidden="false" customHeight="false" outlineLevel="0" collapsed="false">
      <c r="B100" s="79"/>
      <c r="W100" s="79"/>
      <c r="X100" s="79"/>
    </row>
    <row r="101" customFormat="false" ht="13.5" hidden="false" customHeight="false" outlineLevel="0" collapsed="false">
      <c r="B101" s="79"/>
      <c r="W101" s="79"/>
      <c r="X101" s="79"/>
    </row>
    <row r="102" customFormat="false" ht="13.5" hidden="false" customHeight="false" outlineLevel="0" collapsed="false">
      <c r="B102" s="79"/>
      <c r="W102" s="79"/>
      <c r="X102" s="79"/>
    </row>
    <row r="103" customFormat="false" ht="13.5" hidden="false" customHeight="false" outlineLevel="0" collapsed="false">
      <c r="B103" s="79"/>
      <c r="W103" s="79"/>
      <c r="X103" s="79"/>
    </row>
    <row r="104" customFormat="false" ht="13.5" hidden="false" customHeight="false" outlineLevel="0" collapsed="false">
      <c r="B104" s="79"/>
      <c r="W104" s="79"/>
      <c r="X104" s="79"/>
    </row>
    <row r="105" customFormat="false" ht="13.5" hidden="false" customHeight="false" outlineLevel="0" collapsed="false">
      <c r="B105" s="79"/>
      <c r="W105" s="79"/>
      <c r="X105" s="79"/>
    </row>
    <row r="106" customFormat="false" ht="13.5" hidden="false" customHeight="false" outlineLevel="0" collapsed="false">
      <c r="B106" s="79"/>
      <c r="W106" s="79"/>
      <c r="X106" s="79"/>
    </row>
    <row r="107" customFormat="false" ht="13.5" hidden="false" customHeight="false" outlineLevel="0" collapsed="false">
      <c r="B107" s="79"/>
      <c r="W107" s="79"/>
      <c r="X107" s="79"/>
    </row>
    <row r="108" customFormat="false" ht="13.5" hidden="false" customHeight="false" outlineLevel="0" collapsed="false">
      <c r="B108" s="79"/>
      <c r="W108" s="79"/>
      <c r="X108" s="79"/>
    </row>
    <row r="109" customFormat="false" ht="13.5" hidden="false" customHeight="false" outlineLevel="0" collapsed="false">
      <c r="B109" s="79"/>
      <c r="W109" s="79"/>
      <c r="X109" s="79"/>
    </row>
    <row r="110" customFormat="false" ht="13.5" hidden="false" customHeight="false" outlineLevel="0" collapsed="false">
      <c r="B110" s="79"/>
      <c r="W110" s="79"/>
      <c r="X110" s="79"/>
    </row>
    <row r="111" customFormat="false" ht="13.5" hidden="false" customHeight="false" outlineLevel="0" collapsed="false">
      <c r="B111" s="79"/>
      <c r="W111" s="79"/>
      <c r="X111" s="79"/>
    </row>
    <row r="112" customFormat="false" ht="13.5" hidden="false" customHeight="false" outlineLevel="0" collapsed="false">
      <c r="B112" s="79"/>
      <c r="W112" s="79"/>
      <c r="X112" s="79"/>
    </row>
    <row r="113" customFormat="false" ht="13.5" hidden="false" customHeight="false" outlineLevel="0" collapsed="false">
      <c r="B113" s="79"/>
      <c r="W113" s="79"/>
      <c r="X113" s="79"/>
    </row>
    <row r="114" customFormat="false" ht="13.5" hidden="false" customHeight="false" outlineLevel="0" collapsed="false">
      <c r="B114" s="79"/>
      <c r="W114" s="79"/>
      <c r="X114" s="79"/>
    </row>
    <row r="115" customFormat="false" ht="13.5" hidden="false" customHeight="false" outlineLevel="0" collapsed="false">
      <c r="B115" s="79"/>
      <c r="W115" s="79"/>
      <c r="X115" s="79"/>
    </row>
    <row r="116" customFormat="false" ht="13.5" hidden="false" customHeight="false" outlineLevel="0" collapsed="false">
      <c r="B116" s="79"/>
      <c r="W116" s="79"/>
      <c r="X116" s="79"/>
    </row>
    <row r="117" customFormat="false" ht="13.5" hidden="false" customHeight="false" outlineLevel="0" collapsed="false">
      <c r="B117" s="79"/>
      <c r="W117" s="79"/>
      <c r="X117" s="79"/>
    </row>
    <row r="118" customFormat="false" ht="13.5" hidden="false" customHeight="false" outlineLevel="0" collapsed="false">
      <c r="B118" s="79"/>
      <c r="W118" s="79"/>
      <c r="X118" s="79"/>
    </row>
    <row r="119" customFormat="false" ht="13.5" hidden="false" customHeight="false" outlineLevel="0" collapsed="false">
      <c r="B119" s="79"/>
      <c r="W119" s="79"/>
      <c r="X119" s="79"/>
    </row>
    <row r="120" customFormat="false" ht="13.5" hidden="false" customHeight="false" outlineLevel="0" collapsed="false">
      <c r="B120" s="79"/>
      <c r="W120" s="79"/>
      <c r="X120" s="79"/>
    </row>
    <row r="121" customFormat="false" ht="13.5" hidden="false" customHeight="false" outlineLevel="0" collapsed="false">
      <c r="B121" s="79"/>
      <c r="W121" s="79"/>
      <c r="X121" s="79"/>
    </row>
  </sheetData>
  <mergeCells count="22">
    <mergeCell ref="A2:B5"/>
    <mergeCell ref="C2:C5"/>
    <mergeCell ref="D2:F3"/>
    <mergeCell ref="G2:G5"/>
    <mergeCell ref="H2:H5"/>
    <mergeCell ref="I2:L2"/>
    <mergeCell ref="M2:S2"/>
    <mergeCell ref="T2:U5"/>
    <mergeCell ref="V2:X5"/>
    <mergeCell ref="I3:I5"/>
    <mergeCell ref="J3:L3"/>
    <mergeCell ref="M3:S3"/>
    <mergeCell ref="D4:D5"/>
    <mergeCell ref="E4:E5"/>
    <mergeCell ref="F4:F5"/>
    <mergeCell ref="J4:J5"/>
    <mergeCell ref="K4:K5"/>
    <mergeCell ref="L4:L5"/>
    <mergeCell ref="M4:O4"/>
    <mergeCell ref="P4:R4"/>
    <mergeCell ref="S4:S5"/>
    <mergeCell ref="B81:W81"/>
  </mergeCells>
  <printOptions headings="false" gridLines="false" gridLinesSet="true" horizontalCentered="false" verticalCentered="true"/>
  <pageMargins left="0.7875" right="0.7875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04:19Z</dcterms:created>
  <dc:creator>情報企画課</dc:creator>
  <dc:description/>
  <dc:language>en-US</dc:language>
  <cp:lastModifiedBy>kumamoto</cp:lastModifiedBy>
  <cp:lastPrinted>2013-11-28T01:53:26Z</cp:lastPrinted>
  <dcterms:modified xsi:type="dcterms:W3CDTF">2013-12-19T06:01:30Z</dcterms:modified>
  <cp:revision>0</cp:revision>
  <dc:subject/>
  <dc:title/>
</cp:coreProperties>
</file>