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3)" sheetId="2" state="visible" r:id="rId3"/>
    <sheet name="(4)" sheetId="3" state="visible" r:id="rId4"/>
    <sheet name="(5)(6)" sheetId="4" state="visible" r:id="rId5"/>
    <sheet name="(7)(8)" sheetId="5" state="visible" r:id="rId6"/>
    <sheet name="(9)" sheetId="6" state="visible" r:id="rId7"/>
    <sheet name="(10)" sheetId="7" state="visible" r:id="rId8"/>
    <sheet name="(11)(12)" sheetId="8" state="visible" r:id="rId9"/>
    <sheet name="(13)" sheetId="9" state="visible" r:id="rId10"/>
    <sheet name="(14)" sheetId="10" state="visible" r:id="rId11"/>
    <sheet name="(15)" sheetId="11" state="visible" r:id="rId12"/>
  </sheets>
  <definedNames>
    <definedName function="false" hidden="false" localSheetId="0" name="_xlnm.Print_Area" vbProcedure="false">'(1)'!$A$1:$R$20</definedName>
    <definedName function="false" hidden="false" localSheetId="6" name="_xlnm.Print_Area" vbProcedure="false">'(10)'!$A$1:$P$33</definedName>
    <definedName function="false" hidden="false" localSheetId="7" name="_xlnm.Print_Area" vbProcedure="false">'(11)(12)'!$A$1:$S$35</definedName>
    <definedName function="false" hidden="false" localSheetId="8" name="_xlnm.Print_Area" vbProcedure="false">'(13)'!$A$1:$O$19</definedName>
    <definedName function="false" hidden="false" localSheetId="9" name="_xlnm.Print_Area" vbProcedure="false">'(14)'!$A$1:$O$39</definedName>
    <definedName function="false" hidden="false" localSheetId="10" name="_xlnm.Print_Area" vbProcedure="false">'(15)'!$A$1:$O$42</definedName>
    <definedName function="false" hidden="false" localSheetId="1" name="_xlnm.Print_Area" vbProcedure="false">'(2)(3)'!$A$1:$R$57</definedName>
    <definedName function="false" hidden="false" localSheetId="2" name="_xlnm.Print_Area" vbProcedure="false">'(4)'!$A$1:$Q$40</definedName>
    <definedName function="false" hidden="false" localSheetId="3" name="_xlnm.Print_Area" vbProcedure="false">'(5)(6)'!$A$1:$Q$61</definedName>
    <definedName function="false" hidden="false" localSheetId="4" name="_xlnm.Print_Area" vbProcedure="false">'(7)(8)'!$A$1:$T$72</definedName>
    <definedName function="false" hidden="false" localSheetId="5" name="_xlnm.Print_Area" vbProcedure="false">'(9)'!$A$1:$P$33</definedName>
    <definedName function="false" hidden="false" localSheetId="0" name="Excel_BuiltIn_Print_Area" vbProcedure="false">#REF!,'(1)'!$A$1:$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161">
  <si>
    <t xml:space="preserve">（１）地域区分別　事業所数、従業者数、製造品出荷額等及び付加価値額の対平成２０年比較表（全事業所）</t>
  </si>
  <si>
    <t xml:space="preserve">事　　業　　所　　数</t>
  </si>
  <si>
    <t xml:space="preserve">従　　業　　者　　数（人）</t>
  </si>
  <si>
    <t xml:space="preserve">製造品出荷額等（万円）</t>
  </si>
  <si>
    <t xml:space="preserve">付加価値額（万円）（２９人以下の事業所は粗付加価値額）</t>
  </si>
  <si>
    <t xml:space="preserve">地　域　区　分</t>
  </si>
  <si>
    <r>
      <rPr>
        <sz val="9"/>
        <rFont val="Noto Sans"/>
        <family val="2"/>
      </rPr>
      <t xml:space="preserve">対　</t>
    </r>
    <r>
      <rPr>
        <sz val="9"/>
        <rFont val="ＭＳ Ｐゴシック"/>
        <family val="3"/>
        <charset val="128"/>
      </rPr>
      <t xml:space="preserve">20</t>
    </r>
    <r>
      <rPr>
        <sz val="9"/>
        <rFont val="Noto Sans"/>
        <family val="2"/>
      </rPr>
      <t xml:space="preserve">　年</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23</t>
    </r>
    <r>
      <rPr>
        <sz val="9"/>
        <rFont val="Noto Sans"/>
        <family val="2"/>
      </rPr>
      <t xml:space="preserve">年</t>
    </r>
  </si>
  <si>
    <t xml:space="preserve">構　成　比</t>
  </si>
  <si>
    <t xml:space="preserve">増　減　率</t>
  </si>
  <si>
    <t xml:space="preserve">　（％）</t>
  </si>
  <si>
    <t xml:space="preserve">総数</t>
  </si>
  <si>
    <t xml:space="preserve">熊本地域</t>
  </si>
  <si>
    <t xml:space="preserve">宇城地域</t>
  </si>
  <si>
    <t xml:space="preserve">荒尾・玉名地域</t>
  </si>
  <si>
    <t xml:space="preserve">山鹿・鹿本地域</t>
  </si>
  <si>
    <t xml:space="preserve">菊池地域</t>
  </si>
  <si>
    <t xml:space="preserve">阿蘇地域</t>
  </si>
  <si>
    <t xml:space="preserve">上益城地域</t>
  </si>
  <si>
    <t xml:space="preserve">八代地域</t>
  </si>
  <si>
    <t xml:space="preserve">水俣・芦北地域</t>
  </si>
  <si>
    <t xml:space="preserve">人吉・球磨地域</t>
  </si>
  <si>
    <t xml:space="preserve">天草地域</t>
  </si>
  <si>
    <r>
      <rPr>
        <sz val="9"/>
        <rFont val="ＭＳ Ｐゴシック"/>
        <family val="3"/>
        <charset val="128"/>
      </rPr>
      <t xml:space="preserve">※20</t>
    </r>
    <r>
      <rPr>
        <sz val="9"/>
        <rFont val="Noto Sans"/>
        <family val="2"/>
      </rPr>
      <t xml:space="preserve">年数値（　）は、</t>
    </r>
    <r>
      <rPr>
        <sz val="9"/>
        <rFont val="ＭＳ Ｐゴシック"/>
        <family val="3"/>
        <charset val="128"/>
      </rPr>
      <t xml:space="preserve">23</t>
    </r>
    <r>
      <rPr>
        <sz val="9"/>
        <rFont val="Noto Sans"/>
        <family val="2"/>
      </rPr>
      <t xml:space="preserve">年との比較のため、</t>
    </r>
    <r>
      <rPr>
        <sz val="9"/>
        <rFont val="ＭＳ Ｐゴシック"/>
        <family val="3"/>
        <charset val="128"/>
      </rPr>
      <t xml:space="preserve">H22</t>
    </r>
    <r>
      <rPr>
        <sz val="9"/>
        <rFont val="Noto Sans"/>
        <family val="2"/>
      </rPr>
      <t xml:space="preserve">市町村合併後の地域単位に再集計し表記しています。</t>
    </r>
  </si>
  <si>
    <t xml:space="preserve">（２）産業中分類別　事業所数、従業者数、製造品出荷額等及び付加価値額の対前年比較表（従業者４人以上の事業所）</t>
  </si>
  <si>
    <t xml:space="preserve">産業中分類</t>
  </si>
  <si>
    <r>
      <rPr>
        <sz val="9"/>
        <rFont val="ＭＳ Ｐゴシック"/>
        <family val="3"/>
        <charset val="128"/>
      </rPr>
      <t xml:space="preserve">22</t>
    </r>
    <r>
      <rPr>
        <sz val="9"/>
        <rFont val="Noto Sans"/>
        <family val="2"/>
      </rPr>
      <t xml:space="preserve">年</t>
    </r>
  </si>
  <si>
    <t xml:space="preserve">前　年　比</t>
  </si>
  <si>
    <t xml:space="preserve">09</t>
  </si>
  <si>
    <t xml:space="preserve">食料品</t>
  </si>
  <si>
    <t xml:space="preserve">飲料</t>
  </si>
  <si>
    <t xml:space="preserve">繊維</t>
  </si>
  <si>
    <t xml:space="preserve">木材</t>
  </si>
  <si>
    <t xml:space="preserve">家具</t>
  </si>
  <si>
    <t xml:space="preserve">パルプ・紙</t>
  </si>
  <si>
    <t xml:space="preserve">印刷</t>
  </si>
  <si>
    <t xml:space="preserve">化学</t>
  </si>
  <si>
    <t xml:space="preserve">石油・石炭</t>
  </si>
  <si>
    <t xml:space="preserve">プラスチック</t>
  </si>
  <si>
    <t xml:space="preserve">ゴム製品</t>
  </si>
  <si>
    <t xml:space="preserve">皮革</t>
  </si>
  <si>
    <t xml:space="preserve">x</t>
  </si>
  <si>
    <t xml:space="preserve">窯業・土石</t>
  </si>
  <si>
    <t xml:space="preserve">鉄鋼</t>
  </si>
  <si>
    <t xml:space="preserve">非鉄金属</t>
  </si>
  <si>
    <t xml:space="preserve">金属製品</t>
  </si>
  <si>
    <t xml:space="preserve">はん用機器</t>
  </si>
  <si>
    <t xml:space="preserve">生産用機器</t>
  </si>
  <si>
    <t xml:space="preserve">業務用機器</t>
  </si>
  <si>
    <t xml:space="preserve">電子部品</t>
  </si>
  <si>
    <t xml:space="preserve">電気機器</t>
  </si>
  <si>
    <t xml:space="preserve">情報通信機器</t>
  </si>
  <si>
    <t xml:space="preserve">輸送用機器</t>
  </si>
  <si>
    <t xml:space="preserve">その他</t>
  </si>
  <si>
    <t xml:space="preserve">（３）地域区分別　事業所数、従業者数、製造品出荷額等及び付加価値額の対前年比較表（従業者４人以上の事業所）</t>
  </si>
  <si>
    <t xml:space="preserve">※熊本地域、宇城地域及び山鹿・鹿本地域については、市町村合併に伴い、平成２１年の城南町と植木町の数値を熊本市の数値に変えて集計しています。</t>
  </si>
  <si>
    <t xml:space="preserve">（４）市郡別　事業所数、従業者数、製造品出荷額等及び付加価値額の対平成２０年比較表（全事業所）</t>
  </si>
  <si>
    <t xml:space="preserve">市　　　郡</t>
  </si>
  <si>
    <t xml:space="preserve">市計</t>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郡計</t>
  </si>
  <si>
    <t xml:space="preserve">下益城郡</t>
  </si>
  <si>
    <t xml:space="preserve">玉名郡</t>
  </si>
  <si>
    <t xml:space="preserve">菊池郡</t>
  </si>
  <si>
    <t xml:space="preserve">阿蘇郡</t>
  </si>
  <si>
    <t xml:space="preserve">上益城郡</t>
  </si>
  <si>
    <t xml:space="preserve">八代郡</t>
  </si>
  <si>
    <t xml:space="preserve">葦北郡</t>
  </si>
  <si>
    <t xml:space="preserve">球磨郡</t>
  </si>
  <si>
    <t xml:space="preserve">天草郡</t>
  </si>
  <si>
    <r>
      <rPr>
        <sz val="9"/>
        <rFont val="ＭＳ Ｐゴシック"/>
        <family val="3"/>
        <charset val="128"/>
      </rPr>
      <t xml:space="preserve">※20</t>
    </r>
    <r>
      <rPr>
        <sz val="9"/>
        <rFont val="Noto Sans"/>
        <family val="2"/>
      </rPr>
      <t xml:space="preserve">年数値（　）は、</t>
    </r>
    <r>
      <rPr>
        <sz val="9"/>
        <rFont val="ＭＳ Ｐゴシック"/>
        <family val="3"/>
        <charset val="128"/>
      </rPr>
      <t xml:space="preserve">23</t>
    </r>
    <r>
      <rPr>
        <sz val="9"/>
        <rFont val="Noto Sans"/>
        <family val="2"/>
      </rPr>
      <t xml:space="preserve">年との比較のため、</t>
    </r>
    <r>
      <rPr>
        <sz val="9"/>
        <rFont val="ＭＳ Ｐゴシック"/>
        <family val="3"/>
        <charset val="128"/>
      </rPr>
      <t xml:space="preserve">H22</t>
    </r>
    <r>
      <rPr>
        <sz val="9"/>
        <rFont val="Noto Sans"/>
        <family val="2"/>
      </rPr>
      <t xml:space="preserve">市町村合併後の郡市単位に再集計し表記しています。</t>
    </r>
  </si>
  <si>
    <t xml:space="preserve">（５）市郡別　事業所数、従業者数、製造品出荷額等及び付加価値額の対前年比較表（従業者４人以上の事業所）</t>
  </si>
  <si>
    <t xml:space="preserve">鹿本郡</t>
  </si>
  <si>
    <t xml:space="preserve">（６）従業者規模別　事業所数、従業者数、製造品出荷額等及び付加価値額の対前年比較表（従業者４人以上の事業所）</t>
  </si>
  <si>
    <t xml:space="preserve">従 業 者 規 模</t>
  </si>
  <si>
    <t xml:space="preserve">　４人～　９人</t>
  </si>
  <si>
    <t xml:space="preserve">１０人～１９人</t>
  </si>
  <si>
    <t xml:space="preserve">２０人～２９人</t>
  </si>
  <si>
    <t xml:space="preserve">３０人～４９人</t>
  </si>
  <si>
    <t xml:space="preserve">５０人～９９人</t>
  </si>
  <si>
    <t xml:space="preserve">１００人～１９９人</t>
  </si>
  <si>
    <t xml:space="preserve">２００人～２９９人</t>
  </si>
  <si>
    <t xml:space="preserve">３００人～４９９人</t>
  </si>
  <si>
    <t xml:space="preserve">５００人以上</t>
  </si>
  <si>
    <t xml:space="preserve">（７）産業中分類別　１事業所当たりの従業者数、製造品出荷額等、生産額、付加価値額、有形固定資産年末現在高及び</t>
  </si>
  <si>
    <t xml:space="preserve">　　　有形固定資産投資総額（従業者３０人以上の事業所）</t>
  </si>
  <si>
    <t xml:space="preserve">従業者数（人）</t>
  </si>
  <si>
    <t xml:space="preserve">生産額（万円）</t>
  </si>
  <si>
    <t xml:space="preserve">付加価値額（万円）</t>
  </si>
  <si>
    <t xml:space="preserve">有形固定資産年末現在高（万円）</t>
  </si>
  <si>
    <t xml:space="preserve">有形固定資産投資総額（万円）</t>
  </si>
  <si>
    <t xml:space="preserve">（内国消費税額等を除く）</t>
  </si>
  <si>
    <t xml:space="preserve">前年比</t>
  </si>
  <si>
    <t xml:space="preserve">（％）</t>
  </si>
  <si>
    <t xml:space="preserve">×</t>
  </si>
  <si>
    <t xml:space="preserve">※前年比は、各年の１事業所当たりの小数点以下の値が表示されていないため、計算が見かけ上合わないものがあります。</t>
  </si>
  <si>
    <t xml:space="preserve">※内国消費税額等とは、消費税を除く内国消費税額に推計消費税額を加えたものです。</t>
  </si>
  <si>
    <r>
      <rPr>
        <b val="true"/>
        <sz val="9"/>
        <rFont val="Noto Sans"/>
        <family val="2"/>
      </rPr>
      <t xml:space="preserve">（８）産業中分類別　従業者</t>
    </r>
    <r>
      <rPr>
        <b val="true"/>
        <sz val="9"/>
        <rFont val="ＭＳ ゴシック"/>
        <family val="3"/>
        <charset val="128"/>
      </rPr>
      <t xml:space="preserve">1</t>
    </r>
    <r>
      <rPr>
        <b val="true"/>
        <sz val="9"/>
        <rFont val="Noto Sans"/>
        <family val="2"/>
      </rPr>
      <t xml:space="preserve">人当たりの製造品出荷額等、生産額、付加価値額及び現金給与額（従業者３０人以上の事業所）</t>
    </r>
  </si>
  <si>
    <t xml:space="preserve">生　産　額（万円）</t>
  </si>
  <si>
    <t xml:space="preserve">付　加　価　値　額（万円）</t>
  </si>
  <si>
    <t xml:space="preserve">常用労働者のうち雇用者</t>
  </si>
  <si>
    <t xml:space="preserve"> </t>
  </si>
  <si>
    <t xml:space="preserve">　　　　１人当たり現金給与額（万円）</t>
  </si>
  <si>
    <t xml:space="preserve">※前年比は、各年の１人当たりの小数点以下の値が表示されていないため、計算が見かけ上合わないものがあります。</t>
  </si>
  <si>
    <t xml:space="preserve">（９）産業中分類別・製造品出荷額等階層別　事業所数（全事業所）</t>
  </si>
  <si>
    <t xml:space="preserve">合　　計</t>
  </si>
  <si>
    <t xml:space="preserve">１００万円</t>
  </si>
  <si>
    <t xml:space="preserve">２００万円</t>
  </si>
  <si>
    <t xml:space="preserve">３００万円</t>
  </si>
  <si>
    <t xml:space="preserve">４００万円</t>
  </si>
  <si>
    <t xml:space="preserve">６００万円</t>
  </si>
  <si>
    <t xml:space="preserve">１０００万円</t>
  </si>
  <si>
    <t xml:space="preserve">３０００万円</t>
  </si>
  <si>
    <t xml:space="preserve">５０００万円</t>
  </si>
  <si>
    <t xml:space="preserve">１億円</t>
  </si>
  <si>
    <t xml:space="preserve">１０億円</t>
  </si>
  <si>
    <t xml:space="preserve">５０億円</t>
  </si>
  <si>
    <t xml:space="preserve">１００億円</t>
  </si>
  <si>
    <t xml:space="preserve">　産業中分類</t>
  </si>
  <si>
    <t xml:space="preserve">未満</t>
  </si>
  <si>
    <t xml:space="preserve">以上</t>
  </si>
  <si>
    <t xml:space="preserve">-</t>
  </si>
  <si>
    <t xml:space="preserve">（１０）産業中分類別・製造品出荷額等階層別　事業所数（従業者４人以上の事業所）</t>
  </si>
  <si>
    <t xml:space="preserve">（１１）従業者規模別　従業者１人当たりの製造品出荷額等、生産額、付加価値額及び現金給与額（従業者３０人以上の事業所）</t>
  </si>
  <si>
    <t xml:space="preserve">製造品出荷額等（内国消費税額等を除く）</t>
  </si>
  <si>
    <t xml:space="preserve">生産額（内国消費税額等を除く）</t>
  </si>
  <si>
    <t xml:space="preserve">付加価値額</t>
  </si>
  <si>
    <t xml:space="preserve">（万円）</t>
  </si>
  <si>
    <t xml:space="preserve">従業者規模</t>
  </si>
  <si>
    <t xml:space="preserve">（１２）従業者規模別　１事業所当たりの従業者数、製造品出荷額等、生産額、付加価値額、有形固定資産年末現在高及び</t>
  </si>
  <si>
    <r>
      <rPr>
        <b val="true"/>
        <sz val="9"/>
        <rFont val="Noto Sans"/>
        <family val="2"/>
      </rPr>
      <t xml:space="preserve">　　　　有形固定資産投資総額（従業者３０人以上の事業所</t>
    </r>
    <r>
      <rPr>
        <b val="true"/>
        <sz val="9"/>
        <rFont val="ＭＳ Ｐゴシック"/>
        <family val="3"/>
        <charset val="128"/>
      </rPr>
      <t xml:space="preserve">)</t>
    </r>
  </si>
  <si>
    <t xml:space="preserve">従業者数</t>
  </si>
  <si>
    <t xml:space="preserve">　　　有形固定資産年末現在高</t>
  </si>
  <si>
    <t xml:space="preserve">　　　　　有形固定資産投資総額</t>
  </si>
  <si>
    <t xml:space="preserve">（人）</t>
  </si>
  <si>
    <t xml:space="preserve">　</t>
  </si>
  <si>
    <t xml:space="preserve">　３０人～４９人</t>
  </si>
  <si>
    <t xml:space="preserve">　５０人～９９人</t>
  </si>
  <si>
    <t xml:space="preserve">（１３）従業者規模別・製造品出荷額等階層別　事業所数（全事業所）</t>
  </si>
  <si>
    <t xml:space="preserve">総　　数</t>
  </si>
  <si>
    <t xml:space="preserve">　　１人～　３人</t>
  </si>
  <si>
    <t xml:space="preserve">　　４人～　９人</t>
  </si>
  <si>
    <t xml:space="preserve">　１０人～１９人</t>
  </si>
  <si>
    <t xml:space="preserve">　２０人～２９人</t>
  </si>
  <si>
    <t xml:space="preserve">（１４）市郡別・製造品出荷額等階層別　事業所数（全事業所）</t>
  </si>
  <si>
    <t xml:space="preserve">総計</t>
  </si>
  <si>
    <t xml:space="preserve">（１５）市郡別・製造品出荷額等階層別　事業所数（従業者４人以上の事業所）</t>
  </si>
</sst>
</file>

<file path=xl/styles.xml><?xml version="1.0" encoding="utf-8"?>
<styleSheet xmlns="http://schemas.openxmlformats.org/spreadsheetml/2006/main">
  <numFmts count="13">
    <numFmt numFmtId="164" formatCode="General"/>
    <numFmt numFmtId="165" formatCode="[$-409]#,##0_);[RED]\(#,##0\)"/>
    <numFmt numFmtId="166" formatCode="0.0;&quot;▲ &quot;0.0"/>
    <numFmt numFmtId="167" formatCode="\(#,##0\);&quot;(▲&quot;#,##0\)"/>
    <numFmt numFmtId="168" formatCode="#,##0;&quot;▲ &quot;#,##0"/>
    <numFmt numFmtId="169" formatCode="0.0_);[RED]\(0.0\)"/>
    <numFmt numFmtId="170" formatCode="#,##0.0;\▲#,##0.0"/>
    <numFmt numFmtId="171" formatCode="0.0"/>
    <numFmt numFmtId="172" formatCode="0;&quot;▲ &quot;0"/>
    <numFmt numFmtId="173" formatCode="_ * #,##0_ ;_ * \-#,##0_ ;_ * \-_ ;_ @_ "/>
    <numFmt numFmtId="174" formatCode="#,##0.0"/>
    <numFmt numFmtId="175" formatCode="0.0_ "/>
    <numFmt numFmtId="176" formatCode="#,##0.0;&quot;▲ &quot;#,##0.0"/>
  </numFmts>
  <fonts count="41">
    <font>
      <sz val="10"/>
      <name val="M 中ゴシック BBB"/>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Arial"/>
      <family val="2"/>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9"/>
      <name val="Noto Sans"/>
      <family val="2"/>
    </font>
    <font>
      <sz val="9"/>
      <name val="Noto Sans"/>
      <family val="2"/>
    </font>
    <font>
      <sz val="11"/>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sz val="9"/>
      <name val="ＭＳ ゴシック"/>
      <family val="3"/>
      <charset val="128"/>
    </font>
    <font>
      <b val="true"/>
      <sz val="10"/>
      <name val="ＭＳ ゴシック"/>
      <family val="3"/>
      <charset val="128"/>
    </font>
    <font>
      <sz val="10"/>
      <name val="ＭＳ ゴシック"/>
      <family val="3"/>
      <charset val="128"/>
    </font>
    <font>
      <sz val="9"/>
      <name val="M 中ゴシック BBB"/>
      <family val="3"/>
      <charset val="128"/>
    </font>
    <font>
      <b val="true"/>
      <sz val="9"/>
      <name val="ＭＳ ゴシック"/>
      <family val="3"/>
      <charset val="128"/>
    </font>
    <font>
      <sz val="8"/>
      <name val="ＭＳ ゴシック"/>
      <family val="3"/>
      <charset val="128"/>
    </font>
    <font>
      <sz val="8"/>
      <name val="M 中ゴシック BBB"/>
      <family val="3"/>
      <charset val="128"/>
    </font>
    <font>
      <sz val="8"/>
      <name val="Noto Sans"/>
      <family val="2"/>
    </font>
    <font>
      <sz val="10"/>
      <name val="Noto Sans"/>
      <family val="2"/>
    </font>
    <font>
      <sz val="7"/>
      <name val="Noto Sans"/>
      <family val="2"/>
    </font>
    <font>
      <sz val="7"/>
      <name val="ＭＳ ゴシック"/>
      <family val="3"/>
      <charset val="128"/>
    </font>
    <font>
      <b val="true"/>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top style="medium"/>
      <bottom/>
      <diagonal/>
    </border>
    <border diagonalUp="false" diagonalDown="false">
      <left/>
      <right/>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5" fontId="26" fillId="0" borderId="20" xfId="16" applyFont="true" applyBorder="true" applyAlignment="true" applyProtection="true">
      <alignment horizontal="general" vertical="center" textRotation="0" wrapText="false" indent="0" shrinkToFit="false"/>
      <protection locked="true" hidden="false"/>
    </xf>
    <xf numFmtId="166" fontId="26" fillId="0" borderId="20" xfId="16" applyFont="true" applyBorder="true" applyAlignment="true" applyProtection="true">
      <alignment horizontal="general" vertical="center" textRotation="0" wrapText="false" indent="0" shrinkToFit="false"/>
      <protection locked="true" hidden="false"/>
    </xf>
    <xf numFmtId="166" fontId="26" fillId="0" borderId="21"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7" fontId="22" fillId="0" borderId="20" xfId="16"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false" indent="0" shrinkToFit="false"/>
      <protection locked="true" hidden="false"/>
    </xf>
    <xf numFmtId="166" fontId="22" fillId="0" borderId="20" xfId="16" applyFont="true" applyBorder="true" applyAlignment="true" applyProtection="true">
      <alignment horizontal="general" vertical="center" textRotation="0" wrapText="false" indent="0" shrinkToFit="false"/>
      <protection locked="true" hidden="false"/>
    </xf>
    <xf numFmtId="166" fontId="22" fillId="0" borderId="21" xfId="16" applyFont="true" applyBorder="true" applyAlignment="true" applyProtection="true">
      <alignment horizontal="general"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5" fontId="22" fillId="0" borderId="29" xfId="16" applyFont="true" applyBorder="true" applyAlignment="true" applyProtection="true">
      <alignment horizontal="general" vertical="center" textRotation="0" wrapText="false" indent="0" shrinkToFit="false"/>
      <protection locked="true" hidden="false"/>
    </xf>
    <xf numFmtId="166" fontId="22" fillId="0" borderId="29" xfId="16" applyFont="true" applyBorder="true" applyAlignment="true" applyProtection="true">
      <alignment horizontal="general" vertical="center" textRotation="0" wrapText="false" indent="0" shrinkToFit="false"/>
      <protection locked="true" hidden="false"/>
    </xf>
    <xf numFmtId="166" fontId="22" fillId="0" borderId="30" xfId="16"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5" fontId="22" fillId="0" borderId="24" xfId="16" applyFont="true" applyBorder="true" applyAlignment="true" applyProtection="true">
      <alignment horizontal="general" vertical="center" textRotation="0" wrapText="false" indent="0" shrinkToFit="false"/>
      <protection locked="true" hidden="false"/>
    </xf>
    <xf numFmtId="166" fontId="22" fillId="0" borderId="25" xfId="16" applyFont="true" applyBorder="true" applyAlignment="true" applyProtection="true">
      <alignment horizontal="general" vertical="center" textRotation="0" wrapText="false" indent="0" shrinkToFit="false"/>
      <protection locked="true" hidden="false"/>
    </xf>
    <xf numFmtId="166" fontId="22" fillId="0" borderId="24"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6" fontId="28" fillId="0" borderId="18" xfId="16" applyFont="true" applyBorder="true" applyAlignment="true" applyProtection="tru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false"/>
      <protection locked="true" hidden="false"/>
    </xf>
    <xf numFmtId="166" fontId="28" fillId="0" borderId="15" xfId="16" applyFont="true" applyBorder="true" applyAlignment="true" applyProtection="true">
      <alignment horizontal="general" vertical="center" textRotation="0" wrapText="false" indent="0" shrinkToFit="false"/>
      <protection locked="true" hidden="false"/>
    </xf>
    <xf numFmtId="165" fontId="28" fillId="0" borderId="21" xfId="16" applyFont="true" applyBorder="true" applyAlignment="true" applyProtection="true">
      <alignment horizontal="general" vertical="center" textRotation="0" wrapText="false" indent="0" shrinkToFit="false"/>
      <protection locked="true" hidden="false"/>
    </xf>
    <xf numFmtId="165" fontId="28" fillId="0" borderId="16" xfId="16" applyFont="true" applyBorder="true" applyAlignment="true" applyProtection="true">
      <alignment horizontal="general" vertical="center" textRotation="0" wrapText="false" indent="0" shrinkToFit="false"/>
      <protection locked="true" hidden="false"/>
    </xf>
    <xf numFmtId="165" fontId="27" fillId="0" borderId="20" xfId="16" applyFont="true" applyBorder="true" applyAlignment="true" applyProtection="true">
      <alignment horizontal="general" vertical="center" textRotation="0" wrapText="false" indent="0" shrinkToFit="false"/>
      <protection locked="true" hidden="false"/>
    </xf>
    <xf numFmtId="166" fontId="27" fillId="0" borderId="21"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5" fontId="28" fillId="0" borderId="20" xfId="16" applyFont="true" applyBorder="true" applyAlignment="true" applyProtection="true">
      <alignment horizontal="general" vertical="center" textRotation="0" wrapText="false" indent="0" shrinkToFit="false"/>
      <protection locked="true" hidden="false"/>
    </xf>
    <xf numFmtId="166" fontId="27" fillId="0" borderId="20" xfId="16" applyFont="true" applyBorder="true" applyAlignment="true" applyProtection="true">
      <alignment horizontal="general" vertical="center" textRotation="0" wrapText="false" indent="0" shrinkToFit="fals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8" fontId="27" fillId="0" borderId="20" xfId="16" applyFont="true" applyBorder="true" applyAlignment="true" applyProtection="true">
      <alignment horizontal="general" vertical="center" textRotation="0" wrapText="false" indent="0" shrinkToFit="false"/>
      <protection locked="true" hidden="false"/>
    </xf>
    <xf numFmtId="168" fontId="27" fillId="0" borderId="21" xfId="16"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distributed" vertical="center" textRotation="0" wrapText="false" indent="0" shrinkToFit="false"/>
      <protection locked="true" hidden="false"/>
    </xf>
    <xf numFmtId="165" fontId="27" fillId="0" borderId="29" xfId="16" applyFont="true" applyBorder="true" applyAlignment="true" applyProtection="true">
      <alignment horizontal="general" vertical="center" textRotation="0" wrapText="false" indent="0" shrinkToFit="false"/>
      <protection locked="true" hidden="false"/>
    </xf>
    <xf numFmtId="166" fontId="27" fillId="0" borderId="29" xfId="16" applyFont="true" applyBorder="true" applyAlignment="true" applyProtection="true">
      <alignment horizontal="general" vertical="center" textRotation="0" wrapText="false" indent="0" shrinkToFit="false"/>
      <protection locked="true" hidden="false"/>
    </xf>
    <xf numFmtId="166" fontId="27" fillId="0" borderId="30" xfId="16" applyFont="true" applyBorder="true" applyAlignment="true" applyProtection="true">
      <alignment horizontal="general" vertical="center" textRotation="0" wrapText="false" indent="0" shrinkToFit="false"/>
      <protection locked="true" hidden="false"/>
    </xf>
    <xf numFmtId="165" fontId="27" fillId="0" borderId="32" xfId="16" applyFont="true" applyBorder="true" applyAlignment="true" applyProtection="true">
      <alignment horizontal="general" vertical="center" textRotation="0" wrapText="false" indent="0" shrinkToFit="false"/>
      <protection locked="true" hidden="false"/>
    </xf>
    <xf numFmtId="168" fontId="27" fillId="0" borderId="33" xfId="16" applyFont="true" applyBorder="true" applyAlignment="true" applyProtection="true">
      <alignment horizontal="general" vertical="center" textRotation="0" wrapText="false" indent="0" shrinkToFit="false"/>
      <protection locked="true" hidden="false"/>
    </xf>
    <xf numFmtId="168" fontId="27" fillId="0" borderId="30" xfId="16" applyFont="true" applyBorder="true" applyAlignment="true" applyProtection="true">
      <alignment horizontal="general" vertical="center" textRotation="0" wrapText="false" indent="0" shrinkToFit="false"/>
      <protection locked="true" hidden="false"/>
    </xf>
    <xf numFmtId="165" fontId="27" fillId="0" borderId="21" xfId="16" applyFont="true" applyBorder="true" applyAlignment="true" applyProtection="true">
      <alignment horizontal="right" vertical="center" textRotation="0" wrapText="false" indent="0" shrinkToFit="false"/>
      <protection locked="true" hidden="false"/>
    </xf>
    <xf numFmtId="165" fontId="27" fillId="0" borderId="34" xfId="16" applyFont="true" applyBorder="true" applyAlignment="true" applyProtection="true">
      <alignment horizontal="right" vertical="center" textRotation="0" wrapText="false" indent="0" shrinkToFit="false"/>
      <protection locked="true" hidden="false"/>
    </xf>
    <xf numFmtId="166" fontId="27" fillId="0" borderId="33" xfId="16" applyFont="true" applyBorder="true" applyAlignment="true" applyProtection="true">
      <alignment horizontal="right" vertical="center" textRotation="0" wrapText="false" indent="0" shrinkToFit="false"/>
      <protection locked="true" hidden="false"/>
    </xf>
    <xf numFmtId="166" fontId="27" fillId="0" borderId="35"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5" fontId="27" fillId="0" borderId="20" xfId="16" applyFont="true" applyBorder="true" applyAlignment="true" applyProtection="true">
      <alignment horizontal="right" vertical="center" textRotation="0" wrapText="false" indent="0" shrinkToFit="false"/>
      <protection locked="true" hidden="false"/>
    </xf>
    <xf numFmtId="166" fontId="27" fillId="0" borderId="21" xfId="16" applyFont="true" applyBorder="true" applyAlignment="true" applyProtection="true">
      <alignment horizontal="right" vertical="center" textRotation="0" wrapText="false" indent="0" shrinkToFit="false"/>
      <protection locked="true" hidden="false"/>
    </xf>
    <xf numFmtId="166" fontId="27" fillId="0" borderId="20" xfId="16" applyFont="true" applyBorder="true" applyAlignment="true" applyProtection="true">
      <alignment horizontal="right" vertical="center" textRotation="0" wrapText="false" indent="0" shrinkToFit="false"/>
      <protection locked="true" hidden="false"/>
    </xf>
    <xf numFmtId="166" fontId="27" fillId="0" borderId="27" xfId="16" applyFont="true" applyBorder="true" applyAlignment="true" applyProtection="true">
      <alignment horizontal="right" vertical="center" textRotation="0" wrapText="false" indent="0" shrinkToFit="false"/>
      <protection locked="true" hidden="false"/>
    </xf>
    <xf numFmtId="165" fontId="27" fillId="0" borderId="27"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7" fillId="0" borderId="25" xfId="16" applyFont="true" applyBorder="true" applyAlignment="true" applyProtection="true">
      <alignment horizontal="right" vertical="center" textRotation="0" wrapText="false" indent="0" shrinkToFit="false"/>
      <protection locked="true" hidden="false"/>
    </xf>
    <xf numFmtId="165" fontId="27" fillId="0" borderId="24" xfId="16" applyFont="true" applyBorder="true" applyAlignment="true" applyProtection="true">
      <alignment horizontal="right" vertical="center" textRotation="0" wrapText="false" indent="0" shrinkToFit="false"/>
      <protection locked="true" hidden="false"/>
    </xf>
    <xf numFmtId="166" fontId="27" fillId="0" borderId="24" xfId="16" applyFont="true" applyBorder="true" applyAlignment="true" applyProtection="true">
      <alignment horizontal="right" vertical="center" textRotation="0" wrapText="false" indent="0" shrinkToFit="false"/>
      <protection locked="true" hidden="false"/>
    </xf>
    <xf numFmtId="166" fontId="27" fillId="0" borderId="25" xfId="16" applyFont="true" applyBorder="true" applyAlignment="true" applyProtection="true">
      <alignment horizontal="right" vertical="center" textRotation="0" wrapText="false" indent="0" shrinkToFit="false"/>
      <protection locked="true" hidden="false"/>
    </xf>
    <xf numFmtId="165" fontId="27" fillId="0" borderId="25" xfId="16"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5" fontId="29" fillId="0" borderId="16" xfId="16" applyFont="true" applyBorder="true" applyAlignment="true" applyProtection="true">
      <alignment horizontal="general" vertical="bottom" textRotation="0" wrapText="false" indent="0" shrinkToFit="false"/>
      <protection locked="true" hidden="false"/>
    </xf>
    <xf numFmtId="169" fontId="29" fillId="0" borderId="16" xfId="16" applyFont="true" applyBorder="true" applyAlignment="true" applyProtection="true">
      <alignment horizontal="general" vertical="bottom" textRotation="0" wrapText="false" indent="0" shrinkToFit="false"/>
      <protection locked="true" hidden="false"/>
    </xf>
    <xf numFmtId="170" fontId="29" fillId="0" borderId="16" xfId="16" applyFont="true" applyBorder="true" applyAlignment="true" applyProtection="true">
      <alignment horizontal="general" vertical="bottom" textRotation="0" wrapText="false" indent="0" shrinkToFit="false"/>
      <protection locked="true" hidden="false"/>
    </xf>
    <xf numFmtId="166" fontId="29" fillId="0" borderId="16" xfId="16" applyFont="true" applyBorder="true" applyAlignment="true" applyProtection="true">
      <alignment horizontal="general" vertical="bottom" textRotation="0" wrapText="false" indent="0" shrinkToFit="false"/>
      <protection locked="true" hidden="false"/>
    </xf>
    <xf numFmtId="171" fontId="29" fillId="0" borderId="16"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6" fontId="28" fillId="0" borderId="21" xfId="16" applyFont="true" applyBorder="true" applyAlignment="true" applyProtection="true">
      <alignment horizontal="general" vertical="center" textRotation="0" wrapText="false" indent="0" shrinkToFit="false"/>
      <protection locked="true" hidden="false"/>
    </xf>
    <xf numFmtId="168" fontId="27" fillId="0" borderId="29" xfId="16" applyFont="true" applyBorder="true" applyAlignment="true" applyProtection="true">
      <alignment horizontal="general" vertical="center" textRotation="0" wrapText="false" indent="0" shrinkToFit="false"/>
      <protection locked="true" hidden="false"/>
    </xf>
    <xf numFmtId="168" fontId="27" fillId="0" borderId="24" xfId="16" applyFont="true" applyBorder="true" applyAlignment="true" applyProtection="true">
      <alignment horizontal="general" vertical="center" textRotation="0" wrapText="false" indent="0" shrinkToFit="false"/>
      <protection locked="true" hidden="false"/>
    </xf>
    <xf numFmtId="165" fontId="27" fillId="0" borderId="24" xfId="16" applyFont="true" applyBorder="true" applyAlignment="true" applyProtection="true">
      <alignment horizontal="general" vertical="center" textRotation="0" wrapText="false" indent="0" shrinkToFit="false"/>
      <protection locked="true" hidden="false"/>
    </xf>
    <xf numFmtId="166" fontId="27" fillId="0" borderId="25"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5" fontId="26" fillId="0" borderId="15" xfId="16" applyFont="true" applyBorder="true" applyAlignment="true" applyProtection="true">
      <alignment horizontal="general" vertical="center" textRotation="0" wrapText="false" indent="0" shrinkToFit="false"/>
      <protection locked="true" hidden="false"/>
    </xf>
    <xf numFmtId="171" fontId="26" fillId="0" borderId="20" xfId="16" applyFont="true" applyBorder="true" applyAlignment="true" applyProtection="true">
      <alignment horizontal="general" vertical="center" textRotation="0" wrapText="false" indent="0" shrinkToFit="false"/>
      <protection locked="true" hidden="false"/>
    </xf>
    <xf numFmtId="170" fontId="26" fillId="0" borderId="15" xfId="16" applyFont="true" applyBorder="true" applyAlignment="true" applyProtection="true">
      <alignment horizontal="general" vertical="center" textRotation="0" wrapText="false" indent="0" shrinkToFit="false"/>
      <protection locked="true" hidden="false"/>
    </xf>
    <xf numFmtId="170" fontId="26" fillId="0" borderId="18" xfId="16" applyFont="true" applyBorder="true" applyAlignment="true" applyProtection="true">
      <alignment horizontal="general" vertical="center" textRotation="0" wrapText="false" indent="0" shrinkToFit="false"/>
      <protection locked="true" hidden="false"/>
    </xf>
    <xf numFmtId="170" fontId="26" fillId="0" borderId="20" xfId="16" applyFont="true" applyBorder="true" applyAlignment="true" applyProtection="true">
      <alignment horizontal="general" vertical="center" textRotation="0" wrapText="false" indent="0" shrinkToFit="false"/>
      <protection locked="true" hidden="false"/>
    </xf>
    <xf numFmtId="170" fontId="26" fillId="0" borderId="21"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7" fontId="26" fillId="0" borderId="21" xfId="16" applyFont="true" applyBorder="true" applyAlignment="true" applyProtection="true">
      <alignment horizontal="general" vertical="center" textRotation="0" wrapText="false" indent="0" shrinkToFit="false"/>
      <protection locked="true" hidden="false"/>
    </xf>
    <xf numFmtId="165" fontId="26" fillId="0" borderId="21" xfId="16" applyFont="true" applyBorder="true" applyAlignment="true" applyProtection="true">
      <alignment horizontal="general" vertical="center" textRotation="0" wrapText="false" indent="0" shrinkToFit="false"/>
      <protection locked="true" hidden="false"/>
    </xf>
    <xf numFmtId="170" fontId="22" fillId="0" borderId="21" xfId="16" applyFont="true" applyBorder="true" applyAlignment="true" applyProtection="true">
      <alignment horizontal="general" vertical="center" textRotation="0" wrapText="false" indent="0" shrinkToFit="false"/>
      <protection locked="true" hidden="false"/>
    </xf>
    <xf numFmtId="170" fontId="22" fillId="0" borderId="20" xfId="16" applyFont="true" applyBorder="true" applyAlignment="true" applyProtection="true">
      <alignment horizontal="general" vertical="center" textRotation="0" wrapText="false" indent="0" shrinkToFit="false"/>
      <protection locked="true" hidden="false"/>
    </xf>
    <xf numFmtId="167" fontId="22" fillId="0" borderId="21" xfId="16" applyFont="true" applyBorder="true" applyAlignment="true" applyProtection="true">
      <alignment horizontal="general" vertical="center" textRotation="0" wrapText="false" indent="0" shrinkToFit="false"/>
      <protection locked="true" hidden="false"/>
    </xf>
    <xf numFmtId="165" fontId="22" fillId="0" borderId="21" xfId="16" applyFont="true" applyBorder="true" applyAlignment="true" applyProtection="true">
      <alignment horizontal="general" vertical="center" textRotation="0" wrapText="false" indent="0" shrinkToFit="false"/>
      <protection locked="true" hidden="false"/>
    </xf>
    <xf numFmtId="171" fontId="22" fillId="0" borderId="20" xfId="16"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false">
      <alignment horizontal="distributed" vertical="bottom" textRotation="0" wrapText="false" indent="0" shrinkToFit="false"/>
      <protection locked="true" hidden="false"/>
    </xf>
    <xf numFmtId="165" fontId="22" fillId="0" borderId="21" xfId="16"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0" shrinkToFit="false"/>
      <protection locked="true" hidden="false"/>
    </xf>
    <xf numFmtId="165" fontId="22" fillId="0" borderId="25" xfId="16" applyFont="true" applyBorder="true" applyAlignment="true" applyProtection="true">
      <alignment horizontal="general" vertical="center" textRotation="0" wrapText="false" indent="0" shrinkToFit="false"/>
      <protection locked="true" hidden="false"/>
    </xf>
    <xf numFmtId="165" fontId="22" fillId="0" borderId="24" xfId="16"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1" fontId="28" fillId="0" borderId="20" xfId="16" applyFont="true" applyBorder="true" applyAlignment="true" applyProtection="true">
      <alignment horizontal="general" vertical="center" textRotation="0" wrapText="false" indent="0" shrinkToFit="false"/>
      <protection locked="true" hidden="false"/>
    </xf>
    <xf numFmtId="170" fontId="28" fillId="0" borderId="15" xfId="16" applyFont="true" applyBorder="true" applyAlignment="true" applyProtection="true">
      <alignment horizontal="general" vertical="center" textRotation="0" wrapText="false" indent="0" shrinkToFit="false"/>
      <protection locked="true" hidden="false"/>
    </xf>
    <xf numFmtId="170" fontId="28" fillId="0" borderId="18" xfId="16" applyFont="true" applyBorder="true" applyAlignment="true" applyProtection="true">
      <alignment horizontal="general" vertical="center" textRotation="0" wrapText="false" indent="0" shrinkToFit="false"/>
      <protection locked="true" hidden="false"/>
    </xf>
    <xf numFmtId="170" fontId="28" fillId="0" borderId="20" xfId="16" applyFont="true" applyBorder="true" applyAlignment="true" applyProtection="true">
      <alignment horizontal="general" vertical="center" textRotation="0" wrapText="false" indent="0" shrinkToFit="false"/>
      <protection locked="true" hidden="false"/>
    </xf>
    <xf numFmtId="170" fontId="28" fillId="0" borderId="21" xfId="16" applyFont="true" applyBorder="true" applyAlignment="true" applyProtection="true">
      <alignment horizontal="general" vertical="center" textRotation="0" wrapText="false" indent="0" shrinkToFit="false"/>
      <protection locked="true" hidden="false"/>
    </xf>
    <xf numFmtId="168" fontId="28" fillId="0" borderId="21" xfId="16" applyFont="true" applyBorder="true" applyAlignment="true" applyProtection="true">
      <alignment horizontal="general" vertical="center" textRotation="0" wrapText="false" indent="0" shrinkToFit="false"/>
      <protection locked="true" hidden="false"/>
    </xf>
    <xf numFmtId="170" fontId="27" fillId="0" borderId="21" xfId="16" applyFont="true" applyBorder="true" applyAlignment="true" applyProtection="true">
      <alignment horizontal="general" vertical="center" textRotation="0" wrapText="false" indent="0" shrinkToFit="false"/>
      <protection locked="true" hidden="false"/>
    </xf>
    <xf numFmtId="170" fontId="27" fillId="0" borderId="20" xfId="16" applyFont="true" applyBorder="true" applyAlignment="true" applyProtection="true">
      <alignment horizontal="general" vertical="center" textRotation="0" wrapText="false" indent="0" shrinkToFit="false"/>
      <protection locked="true" hidden="false"/>
    </xf>
    <xf numFmtId="171" fontId="27" fillId="0" borderId="20" xfId="16"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false">
      <alignment horizontal="distributed" vertical="center" textRotation="0" wrapText="false" indent="0" shrinkToFit="false"/>
      <protection locked="true" hidden="false"/>
    </xf>
    <xf numFmtId="165" fontId="27" fillId="0" borderId="25" xfId="16" applyFont="true" applyBorder="true" applyAlignment="true" applyProtection="true">
      <alignment horizontal="general" vertical="center" textRotation="0" wrapText="false" indent="0" shrinkToFit="false"/>
      <protection locked="true" hidden="false"/>
    </xf>
    <xf numFmtId="171" fontId="27" fillId="0" borderId="25" xfId="16" applyFont="true" applyBorder="true" applyAlignment="true" applyProtection="true">
      <alignment horizontal="general" vertical="center" textRotation="0" wrapText="false" indent="0" shrinkToFit="false"/>
      <protection locked="true" hidden="false"/>
    </xf>
    <xf numFmtId="170" fontId="27" fillId="0" borderId="25" xfId="16" applyFont="true" applyBorder="true" applyAlignment="true" applyProtection="true">
      <alignment horizontal="general" vertical="center" textRotation="0" wrapText="false" indent="0" shrinkToFit="false"/>
      <protection locked="true" hidden="false"/>
    </xf>
    <xf numFmtId="171" fontId="27" fillId="0" borderId="24" xfId="16" applyFont="true" applyBorder="true" applyAlignment="true" applyProtection="true">
      <alignment horizontal="general" vertical="center" textRotation="0" wrapText="false" indent="0" shrinkToFit="false"/>
      <protection locked="true" hidden="false"/>
    </xf>
    <xf numFmtId="170" fontId="27" fillId="0" borderId="24"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5" fontId="30" fillId="0" borderId="20" xfId="16" applyFont="true" applyBorder="true" applyAlignment="true" applyProtection="true">
      <alignment horizontal="general" vertical="bottom" textRotation="0" wrapText="false" indent="0" shrinkToFit="false"/>
      <protection locked="true" hidden="false"/>
    </xf>
    <xf numFmtId="169" fontId="30" fillId="0" borderId="20" xfId="16" applyFont="true" applyBorder="true" applyAlignment="true" applyProtection="true">
      <alignment horizontal="general" vertical="bottom" textRotation="0" wrapText="false" indent="0" shrinkToFit="false"/>
      <protection locked="true" hidden="false"/>
    </xf>
    <xf numFmtId="170" fontId="30" fillId="0" borderId="20" xfId="16" applyFont="true" applyBorder="true" applyAlignment="true" applyProtection="true">
      <alignment horizontal="general" vertical="bottom" textRotation="0" wrapText="false" indent="0" shrinkToFit="false"/>
      <protection locked="true" hidden="false"/>
    </xf>
    <xf numFmtId="170" fontId="30" fillId="0" borderId="21" xfId="16" applyFont="true" applyBorder="true" applyAlignment="true" applyProtection="true">
      <alignment horizontal="general" vertical="bottom" textRotation="0" wrapText="false" indent="0" shrinkToFit="false"/>
      <protection locked="true" hidden="false"/>
    </xf>
    <xf numFmtId="166" fontId="30" fillId="0" borderId="20" xfId="16" applyFont="true" applyBorder="true" applyAlignment="true" applyProtection="true">
      <alignment horizontal="general" vertical="bottom" textRotation="0" wrapText="false" indent="0" shrinkToFit="false"/>
      <protection locked="true" hidden="false"/>
    </xf>
    <xf numFmtId="171" fontId="30" fillId="0" borderId="2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1" fillId="0" borderId="20" xfId="16" applyFont="true" applyBorder="true" applyAlignment="true" applyProtection="true">
      <alignment horizontal="general" vertical="bottom" textRotation="0" wrapText="false" indent="0" shrinkToFit="false"/>
      <protection locked="true" hidden="false"/>
    </xf>
    <xf numFmtId="170" fontId="31" fillId="0" borderId="20" xfId="16" applyFont="true" applyBorder="true" applyAlignment="true" applyProtection="true">
      <alignment horizontal="general" vertical="bottom" textRotation="0" wrapText="false" indent="0" shrinkToFit="false"/>
      <protection locked="true" hidden="false"/>
    </xf>
    <xf numFmtId="170" fontId="31" fillId="0" borderId="21"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1" fillId="0" borderId="21" xfId="16" applyFont="true" applyBorder="true" applyAlignment="true" applyProtection="true">
      <alignment horizontal="general" vertical="bottom" textRotation="0" wrapText="false" indent="0" shrinkToFit="false"/>
      <protection locked="true" hidden="false"/>
    </xf>
    <xf numFmtId="169" fontId="31" fillId="0" borderId="21" xfId="16" applyFont="true" applyBorder="true" applyAlignment="true" applyProtection="true">
      <alignment horizontal="general" vertical="bottom" textRotation="0" wrapText="false" indent="0" shrinkToFit="false"/>
      <protection locked="true" hidden="false"/>
    </xf>
    <xf numFmtId="166" fontId="31" fillId="0" borderId="20" xfId="16" applyFont="true" applyBorder="true" applyAlignment="true" applyProtection="true">
      <alignment horizontal="general" vertical="bottom" textRotation="0" wrapText="false" indent="0" shrinkToFit="false"/>
      <protection locked="true" hidden="false"/>
    </xf>
    <xf numFmtId="171" fontId="31" fillId="0" borderId="2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5" fontId="31" fillId="0" borderId="25" xfId="16" applyFont="true" applyBorder="true" applyAlignment="true" applyProtection="true">
      <alignment horizontal="general" vertical="bottom" textRotation="0" wrapText="false" indent="0" shrinkToFit="false"/>
      <protection locked="true" hidden="false"/>
    </xf>
    <xf numFmtId="169" fontId="31" fillId="0" borderId="25" xfId="16" applyFont="true" applyBorder="true" applyAlignment="true" applyProtection="true">
      <alignment horizontal="general" vertical="bottom" textRotation="0" wrapText="false" indent="0" shrinkToFit="false"/>
      <protection locked="true" hidden="false"/>
    </xf>
    <xf numFmtId="170" fontId="31" fillId="0" borderId="25" xfId="16" applyFont="true" applyBorder="true" applyAlignment="true" applyProtection="true">
      <alignment horizontal="general" vertical="bottom" textRotation="0" wrapText="false" indent="0" shrinkToFit="false"/>
      <protection locked="true" hidden="false"/>
    </xf>
    <xf numFmtId="170" fontId="31" fillId="0" borderId="24" xfId="16" applyFont="true" applyBorder="true" applyAlignment="true" applyProtection="true">
      <alignment horizontal="general" vertical="bottom" textRotation="0" wrapText="false" indent="0" shrinkToFit="false"/>
      <protection locked="true" hidden="false"/>
    </xf>
    <xf numFmtId="166" fontId="31" fillId="0" borderId="24" xfId="16" applyFont="true" applyBorder="true" applyAlignment="true" applyProtection="true">
      <alignment horizontal="general" vertical="bottom" textRotation="0" wrapText="false" indent="0" shrinkToFit="false"/>
      <protection locked="true" hidden="false"/>
    </xf>
    <xf numFmtId="165" fontId="31" fillId="0" borderId="24" xfId="16" applyFont="true" applyBorder="true" applyAlignment="true" applyProtection="true">
      <alignment horizontal="general" vertical="bottom" textRotation="0" wrapText="false" indent="0" shrinkToFit="false"/>
      <protection locked="true" hidden="false"/>
    </xf>
    <xf numFmtId="171" fontId="31" fillId="0" borderId="24"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distributed" vertical="bottom" textRotation="0" wrapText="false" indent="0" shrinkToFit="false"/>
      <protection locked="true" hidden="false"/>
    </xf>
    <xf numFmtId="172" fontId="30" fillId="0" borderId="20" xfId="16" applyFont="true" applyBorder="true" applyAlignment="true" applyProtection="true">
      <alignment horizontal="right" vertical="bottom" textRotation="0" wrapText="false" indent="0" shrinkToFit="false"/>
      <protection locked="true" hidden="false"/>
    </xf>
    <xf numFmtId="166" fontId="30" fillId="0" borderId="20" xfId="16" applyFont="true" applyBorder="true" applyAlignment="true" applyProtection="true">
      <alignment horizontal="right" vertical="bottom" textRotation="0" wrapText="false" indent="0" shrinkToFit="false"/>
      <protection locked="true" hidden="false"/>
    </xf>
    <xf numFmtId="165" fontId="30" fillId="0" borderId="20" xfId="16" applyFont="true" applyBorder="true" applyAlignment="true" applyProtection="true">
      <alignment horizontal="right" vertical="bottom" textRotation="0" wrapText="false" indent="0" shrinkToFit="false"/>
      <protection locked="true" hidden="false"/>
    </xf>
    <xf numFmtId="166" fontId="30" fillId="0" borderId="21" xfId="16" applyFont="true" applyBorder="true" applyAlignment="true" applyProtection="true">
      <alignment horizontal="right" vertical="bottom" textRotation="0" wrapText="false" indent="0" shrinkToFit="false"/>
      <protection locked="true" hidden="false"/>
    </xf>
    <xf numFmtId="166" fontId="30" fillId="0" borderId="18" xfId="16" applyFont="true" applyBorder="true" applyAlignment="true" applyProtection="true">
      <alignment horizontal="right" vertical="bottom" textRotation="0" wrapText="false" indent="0" shrinkToFit="false"/>
      <protection locked="true" hidden="false"/>
    </xf>
    <xf numFmtId="165" fontId="30" fillId="0" borderId="18" xfId="16" applyFont="true" applyBorder="true" applyAlignment="true" applyProtection="true">
      <alignment horizontal="right" vertical="bottom" textRotation="0" wrapText="false" indent="0" shrinkToFit="false"/>
      <protection locked="true" hidden="false"/>
    </xf>
    <xf numFmtId="166" fontId="30" fillId="0" borderId="0" xfId="16" applyFont="true" applyBorder="true" applyAlignment="true" applyProtection="tru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center" vertical="bottom" textRotation="0" wrapText="false" indent="0" shrinkToFit="false"/>
      <protection locked="true" hidden="false"/>
    </xf>
    <xf numFmtId="166" fontId="31" fillId="0" borderId="21" xfId="0" applyFont="true" applyBorder="true" applyAlignment="true" applyProtection="false">
      <alignment horizontal="center" vertical="bottom" textRotation="0" wrapText="fals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8" fontId="31" fillId="0" borderId="20" xfId="16" applyFont="true" applyBorder="true" applyAlignment="true" applyProtection="true">
      <alignment horizontal="right" vertical="bottom" textRotation="0" wrapText="false" indent="0" shrinkToFit="false"/>
      <protection locked="true" hidden="false"/>
    </xf>
    <xf numFmtId="166" fontId="31" fillId="0" borderId="20" xfId="16" applyFont="true" applyBorder="true" applyAlignment="true" applyProtection="true">
      <alignment horizontal="right" vertical="bottom" textRotation="0" wrapText="false" indent="0" shrinkToFit="false"/>
      <protection locked="true" hidden="false"/>
    </xf>
    <xf numFmtId="166" fontId="31" fillId="0" borderId="21" xfId="16" applyFont="true" applyBorder="true" applyAlignment="true" applyProtection="true">
      <alignment horizontal="right" vertical="bottom" textRotation="0" wrapText="false" indent="0" shrinkToFit="false"/>
      <protection locked="true" hidden="false"/>
    </xf>
    <xf numFmtId="168" fontId="31" fillId="0" borderId="21" xfId="16" applyFont="true" applyBorder="true" applyAlignment="true" applyProtection="true">
      <alignment horizontal="right" vertical="bottom" textRotation="0" wrapText="false" indent="0" shrinkToFit="false"/>
      <protection locked="true" hidden="false"/>
    </xf>
    <xf numFmtId="166" fontId="31" fillId="0" borderId="0" xfId="16" applyFont="true" applyBorder="true" applyAlignment="true" applyProtection="true">
      <alignment horizontal="right"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8" fontId="31" fillId="0" borderId="29" xfId="16" applyFont="true" applyBorder="true" applyAlignment="true" applyProtection="true">
      <alignment horizontal="right" vertical="bottom" textRotation="0" wrapText="false" indent="0" shrinkToFit="false"/>
      <protection locked="true" hidden="false"/>
    </xf>
    <xf numFmtId="166" fontId="31" fillId="0" borderId="29" xfId="16" applyFont="true" applyBorder="true" applyAlignment="true" applyProtection="true">
      <alignment horizontal="right" vertical="bottom" textRotation="0" wrapText="false" indent="0" shrinkToFit="false"/>
      <protection locked="true" hidden="false"/>
    </xf>
    <xf numFmtId="166" fontId="31" fillId="0" borderId="30" xfId="16" applyFont="true" applyBorder="true" applyAlignment="true" applyProtection="true">
      <alignment horizontal="right" vertical="bottom" textRotation="0" wrapText="false" indent="0" shrinkToFit="false"/>
      <protection locked="true" hidden="false"/>
    </xf>
    <xf numFmtId="173" fontId="31" fillId="0" borderId="20" xfId="16" applyFont="true" applyBorder="true" applyAlignment="true" applyProtection="true">
      <alignment horizontal="right" vertical="bottom" textRotation="0" wrapText="false" indent="0" shrinkToFit="false"/>
      <protection locked="true" hidden="false"/>
    </xf>
    <xf numFmtId="173" fontId="31" fillId="0" borderId="21" xfId="16" applyFont="true" applyBorder="true" applyAlignment="true" applyProtection="true">
      <alignment horizontal="right" vertical="bottom" textRotation="0" wrapText="false" indent="0" shrinkToFit="false"/>
      <protection locked="true" hidden="false"/>
    </xf>
    <xf numFmtId="173" fontId="31" fillId="0" borderId="27" xfId="16" applyFont="true" applyBorder="true" applyAlignment="true" applyProtection="true">
      <alignment horizontal="right" vertical="bottom" textRotation="0" wrapText="false" indent="0" shrinkToFit="false"/>
      <protection locked="true" hidden="false"/>
    </xf>
    <xf numFmtId="168" fontId="31" fillId="0" borderId="30" xfId="16" applyFont="true" applyBorder="true" applyAlignment="true" applyProtection="true">
      <alignment horizontal="right" vertical="bottom" textRotation="0" wrapText="false" indent="0" shrinkToFit="false"/>
      <protection locked="true" hidden="false"/>
    </xf>
    <xf numFmtId="166" fontId="31" fillId="0" borderId="32" xfId="16" applyFont="true" applyBorder="true" applyAlignment="true" applyProtection="true">
      <alignment horizontal="right" vertical="bottom" textRotation="0" wrapText="false" indent="0" shrinkToFit="false"/>
      <protection locked="true" hidden="false"/>
    </xf>
    <xf numFmtId="168" fontId="31" fillId="0" borderId="33" xfId="16" applyFont="true" applyBorder="true" applyAlignment="true" applyProtection="true">
      <alignment horizontal="right" vertical="bottom" textRotation="0" wrapText="false" indent="0" shrinkToFit="false"/>
      <protection locked="true" hidden="false"/>
    </xf>
    <xf numFmtId="165" fontId="31" fillId="0" borderId="20" xfId="16" applyFont="true" applyBorder="true" applyAlignment="true" applyProtection="true">
      <alignment horizontal="right" vertical="bottom" textRotation="0" wrapText="false" indent="0" shrinkToFit="false"/>
      <protection locked="true" hidden="false"/>
    </xf>
    <xf numFmtId="165" fontId="31" fillId="0" borderId="21" xfId="16" applyFont="true" applyBorder="true" applyAlignment="true" applyProtection="true">
      <alignment horizontal="right" vertical="bottom" textRotation="0" wrapText="false" indent="0" shrinkToFit="false"/>
      <protection locked="true" hidden="false"/>
    </xf>
    <xf numFmtId="173" fontId="31" fillId="0" borderId="0" xfId="16" applyFont="true" applyBorder="true" applyAlignment="true" applyProtection="true">
      <alignment horizontal="right" vertical="bottom" textRotation="0" wrapText="false" indent="0" shrinkToFit="false"/>
      <protection locked="true" hidden="false"/>
    </xf>
    <xf numFmtId="165" fontId="29" fillId="0" borderId="0" xfId="16" applyFont="true" applyBorder="true" applyAlignment="true" applyProtection="true">
      <alignment horizontal="right" vertical="bottom" textRotation="0" wrapText="false" indent="0" shrinkToFit="false"/>
      <protection locked="true" hidden="false"/>
    </xf>
    <xf numFmtId="168" fontId="31" fillId="0" borderId="34" xfId="16" applyFont="true" applyBorder="true" applyAlignment="true" applyProtection="true">
      <alignment horizontal="right" vertical="bottom" textRotation="0" wrapText="false" indent="0" shrinkToFit="false"/>
      <protection locked="true" hidden="false"/>
    </xf>
    <xf numFmtId="166" fontId="31" fillId="0" borderId="34" xfId="16" applyFont="true" applyBorder="true" applyAlignment="true" applyProtection="true">
      <alignment horizontal="right" vertical="bottom" textRotation="0" wrapText="false" indent="0" shrinkToFit="false"/>
      <protection locked="true" hidden="false"/>
    </xf>
    <xf numFmtId="166" fontId="31" fillId="0" borderId="33" xfId="16" applyFont="true" applyBorder="true" applyAlignment="true" applyProtection="true">
      <alignment horizontal="right" vertical="bottom" textRotation="0" wrapText="false" indent="0" shrinkToFit="false"/>
      <protection locked="true" hidden="false"/>
    </xf>
    <xf numFmtId="168" fontId="31" fillId="0" borderId="24" xfId="16" applyFont="true" applyBorder="true" applyAlignment="true" applyProtection="true">
      <alignment horizontal="right" vertical="bottom" textRotation="0" wrapText="false" indent="0" shrinkToFit="false"/>
      <protection locked="true" hidden="false"/>
    </xf>
    <xf numFmtId="166" fontId="31" fillId="0" borderId="24" xfId="16" applyFont="true" applyBorder="true" applyAlignment="true" applyProtection="true">
      <alignment horizontal="right" vertical="bottom" textRotation="0" wrapText="false" indent="0" shrinkToFit="false"/>
      <protection locked="true" hidden="false"/>
    </xf>
    <xf numFmtId="166" fontId="31" fillId="0" borderId="25" xfId="16" applyFont="true" applyBorder="true" applyAlignment="true" applyProtection="true">
      <alignment horizontal="right" vertical="bottom" textRotation="0" wrapText="false" indent="0" shrinkToFit="false"/>
      <protection locked="true" hidden="false"/>
    </xf>
    <xf numFmtId="168" fontId="31" fillId="0" borderId="25"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5" fontId="22" fillId="0" borderId="0" xfId="52" applyFont="true" applyBorder="true" applyAlignment="true" applyProtection="false">
      <alignment horizontal="general" vertical="center" textRotation="0" wrapText="false" indent="0" shrinkToFit="false"/>
      <protection locked="true" hidden="false"/>
    </xf>
    <xf numFmtId="171" fontId="22" fillId="0" borderId="0" xfId="52" applyFont="true" applyBorder="true" applyAlignment="true" applyProtection="false">
      <alignment horizontal="general" vertical="center" textRotation="0" wrapText="false" indent="0" shrinkToFit="false"/>
      <protection locked="true" hidden="false"/>
    </xf>
    <xf numFmtId="174" fontId="22" fillId="0" borderId="0" xfId="52"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true"/>
      <protection locked="true" hidden="false"/>
    </xf>
    <xf numFmtId="164" fontId="36" fillId="0" borderId="21" xfId="0" applyFont="true" applyBorder="true" applyAlignment="true" applyProtection="false">
      <alignment horizontal="center" vertical="bottom" textRotation="0" wrapText="false" indent="0" shrinkToFit="tru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distributed" vertical="bottom" textRotation="0" wrapText="false" indent="0" shrinkToFit="false"/>
      <protection locked="true" hidden="false"/>
    </xf>
    <xf numFmtId="165" fontId="33" fillId="0" borderId="15" xfId="16" applyFont="true" applyBorder="true" applyAlignment="true" applyProtection="true">
      <alignment horizontal="general" vertical="bottom" textRotation="0" wrapText="false" indent="0" shrinkToFit="false"/>
      <protection locked="true" hidden="false"/>
    </xf>
    <xf numFmtId="165" fontId="33" fillId="0" borderId="18" xfId="16" applyFont="true" applyBorder="true" applyAlignment="true" applyProtection="true">
      <alignment horizontal="general"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0" borderId="20" xfId="16" applyFont="true" applyBorder="true" applyAlignment="true" applyProtection="true">
      <alignment horizontal="general" vertical="bottom" textRotation="0" wrapText="false" indent="0" shrinkToFit="false"/>
      <protection locked="true" hidden="false"/>
    </xf>
    <xf numFmtId="165" fontId="29" fillId="0" borderId="20" xfId="16" applyFont="true" applyBorder="true" applyAlignment="true" applyProtection="true">
      <alignment horizontal="right" vertical="bottom" textRotation="0" wrapText="false" indent="0" shrinkToFit="false"/>
      <protection locked="true" hidden="false"/>
    </xf>
    <xf numFmtId="165" fontId="29" fillId="0" borderId="21" xfId="16" applyFont="true" applyBorder="true" applyAlignment="true" applyProtection="true">
      <alignment horizontal="right" vertical="bottom" textRotation="0" wrapText="false" indent="0" shrinkToFit="false"/>
      <protection locked="true" hidden="false"/>
    </xf>
    <xf numFmtId="165" fontId="29" fillId="0" borderId="0" xfId="16" applyFont="true" applyBorder="true" applyAlignment="true" applyProtection="true">
      <alignment horizontal="right" vertical="bottom" textRotation="0" wrapText="false" indent="0" shrinkToFit="false"/>
      <protection locked="true" hidden="false"/>
    </xf>
    <xf numFmtId="165" fontId="29" fillId="0" borderId="20" xfId="16" applyFont="true" applyBorder="true" applyAlignment="true" applyProtection="true">
      <alignment horizontal="right" vertical="center" textRotation="0" wrapText="false" indent="0" shrinkToFit="false"/>
      <protection locked="true" hidden="false"/>
    </xf>
    <xf numFmtId="165" fontId="29" fillId="0" borderId="21" xfId="16" applyFont="true" applyBorder="true" applyAlignment="true" applyProtection="true">
      <alignment horizontal="right"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5" fontId="29" fillId="0" borderId="29" xfId="16" applyFont="true" applyBorder="true" applyAlignment="true" applyProtection="true">
      <alignment horizontal="right" vertical="center" textRotation="0" wrapText="false" indent="0" shrinkToFit="false"/>
      <protection locked="true" hidden="false"/>
    </xf>
    <xf numFmtId="165" fontId="29" fillId="0" borderId="30" xfId="16" applyFont="true" applyBorder="true" applyAlignment="true" applyProtection="true">
      <alignment horizontal="right" vertical="center"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24" xfId="16" applyFont="true" applyBorder="true" applyAlignment="true" applyProtection="true">
      <alignment horizontal="right" vertical="center" textRotation="0" wrapText="false" indent="0" shrinkToFit="false"/>
      <protection locked="true" hidden="false"/>
    </xf>
    <xf numFmtId="165" fontId="29" fillId="0" borderId="25"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5" fontId="33" fillId="0" borderId="0" xfId="16" applyFont="true" applyBorder="true" applyAlignment="true" applyProtection="true">
      <alignment horizontal="right" vertical="bottom" textRotation="0" wrapText="false" indent="0" shrinkToFit="false"/>
      <protection locked="true" hidden="false"/>
    </xf>
    <xf numFmtId="166" fontId="33" fillId="0" borderId="0"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29" fillId="0" borderId="0" xfId="52" applyFont="true" applyBorder="true" applyAlignment="true" applyProtection="false">
      <alignment horizontal="right" vertical="center" textRotation="0" wrapText="false" indent="0" shrinkToFit="false"/>
      <protection locked="true" hidden="false"/>
    </xf>
    <xf numFmtId="165" fontId="30" fillId="0" borderId="15" xfId="16" applyFont="true" applyBorder="true" applyAlignment="true" applyProtection="true">
      <alignment horizontal="general" vertical="bottom" textRotation="0" wrapText="false" indent="0" shrinkToFit="false"/>
      <protection locked="true" hidden="false"/>
    </xf>
    <xf numFmtId="165" fontId="30" fillId="0" borderId="18" xfId="16" applyFont="true" applyBorder="true" applyAlignment="true" applyProtection="true">
      <alignment horizontal="general" vertical="bottom" textRotation="0" wrapText="false" indent="0" shrinkToFit="false"/>
      <protection locked="true" hidden="false"/>
    </xf>
    <xf numFmtId="165" fontId="31" fillId="0" borderId="20" xfId="16" applyFont="true" applyBorder="true" applyAlignment="true" applyProtection="true">
      <alignment horizontal="right" vertical="center" textRotation="0" wrapText="false" indent="0" shrinkToFit="false"/>
      <protection locked="true" hidden="false"/>
    </xf>
    <xf numFmtId="165" fontId="31" fillId="0" borderId="21" xfId="16" applyFont="true" applyBorder="true" applyAlignment="true" applyProtection="true">
      <alignment horizontal="right" vertical="center" textRotation="0" wrapText="false" indent="0" shrinkToFit="false"/>
      <protection locked="true" hidden="false"/>
    </xf>
    <xf numFmtId="165" fontId="31" fillId="0" borderId="29" xfId="16" applyFont="true" applyBorder="true" applyAlignment="true" applyProtection="true">
      <alignment horizontal="right" vertical="center" textRotation="0" wrapText="false" indent="0" shrinkToFit="false"/>
      <protection locked="true" hidden="false"/>
    </xf>
    <xf numFmtId="165" fontId="31" fillId="0" borderId="30" xfId="16" applyFont="true" applyBorder="true" applyAlignment="true" applyProtection="true">
      <alignment horizontal="right" vertical="center" textRotation="0" wrapText="false" indent="0" shrinkToFit="false"/>
      <protection locked="true" hidden="false"/>
    </xf>
    <xf numFmtId="165" fontId="31" fillId="0" borderId="24" xfId="16" applyFont="true" applyBorder="true" applyAlignment="true" applyProtection="true">
      <alignment horizontal="right" vertical="center" textRotation="0" wrapText="false" indent="0" shrinkToFit="false"/>
      <protection locked="true" hidden="false"/>
    </xf>
    <xf numFmtId="165" fontId="31" fillId="0" borderId="25"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5" fontId="28" fillId="0" borderId="20" xfId="16" applyFont="true" applyBorder="true" applyAlignment="true" applyProtection="true">
      <alignment horizontal="general" vertical="bottom" textRotation="0" wrapText="false" indent="0" shrinkToFit="false"/>
      <protection locked="true" hidden="false"/>
    </xf>
    <xf numFmtId="170" fontId="28" fillId="0" borderId="20" xfId="16" applyFont="true" applyBorder="true" applyAlignment="true" applyProtection="true">
      <alignment horizontal="general" vertical="bottom" textRotation="0" wrapText="false" indent="0" shrinkToFit="false"/>
      <protection locked="true" hidden="false"/>
    </xf>
    <xf numFmtId="170" fontId="28" fillId="0" borderId="21"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27" fillId="0" borderId="20" xfId="16" applyFont="true" applyBorder="true" applyAlignment="true" applyProtection="true">
      <alignment horizontal="general" vertical="bottom" textRotation="0" wrapText="false" indent="0" shrinkToFit="false"/>
      <protection locked="true" hidden="false"/>
    </xf>
    <xf numFmtId="170" fontId="27" fillId="0" borderId="20" xfId="16" applyFont="true" applyBorder="true" applyAlignment="true" applyProtection="true">
      <alignment horizontal="general" vertical="bottom" textRotation="0" wrapText="false" indent="0" shrinkToFit="false"/>
      <protection locked="true" hidden="false"/>
    </xf>
    <xf numFmtId="170" fontId="27" fillId="0" borderId="21"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24" xfId="16" applyFont="true" applyBorder="true" applyAlignment="true" applyProtection="true">
      <alignment horizontal="general" vertical="bottom" textRotation="0" wrapText="false" indent="0" shrinkToFit="false"/>
      <protection locked="true" hidden="false"/>
    </xf>
    <xf numFmtId="170" fontId="27" fillId="0" borderId="24" xfId="16" applyFont="true" applyBorder="true" applyAlignment="true" applyProtection="true">
      <alignment horizontal="general" vertical="bottom" textRotation="0" wrapText="false" indent="0" shrinkToFit="false"/>
      <protection locked="true" hidden="false"/>
    </xf>
    <xf numFmtId="170" fontId="27" fillId="0" borderId="25" xfId="16" applyFont="true" applyBorder="true" applyAlignment="true" applyProtection="true">
      <alignment horizontal="general" vertical="bottom" textRotation="0" wrapText="false" indent="0" shrinkToFit="false"/>
      <protection locked="true" hidden="false"/>
    </xf>
    <xf numFmtId="165" fontId="27" fillId="0" borderId="22" xfId="16" applyFont="true" applyBorder="true" applyAlignment="true" applyProtection="true">
      <alignment horizontal="general" vertical="bottom" textRotation="0" wrapText="false" indent="0" shrinkToFit="false"/>
      <protection locked="true" hidden="false"/>
    </xf>
    <xf numFmtId="165" fontId="27" fillId="0" borderId="25"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tru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5" fontId="28" fillId="0" borderId="15" xfId="16" applyFont="true" applyBorder="true" applyAlignment="true" applyProtection="true">
      <alignment horizontal="general" vertical="bottom" textRotation="0" wrapText="false" indent="0" shrinkToFit="false"/>
      <protection locked="true" hidden="false"/>
    </xf>
    <xf numFmtId="170" fontId="28" fillId="0" borderId="18" xfId="16" applyFont="true" applyBorder="true" applyAlignment="true" applyProtection="true">
      <alignment horizontal="general" vertical="bottom" textRotation="0" wrapText="false" indent="0" shrinkToFit="false"/>
      <protection locked="true" hidden="false"/>
    </xf>
    <xf numFmtId="165" fontId="28" fillId="0" borderId="16" xfId="16" applyFont="true" applyBorder="true" applyAlignment="true" applyProtection="true">
      <alignment horizontal="general" vertical="bottom" textRotation="0" wrapText="false" indent="0" shrinkToFit="false"/>
      <protection locked="true" hidden="false"/>
    </xf>
    <xf numFmtId="176" fontId="28" fillId="0" borderId="18" xfId="16" applyFont="true" applyBorder="true" applyAlignment="true" applyProtection="true">
      <alignment horizontal="general" vertical="bottom" textRotation="0" wrapText="false" indent="0" shrinkToFit="false"/>
      <protection locked="true" hidden="false"/>
    </xf>
    <xf numFmtId="170" fontId="28" fillId="0" borderId="15" xfId="16" applyFont="true" applyBorder="true" applyAlignment="true" applyProtection="true">
      <alignment horizontal="general" vertical="bottom" textRotation="0" wrapText="false" indent="0" shrinkToFit="false"/>
      <protection locked="true" hidden="false"/>
    </xf>
    <xf numFmtId="165" fontId="27" fillId="0" borderId="21" xfId="16" applyFont="true" applyBorder="true" applyAlignment="true" applyProtection="true">
      <alignment horizontal="general" vertical="bottom" textRotation="0" wrapText="false" indent="0" shrinkToFit="false"/>
      <protection locked="true" hidden="false"/>
    </xf>
    <xf numFmtId="176" fontId="27" fillId="0" borderId="21" xfId="16" applyFont="true" applyBorder="true" applyAlignment="true" applyProtection="true">
      <alignment horizontal="general" vertical="bottom" textRotation="0" wrapText="false" indent="0" shrinkToFit="false"/>
      <protection locked="true" hidden="false"/>
    </xf>
    <xf numFmtId="176" fontId="27" fillId="0" borderId="25" xfId="16" applyFont="true" applyBorder="true" applyAlignment="true" applyProtection="true">
      <alignment horizontal="general" vertical="bottom" textRotation="0" wrapText="false" indent="0" shrinkToFit="false"/>
      <protection locked="true" hidden="false"/>
    </xf>
    <xf numFmtId="176" fontId="22"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true"/>
      <protection locked="true" hidden="false"/>
    </xf>
    <xf numFmtId="164" fontId="36" fillId="0" borderId="21" xfId="0" applyFont="true" applyBorder="true" applyAlignment="true" applyProtection="false">
      <alignment horizontal="center" vertical="bottom" textRotation="0" wrapText="false" indent="0" shrinkToFit="true"/>
      <protection locked="true" hidden="false"/>
    </xf>
    <xf numFmtId="164" fontId="36" fillId="0" borderId="27" xfId="0" applyFont="true" applyBorder="true" applyAlignment="true" applyProtection="false">
      <alignment horizontal="center" vertical="bottom" textRotation="0" wrapText="false" indent="0" shrinkToFit="tru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distributed" vertical="bottom" textRotation="0" wrapText="false" indent="0" shrinkToFit="false"/>
      <protection locked="true" hidden="false"/>
    </xf>
    <xf numFmtId="165" fontId="33" fillId="0" borderId="15" xfId="16" applyFont="true" applyBorder="true" applyAlignment="true" applyProtection="true">
      <alignment horizontal="right" vertical="bottom" textRotation="0" wrapText="false" indent="0" shrinkToFit="false"/>
      <protection locked="true" hidden="false"/>
    </xf>
    <xf numFmtId="165" fontId="33" fillId="0" borderId="18" xfId="16" applyFont="true" applyBorder="true" applyAlignment="true" applyProtection="tru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27" xfId="16"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5" fontId="29" fillId="0" borderId="30" xfId="16"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5" fontId="29" fillId="0" borderId="25" xfId="16" applyFont="true" applyBorder="true" applyAlignment="true" applyProtection="true">
      <alignment horizontal="right"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73" fontId="33" fillId="0" borderId="18" xfId="16" applyFont="true" applyBorder="true" applyAlignment="true" applyProtection="true">
      <alignment horizontal="right" vertical="bottom" textRotation="0" wrapText="false" indent="0" shrinkToFit="false"/>
      <protection locked="true" hidden="false"/>
    </xf>
    <xf numFmtId="173" fontId="33" fillId="0" borderId="15"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73" fontId="29" fillId="0" borderId="20" xfId="16" applyFont="true" applyBorder="true" applyAlignment="true" applyProtection="true">
      <alignment horizontal="right" vertical="bottom" textRotation="0" wrapText="false" indent="0" shrinkToFit="false"/>
      <protection locked="true" hidden="false"/>
    </xf>
    <xf numFmtId="173" fontId="33" fillId="0" borderId="20" xfId="16" applyFont="true" applyBorder="true" applyAlignment="true" applyProtection="true">
      <alignment horizontal="right" vertical="bottom" textRotation="0" wrapText="false" indent="0" shrinkToFit="false"/>
      <protection locked="true" hidden="false"/>
    </xf>
    <xf numFmtId="173" fontId="33" fillId="0" borderId="21" xfId="16" applyFont="true" applyBorder="true" applyAlignment="true" applyProtection="true">
      <alignment horizontal="right" vertical="bottom" textRotation="0" wrapText="false" indent="0" shrinkToFit="false"/>
      <protection locked="true" hidden="false"/>
    </xf>
    <xf numFmtId="173" fontId="29" fillId="0" borderId="21"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3" fillId="0" borderId="27" xfId="0" applyFont="true" applyBorder="true" applyAlignment="true" applyProtection="false">
      <alignment horizontal="distributed" vertical="bottom" textRotation="0" wrapText="false" indent="0" shrinkToFit="false"/>
      <protection locked="true" hidden="false"/>
    </xf>
    <xf numFmtId="173" fontId="33" fillId="0" borderId="0" xfId="16" applyFont="true" applyBorder="true" applyAlignment="true" applyProtection="true">
      <alignment horizontal="right" vertical="bottom" textRotation="0" wrapText="false" indent="0" shrinkToFit="false"/>
      <protection locked="true" hidden="false"/>
    </xf>
    <xf numFmtId="164" fontId="24" fillId="0" borderId="22" xfId="0" applyFont="true" applyBorder="true" applyAlignment="true" applyProtection="false">
      <alignment horizontal="distributed" vertical="bottom" textRotation="0" wrapText="false" indent="0" shrinkToFit="false"/>
      <protection locked="true" hidden="false"/>
    </xf>
    <xf numFmtId="173" fontId="29" fillId="0" borderId="25" xfId="16" applyFont="true" applyBorder="true" applyAlignment="true" applyProtection="true">
      <alignment horizontal="right" vertical="bottom" textRotation="0" wrapText="false" indent="0" shrinkToFit="false"/>
      <protection locked="true" hidden="false"/>
    </xf>
    <xf numFmtId="173" fontId="29" fillId="0" borderId="24" xfId="16" applyFont="true" applyBorder="true" applyAlignment="true" applyProtection="true">
      <alignment horizontal="right" vertical="bottom" textRotation="0" wrapText="false" indent="0" shrinkToFit="false"/>
      <protection locked="true" hidden="false"/>
    </xf>
    <xf numFmtId="173" fontId="30" fillId="0" borderId="18" xfId="16" applyFont="true" applyBorder="true" applyAlignment="true" applyProtection="true">
      <alignment horizontal="right" vertical="bottom" textRotation="0" wrapText="false" indent="0" shrinkToFit="false"/>
      <protection locked="true" hidden="false"/>
    </xf>
    <xf numFmtId="173" fontId="30" fillId="0" borderId="15" xfId="16" applyFont="true" applyBorder="true" applyAlignment="true" applyProtection="true">
      <alignment horizontal="right" vertical="bottom" textRotation="0" wrapText="false" indent="0" shrinkToFit="false"/>
      <protection locked="true" hidden="false"/>
    </xf>
    <xf numFmtId="173" fontId="30" fillId="0" borderId="20" xfId="16" applyFont="true" applyBorder="true" applyAlignment="true" applyProtection="true">
      <alignment horizontal="right" vertical="bottom" textRotation="0" wrapText="false" indent="0" shrinkToFit="false"/>
      <protection locked="true" hidden="false"/>
    </xf>
    <xf numFmtId="173" fontId="30" fillId="0" borderId="21" xfId="16" applyFont="true" applyBorder="true" applyAlignment="true" applyProtection="true">
      <alignment horizontal="right" vertical="bottom" textRotation="0" wrapText="false" indent="0" shrinkToFit="false"/>
      <protection locked="true" hidden="false"/>
    </xf>
    <xf numFmtId="173" fontId="30" fillId="0" borderId="0" xfId="16" applyFont="true" applyBorder="tru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false">
      <alignment horizontal="distributed" vertical="bottom" textRotation="0" wrapText="false" indent="0" shrinkToFit="false"/>
      <protection locked="true" hidden="false"/>
    </xf>
    <xf numFmtId="173" fontId="31" fillId="0" borderId="25" xfId="16" applyFont="true" applyBorder="true" applyAlignment="true" applyProtection="true">
      <alignment horizontal="right" vertical="bottom" textRotation="0" wrapText="false" indent="0" shrinkToFit="false"/>
      <protection locked="true" hidden="false"/>
    </xf>
    <xf numFmtId="173" fontId="31" fillId="0" borderId="24" xfId="16"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分析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5625" defaultRowHeight="11.25" zeroHeight="false" outlineLevelRow="0" outlineLevelCol="0"/>
  <cols>
    <col collapsed="false" customWidth="true" hidden="false" outlineLevel="0" max="1" min="1" style="1" width="2.85"/>
    <col collapsed="false" customWidth="true" hidden="false" outlineLevel="0" max="2" min="2" style="1" width="12.7"/>
    <col collapsed="false" customWidth="true" hidden="false" outlineLevel="0" max="10" min="3" style="1" width="10.7"/>
    <col collapsed="false" customWidth="true" hidden="false" outlineLevel="0" max="11" min="11" style="1" width="14.42"/>
    <col collapsed="false" customWidth="true" hidden="false" outlineLevel="0" max="12" min="12" style="1" width="13.7"/>
    <col collapsed="false" customWidth="true" hidden="false" outlineLevel="0" max="14" min="13" style="1" width="8.7"/>
    <col collapsed="false" customWidth="true" hidden="false" outlineLevel="0" max="16" min="15" style="1" width="13.7"/>
    <col collapsed="false" customWidth="true" hidden="false" outlineLevel="0" max="18" min="17" style="1" width="8.7"/>
    <col collapsed="false" customWidth="true" hidden="false" outlineLevel="0" max="19" min="19" style="1" width="2.99"/>
    <col collapsed="false" customWidth="false" hidden="false" outlineLevel="0" max="257" min="20" style="1" width="9.56"/>
  </cols>
  <sheetData>
    <row r="1" customFormat="false" ht="12.75" hidden="false" customHeight="true" outlineLevel="0" collapsed="false">
      <c r="A1" s="2" t="s">
        <v>0</v>
      </c>
      <c r="B1" s="2"/>
      <c r="C1" s="2"/>
      <c r="D1" s="2"/>
      <c r="E1" s="2"/>
      <c r="F1" s="2"/>
      <c r="G1" s="2"/>
      <c r="H1" s="2"/>
      <c r="I1" s="2"/>
      <c r="J1" s="3"/>
      <c r="K1" s="3"/>
    </row>
    <row r="2" customFormat="false" ht="12.75" hidden="false" customHeight="true" outlineLevel="0" collapsed="false">
      <c r="A2" s="4"/>
      <c r="B2" s="4"/>
      <c r="C2" s="5" t="s">
        <v>1</v>
      </c>
      <c r="D2" s="5"/>
      <c r="E2" s="5"/>
      <c r="F2" s="6"/>
      <c r="G2" s="5" t="s">
        <v>2</v>
      </c>
      <c r="H2" s="5"/>
      <c r="I2" s="5"/>
      <c r="J2" s="7"/>
      <c r="K2" s="8" t="s">
        <v>3</v>
      </c>
      <c r="L2" s="8"/>
      <c r="M2" s="8"/>
      <c r="N2" s="8"/>
      <c r="O2" s="5" t="s">
        <v>4</v>
      </c>
      <c r="P2" s="5"/>
      <c r="Q2" s="5"/>
      <c r="R2" s="5"/>
    </row>
    <row r="3" customFormat="false" ht="12.75" hidden="false" customHeight="true" outlineLevel="0" collapsed="false">
      <c r="C3" s="9"/>
      <c r="D3" s="9"/>
      <c r="E3" s="10"/>
      <c r="F3" s="11"/>
      <c r="G3" s="9"/>
      <c r="H3" s="9"/>
      <c r="I3" s="10"/>
      <c r="J3" s="11"/>
      <c r="K3" s="12"/>
      <c r="L3" s="10"/>
      <c r="M3" s="10"/>
      <c r="N3" s="13"/>
      <c r="O3" s="9"/>
      <c r="P3" s="9"/>
      <c r="Q3" s="10"/>
      <c r="R3" s="13"/>
      <c r="T3" s="14"/>
    </row>
    <row r="4" customFormat="false" ht="12.75" hidden="false" customHeight="true" outlineLevel="0" collapsed="false">
      <c r="A4" s="15" t="s">
        <v>5</v>
      </c>
      <c r="B4" s="15"/>
      <c r="C4" s="16"/>
      <c r="D4" s="16"/>
      <c r="E4" s="17"/>
      <c r="F4" s="18" t="s">
        <v>6</v>
      </c>
      <c r="G4" s="16"/>
      <c r="H4" s="16"/>
      <c r="I4" s="17"/>
      <c r="J4" s="19" t="s">
        <v>6</v>
      </c>
      <c r="K4" s="20"/>
      <c r="L4" s="3"/>
      <c r="M4" s="17"/>
      <c r="N4" s="18" t="s">
        <v>6</v>
      </c>
      <c r="O4" s="16"/>
      <c r="P4" s="16"/>
      <c r="Q4" s="17"/>
      <c r="R4" s="18" t="s">
        <v>6</v>
      </c>
    </row>
    <row r="5" customFormat="false" ht="12.75" hidden="false" customHeight="true" outlineLevel="0" collapsed="false">
      <c r="C5" s="21" t="s">
        <v>7</v>
      </c>
      <c r="D5" s="21" t="s">
        <v>8</v>
      </c>
      <c r="E5" s="18" t="s">
        <v>9</v>
      </c>
      <c r="F5" s="18" t="s">
        <v>10</v>
      </c>
      <c r="G5" s="21" t="s">
        <v>7</v>
      </c>
      <c r="H5" s="21" t="s">
        <v>8</v>
      </c>
      <c r="I5" s="18" t="s">
        <v>9</v>
      </c>
      <c r="J5" s="22" t="s">
        <v>10</v>
      </c>
      <c r="K5" s="21" t="s">
        <v>7</v>
      </c>
      <c r="L5" s="21" t="s">
        <v>8</v>
      </c>
      <c r="M5" s="18" t="s">
        <v>9</v>
      </c>
      <c r="N5" s="18" t="s">
        <v>10</v>
      </c>
      <c r="O5" s="21" t="s">
        <v>7</v>
      </c>
      <c r="P5" s="21" t="s">
        <v>8</v>
      </c>
      <c r="Q5" s="18" t="s">
        <v>9</v>
      </c>
      <c r="R5" s="18" t="s">
        <v>10</v>
      </c>
    </row>
    <row r="6" customFormat="false" ht="12.75" hidden="false" customHeight="true" outlineLevel="0" collapsed="false">
      <c r="A6" s="23"/>
      <c r="B6" s="24"/>
      <c r="C6" s="25"/>
      <c r="D6" s="25"/>
      <c r="E6" s="26" t="s">
        <v>11</v>
      </c>
      <c r="F6" s="26" t="s">
        <v>11</v>
      </c>
      <c r="G6" s="25"/>
      <c r="H6" s="25"/>
      <c r="I6" s="26" t="s">
        <v>11</v>
      </c>
      <c r="J6" s="27" t="s">
        <v>11</v>
      </c>
      <c r="K6" s="28"/>
      <c r="L6" s="23"/>
      <c r="M6" s="26" t="s">
        <v>11</v>
      </c>
      <c r="N6" s="26" t="s">
        <v>11</v>
      </c>
      <c r="O6" s="25"/>
      <c r="P6" s="25"/>
      <c r="Q6" s="26" t="s">
        <v>11</v>
      </c>
      <c r="R6" s="26" t="s">
        <v>11</v>
      </c>
    </row>
    <row r="7" customFormat="false" ht="16.5" hidden="false" customHeight="true" outlineLevel="0" collapsed="false">
      <c r="A7" s="29" t="s">
        <v>12</v>
      </c>
      <c r="B7" s="29"/>
      <c r="C7" s="30" t="n">
        <v>3793</v>
      </c>
      <c r="D7" s="30" t="n">
        <v>3448</v>
      </c>
      <c r="E7" s="31" t="n">
        <v>100</v>
      </c>
      <c r="F7" s="31" t="n">
        <v>-9.1</v>
      </c>
      <c r="G7" s="30" t="n">
        <v>102047</v>
      </c>
      <c r="H7" s="30" t="n">
        <v>93405</v>
      </c>
      <c r="I7" s="31" t="n">
        <v>100</v>
      </c>
      <c r="J7" s="32" t="n">
        <v>-8.5</v>
      </c>
      <c r="K7" s="30" t="n">
        <v>284904802</v>
      </c>
      <c r="L7" s="30" t="n">
        <v>257914365</v>
      </c>
      <c r="M7" s="31" t="n">
        <v>100</v>
      </c>
      <c r="N7" s="32" t="n">
        <v>-9.5</v>
      </c>
      <c r="O7" s="30" t="n">
        <v>95143363</v>
      </c>
      <c r="P7" s="30" t="n">
        <v>98012303</v>
      </c>
      <c r="Q7" s="31" t="n">
        <v>100</v>
      </c>
      <c r="R7" s="31" t="n">
        <v>3</v>
      </c>
    </row>
    <row r="8" customFormat="false" ht="16.5" hidden="false" customHeight="true" outlineLevel="0" collapsed="false">
      <c r="A8" s="33"/>
      <c r="B8" s="34"/>
      <c r="C8" s="30"/>
      <c r="D8" s="30"/>
      <c r="E8" s="31"/>
      <c r="F8" s="31"/>
      <c r="G8" s="30"/>
      <c r="H8" s="30"/>
      <c r="I8" s="31"/>
      <c r="J8" s="32"/>
      <c r="K8" s="30"/>
      <c r="L8" s="30"/>
      <c r="M8" s="31"/>
      <c r="N8" s="32"/>
      <c r="O8" s="30"/>
      <c r="P8" s="30"/>
      <c r="Q8" s="31"/>
      <c r="R8" s="31"/>
    </row>
    <row r="9" customFormat="false" ht="16.5" hidden="false" customHeight="true" outlineLevel="0" collapsed="false">
      <c r="A9" s="35" t="s">
        <v>13</v>
      </c>
      <c r="B9" s="35"/>
      <c r="C9" s="36" t="n">
        <v>948</v>
      </c>
      <c r="D9" s="37" t="n">
        <v>866</v>
      </c>
      <c r="E9" s="38" t="n">
        <v>25.1</v>
      </c>
      <c r="F9" s="38" t="n">
        <v>-8.6</v>
      </c>
      <c r="G9" s="36" t="n">
        <v>21279</v>
      </c>
      <c r="H9" s="37" t="n">
        <v>18743</v>
      </c>
      <c r="I9" s="38" t="n">
        <v>20.1</v>
      </c>
      <c r="J9" s="39" t="n">
        <v>-11.9</v>
      </c>
      <c r="K9" s="36" t="n">
        <v>41766688</v>
      </c>
      <c r="L9" s="37" t="n">
        <v>37805651</v>
      </c>
      <c r="M9" s="38" t="n">
        <v>14.7</v>
      </c>
      <c r="N9" s="39" t="n">
        <v>-9.5</v>
      </c>
      <c r="O9" s="36" t="n">
        <v>15105087</v>
      </c>
      <c r="P9" s="37" t="n">
        <v>14458981</v>
      </c>
      <c r="Q9" s="38" t="n">
        <v>14.8</v>
      </c>
      <c r="R9" s="38" t="n">
        <v>-4.3</v>
      </c>
    </row>
    <row r="10" customFormat="false" ht="16.5" hidden="false" customHeight="true" outlineLevel="0" collapsed="false">
      <c r="A10" s="35" t="s">
        <v>14</v>
      </c>
      <c r="B10" s="35"/>
      <c r="C10" s="36" t="n">
        <v>251</v>
      </c>
      <c r="D10" s="37" t="n">
        <v>216</v>
      </c>
      <c r="E10" s="38" t="n">
        <v>6.3</v>
      </c>
      <c r="F10" s="38" t="n">
        <v>-13.9</v>
      </c>
      <c r="G10" s="36" t="n">
        <v>7995</v>
      </c>
      <c r="H10" s="37" t="n">
        <v>6742</v>
      </c>
      <c r="I10" s="38" t="n">
        <v>7.2</v>
      </c>
      <c r="J10" s="39" t="n">
        <v>-15.7</v>
      </c>
      <c r="K10" s="36" t="n">
        <v>21346508</v>
      </c>
      <c r="L10" s="37" t="n">
        <v>16564100</v>
      </c>
      <c r="M10" s="38" t="n">
        <v>6.4</v>
      </c>
      <c r="N10" s="39" t="n">
        <v>-22.4</v>
      </c>
      <c r="O10" s="36" t="n">
        <v>6739724</v>
      </c>
      <c r="P10" s="37" t="n">
        <v>6865028</v>
      </c>
      <c r="Q10" s="38" t="n">
        <v>7</v>
      </c>
      <c r="R10" s="38" t="n">
        <v>1.9</v>
      </c>
    </row>
    <row r="11" customFormat="false" ht="16.5" hidden="false" customHeight="true" outlineLevel="0" collapsed="false">
      <c r="A11" s="35" t="s">
        <v>15</v>
      </c>
      <c r="B11" s="35"/>
      <c r="C11" s="37" t="n">
        <v>391</v>
      </c>
      <c r="D11" s="37" t="n">
        <v>368</v>
      </c>
      <c r="E11" s="38" t="n">
        <v>10.7</v>
      </c>
      <c r="F11" s="38" t="n">
        <v>-5.9</v>
      </c>
      <c r="G11" s="37" t="n">
        <v>14355</v>
      </c>
      <c r="H11" s="37" t="n">
        <v>12600</v>
      </c>
      <c r="I11" s="38" t="n">
        <v>13.5</v>
      </c>
      <c r="J11" s="39" t="n">
        <v>-12.2</v>
      </c>
      <c r="K11" s="37" t="n">
        <v>44930932</v>
      </c>
      <c r="L11" s="37" t="n">
        <v>38902897</v>
      </c>
      <c r="M11" s="38" t="n">
        <v>15.1</v>
      </c>
      <c r="N11" s="39" t="n">
        <v>-13.4</v>
      </c>
      <c r="O11" s="37" t="n">
        <v>12620280</v>
      </c>
      <c r="P11" s="37" t="n">
        <v>11714253</v>
      </c>
      <c r="Q11" s="38" t="n">
        <v>12</v>
      </c>
      <c r="R11" s="38" t="n">
        <v>-7.2</v>
      </c>
    </row>
    <row r="12" customFormat="false" ht="16.5" hidden="false" customHeight="true" outlineLevel="0" collapsed="false">
      <c r="A12" s="35" t="s">
        <v>16</v>
      </c>
      <c r="B12" s="35"/>
      <c r="C12" s="36" t="n">
        <v>148</v>
      </c>
      <c r="D12" s="37" t="n">
        <v>145</v>
      </c>
      <c r="E12" s="38" t="n">
        <v>4.2</v>
      </c>
      <c r="F12" s="38" t="n">
        <v>-2</v>
      </c>
      <c r="G12" s="36" t="n">
        <v>3303</v>
      </c>
      <c r="H12" s="37" t="n">
        <v>3753</v>
      </c>
      <c r="I12" s="38" t="n">
        <v>4</v>
      </c>
      <c r="J12" s="39" t="n">
        <v>13.6</v>
      </c>
      <c r="K12" s="36" t="n">
        <v>7150097</v>
      </c>
      <c r="L12" s="37" t="n">
        <v>8947764</v>
      </c>
      <c r="M12" s="38" t="n">
        <v>3.5</v>
      </c>
      <c r="N12" s="39" t="n">
        <v>25.1</v>
      </c>
      <c r="O12" s="36" t="n">
        <v>3609280</v>
      </c>
      <c r="P12" s="37" t="n">
        <v>5256711</v>
      </c>
      <c r="Q12" s="38" t="n">
        <v>5.4</v>
      </c>
      <c r="R12" s="38" t="n">
        <v>45.6</v>
      </c>
    </row>
    <row r="13" customFormat="false" ht="16.5" hidden="false" customHeight="true" outlineLevel="0" collapsed="false">
      <c r="A13" s="40" t="s">
        <v>17</v>
      </c>
      <c r="B13" s="40"/>
      <c r="C13" s="41" t="n">
        <v>388</v>
      </c>
      <c r="D13" s="41" t="n">
        <v>368</v>
      </c>
      <c r="E13" s="42" t="n">
        <v>10.7</v>
      </c>
      <c r="F13" s="42" t="n">
        <v>-5.2</v>
      </c>
      <c r="G13" s="41" t="n">
        <v>24467</v>
      </c>
      <c r="H13" s="41" t="n">
        <v>24363</v>
      </c>
      <c r="I13" s="42" t="n">
        <v>26.1</v>
      </c>
      <c r="J13" s="43" t="n">
        <v>-0.4</v>
      </c>
      <c r="K13" s="41" t="n">
        <v>93564244</v>
      </c>
      <c r="L13" s="41" t="n">
        <v>90683451</v>
      </c>
      <c r="M13" s="42" t="n">
        <v>35.2</v>
      </c>
      <c r="N13" s="43" t="n">
        <v>-3.1</v>
      </c>
      <c r="O13" s="41" t="n">
        <v>29734558</v>
      </c>
      <c r="P13" s="41" t="n">
        <v>32985635</v>
      </c>
      <c r="Q13" s="42" t="n">
        <v>33.7</v>
      </c>
      <c r="R13" s="42" t="n">
        <v>10.9</v>
      </c>
    </row>
    <row r="14" customFormat="false" ht="16.5" hidden="false" customHeight="true" outlineLevel="0" collapsed="false">
      <c r="A14" s="35" t="s">
        <v>18</v>
      </c>
      <c r="B14" s="35"/>
      <c r="C14" s="37" t="n">
        <v>220</v>
      </c>
      <c r="D14" s="37" t="n">
        <v>220</v>
      </c>
      <c r="E14" s="38" t="n">
        <v>6.4</v>
      </c>
      <c r="F14" s="38" t="n">
        <v>0</v>
      </c>
      <c r="G14" s="37" t="n">
        <v>4445</v>
      </c>
      <c r="H14" s="37" t="n">
        <v>4153</v>
      </c>
      <c r="I14" s="38" t="n">
        <v>4.4</v>
      </c>
      <c r="J14" s="39" t="n">
        <v>-6.6</v>
      </c>
      <c r="K14" s="37" t="n">
        <v>10476968</v>
      </c>
      <c r="L14" s="37" t="n">
        <v>11685689</v>
      </c>
      <c r="M14" s="38" t="n">
        <v>4.5</v>
      </c>
      <c r="N14" s="39" t="n">
        <v>11.5</v>
      </c>
      <c r="O14" s="37" t="n">
        <v>4167227</v>
      </c>
      <c r="P14" s="37" t="n">
        <v>5059626</v>
      </c>
      <c r="Q14" s="38" t="n">
        <v>5.2</v>
      </c>
      <c r="R14" s="38" t="n">
        <v>21.4</v>
      </c>
    </row>
    <row r="15" customFormat="false" ht="16.5" hidden="false" customHeight="true" outlineLevel="0" collapsed="false">
      <c r="A15" s="35" t="s">
        <v>19</v>
      </c>
      <c r="B15" s="35"/>
      <c r="C15" s="37" t="n">
        <v>214</v>
      </c>
      <c r="D15" s="37" t="n">
        <v>192</v>
      </c>
      <c r="E15" s="38" t="n">
        <v>5.6</v>
      </c>
      <c r="F15" s="38" t="n">
        <v>-10.3</v>
      </c>
      <c r="G15" s="37" t="n">
        <v>4789</v>
      </c>
      <c r="H15" s="37" t="n">
        <v>4301</v>
      </c>
      <c r="I15" s="38" t="n">
        <v>4.6</v>
      </c>
      <c r="J15" s="39" t="n">
        <v>-10.2</v>
      </c>
      <c r="K15" s="37" t="n">
        <v>14405791</v>
      </c>
      <c r="L15" s="37" t="n">
        <v>12306978</v>
      </c>
      <c r="M15" s="38" t="n">
        <v>4.8</v>
      </c>
      <c r="N15" s="39" t="n">
        <v>-14.6</v>
      </c>
      <c r="O15" s="37" t="n">
        <v>7504517</v>
      </c>
      <c r="P15" s="37" t="n">
        <v>7022147</v>
      </c>
      <c r="Q15" s="38" t="n">
        <v>7.2</v>
      </c>
      <c r="R15" s="38" t="n">
        <v>-6.4</v>
      </c>
    </row>
    <row r="16" customFormat="false" ht="16.5" hidden="false" customHeight="true" outlineLevel="0" collapsed="false">
      <c r="A16" s="35" t="s">
        <v>20</v>
      </c>
      <c r="B16" s="35"/>
      <c r="C16" s="37" t="n">
        <v>344</v>
      </c>
      <c r="D16" s="37" t="n">
        <v>289</v>
      </c>
      <c r="E16" s="38" t="n">
        <v>8.4</v>
      </c>
      <c r="F16" s="38" t="n">
        <v>-16</v>
      </c>
      <c r="G16" s="37" t="n">
        <v>7830</v>
      </c>
      <c r="H16" s="37" t="n">
        <v>7244</v>
      </c>
      <c r="I16" s="38" t="n">
        <v>7.8</v>
      </c>
      <c r="J16" s="39" t="n">
        <v>-7.5</v>
      </c>
      <c r="K16" s="37" t="n">
        <v>25632074</v>
      </c>
      <c r="L16" s="37" t="n">
        <v>21650369</v>
      </c>
      <c r="M16" s="38" t="n">
        <v>8.4</v>
      </c>
      <c r="N16" s="39" t="n">
        <v>-15.5</v>
      </c>
      <c r="O16" s="37" t="n">
        <v>7279962</v>
      </c>
      <c r="P16" s="37" t="n">
        <v>7417825</v>
      </c>
      <c r="Q16" s="38" t="n">
        <v>7.6</v>
      </c>
      <c r="R16" s="38" t="n">
        <v>1.9</v>
      </c>
    </row>
    <row r="17" customFormat="false" ht="16.5" hidden="false" customHeight="true" outlineLevel="0" collapsed="false">
      <c r="A17" s="35" t="s">
        <v>21</v>
      </c>
      <c r="B17" s="35"/>
      <c r="C17" s="37" t="n">
        <v>137</v>
      </c>
      <c r="D17" s="37" t="n">
        <v>127</v>
      </c>
      <c r="E17" s="38" t="n">
        <v>3.7</v>
      </c>
      <c r="F17" s="38" t="n">
        <v>-7.3</v>
      </c>
      <c r="G17" s="37" t="n">
        <v>3062</v>
      </c>
      <c r="H17" s="37" t="n">
        <v>2454</v>
      </c>
      <c r="I17" s="38" t="n">
        <v>2.6</v>
      </c>
      <c r="J17" s="39" t="n">
        <v>-19.9</v>
      </c>
      <c r="K17" s="37" t="n">
        <v>10424780</v>
      </c>
      <c r="L17" s="37" t="n">
        <v>7505389</v>
      </c>
      <c r="M17" s="38" t="n">
        <v>2.9</v>
      </c>
      <c r="N17" s="39" t="n">
        <v>-28</v>
      </c>
      <c r="O17" s="37" t="n">
        <v>3025538</v>
      </c>
      <c r="P17" s="37" t="n">
        <v>2542533</v>
      </c>
      <c r="Q17" s="38" t="n">
        <v>2.6</v>
      </c>
      <c r="R17" s="38" t="n">
        <v>-16</v>
      </c>
    </row>
    <row r="18" customFormat="false" ht="16.5" hidden="false" customHeight="true" outlineLevel="0" collapsed="false">
      <c r="A18" s="35" t="s">
        <v>22</v>
      </c>
      <c r="B18" s="35"/>
      <c r="C18" s="37" t="n">
        <v>328</v>
      </c>
      <c r="D18" s="37" t="n">
        <v>301</v>
      </c>
      <c r="E18" s="38" t="n">
        <v>8.7</v>
      </c>
      <c r="F18" s="38" t="n">
        <v>-8.2</v>
      </c>
      <c r="G18" s="37" t="n">
        <v>5705</v>
      </c>
      <c r="H18" s="37" t="n">
        <v>5021</v>
      </c>
      <c r="I18" s="38" t="n">
        <v>5.4</v>
      </c>
      <c r="J18" s="39" t="n">
        <v>-12</v>
      </c>
      <c r="K18" s="37" t="n">
        <v>10458116</v>
      </c>
      <c r="L18" s="37" t="n">
        <v>8121520</v>
      </c>
      <c r="M18" s="38" t="n">
        <v>3.1</v>
      </c>
      <c r="N18" s="39" t="n">
        <v>-22.3</v>
      </c>
      <c r="O18" s="37" t="n">
        <v>3501054</v>
      </c>
      <c r="P18" s="37" t="n">
        <v>3151230</v>
      </c>
      <c r="Q18" s="38" t="n">
        <v>3.2</v>
      </c>
      <c r="R18" s="38" t="n">
        <v>-10</v>
      </c>
    </row>
    <row r="19" customFormat="false" ht="16.5" hidden="false" customHeight="true" outlineLevel="0" collapsed="false">
      <c r="A19" s="44" t="s">
        <v>23</v>
      </c>
      <c r="B19" s="44"/>
      <c r="C19" s="45" t="n">
        <v>424</v>
      </c>
      <c r="D19" s="45" t="n">
        <v>356</v>
      </c>
      <c r="E19" s="46" t="n">
        <v>10.3</v>
      </c>
      <c r="F19" s="46" t="n">
        <v>-16</v>
      </c>
      <c r="G19" s="45" t="n">
        <v>4817</v>
      </c>
      <c r="H19" s="45" t="n">
        <v>4031</v>
      </c>
      <c r="I19" s="46" t="n">
        <v>4.3</v>
      </c>
      <c r="J19" s="46" t="n">
        <v>-16.3</v>
      </c>
      <c r="K19" s="45" t="n">
        <v>4748604</v>
      </c>
      <c r="L19" s="45" t="n">
        <v>3740557</v>
      </c>
      <c r="M19" s="46" t="n">
        <v>1.5</v>
      </c>
      <c r="N19" s="46" t="n">
        <v>-21.2</v>
      </c>
      <c r="O19" s="45" t="n">
        <v>1856136</v>
      </c>
      <c r="P19" s="45" t="n">
        <v>1538334</v>
      </c>
      <c r="Q19" s="46" t="n">
        <v>1.6</v>
      </c>
      <c r="R19" s="47" t="n">
        <v>-17.1</v>
      </c>
    </row>
    <row r="20" customFormat="false" ht="11.25" hidden="false" customHeight="false" outlineLevel="0" collapsed="false">
      <c r="A20" s="1" t="s">
        <v>24</v>
      </c>
      <c r="J20" s="3"/>
      <c r="R20" s="10"/>
    </row>
    <row r="21" customFormat="false" ht="11.25" hidden="false" customHeight="false" outlineLevel="0" collapsed="false">
      <c r="J21" s="3"/>
    </row>
    <row r="22" customFormat="false" ht="11.25" hidden="false" customHeight="false" outlineLevel="0" collapsed="false">
      <c r="J22" s="3"/>
    </row>
    <row r="23" customFormat="false" ht="11.25" hidden="false" customHeight="false" outlineLevel="0" collapsed="false">
      <c r="J23" s="3"/>
    </row>
    <row r="24" customFormat="false" ht="11.25" hidden="false" customHeight="false" outlineLevel="0" collapsed="false">
      <c r="J24" s="3"/>
    </row>
    <row r="25" customFormat="false" ht="11.25" hidden="false" customHeight="false" outlineLevel="0" collapsed="false">
      <c r="J25" s="3"/>
    </row>
    <row r="26" customFormat="false" ht="11.25" hidden="false" customHeight="false" outlineLevel="0" collapsed="false">
      <c r="J26" s="3"/>
    </row>
    <row r="27" customFormat="false" ht="11.25" hidden="false" customHeight="false" outlineLevel="0" collapsed="false">
      <c r="J27" s="3"/>
    </row>
    <row r="28" customFormat="false" ht="11.25" hidden="false" customHeight="false" outlineLevel="0" collapsed="false">
      <c r="J28" s="3"/>
    </row>
    <row r="29" customFormat="false" ht="11.25" hidden="false" customHeight="false" outlineLevel="0" collapsed="false">
      <c r="J29" s="3"/>
    </row>
    <row r="30" customFormat="false" ht="11.25" hidden="false" customHeight="false" outlineLevel="0" collapsed="false">
      <c r="J30" s="3"/>
    </row>
    <row r="31" customFormat="false" ht="11.25" hidden="false" customHeight="false" outlineLevel="0" collapsed="false">
      <c r="J31" s="3"/>
    </row>
    <row r="32" customFormat="false" ht="11.25" hidden="false" customHeight="false" outlineLevel="0" collapsed="false">
      <c r="J32" s="3"/>
    </row>
    <row r="33" customFormat="false" ht="11.25" hidden="false" customHeight="false" outlineLevel="0" collapsed="false">
      <c r="J33" s="3"/>
    </row>
    <row r="34" customFormat="false" ht="11.25" hidden="false" customHeight="false" outlineLevel="0" collapsed="false">
      <c r="J34" s="3"/>
    </row>
    <row r="35" customFormat="false" ht="11.25" hidden="false" customHeight="false" outlineLevel="0" collapsed="false">
      <c r="J35" s="3"/>
    </row>
    <row r="36" customFormat="false" ht="11.25" hidden="false" customHeight="false" outlineLevel="0" collapsed="false">
      <c r="J36" s="3"/>
    </row>
    <row r="37" customFormat="false" ht="11.25" hidden="false" customHeight="false" outlineLevel="0" collapsed="false">
      <c r="J37" s="3"/>
    </row>
    <row r="38" customFormat="false" ht="11.25" hidden="false" customHeight="false" outlineLevel="0" collapsed="false">
      <c r="J38" s="3"/>
    </row>
  </sheetData>
  <mergeCells count="17">
    <mergeCell ref="C2:E2"/>
    <mergeCell ref="G2:I2"/>
    <mergeCell ref="K2:N2"/>
    <mergeCell ref="O2:R2"/>
    <mergeCell ref="A4:B4"/>
    <mergeCell ref="A7:B7"/>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905555555555556" right="0.7875" top="0.827083333333333" bottom="0.511805555555556"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365" width="16.7"/>
    <col collapsed="false" customWidth="true" hidden="false" outlineLevel="0" max="8" min="2" style="365" width="11.7"/>
    <col collapsed="false" customWidth="true" hidden="false" outlineLevel="0" max="15" min="9" style="365" width="11.56"/>
    <col collapsed="false" customWidth="false" hidden="false" outlineLevel="0" max="257" min="16" style="365" width="11.42"/>
  </cols>
  <sheetData>
    <row r="1" customFormat="false" ht="12.75" hidden="false" customHeight="true" outlineLevel="0" collapsed="false">
      <c r="A1" s="179" t="s">
        <v>158</v>
      </c>
      <c r="B1" s="278"/>
      <c r="C1" s="278"/>
      <c r="D1" s="278"/>
      <c r="E1" s="278"/>
      <c r="F1" s="278"/>
      <c r="G1" s="251"/>
      <c r="H1" s="251"/>
      <c r="I1" s="251"/>
      <c r="J1" s="251"/>
      <c r="K1" s="251"/>
      <c r="L1" s="251"/>
      <c r="M1" s="251"/>
      <c r="N1" s="251"/>
      <c r="O1" s="251"/>
    </row>
    <row r="2" customFormat="false" ht="12.75" hidden="false" customHeight="true" outlineLevel="0" collapsed="false">
      <c r="A2" s="180"/>
      <c r="B2" s="396"/>
      <c r="C2" s="396"/>
      <c r="D2" s="396"/>
      <c r="E2" s="396"/>
      <c r="F2" s="396"/>
      <c r="G2" s="397"/>
      <c r="H2" s="397"/>
      <c r="I2" s="397"/>
      <c r="J2" s="397"/>
      <c r="K2" s="396"/>
      <c r="L2" s="396"/>
      <c r="M2" s="396"/>
      <c r="N2" s="397"/>
      <c r="O2" s="396"/>
    </row>
    <row r="3" customFormat="false" ht="12.75" hidden="false" customHeight="true" outlineLevel="0" collapsed="false">
      <c r="A3" s="244"/>
      <c r="B3" s="197" t="s">
        <v>119</v>
      </c>
      <c r="C3" s="266" t="s">
        <v>120</v>
      </c>
      <c r="D3" s="266" t="s">
        <v>120</v>
      </c>
      <c r="E3" s="266" t="s">
        <v>121</v>
      </c>
      <c r="F3" s="266" t="s">
        <v>122</v>
      </c>
      <c r="G3" s="267" t="s">
        <v>123</v>
      </c>
      <c r="H3" s="267" t="s">
        <v>124</v>
      </c>
      <c r="I3" s="268" t="s">
        <v>125</v>
      </c>
      <c r="J3" s="268" t="s">
        <v>126</v>
      </c>
      <c r="K3" s="265" t="s">
        <v>127</v>
      </c>
      <c r="L3" s="265" t="s">
        <v>128</v>
      </c>
      <c r="M3" s="265" t="s">
        <v>129</v>
      </c>
      <c r="N3" s="268" t="s">
        <v>130</v>
      </c>
      <c r="O3" s="265" t="s">
        <v>131</v>
      </c>
    </row>
    <row r="4" customFormat="false" ht="12.75" hidden="false" customHeight="true" outlineLevel="0" collapsed="false">
      <c r="A4" s="164" t="s">
        <v>58</v>
      </c>
      <c r="B4" s="197"/>
      <c r="C4" s="266" t="s">
        <v>133</v>
      </c>
      <c r="D4" s="266" t="s">
        <v>134</v>
      </c>
      <c r="E4" s="266" t="s">
        <v>134</v>
      </c>
      <c r="F4" s="266" t="s">
        <v>134</v>
      </c>
      <c r="G4" s="267" t="s">
        <v>134</v>
      </c>
      <c r="H4" s="267" t="s">
        <v>134</v>
      </c>
      <c r="I4" s="268" t="s">
        <v>134</v>
      </c>
      <c r="J4" s="268" t="s">
        <v>134</v>
      </c>
      <c r="K4" s="265" t="s">
        <v>134</v>
      </c>
      <c r="L4" s="265" t="s">
        <v>134</v>
      </c>
      <c r="M4" s="265" t="s">
        <v>134</v>
      </c>
      <c r="N4" s="268" t="s">
        <v>134</v>
      </c>
      <c r="O4" s="265" t="s">
        <v>134</v>
      </c>
    </row>
    <row r="5" customFormat="false" ht="12.75" hidden="false" customHeight="true" outlineLevel="0" collapsed="false">
      <c r="A5" s="178"/>
      <c r="B5" s="188"/>
      <c r="C5" s="265"/>
      <c r="D5" s="265" t="s">
        <v>121</v>
      </c>
      <c r="E5" s="265" t="s">
        <v>122</v>
      </c>
      <c r="F5" s="265" t="s">
        <v>123</v>
      </c>
      <c r="G5" s="268" t="s">
        <v>124</v>
      </c>
      <c r="H5" s="268" t="s">
        <v>125</v>
      </c>
      <c r="I5" s="268" t="s">
        <v>126</v>
      </c>
      <c r="J5" s="268" t="s">
        <v>127</v>
      </c>
      <c r="K5" s="265" t="s">
        <v>128</v>
      </c>
      <c r="L5" s="265" t="s">
        <v>129</v>
      </c>
      <c r="M5" s="265" t="s">
        <v>130</v>
      </c>
      <c r="N5" s="268" t="s">
        <v>131</v>
      </c>
      <c r="O5" s="265"/>
    </row>
    <row r="6" customFormat="false" ht="12.75" hidden="false" customHeight="true" outlineLevel="0" collapsed="false">
      <c r="A6" s="178"/>
      <c r="B6" s="188"/>
      <c r="C6" s="188"/>
      <c r="D6" s="197" t="s">
        <v>133</v>
      </c>
      <c r="E6" s="197" t="s">
        <v>133</v>
      </c>
      <c r="F6" s="197" t="s">
        <v>133</v>
      </c>
      <c r="G6" s="189" t="s">
        <v>133</v>
      </c>
      <c r="H6" s="189" t="s">
        <v>133</v>
      </c>
      <c r="I6" s="189" t="s">
        <v>133</v>
      </c>
      <c r="J6" s="189" t="s">
        <v>133</v>
      </c>
      <c r="K6" s="197" t="s">
        <v>133</v>
      </c>
      <c r="L6" s="197" t="s">
        <v>133</v>
      </c>
      <c r="M6" s="197" t="s">
        <v>133</v>
      </c>
      <c r="N6" s="200" t="s">
        <v>133</v>
      </c>
      <c r="O6" s="191"/>
    </row>
    <row r="7" customFormat="false" ht="12.75" hidden="false" customHeight="true" outlineLevel="0" collapsed="false">
      <c r="A7" s="203" t="s">
        <v>159</v>
      </c>
      <c r="B7" s="398" t="n">
        <f aca="false">SUM(B9,B28)</f>
        <v>3448</v>
      </c>
      <c r="C7" s="399" t="n">
        <v>68</v>
      </c>
      <c r="D7" s="399" t="n">
        <v>73</v>
      </c>
      <c r="E7" s="399" t="n">
        <v>112</v>
      </c>
      <c r="F7" s="399" t="n">
        <v>99</v>
      </c>
      <c r="G7" s="399" t="n">
        <v>155</v>
      </c>
      <c r="H7" s="398" t="n">
        <v>264</v>
      </c>
      <c r="I7" s="398" t="n">
        <v>682</v>
      </c>
      <c r="J7" s="398" t="n">
        <v>360</v>
      </c>
      <c r="K7" s="399" t="n">
        <v>419</v>
      </c>
      <c r="L7" s="399" t="n">
        <v>933</v>
      </c>
      <c r="M7" s="399" t="n">
        <v>209</v>
      </c>
      <c r="N7" s="399" t="n">
        <v>30</v>
      </c>
      <c r="O7" s="399" t="n">
        <v>44</v>
      </c>
    </row>
    <row r="8" customFormat="false" ht="12.75" hidden="false" customHeight="true" outlineLevel="0" collapsed="false">
      <c r="A8" s="400"/>
      <c r="B8" s="401"/>
      <c r="C8" s="402"/>
      <c r="D8" s="402"/>
      <c r="E8" s="402"/>
      <c r="F8" s="402"/>
      <c r="G8" s="403"/>
      <c r="H8" s="403"/>
      <c r="I8" s="403"/>
      <c r="J8" s="403"/>
      <c r="K8" s="402"/>
      <c r="L8" s="402"/>
      <c r="M8" s="402"/>
      <c r="N8" s="402"/>
      <c r="O8" s="402"/>
    </row>
    <row r="9" customFormat="false" ht="12.75" hidden="false" customHeight="true" outlineLevel="0" collapsed="false">
      <c r="A9" s="327" t="s">
        <v>59</v>
      </c>
      <c r="B9" s="402" t="n">
        <v>2481</v>
      </c>
      <c r="C9" s="402" t="n">
        <v>46</v>
      </c>
      <c r="D9" s="402" t="n">
        <v>49</v>
      </c>
      <c r="E9" s="402" t="n">
        <v>80</v>
      </c>
      <c r="F9" s="402" t="n">
        <v>78</v>
      </c>
      <c r="G9" s="402" t="n">
        <v>113</v>
      </c>
      <c r="H9" s="403" t="n">
        <v>203</v>
      </c>
      <c r="I9" s="403" t="n">
        <v>510</v>
      </c>
      <c r="J9" s="403" t="n">
        <v>269</v>
      </c>
      <c r="K9" s="402" t="n">
        <v>300</v>
      </c>
      <c r="L9" s="402" t="n">
        <v>640</v>
      </c>
      <c r="M9" s="402" t="n">
        <v>142</v>
      </c>
      <c r="N9" s="402" t="n">
        <v>22</v>
      </c>
      <c r="O9" s="402" t="n">
        <v>29</v>
      </c>
    </row>
    <row r="10" customFormat="false" ht="12.75" hidden="false" customHeight="true" outlineLevel="0" collapsed="false">
      <c r="A10" s="217"/>
      <c r="B10" s="401"/>
      <c r="C10" s="401"/>
      <c r="D10" s="401"/>
      <c r="E10" s="401"/>
      <c r="F10" s="401"/>
      <c r="G10" s="404"/>
      <c r="H10" s="404"/>
      <c r="I10" s="404"/>
      <c r="J10" s="404"/>
      <c r="K10" s="401"/>
      <c r="L10" s="401"/>
      <c r="M10" s="401"/>
      <c r="N10" s="401"/>
      <c r="O10" s="401"/>
      <c r="P10" s="178"/>
      <c r="Q10" s="178"/>
      <c r="R10" s="178"/>
    </row>
    <row r="11" customFormat="false" ht="12.75" hidden="false" customHeight="true" outlineLevel="0" collapsed="false">
      <c r="A11" s="217" t="s">
        <v>60</v>
      </c>
      <c r="B11" s="401" t="n">
        <v>866</v>
      </c>
      <c r="C11" s="401" t="n">
        <v>15</v>
      </c>
      <c r="D11" s="401" t="n">
        <v>15</v>
      </c>
      <c r="E11" s="401" t="n">
        <v>30</v>
      </c>
      <c r="F11" s="401" t="n">
        <v>22</v>
      </c>
      <c r="G11" s="401" t="n">
        <v>41</v>
      </c>
      <c r="H11" s="404" t="n">
        <v>80</v>
      </c>
      <c r="I11" s="404" t="n">
        <v>186</v>
      </c>
      <c r="J11" s="404" t="n">
        <v>98</v>
      </c>
      <c r="K11" s="401" t="n">
        <v>114</v>
      </c>
      <c r="L11" s="401" t="n">
        <v>207</v>
      </c>
      <c r="M11" s="401" t="n">
        <v>45</v>
      </c>
      <c r="N11" s="401" t="n">
        <v>6</v>
      </c>
      <c r="O11" s="401" t="n">
        <v>7</v>
      </c>
      <c r="P11" s="178"/>
      <c r="Q11" s="178"/>
      <c r="R11" s="178"/>
    </row>
    <row r="12" customFormat="false" ht="12.75" hidden="false" customHeight="true" outlineLevel="0" collapsed="false">
      <c r="A12" s="217" t="s">
        <v>61</v>
      </c>
      <c r="B12" s="401" t="n">
        <v>268</v>
      </c>
      <c r="C12" s="401" t="n">
        <v>4</v>
      </c>
      <c r="D12" s="401" t="n">
        <v>3</v>
      </c>
      <c r="E12" s="401" t="n">
        <v>8</v>
      </c>
      <c r="F12" s="401" t="n">
        <v>8</v>
      </c>
      <c r="G12" s="401" t="n">
        <v>15</v>
      </c>
      <c r="H12" s="404" t="n">
        <v>17</v>
      </c>
      <c r="I12" s="404" t="n">
        <v>55</v>
      </c>
      <c r="J12" s="404" t="n">
        <v>31</v>
      </c>
      <c r="K12" s="401" t="n">
        <v>26</v>
      </c>
      <c r="L12" s="401" t="n">
        <v>77</v>
      </c>
      <c r="M12" s="401" t="n">
        <v>15</v>
      </c>
      <c r="N12" s="401" t="n">
        <v>5</v>
      </c>
      <c r="O12" s="401" t="n">
        <v>4</v>
      </c>
      <c r="P12" s="178"/>
      <c r="Q12" s="178"/>
      <c r="R12" s="178"/>
    </row>
    <row r="13" customFormat="false" ht="12.75" hidden="false" customHeight="true" outlineLevel="0" collapsed="false">
      <c r="A13" s="217" t="s">
        <v>62</v>
      </c>
      <c r="B13" s="401" t="n">
        <v>97</v>
      </c>
      <c r="C13" s="401" t="n">
        <v>2</v>
      </c>
      <c r="D13" s="401" t="n">
        <v>2</v>
      </c>
      <c r="E13" s="401" t="n">
        <v>2</v>
      </c>
      <c r="F13" s="401" t="n">
        <v>2</v>
      </c>
      <c r="G13" s="401" t="n">
        <v>3</v>
      </c>
      <c r="H13" s="404" t="n">
        <v>6</v>
      </c>
      <c r="I13" s="404" t="n">
        <v>30</v>
      </c>
      <c r="J13" s="404" t="n">
        <v>10</v>
      </c>
      <c r="K13" s="401" t="n">
        <v>13</v>
      </c>
      <c r="L13" s="401" t="n">
        <v>22</v>
      </c>
      <c r="M13" s="401" t="n">
        <v>4</v>
      </c>
      <c r="N13" s="401" t="n">
        <v>1</v>
      </c>
      <c r="O13" s="401" t="n">
        <v>0</v>
      </c>
      <c r="P13" s="178"/>
      <c r="Q13" s="178"/>
      <c r="R13" s="178"/>
    </row>
    <row r="14" customFormat="false" ht="12.75" hidden="false" customHeight="true" outlineLevel="0" collapsed="false">
      <c r="A14" s="217" t="s">
        <v>63</v>
      </c>
      <c r="B14" s="401" t="n">
        <v>80</v>
      </c>
      <c r="C14" s="401" t="n">
        <v>4</v>
      </c>
      <c r="D14" s="401" t="n">
        <v>2</v>
      </c>
      <c r="E14" s="401" t="n">
        <v>1</v>
      </c>
      <c r="F14" s="401" t="n">
        <v>1</v>
      </c>
      <c r="G14" s="401" t="n">
        <v>1</v>
      </c>
      <c r="H14" s="404" t="n">
        <v>6</v>
      </c>
      <c r="I14" s="404" t="n">
        <v>8</v>
      </c>
      <c r="J14" s="404" t="n">
        <v>18</v>
      </c>
      <c r="K14" s="401" t="n">
        <v>13</v>
      </c>
      <c r="L14" s="401" t="n">
        <v>20</v>
      </c>
      <c r="M14" s="401" t="n">
        <v>5</v>
      </c>
      <c r="N14" s="401" t="n">
        <v>1</v>
      </c>
      <c r="O14" s="401" t="n">
        <v>0</v>
      </c>
      <c r="P14" s="178"/>
      <c r="Q14" s="178"/>
      <c r="R14" s="178"/>
    </row>
    <row r="15" customFormat="false" ht="12.75" hidden="false" customHeight="true" outlineLevel="0" collapsed="false">
      <c r="A15" s="405" t="s">
        <v>64</v>
      </c>
      <c r="B15" s="401" t="n">
        <v>68</v>
      </c>
      <c r="C15" s="401" t="n">
        <v>2</v>
      </c>
      <c r="D15" s="401" t="n">
        <v>0</v>
      </c>
      <c r="E15" s="401" t="n">
        <v>0</v>
      </c>
      <c r="F15" s="401" t="n">
        <v>5</v>
      </c>
      <c r="G15" s="401" t="n">
        <v>3</v>
      </c>
      <c r="H15" s="404" t="n">
        <v>4</v>
      </c>
      <c r="I15" s="404" t="n">
        <v>16</v>
      </c>
      <c r="J15" s="404" t="n">
        <v>9</v>
      </c>
      <c r="K15" s="401" t="n">
        <v>5</v>
      </c>
      <c r="L15" s="401" t="n">
        <v>17</v>
      </c>
      <c r="M15" s="401" t="n">
        <v>5</v>
      </c>
      <c r="N15" s="401" t="n">
        <v>1</v>
      </c>
      <c r="O15" s="401" t="n">
        <v>1</v>
      </c>
      <c r="P15" s="178"/>
      <c r="Q15" s="178"/>
      <c r="R15" s="178"/>
    </row>
    <row r="16" customFormat="false" ht="12.75" hidden="false" customHeight="true" outlineLevel="0" collapsed="false">
      <c r="A16" s="405"/>
      <c r="B16" s="401"/>
      <c r="C16" s="401"/>
      <c r="D16" s="401"/>
      <c r="E16" s="401"/>
      <c r="F16" s="401"/>
      <c r="G16" s="401"/>
      <c r="H16" s="404"/>
      <c r="I16" s="404"/>
      <c r="J16" s="404"/>
      <c r="K16" s="401"/>
      <c r="L16" s="401"/>
      <c r="M16" s="401"/>
      <c r="N16" s="401"/>
      <c r="O16" s="401"/>
      <c r="P16" s="178"/>
      <c r="Q16" s="178"/>
      <c r="R16" s="178"/>
    </row>
    <row r="17" customFormat="false" ht="12.75" hidden="false" customHeight="true" outlineLevel="0" collapsed="false">
      <c r="A17" s="217" t="s">
        <v>65</v>
      </c>
      <c r="B17" s="401" t="n">
        <v>118</v>
      </c>
      <c r="C17" s="401" t="n">
        <v>1</v>
      </c>
      <c r="D17" s="401" t="n">
        <v>3</v>
      </c>
      <c r="E17" s="401" t="n">
        <v>7</v>
      </c>
      <c r="F17" s="401" t="n">
        <v>3</v>
      </c>
      <c r="G17" s="401" t="n">
        <v>6</v>
      </c>
      <c r="H17" s="404" t="n">
        <v>10</v>
      </c>
      <c r="I17" s="404" t="n">
        <v>19</v>
      </c>
      <c r="J17" s="404" t="n">
        <v>8</v>
      </c>
      <c r="K17" s="401" t="n">
        <v>15</v>
      </c>
      <c r="L17" s="401" t="n">
        <v>39</v>
      </c>
      <c r="M17" s="401" t="n">
        <v>6</v>
      </c>
      <c r="N17" s="401" t="n">
        <v>0</v>
      </c>
      <c r="O17" s="401" t="n">
        <v>1</v>
      </c>
      <c r="P17" s="178"/>
      <c r="Q17" s="178"/>
      <c r="R17" s="178"/>
    </row>
    <row r="18" customFormat="false" ht="12.75" hidden="false" customHeight="true" outlineLevel="0" collapsed="false">
      <c r="A18" s="217" t="s">
        <v>66</v>
      </c>
      <c r="B18" s="401" t="n">
        <v>145</v>
      </c>
      <c r="C18" s="401" t="n">
        <v>1</v>
      </c>
      <c r="D18" s="401" t="n">
        <v>6</v>
      </c>
      <c r="E18" s="401" t="n">
        <v>5</v>
      </c>
      <c r="F18" s="401" t="n">
        <v>10</v>
      </c>
      <c r="G18" s="401" t="n">
        <v>5</v>
      </c>
      <c r="H18" s="404" t="n">
        <v>11</v>
      </c>
      <c r="I18" s="404" t="n">
        <v>21</v>
      </c>
      <c r="J18" s="404" t="n">
        <v>16</v>
      </c>
      <c r="K18" s="401" t="n">
        <v>14</v>
      </c>
      <c r="L18" s="401" t="n">
        <v>47</v>
      </c>
      <c r="M18" s="401" t="n">
        <v>7</v>
      </c>
      <c r="N18" s="401" t="n">
        <v>1</v>
      </c>
      <c r="O18" s="401" t="n">
        <v>1</v>
      </c>
      <c r="P18" s="178"/>
      <c r="Q18" s="178"/>
      <c r="R18" s="178"/>
    </row>
    <row r="19" customFormat="false" ht="12.75" hidden="false" customHeight="true" outlineLevel="0" collapsed="false">
      <c r="A19" s="217" t="s">
        <v>67</v>
      </c>
      <c r="B19" s="401" t="n">
        <v>174</v>
      </c>
      <c r="C19" s="401" t="n">
        <v>1</v>
      </c>
      <c r="D19" s="401" t="n">
        <v>2</v>
      </c>
      <c r="E19" s="401" t="n">
        <v>3</v>
      </c>
      <c r="F19" s="401" t="n">
        <v>7</v>
      </c>
      <c r="G19" s="401" t="n">
        <v>9</v>
      </c>
      <c r="H19" s="404" t="n">
        <v>11</v>
      </c>
      <c r="I19" s="404" t="n">
        <v>33</v>
      </c>
      <c r="J19" s="404" t="n">
        <v>12</v>
      </c>
      <c r="K19" s="401" t="n">
        <v>22</v>
      </c>
      <c r="L19" s="401" t="n">
        <v>45</v>
      </c>
      <c r="M19" s="401" t="n">
        <v>21</v>
      </c>
      <c r="N19" s="401" t="n">
        <v>5</v>
      </c>
      <c r="O19" s="401" t="n">
        <v>3</v>
      </c>
      <c r="P19" s="178"/>
      <c r="Q19" s="178"/>
      <c r="R19" s="178"/>
    </row>
    <row r="20" customFormat="false" ht="12.75" hidden="false" customHeight="true" outlineLevel="0" collapsed="false">
      <c r="A20" s="217" t="s">
        <v>68</v>
      </c>
      <c r="B20" s="401" t="n">
        <v>81</v>
      </c>
      <c r="C20" s="401" t="n">
        <v>1</v>
      </c>
      <c r="D20" s="401" t="n">
        <v>2</v>
      </c>
      <c r="E20" s="401" t="n">
        <v>1</v>
      </c>
      <c r="F20" s="401" t="n">
        <v>0</v>
      </c>
      <c r="G20" s="401" t="n">
        <v>4</v>
      </c>
      <c r="H20" s="404" t="n">
        <v>4</v>
      </c>
      <c r="I20" s="404" t="n">
        <v>20</v>
      </c>
      <c r="J20" s="404" t="n">
        <v>9</v>
      </c>
      <c r="K20" s="401" t="n">
        <v>8</v>
      </c>
      <c r="L20" s="401" t="n">
        <v>25</v>
      </c>
      <c r="M20" s="401" t="n">
        <v>5</v>
      </c>
      <c r="N20" s="401" t="n">
        <v>0</v>
      </c>
      <c r="O20" s="401" t="n">
        <v>2</v>
      </c>
      <c r="P20" s="178"/>
      <c r="Q20" s="178"/>
      <c r="R20" s="178"/>
    </row>
    <row r="21" customFormat="false" ht="12.75" hidden="false" customHeight="true" outlineLevel="0" collapsed="false">
      <c r="A21" s="405" t="s">
        <v>69</v>
      </c>
      <c r="B21" s="401" t="n">
        <v>84</v>
      </c>
      <c r="C21" s="401" t="n">
        <v>2</v>
      </c>
      <c r="D21" s="401" t="n">
        <v>2</v>
      </c>
      <c r="E21" s="401" t="n">
        <v>1</v>
      </c>
      <c r="F21" s="401" t="n">
        <v>7</v>
      </c>
      <c r="G21" s="401" t="n">
        <v>4</v>
      </c>
      <c r="H21" s="404" t="n">
        <v>9</v>
      </c>
      <c r="I21" s="404" t="n">
        <v>23</v>
      </c>
      <c r="J21" s="404" t="n">
        <v>6</v>
      </c>
      <c r="K21" s="401" t="n">
        <v>13</v>
      </c>
      <c r="L21" s="401" t="n">
        <v>14</v>
      </c>
      <c r="M21" s="401" t="n">
        <v>3</v>
      </c>
      <c r="N21" s="401" t="n">
        <v>0</v>
      </c>
      <c r="O21" s="401" t="n">
        <v>0</v>
      </c>
      <c r="P21" s="178"/>
      <c r="Q21" s="178"/>
      <c r="R21" s="178"/>
    </row>
    <row r="22" customFormat="false" ht="12.75" hidden="false" customHeight="true" outlineLevel="0" collapsed="false">
      <c r="A22" s="405"/>
      <c r="B22" s="401"/>
      <c r="C22" s="401"/>
      <c r="D22" s="401"/>
      <c r="E22" s="401"/>
      <c r="F22" s="401"/>
      <c r="G22" s="401"/>
      <c r="H22" s="404"/>
      <c r="I22" s="404"/>
      <c r="J22" s="404"/>
      <c r="K22" s="401"/>
      <c r="L22" s="401"/>
      <c r="M22" s="401"/>
      <c r="N22" s="401"/>
      <c r="O22" s="401"/>
      <c r="P22" s="178"/>
      <c r="Q22" s="178"/>
      <c r="R22" s="178"/>
    </row>
    <row r="23" customFormat="false" ht="12.75" hidden="false" customHeight="true" outlineLevel="0" collapsed="false">
      <c r="A23" s="217" t="s">
        <v>70</v>
      </c>
      <c r="B23" s="401" t="n">
        <v>107</v>
      </c>
      <c r="C23" s="401" t="n">
        <v>1</v>
      </c>
      <c r="D23" s="401" t="n">
        <v>0</v>
      </c>
      <c r="E23" s="401" t="n">
        <v>1</v>
      </c>
      <c r="F23" s="401" t="n">
        <v>1</v>
      </c>
      <c r="G23" s="401" t="n">
        <v>6</v>
      </c>
      <c r="H23" s="404" t="n">
        <v>10</v>
      </c>
      <c r="I23" s="404" t="n">
        <v>12</v>
      </c>
      <c r="J23" s="404" t="n">
        <v>5</v>
      </c>
      <c r="K23" s="401" t="n">
        <v>14</v>
      </c>
      <c r="L23" s="401" t="n">
        <v>41</v>
      </c>
      <c r="M23" s="401" t="n">
        <v>11</v>
      </c>
      <c r="N23" s="401" t="n">
        <v>2</v>
      </c>
      <c r="O23" s="401" t="n">
        <v>3</v>
      </c>
      <c r="P23" s="178"/>
      <c r="Q23" s="178"/>
      <c r="R23" s="178"/>
    </row>
    <row r="24" customFormat="false" ht="12.75" hidden="false" customHeight="true" outlineLevel="0" collapsed="false">
      <c r="A24" s="129" t="s">
        <v>71</v>
      </c>
      <c r="B24" s="401" t="n">
        <v>83</v>
      </c>
      <c r="C24" s="401" t="n">
        <v>2</v>
      </c>
      <c r="D24" s="401" t="n">
        <v>4</v>
      </c>
      <c r="E24" s="401" t="n">
        <v>6</v>
      </c>
      <c r="F24" s="401" t="n">
        <v>3</v>
      </c>
      <c r="G24" s="401" t="n">
        <v>3</v>
      </c>
      <c r="H24" s="404" t="n">
        <v>6</v>
      </c>
      <c r="I24" s="404" t="n">
        <v>17</v>
      </c>
      <c r="J24" s="404" t="n">
        <v>14</v>
      </c>
      <c r="K24" s="401" t="n">
        <v>8</v>
      </c>
      <c r="L24" s="401" t="n">
        <v>14</v>
      </c>
      <c r="M24" s="401" t="n">
        <v>3</v>
      </c>
      <c r="N24" s="401" t="n">
        <v>0</v>
      </c>
      <c r="O24" s="401" t="n">
        <v>3</v>
      </c>
      <c r="P24" s="178"/>
      <c r="Q24" s="178"/>
      <c r="R24" s="178"/>
    </row>
    <row r="25" customFormat="false" ht="12.75" hidden="false" customHeight="true" outlineLevel="0" collapsed="false">
      <c r="A25" s="129" t="s">
        <v>72</v>
      </c>
      <c r="B25" s="401" t="n">
        <v>254</v>
      </c>
      <c r="C25" s="401" t="n">
        <v>10</v>
      </c>
      <c r="D25" s="401" t="n">
        <v>7</v>
      </c>
      <c r="E25" s="401" t="n">
        <v>12</v>
      </c>
      <c r="F25" s="401" t="n">
        <v>8</v>
      </c>
      <c r="G25" s="401" t="n">
        <v>12</v>
      </c>
      <c r="H25" s="404" t="n">
        <v>27</v>
      </c>
      <c r="I25" s="404" t="n">
        <v>62</v>
      </c>
      <c r="J25" s="404" t="n">
        <v>29</v>
      </c>
      <c r="K25" s="401" t="n">
        <v>29</v>
      </c>
      <c r="L25" s="401" t="n">
        <v>54</v>
      </c>
      <c r="M25" s="401" t="n">
        <v>4</v>
      </c>
      <c r="N25" s="401" t="n">
        <v>0</v>
      </c>
      <c r="O25" s="401" t="n">
        <v>0</v>
      </c>
      <c r="P25" s="178"/>
      <c r="Q25" s="178"/>
      <c r="R25" s="178"/>
    </row>
    <row r="26" customFormat="false" ht="12.75" hidden="false" customHeight="true" outlineLevel="0" collapsed="false">
      <c r="A26" s="129" t="s">
        <v>73</v>
      </c>
      <c r="B26" s="401" t="n">
        <v>56</v>
      </c>
      <c r="C26" s="401" t="n">
        <v>0</v>
      </c>
      <c r="D26" s="401" t="n">
        <v>1</v>
      </c>
      <c r="E26" s="401" t="n">
        <v>3</v>
      </c>
      <c r="F26" s="401" t="n">
        <v>1</v>
      </c>
      <c r="G26" s="401" t="n">
        <v>1</v>
      </c>
      <c r="H26" s="404" t="n">
        <v>2</v>
      </c>
      <c r="I26" s="404" t="n">
        <v>8</v>
      </c>
      <c r="J26" s="404" t="n">
        <v>4</v>
      </c>
      <c r="K26" s="401" t="n">
        <v>6</v>
      </c>
      <c r="L26" s="401" t="n">
        <v>18</v>
      </c>
      <c r="M26" s="401" t="n">
        <v>8</v>
      </c>
      <c r="N26" s="401" t="n">
        <v>0</v>
      </c>
      <c r="O26" s="401" t="n">
        <v>4</v>
      </c>
      <c r="P26" s="178"/>
      <c r="Q26" s="178"/>
      <c r="R26" s="178"/>
    </row>
    <row r="27" customFormat="false" ht="12.75" hidden="false" customHeight="true" outlineLevel="0" collapsed="false">
      <c r="A27" s="129"/>
      <c r="B27" s="401"/>
      <c r="C27" s="401"/>
      <c r="D27" s="401"/>
      <c r="E27" s="401"/>
      <c r="F27" s="401"/>
      <c r="G27" s="404"/>
      <c r="H27" s="404"/>
      <c r="I27" s="404"/>
      <c r="J27" s="404"/>
      <c r="K27" s="401"/>
      <c r="L27" s="401"/>
      <c r="M27" s="401"/>
      <c r="N27" s="401"/>
      <c r="O27" s="401"/>
      <c r="P27" s="178"/>
      <c r="Q27" s="178"/>
      <c r="R27" s="178"/>
    </row>
    <row r="28" customFormat="false" ht="12.75" hidden="false" customHeight="true" outlineLevel="0" collapsed="false">
      <c r="A28" s="406" t="s">
        <v>74</v>
      </c>
      <c r="B28" s="407" t="n">
        <v>967</v>
      </c>
      <c r="C28" s="402" t="n">
        <v>22</v>
      </c>
      <c r="D28" s="402" t="n">
        <v>24</v>
      </c>
      <c r="E28" s="402" t="n">
        <v>32</v>
      </c>
      <c r="F28" s="402" t="n">
        <v>21</v>
      </c>
      <c r="G28" s="402" t="n">
        <v>42</v>
      </c>
      <c r="H28" s="403" t="n">
        <v>61</v>
      </c>
      <c r="I28" s="403" t="n">
        <v>172</v>
      </c>
      <c r="J28" s="403" t="n">
        <v>91</v>
      </c>
      <c r="K28" s="402" t="n">
        <v>119</v>
      </c>
      <c r="L28" s="402" t="n">
        <v>293</v>
      </c>
      <c r="M28" s="402" t="n">
        <v>67</v>
      </c>
      <c r="N28" s="402" t="n">
        <v>8</v>
      </c>
      <c r="O28" s="402" t="n">
        <v>15</v>
      </c>
      <c r="P28" s="178"/>
      <c r="Q28" s="178"/>
      <c r="R28" s="178"/>
    </row>
    <row r="29" customFormat="false" ht="12.75" hidden="false" customHeight="true" outlineLevel="0" collapsed="false">
      <c r="A29" s="217"/>
      <c r="B29" s="401"/>
      <c r="C29" s="401"/>
      <c r="D29" s="401"/>
      <c r="E29" s="401"/>
      <c r="F29" s="401"/>
      <c r="G29" s="404"/>
      <c r="H29" s="404"/>
      <c r="I29" s="404"/>
      <c r="J29" s="404"/>
      <c r="K29" s="401"/>
      <c r="L29" s="401"/>
      <c r="M29" s="401"/>
      <c r="N29" s="401"/>
      <c r="O29" s="401"/>
      <c r="P29" s="178"/>
      <c r="Q29" s="178"/>
      <c r="R29" s="178"/>
    </row>
    <row r="30" customFormat="false" ht="12.75" hidden="false" customHeight="true" outlineLevel="0" collapsed="false">
      <c r="A30" s="217" t="s">
        <v>75</v>
      </c>
      <c r="B30" s="404" t="n">
        <v>28</v>
      </c>
      <c r="C30" s="401" t="n">
        <v>1</v>
      </c>
      <c r="D30" s="401" t="n">
        <v>2</v>
      </c>
      <c r="E30" s="401" t="n">
        <v>1</v>
      </c>
      <c r="F30" s="401" t="n">
        <v>1</v>
      </c>
      <c r="G30" s="401" t="n">
        <v>2</v>
      </c>
      <c r="H30" s="404" t="n">
        <v>1</v>
      </c>
      <c r="I30" s="404" t="n">
        <v>7</v>
      </c>
      <c r="J30" s="404" t="n">
        <v>3</v>
      </c>
      <c r="K30" s="401" t="n">
        <v>3</v>
      </c>
      <c r="L30" s="401" t="n">
        <v>7</v>
      </c>
      <c r="M30" s="401" t="n">
        <v>0</v>
      </c>
      <c r="N30" s="401" t="n">
        <v>0</v>
      </c>
      <c r="O30" s="401" t="n">
        <v>0</v>
      </c>
      <c r="P30" s="178"/>
      <c r="Q30" s="178"/>
      <c r="R30" s="178"/>
    </row>
    <row r="31" customFormat="false" ht="12.75" hidden="false" customHeight="true" outlineLevel="0" collapsed="false">
      <c r="A31" s="217" t="s">
        <v>76</v>
      </c>
      <c r="B31" s="404" t="n">
        <v>170</v>
      </c>
      <c r="C31" s="401" t="n">
        <v>5</v>
      </c>
      <c r="D31" s="401" t="n">
        <v>4</v>
      </c>
      <c r="E31" s="401" t="n">
        <v>10</v>
      </c>
      <c r="F31" s="401" t="n">
        <v>5</v>
      </c>
      <c r="G31" s="401" t="n">
        <v>8</v>
      </c>
      <c r="H31" s="404" t="n">
        <v>6</v>
      </c>
      <c r="I31" s="404" t="n">
        <v>25</v>
      </c>
      <c r="J31" s="404" t="n">
        <v>7</v>
      </c>
      <c r="K31" s="401" t="n">
        <v>18</v>
      </c>
      <c r="L31" s="401" t="n">
        <v>56</v>
      </c>
      <c r="M31" s="401" t="n">
        <v>17</v>
      </c>
      <c r="N31" s="401" t="n">
        <v>3</v>
      </c>
      <c r="O31" s="401" t="n">
        <v>6</v>
      </c>
      <c r="P31" s="178"/>
      <c r="Q31" s="178"/>
      <c r="R31" s="178"/>
    </row>
    <row r="32" customFormat="false" ht="12.75" hidden="false" customHeight="true" outlineLevel="0" collapsed="false">
      <c r="A32" s="217" t="s">
        <v>77</v>
      </c>
      <c r="B32" s="404" t="n">
        <v>138</v>
      </c>
      <c r="C32" s="401" t="n">
        <v>3</v>
      </c>
      <c r="D32" s="401" t="n">
        <v>2</v>
      </c>
      <c r="E32" s="401" t="n">
        <v>3</v>
      </c>
      <c r="F32" s="401" t="n">
        <v>2</v>
      </c>
      <c r="G32" s="401" t="n">
        <v>3</v>
      </c>
      <c r="H32" s="404" t="n">
        <v>8</v>
      </c>
      <c r="I32" s="404" t="n">
        <v>15</v>
      </c>
      <c r="J32" s="404" t="n">
        <v>7</v>
      </c>
      <c r="K32" s="401" t="n">
        <v>20</v>
      </c>
      <c r="L32" s="401" t="n">
        <v>47</v>
      </c>
      <c r="M32" s="401" t="n">
        <v>21</v>
      </c>
      <c r="N32" s="401" t="n">
        <v>3</v>
      </c>
      <c r="O32" s="401" t="n">
        <v>4</v>
      </c>
      <c r="P32" s="178"/>
      <c r="Q32" s="178"/>
      <c r="R32" s="178"/>
    </row>
    <row r="33" customFormat="false" ht="12.75" hidden="false" customHeight="true" outlineLevel="0" collapsed="false">
      <c r="A33" s="405" t="s">
        <v>78</v>
      </c>
      <c r="B33" s="404" t="n">
        <v>137</v>
      </c>
      <c r="C33" s="401" t="n">
        <v>2</v>
      </c>
      <c r="D33" s="401" t="n">
        <v>1</v>
      </c>
      <c r="E33" s="401" t="n">
        <v>4</v>
      </c>
      <c r="F33" s="401" t="n">
        <v>7</v>
      </c>
      <c r="G33" s="401" t="n">
        <v>11</v>
      </c>
      <c r="H33" s="404" t="n">
        <v>15</v>
      </c>
      <c r="I33" s="404" t="n">
        <v>21</v>
      </c>
      <c r="J33" s="404" t="n">
        <v>10</v>
      </c>
      <c r="K33" s="401" t="n">
        <v>20</v>
      </c>
      <c r="L33" s="401" t="n">
        <v>38</v>
      </c>
      <c r="M33" s="401" t="n">
        <v>7</v>
      </c>
      <c r="N33" s="401" t="n">
        <v>1</v>
      </c>
      <c r="O33" s="401" t="n">
        <v>0</v>
      </c>
      <c r="P33" s="178"/>
      <c r="Q33" s="178"/>
      <c r="R33" s="178"/>
    </row>
    <row r="34" customFormat="false" ht="12.75" hidden="false" customHeight="true" outlineLevel="0" collapsed="false">
      <c r="A34" s="217" t="s">
        <v>79</v>
      </c>
      <c r="B34" s="404" t="n">
        <v>192</v>
      </c>
      <c r="C34" s="401" t="n">
        <v>2</v>
      </c>
      <c r="D34" s="401" t="n">
        <v>6</v>
      </c>
      <c r="E34" s="401" t="n">
        <v>4</v>
      </c>
      <c r="F34" s="401" t="n">
        <v>5</v>
      </c>
      <c r="G34" s="401" t="n">
        <v>3</v>
      </c>
      <c r="H34" s="404" t="n">
        <v>9</v>
      </c>
      <c r="I34" s="404" t="n">
        <v>41</v>
      </c>
      <c r="J34" s="404" t="n">
        <v>22</v>
      </c>
      <c r="K34" s="401" t="n">
        <v>17</v>
      </c>
      <c r="L34" s="401" t="n">
        <v>65</v>
      </c>
      <c r="M34" s="401" t="n">
        <v>15</v>
      </c>
      <c r="N34" s="401" t="n">
        <v>1</v>
      </c>
      <c r="O34" s="401" t="n">
        <v>2</v>
      </c>
      <c r="P34" s="178"/>
      <c r="Q34" s="178"/>
      <c r="R34" s="178"/>
    </row>
    <row r="35" customFormat="false" ht="12.75" hidden="false" customHeight="true" outlineLevel="0" collapsed="false">
      <c r="A35" s="217"/>
      <c r="B35" s="404"/>
      <c r="C35" s="401"/>
      <c r="D35" s="401"/>
      <c r="E35" s="401"/>
      <c r="F35" s="401"/>
      <c r="G35" s="401"/>
      <c r="H35" s="404"/>
      <c r="I35" s="404"/>
      <c r="J35" s="404"/>
      <c r="K35" s="401"/>
      <c r="L35" s="401"/>
      <c r="M35" s="401"/>
      <c r="N35" s="401"/>
      <c r="O35" s="401"/>
      <c r="P35" s="178"/>
      <c r="Q35" s="178"/>
      <c r="R35" s="178"/>
    </row>
    <row r="36" customFormat="false" ht="12.75" hidden="false" customHeight="true" outlineLevel="0" collapsed="false">
      <c r="A36" s="217" t="s">
        <v>80</v>
      </c>
      <c r="B36" s="404" t="n">
        <v>21</v>
      </c>
      <c r="C36" s="401" t="n">
        <v>0</v>
      </c>
      <c r="D36" s="401" t="n">
        <v>1</v>
      </c>
      <c r="E36" s="401" t="n">
        <v>2</v>
      </c>
      <c r="F36" s="401" t="n">
        <v>0</v>
      </c>
      <c r="G36" s="401" t="n">
        <v>1</v>
      </c>
      <c r="H36" s="404" t="n">
        <v>2</v>
      </c>
      <c r="I36" s="404" t="n">
        <v>8</v>
      </c>
      <c r="J36" s="404" t="n">
        <v>2</v>
      </c>
      <c r="K36" s="401" t="n">
        <v>4</v>
      </c>
      <c r="L36" s="401" t="n">
        <v>1</v>
      </c>
      <c r="M36" s="401" t="n">
        <v>0</v>
      </c>
      <c r="N36" s="401" t="n">
        <v>0</v>
      </c>
      <c r="O36" s="401" t="n">
        <v>0</v>
      </c>
      <c r="P36" s="178"/>
      <c r="Q36" s="178"/>
      <c r="R36" s="178"/>
    </row>
    <row r="37" customFormat="false" ht="12.75" hidden="false" customHeight="true" outlineLevel="0" collapsed="false">
      <c r="A37" s="217" t="s">
        <v>81</v>
      </c>
      <c r="B37" s="404" t="n">
        <v>59</v>
      </c>
      <c r="C37" s="401" t="n">
        <v>1</v>
      </c>
      <c r="D37" s="401" t="n">
        <v>2</v>
      </c>
      <c r="E37" s="401" t="n">
        <v>1</v>
      </c>
      <c r="F37" s="401" t="n">
        <v>0</v>
      </c>
      <c r="G37" s="401" t="n">
        <v>4</v>
      </c>
      <c r="H37" s="404" t="n">
        <v>7</v>
      </c>
      <c r="I37" s="404" t="n">
        <v>5</v>
      </c>
      <c r="J37" s="404" t="n">
        <v>6</v>
      </c>
      <c r="K37" s="401" t="n">
        <v>8</v>
      </c>
      <c r="L37" s="401" t="n">
        <v>23</v>
      </c>
      <c r="M37" s="401" t="n">
        <v>1</v>
      </c>
      <c r="N37" s="401" t="n">
        <v>0</v>
      </c>
      <c r="O37" s="401" t="n">
        <v>1</v>
      </c>
      <c r="P37" s="178"/>
      <c r="Q37" s="178"/>
      <c r="R37" s="178"/>
    </row>
    <row r="38" customFormat="false" ht="12.75" hidden="false" customHeight="true" outlineLevel="0" collapsed="false">
      <c r="A38" s="217" t="s">
        <v>82</v>
      </c>
      <c r="B38" s="404" t="n">
        <v>204</v>
      </c>
      <c r="C38" s="401" t="n">
        <v>8</v>
      </c>
      <c r="D38" s="401" t="n">
        <v>6</v>
      </c>
      <c r="E38" s="401" t="n">
        <v>7</v>
      </c>
      <c r="F38" s="401" t="n">
        <v>1</v>
      </c>
      <c r="G38" s="401" t="n">
        <v>7</v>
      </c>
      <c r="H38" s="404" t="n">
        <v>12</v>
      </c>
      <c r="I38" s="404" t="n">
        <v>48</v>
      </c>
      <c r="J38" s="404" t="n">
        <v>31</v>
      </c>
      <c r="K38" s="401" t="n">
        <v>28</v>
      </c>
      <c r="L38" s="401" t="n">
        <v>49</v>
      </c>
      <c r="M38" s="401" t="n">
        <v>5</v>
      </c>
      <c r="N38" s="401" t="n">
        <v>0</v>
      </c>
      <c r="O38" s="401" t="n">
        <v>2</v>
      </c>
      <c r="P38" s="178"/>
      <c r="Q38" s="178"/>
      <c r="R38" s="178"/>
    </row>
    <row r="39" customFormat="false" ht="11.25" hidden="false" customHeight="false" outlineLevel="0" collapsed="false">
      <c r="A39" s="408" t="s">
        <v>83</v>
      </c>
      <c r="B39" s="409" t="n">
        <v>18</v>
      </c>
      <c r="C39" s="410" t="n">
        <v>0</v>
      </c>
      <c r="D39" s="410" t="n">
        <v>0</v>
      </c>
      <c r="E39" s="410" t="n">
        <v>0</v>
      </c>
      <c r="F39" s="410" t="n">
        <v>0</v>
      </c>
      <c r="G39" s="410" t="n">
        <v>3</v>
      </c>
      <c r="H39" s="409" t="n">
        <v>1</v>
      </c>
      <c r="I39" s="409" t="n">
        <v>2</v>
      </c>
      <c r="J39" s="409" t="n">
        <v>3</v>
      </c>
      <c r="K39" s="410" t="n">
        <v>1</v>
      </c>
      <c r="L39" s="410" t="n">
        <v>7</v>
      </c>
      <c r="M39" s="410" t="n">
        <v>1</v>
      </c>
      <c r="N39" s="410" t="n">
        <v>0</v>
      </c>
      <c r="O39" s="410" t="n">
        <v>0</v>
      </c>
      <c r="P39" s="178"/>
      <c r="Q39" s="178"/>
      <c r="R39" s="178"/>
    </row>
    <row r="40" customFormat="false" ht="11.25" hidden="false" customHeight="false" outlineLevel="0" collapsed="false">
      <c r="A40" s="178"/>
      <c r="B40" s="178"/>
      <c r="C40" s="178"/>
      <c r="D40" s="178"/>
      <c r="E40" s="178"/>
      <c r="F40" s="178"/>
      <c r="G40" s="178"/>
      <c r="H40" s="178"/>
      <c r="I40" s="244"/>
      <c r="J40" s="178"/>
      <c r="K40" s="178"/>
      <c r="L40" s="178"/>
      <c r="M40" s="178"/>
      <c r="N40" s="178"/>
      <c r="O40" s="178"/>
      <c r="P40" s="178"/>
      <c r="Q40" s="178"/>
      <c r="R40" s="178"/>
    </row>
    <row r="41" customFormat="false" ht="11.25" hidden="false" customHeight="false" outlineLevel="0" collapsed="false">
      <c r="A41" s="178"/>
      <c r="B41" s="178"/>
      <c r="C41" s="178"/>
      <c r="D41" s="178"/>
      <c r="E41" s="178"/>
      <c r="F41" s="178"/>
      <c r="G41" s="178"/>
      <c r="H41" s="178"/>
      <c r="I41" s="244"/>
      <c r="J41" s="178"/>
      <c r="K41" s="178"/>
      <c r="L41" s="178"/>
      <c r="M41" s="178"/>
      <c r="N41" s="178"/>
      <c r="O41" s="178"/>
      <c r="P41" s="178"/>
      <c r="Q41" s="178"/>
      <c r="R41" s="178"/>
    </row>
    <row r="42" customFormat="false" ht="11.25" hidden="false" customHeight="false" outlineLevel="0" collapsed="false">
      <c r="A42" s="178"/>
      <c r="B42" s="178"/>
      <c r="C42" s="178"/>
      <c r="D42" s="178"/>
      <c r="E42" s="178"/>
      <c r="F42" s="178"/>
      <c r="G42" s="178"/>
      <c r="H42" s="178"/>
      <c r="I42" s="244"/>
      <c r="J42" s="178"/>
      <c r="K42" s="178"/>
      <c r="L42" s="178"/>
      <c r="M42" s="178"/>
      <c r="N42" s="178"/>
      <c r="O42" s="178"/>
      <c r="P42" s="178"/>
      <c r="Q42" s="178"/>
      <c r="R42" s="178"/>
    </row>
    <row r="43" customFormat="false" ht="11.25" hidden="false" customHeight="false" outlineLevel="0" collapsed="false">
      <c r="A43" s="178"/>
      <c r="B43" s="178"/>
      <c r="C43" s="178"/>
      <c r="D43" s="178"/>
      <c r="E43" s="178"/>
      <c r="F43" s="178"/>
      <c r="G43" s="178"/>
      <c r="H43" s="178"/>
      <c r="I43" s="244"/>
      <c r="J43" s="178"/>
      <c r="K43" s="178"/>
      <c r="L43" s="178"/>
      <c r="M43" s="178"/>
      <c r="N43" s="178"/>
      <c r="O43" s="178"/>
      <c r="P43" s="178"/>
      <c r="Q43" s="178"/>
      <c r="R43" s="178"/>
    </row>
    <row r="44" customFormat="false" ht="11.25" hidden="false" customHeight="false" outlineLevel="0" collapsed="false">
      <c r="A44" s="178"/>
      <c r="B44" s="178"/>
      <c r="C44" s="178"/>
      <c r="D44" s="178"/>
      <c r="E44" s="178"/>
      <c r="F44" s="178"/>
      <c r="G44" s="178"/>
      <c r="H44" s="178"/>
      <c r="I44" s="244"/>
      <c r="J44" s="178"/>
      <c r="K44" s="178"/>
      <c r="L44" s="178"/>
      <c r="M44" s="178"/>
      <c r="N44" s="178"/>
      <c r="O44" s="178"/>
      <c r="P44" s="178"/>
      <c r="Q44" s="178"/>
      <c r="R44" s="178"/>
    </row>
    <row r="45" customFormat="false" ht="11.25" hidden="false" customHeight="false" outlineLevel="0" collapsed="false">
      <c r="A45" s="178"/>
      <c r="B45" s="178"/>
      <c r="C45" s="178"/>
      <c r="D45" s="178"/>
      <c r="E45" s="178"/>
      <c r="F45" s="178"/>
      <c r="G45" s="178"/>
      <c r="H45" s="178"/>
      <c r="I45" s="244"/>
      <c r="J45" s="178"/>
      <c r="K45" s="178"/>
      <c r="L45" s="178"/>
      <c r="M45" s="178"/>
      <c r="N45" s="178"/>
      <c r="O45" s="178"/>
      <c r="P45" s="178"/>
      <c r="Q45" s="178"/>
      <c r="R45" s="178"/>
    </row>
    <row r="46" customFormat="false" ht="11.25" hidden="false" customHeight="false" outlineLevel="0" collapsed="false">
      <c r="A46" s="178"/>
      <c r="B46" s="178"/>
      <c r="C46" s="178"/>
      <c r="D46" s="178"/>
      <c r="E46" s="178"/>
      <c r="F46" s="178"/>
      <c r="G46" s="178"/>
      <c r="H46" s="178"/>
      <c r="I46" s="244"/>
      <c r="J46" s="178"/>
      <c r="K46" s="178"/>
      <c r="L46" s="178"/>
      <c r="M46" s="178"/>
      <c r="N46" s="178"/>
      <c r="O46" s="178"/>
      <c r="P46" s="178"/>
      <c r="Q46" s="178"/>
      <c r="R46" s="178"/>
    </row>
    <row r="47" customFormat="false" ht="11.25" hidden="false" customHeight="false" outlineLevel="0" collapsed="false">
      <c r="A47" s="178"/>
      <c r="B47" s="178"/>
      <c r="C47" s="178"/>
      <c r="D47" s="178"/>
      <c r="E47" s="178"/>
      <c r="F47" s="178"/>
      <c r="G47" s="178"/>
      <c r="H47" s="178"/>
      <c r="I47" s="244"/>
      <c r="J47" s="178"/>
      <c r="K47" s="178"/>
      <c r="L47" s="178"/>
      <c r="M47" s="178"/>
      <c r="N47" s="178"/>
      <c r="O47" s="178"/>
      <c r="P47" s="178"/>
      <c r="Q47" s="178"/>
      <c r="R47" s="178"/>
    </row>
    <row r="48" customFormat="false" ht="11.25" hidden="false" customHeight="false" outlineLevel="0" collapsed="false">
      <c r="A48" s="178"/>
      <c r="B48" s="178"/>
      <c r="C48" s="178"/>
      <c r="D48" s="178"/>
      <c r="E48" s="178"/>
      <c r="F48" s="178"/>
      <c r="G48" s="178"/>
      <c r="H48" s="178"/>
      <c r="I48" s="244"/>
      <c r="J48" s="178"/>
      <c r="K48" s="178"/>
      <c r="L48" s="178"/>
      <c r="M48" s="178"/>
      <c r="N48" s="178"/>
      <c r="O48" s="178"/>
      <c r="P48" s="178"/>
      <c r="Q48" s="178"/>
      <c r="R48" s="178"/>
    </row>
    <row r="49" customFormat="false" ht="11.25" hidden="false" customHeight="false" outlineLevel="0" collapsed="false">
      <c r="A49" s="178"/>
      <c r="B49" s="178"/>
      <c r="C49" s="178"/>
      <c r="D49" s="178"/>
      <c r="E49" s="178"/>
      <c r="F49" s="178"/>
      <c r="G49" s="178"/>
      <c r="H49" s="178"/>
      <c r="I49" s="244"/>
      <c r="J49" s="178"/>
      <c r="K49" s="178"/>
      <c r="L49" s="178"/>
      <c r="M49" s="178"/>
      <c r="N49" s="178"/>
      <c r="O49" s="178"/>
      <c r="P49" s="178"/>
      <c r="Q49" s="178"/>
      <c r="R49" s="178"/>
    </row>
    <row r="50" customFormat="false" ht="11.25" hidden="false" customHeight="false" outlineLevel="0" collapsed="false">
      <c r="A50" s="178"/>
      <c r="B50" s="178"/>
      <c r="C50" s="178"/>
      <c r="D50" s="178"/>
      <c r="E50" s="178"/>
      <c r="F50" s="178"/>
      <c r="G50" s="178"/>
      <c r="H50" s="178"/>
      <c r="I50" s="244"/>
      <c r="J50" s="178"/>
      <c r="K50" s="178"/>
      <c r="L50" s="178"/>
      <c r="M50" s="178"/>
      <c r="N50" s="178"/>
      <c r="O50" s="178"/>
      <c r="P50" s="178"/>
      <c r="Q50" s="178"/>
      <c r="R50" s="178"/>
    </row>
    <row r="51" customFormat="false" ht="11.25" hidden="false" customHeight="false" outlineLevel="0" collapsed="false">
      <c r="A51" s="178"/>
      <c r="B51" s="178"/>
      <c r="C51" s="178"/>
      <c r="D51" s="178"/>
      <c r="E51" s="178"/>
      <c r="F51" s="178"/>
      <c r="G51" s="178"/>
      <c r="H51" s="178"/>
      <c r="I51" s="244"/>
      <c r="J51" s="178"/>
      <c r="K51" s="178"/>
      <c r="L51" s="178"/>
      <c r="M51" s="178"/>
      <c r="N51" s="178"/>
      <c r="O51" s="178"/>
      <c r="P51" s="178"/>
      <c r="Q51" s="178"/>
      <c r="R51" s="178"/>
    </row>
    <row r="52" customFormat="false" ht="11.25" hidden="false" customHeight="false" outlineLevel="0" collapsed="false">
      <c r="A52" s="178"/>
      <c r="B52" s="178"/>
      <c r="C52" s="178"/>
      <c r="D52" s="178"/>
      <c r="E52" s="178"/>
      <c r="F52" s="178"/>
      <c r="G52" s="178"/>
      <c r="H52" s="178"/>
      <c r="I52" s="244"/>
      <c r="J52" s="178"/>
      <c r="K52" s="178"/>
      <c r="L52" s="178"/>
      <c r="M52" s="178"/>
      <c r="N52" s="178"/>
      <c r="O52" s="178"/>
      <c r="P52" s="178"/>
      <c r="Q52" s="178"/>
      <c r="R52" s="178"/>
    </row>
    <row r="53" customFormat="false" ht="11.25" hidden="false" customHeight="false" outlineLevel="0" collapsed="false">
      <c r="A53" s="178"/>
      <c r="B53" s="178"/>
      <c r="C53" s="178"/>
      <c r="D53" s="178"/>
      <c r="E53" s="178"/>
      <c r="F53" s="178"/>
      <c r="G53" s="178"/>
      <c r="H53" s="178"/>
      <c r="I53" s="244"/>
      <c r="J53" s="178"/>
      <c r="K53" s="178"/>
      <c r="L53" s="178"/>
      <c r="M53" s="178"/>
      <c r="N53" s="178"/>
      <c r="O53" s="178"/>
      <c r="P53" s="178"/>
      <c r="Q53" s="178"/>
      <c r="R53" s="178"/>
    </row>
    <row r="54" customFormat="false" ht="11.25" hidden="false" customHeight="false" outlineLevel="0" collapsed="false">
      <c r="A54" s="178"/>
      <c r="B54" s="178"/>
      <c r="C54" s="178"/>
      <c r="D54" s="178"/>
      <c r="E54" s="178"/>
      <c r="F54" s="178"/>
      <c r="G54" s="178"/>
      <c r="H54" s="178"/>
      <c r="I54" s="244"/>
      <c r="J54" s="178"/>
      <c r="K54" s="178"/>
      <c r="L54" s="178"/>
      <c r="M54" s="178"/>
      <c r="N54" s="178"/>
      <c r="O54" s="178"/>
      <c r="P54" s="178"/>
      <c r="Q54" s="178"/>
      <c r="R54" s="178"/>
    </row>
    <row r="55" customFormat="false" ht="11.25" hidden="false" customHeight="false" outlineLevel="0" collapsed="false">
      <c r="A55" s="178"/>
      <c r="B55" s="178"/>
      <c r="C55" s="178"/>
      <c r="D55" s="178"/>
      <c r="E55" s="178"/>
      <c r="F55" s="178"/>
      <c r="G55" s="178"/>
      <c r="H55" s="178"/>
      <c r="I55" s="244"/>
      <c r="J55" s="178"/>
      <c r="K55" s="178"/>
      <c r="L55" s="178"/>
      <c r="M55" s="178"/>
      <c r="N55" s="178"/>
      <c r="O55" s="178"/>
      <c r="P55" s="178"/>
      <c r="Q55" s="178"/>
    </row>
    <row r="56" customFormat="false" ht="11.25" hidden="false" customHeight="false" outlineLevel="0" collapsed="false">
      <c r="I56" s="362"/>
      <c r="Q56" s="178"/>
    </row>
    <row r="57" customFormat="false" ht="11.25" hidden="false" customHeight="false" outlineLevel="0" collapsed="false">
      <c r="I57" s="362"/>
    </row>
    <row r="58" customFormat="false" ht="11.25" hidden="false" customHeight="false" outlineLevel="0" collapsed="false">
      <c r="I58" s="362"/>
    </row>
    <row r="59" customFormat="false" ht="11.25" hidden="false" customHeight="false" outlineLevel="0" collapsed="false">
      <c r="I59" s="362"/>
    </row>
    <row r="60" customFormat="false" ht="11.25" hidden="false" customHeight="false" outlineLevel="0" collapsed="false">
      <c r="I60" s="362"/>
    </row>
    <row r="61" customFormat="false" ht="11.25" hidden="false" customHeight="false" outlineLevel="0" collapsed="false">
      <c r="I61" s="362"/>
    </row>
    <row r="62" customFormat="false" ht="11.25" hidden="false" customHeight="false" outlineLevel="0" collapsed="false">
      <c r="I62" s="362"/>
    </row>
    <row r="63" customFormat="false" ht="11.25" hidden="false" customHeight="false" outlineLevel="0" collapsed="false">
      <c r="I63" s="362"/>
    </row>
    <row r="64" customFormat="false" ht="11.25" hidden="false" customHeight="false" outlineLevel="0" collapsed="false">
      <c r="I64" s="362"/>
    </row>
    <row r="65" customFormat="false" ht="11.25" hidden="false" customHeight="false" outlineLevel="0" collapsed="false">
      <c r="I65" s="362"/>
    </row>
    <row r="66" customFormat="false" ht="11.25" hidden="false" customHeight="false" outlineLevel="0" collapsed="false">
      <c r="I66" s="362"/>
    </row>
    <row r="67" customFormat="false" ht="11.25" hidden="false" customHeight="false" outlineLevel="0" collapsed="false">
      <c r="I67" s="362"/>
    </row>
    <row r="68" customFormat="false" ht="11.25" hidden="false" customHeight="false" outlineLevel="0" collapsed="false">
      <c r="I68" s="362"/>
    </row>
    <row r="69" customFormat="false" ht="11.25" hidden="false" customHeight="false" outlineLevel="0" collapsed="false">
      <c r="I69" s="362"/>
    </row>
    <row r="70" customFormat="false" ht="11.25" hidden="false" customHeight="false" outlineLevel="0" collapsed="false">
      <c r="I70" s="362"/>
    </row>
    <row r="71" customFormat="false" ht="11.25" hidden="false" customHeight="false" outlineLevel="0" collapsed="false">
      <c r="I71" s="362"/>
    </row>
    <row r="72" customFormat="false" ht="11.25" hidden="false" customHeight="false" outlineLevel="0" collapsed="false">
      <c r="I72" s="362"/>
    </row>
    <row r="73" customFormat="false" ht="11.25" hidden="false" customHeight="false" outlineLevel="0" collapsed="false">
      <c r="I73" s="362"/>
    </row>
    <row r="74" customFormat="false" ht="11.25" hidden="false" customHeight="false" outlineLevel="0" collapsed="false">
      <c r="I74" s="362"/>
    </row>
    <row r="75" customFormat="false" ht="11.25" hidden="false" customHeight="false" outlineLevel="0" collapsed="false">
      <c r="I75" s="362"/>
    </row>
    <row r="76" customFormat="false" ht="11.25" hidden="false" customHeight="false" outlineLevel="0" collapsed="false">
      <c r="I76" s="362"/>
    </row>
    <row r="77" customFormat="false" ht="11.25" hidden="false" customHeight="false" outlineLevel="0" collapsed="false">
      <c r="I77" s="362"/>
    </row>
    <row r="78" customFormat="false" ht="11.25" hidden="false" customHeight="false" outlineLevel="0" collapsed="false">
      <c r="I78" s="362"/>
    </row>
    <row r="79" customFormat="false" ht="11.25" hidden="false" customHeight="false" outlineLevel="0" collapsed="false">
      <c r="I79" s="362"/>
    </row>
    <row r="80" customFormat="false" ht="11.25" hidden="false" customHeight="false" outlineLevel="0" collapsed="false">
      <c r="I80" s="362"/>
    </row>
    <row r="81" customFormat="false" ht="11.25" hidden="false" customHeight="false" outlineLevel="0" collapsed="false">
      <c r="I81" s="362"/>
    </row>
    <row r="82" customFormat="false" ht="11.25" hidden="false" customHeight="false" outlineLevel="0" collapsed="false">
      <c r="I82" s="362"/>
    </row>
  </sheetData>
  <printOptions headings="false" gridLines="false" gridLinesSet="true" horizontalCentered="true" verticalCentered="false"/>
  <pageMargins left="0.7875" right="0.7875" top="0.82708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4"/>
  <sheetViews>
    <sheetView showFormulas="false" showGridLines="false" showRowColHeaders="true" showZeros="true" rightToLeft="false" tabSelected="false" showOutlineSymbols="true" defaultGridColor="true" view="normal" topLeftCell="A1" colorId="64" zoomScale="72" zoomScaleNormal="72" zoomScalePageLayoutView="8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365" width="16.7"/>
    <col collapsed="false" customWidth="true" hidden="false" outlineLevel="0" max="2" min="2" style="365" width="10.28"/>
    <col collapsed="false" customWidth="true" hidden="false" outlineLevel="0" max="15" min="3" style="365" width="10.42"/>
    <col collapsed="false" customWidth="false" hidden="false" outlineLevel="0" max="257" min="16" style="365" width="11.42"/>
  </cols>
  <sheetData>
    <row r="2" customFormat="false" ht="12.75" hidden="false" customHeight="true" outlineLevel="0" collapsed="false">
      <c r="A2" s="179" t="s">
        <v>160</v>
      </c>
      <c r="B2" s="278"/>
      <c r="C2" s="278"/>
      <c r="D2" s="278"/>
      <c r="E2" s="278"/>
      <c r="F2" s="278"/>
      <c r="G2" s="251"/>
      <c r="H2" s="251"/>
      <c r="I2" s="251"/>
      <c r="J2" s="251"/>
      <c r="K2" s="251"/>
      <c r="L2" s="251"/>
      <c r="M2" s="251"/>
      <c r="N2" s="251"/>
      <c r="O2" s="251"/>
    </row>
    <row r="3" customFormat="false" ht="12.75" hidden="false" customHeight="true" outlineLevel="0" collapsed="false">
      <c r="A3" s="180"/>
      <c r="B3" s="396"/>
      <c r="C3" s="396"/>
      <c r="D3" s="396"/>
      <c r="E3" s="396"/>
      <c r="F3" s="396"/>
      <c r="G3" s="397"/>
      <c r="H3" s="397"/>
      <c r="I3" s="397"/>
      <c r="J3" s="397"/>
      <c r="K3" s="396"/>
      <c r="L3" s="396"/>
      <c r="M3" s="396"/>
      <c r="N3" s="397"/>
      <c r="O3" s="396"/>
    </row>
    <row r="4" customFormat="false" ht="12.75" hidden="false" customHeight="true" outlineLevel="0" collapsed="false">
      <c r="A4" s="244"/>
      <c r="B4" s="197" t="s">
        <v>119</v>
      </c>
      <c r="C4" s="266" t="s">
        <v>120</v>
      </c>
      <c r="D4" s="266" t="s">
        <v>120</v>
      </c>
      <c r="E4" s="266" t="s">
        <v>121</v>
      </c>
      <c r="F4" s="266" t="s">
        <v>122</v>
      </c>
      <c r="G4" s="267" t="s">
        <v>123</v>
      </c>
      <c r="H4" s="267" t="s">
        <v>124</v>
      </c>
      <c r="I4" s="268" t="s">
        <v>125</v>
      </c>
      <c r="J4" s="268" t="s">
        <v>126</v>
      </c>
      <c r="K4" s="265" t="s">
        <v>127</v>
      </c>
      <c r="L4" s="265" t="s">
        <v>128</v>
      </c>
      <c r="M4" s="265" t="s">
        <v>129</v>
      </c>
      <c r="N4" s="268" t="s">
        <v>130</v>
      </c>
      <c r="O4" s="265" t="s">
        <v>131</v>
      </c>
    </row>
    <row r="5" customFormat="false" ht="12.75" hidden="false" customHeight="true" outlineLevel="0" collapsed="false">
      <c r="A5" s="164" t="s">
        <v>58</v>
      </c>
      <c r="B5" s="197"/>
      <c r="C5" s="266" t="s">
        <v>133</v>
      </c>
      <c r="D5" s="266" t="s">
        <v>134</v>
      </c>
      <c r="E5" s="266" t="s">
        <v>134</v>
      </c>
      <c r="F5" s="266" t="s">
        <v>134</v>
      </c>
      <c r="G5" s="267" t="s">
        <v>134</v>
      </c>
      <c r="H5" s="267" t="s">
        <v>134</v>
      </c>
      <c r="I5" s="268" t="s">
        <v>134</v>
      </c>
      <c r="J5" s="268" t="s">
        <v>134</v>
      </c>
      <c r="K5" s="265" t="s">
        <v>134</v>
      </c>
      <c r="L5" s="265" t="s">
        <v>134</v>
      </c>
      <c r="M5" s="265" t="s">
        <v>134</v>
      </c>
      <c r="N5" s="268" t="s">
        <v>134</v>
      </c>
      <c r="O5" s="265" t="s">
        <v>134</v>
      </c>
    </row>
    <row r="6" customFormat="false" ht="12.75" hidden="false" customHeight="true" outlineLevel="0" collapsed="false">
      <c r="A6" s="178"/>
      <c r="B6" s="188"/>
      <c r="C6" s="265"/>
      <c r="D6" s="265" t="s">
        <v>121</v>
      </c>
      <c r="E6" s="265" t="s">
        <v>122</v>
      </c>
      <c r="F6" s="265" t="s">
        <v>123</v>
      </c>
      <c r="G6" s="268" t="s">
        <v>124</v>
      </c>
      <c r="H6" s="268" t="s">
        <v>125</v>
      </c>
      <c r="I6" s="268" t="s">
        <v>126</v>
      </c>
      <c r="J6" s="268" t="s">
        <v>127</v>
      </c>
      <c r="K6" s="265" t="s">
        <v>128</v>
      </c>
      <c r="L6" s="265" t="s">
        <v>129</v>
      </c>
      <c r="M6" s="265" t="s">
        <v>130</v>
      </c>
      <c r="N6" s="268" t="s">
        <v>131</v>
      </c>
      <c r="O6" s="265"/>
    </row>
    <row r="7" customFormat="false" ht="12.75" hidden="false" customHeight="true" outlineLevel="0" collapsed="false">
      <c r="A7" s="178"/>
      <c r="B7" s="188"/>
      <c r="C7" s="188"/>
      <c r="D7" s="197" t="s">
        <v>133</v>
      </c>
      <c r="E7" s="197" t="s">
        <v>133</v>
      </c>
      <c r="F7" s="197" t="s">
        <v>133</v>
      </c>
      <c r="G7" s="189" t="s">
        <v>133</v>
      </c>
      <c r="H7" s="189" t="s">
        <v>133</v>
      </c>
      <c r="I7" s="189" t="s">
        <v>133</v>
      </c>
      <c r="J7" s="189" t="s">
        <v>133</v>
      </c>
      <c r="K7" s="197" t="s">
        <v>133</v>
      </c>
      <c r="L7" s="197" t="s">
        <v>133</v>
      </c>
      <c r="M7" s="197" t="s">
        <v>133</v>
      </c>
      <c r="N7" s="200" t="s">
        <v>133</v>
      </c>
      <c r="O7" s="191"/>
    </row>
    <row r="8" customFormat="false" ht="12.75" hidden="false" customHeight="true" outlineLevel="0" collapsed="false">
      <c r="A8" s="203" t="s">
        <v>159</v>
      </c>
      <c r="B8" s="411" t="n">
        <f aca="false">SUM(B10,B29)</f>
        <v>2275</v>
      </c>
      <c r="C8" s="412" t="n">
        <v>3</v>
      </c>
      <c r="D8" s="412" t="n">
        <v>3</v>
      </c>
      <c r="E8" s="412" t="n">
        <v>3</v>
      </c>
      <c r="F8" s="412" t="n">
        <v>4</v>
      </c>
      <c r="G8" s="412" t="n">
        <v>9</v>
      </c>
      <c r="H8" s="411" t="n">
        <v>45</v>
      </c>
      <c r="I8" s="411" t="n">
        <v>332</v>
      </c>
      <c r="J8" s="411" t="n">
        <v>293</v>
      </c>
      <c r="K8" s="412" t="n">
        <v>390</v>
      </c>
      <c r="L8" s="412" t="n">
        <v>912</v>
      </c>
      <c r="M8" s="412" t="n">
        <v>207</v>
      </c>
      <c r="N8" s="412" t="n">
        <v>30</v>
      </c>
      <c r="O8" s="412" t="n">
        <v>44</v>
      </c>
    </row>
    <row r="9" customFormat="false" ht="12.75" hidden="false" customHeight="true" outlineLevel="0" collapsed="false">
      <c r="A9" s="327"/>
      <c r="B9" s="227"/>
      <c r="C9" s="413"/>
      <c r="D9" s="413"/>
      <c r="E9" s="413"/>
      <c r="F9" s="413"/>
      <c r="G9" s="414"/>
      <c r="H9" s="414"/>
      <c r="I9" s="414"/>
      <c r="J9" s="414"/>
      <c r="K9" s="413"/>
      <c r="L9" s="413"/>
      <c r="M9" s="413"/>
      <c r="N9" s="413"/>
      <c r="O9" s="413"/>
    </row>
    <row r="10" customFormat="false" ht="12.75" hidden="false" customHeight="true" outlineLevel="0" collapsed="false">
      <c r="A10" s="327" t="s">
        <v>59</v>
      </c>
      <c r="B10" s="413" t="n">
        <v>1620</v>
      </c>
      <c r="C10" s="413" t="n">
        <v>2</v>
      </c>
      <c r="D10" s="413" t="n">
        <v>2</v>
      </c>
      <c r="E10" s="413" t="n">
        <v>3</v>
      </c>
      <c r="F10" s="413" t="n">
        <v>3</v>
      </c>
      <c r="G10" s="413" t="n">
        <v>7</v>
      </c>
      <c r="H10" s="414" t="n">
        <v>32</v>
      </c>
      <c r="I10" s="414" t="n">
        <v>248</v>
      </c>
      <c r="J10" s="414" t="n">
        <v>222</v>
      </c>
      <c r="K10" s="413" t="n">
        <v>282</v>
      </c>
      <c r="L10" s="413" t="n">
        <v>628</v>
      </c>
      <c r="M10" s="413" t="n">
        <v>140</v>
      </c>
      <c r="N10" s="413" t="n">
        <v>22</v>
      </c>
      <c r="O10" s="413" t="n">
        <v>29</v>
      </c>
    </row>
    <row r="11" customFormat="false" ht="12.75" hidden="false" customHeight="true" outlineLevel="0" collapsed="false">
      <c r="A11" s="217"/>
      <c r="B11" s="227"/>
      <c r="C11" s="227"/>
      <c r="D11" s="227"/>
      <c r="E11" s="227"/>
      <c r="F11" s="227"/>
      <c r="G11" s="228"/>
      <c r="H11" s="228"/>
      <c r="I11" s="228"/>
      <c r="J11" s="228"/>
      <c r="K11" s="227"/>
      <c r="L11" s="227"/>
      <c r="M11" s="227"/>
      <c r="N11" s="227"/>
      <c r="O11" s="227"/>
      <c r="P11" s="178"/>
      <c r="Q11" s="178"/>
      <c r="R11" s="178"/>
    </row>
    <row r="12" customFormat="false" ht="12.75" hidden="false" customHeight="true" outlineLevel="0" collapsed="false">
      <c r="A12" s="217" t="s">
        <v>60</v>
      </c>
      <c r="B12" s="227" t="n">
        <v>533</v>
      </c>
      <c r="C12" s="227" t="n">
        <v>1</v>
      </c>
      <c r="D12" s="227" t="n">
        <v>0</v>
      </c>
      <c r="E12" s="227" t="n">
        <v>1</v>
      </c>
      <c r="F12" s="227" t="n">
        <v>1</v>
      </c>
      <c r="G12" s="227" t="n">
        <v>1</v>
      </c>
      <c r="H12" s="228" t="n">
        <v>14</v>
      </c>
      <c r="I12" s="228" t="n">
        <v>70</v>
      </c>
      <c r="J12" s="228" t="n">
        <v>78</v>
      </c>
      <c r="K12" s="227" t="n">
        <v>105</v>
      </c>
      <c r="L12" s="227" t="n">
        <v>204</v>
      </c>
      <c r="M12" s="227" t="n">
        <v>45</v>
      </c>
      <c r="N12" s="227" t="n">
        <v>6</v>
      </c>
      <c r="O12" s="227" t="n">
        <v>7</v>
      </c>
      <c r="P12" s="178"/>
      <c r="Q12" s="178"/>
      <c r="R12" s="178"/>
    </row>
    <row r="13" customFormat="false" ht="12.75" hidden="false" customHeight="true" outlineLevel="0" collapsed="false">
      <c r="A13" s="217" t="s">
        <v>61</v>
      </c>
      <c r="B13" s="227" t="n">
        <v>182</v>
      </c>
      <c r="C13" s="227" t="n">
        <v>0</v>
      </c>
      <c r="D13" s="227" t="n">
        <v>0</v>
      </c>
      <c r="E13" s="227" t="n">
        <v>0</v>
      </c>
      <c r="F13" s="227" t="n">
        <v>0</v>
      </c>
      <c r="G13" s="227" t="n">
        <v>1</v>
      </c>
      <c r="H13" s="228" t="n">
        <v>3</v>
      </c>
      <c r="I13" s="228" t="n">
        <v>26</v>
      </c>
      <c r="J13" s="228" t="n">
        <v>28</v>
      </c>
      <c r="K13" s="227" t="n">
        <v>25</v>
      </c>
      <c r="L13" s="227" t="n">
        <v>75</v>
      </c>
      <c r="M13" s="227" t="n">
        <v>15</v>
      </c>
      <c r="N13" s="227" t="n">
        <v>5</v>
      </c>
      <c r="O13" s="227" t="n">
        <v>4</v>
      </c>
      <c r="P13" s="178"/>
      <c r="Q13" s="178"/>
      <c r="R13" s="178"/>
    </row>
    <row r="14" customFormat="false" ht="12.75" hidden="false" customHeight="true" outlineLevel="0" collapsed="false">
      <c r="A14" s="217" t="s">
        <v>62</v>
      </c>
      <c r="B14" s="227" t="n">
        <v>71</v>
      </c>
      <c r="C14" s="227" t="n">
        <v>0</v>
      </c>
      <c r="D14" s="227" t="n">
        <v>0</v>
      </c>
      <c r="E14" s="227" t="n">
        <v>0</v>
      </c>
      <c r="F14" s="227" t="n">
        <v>0</v>
      </c>
      <c r="G14" s="227" t="n">
        <v>0</v>
      </c>
      <c r="H14" s="228" t="n">
        <v>3</v>
      </c>
      <c r="I14" s="228" t="n">
        <v>19</v>
      </c>
      <c r="J14" s="228" t="n">
        <v>10</v>
      </c>
      <c r="K14" s="227" t="n">
        <v>12</v>
      </c>
      <c r="L14" s="227" t="n">
        <v>22</v>
      </c>
      <c r="M14" s="227" t="n">
        <v>4</v>
      </c>
      <c r="N14" s="227" t="n">
        <v>1</v>
      </c>
      <c r="O14" s="227" t="n">
        <v>0</v>
      </c>
      <c r="P14" s="178"/>
      <c r="Q14" s="178"/>
      <c r="R14" s="178"/>
    </row>
    <row r="15" customFormat="false" ht="12.75" hidden="false" customHeight="true" outlineLevel="0" collapsed="false">
      <c r="A15" s="217" t="s">
        <v>63</v>
      </c>
      <c r="B15" s="227" t="n">
        <v>56</v>
      </c>
      <c r="C15" s="227" t="n">
        <v>1</v>
      </c>
      <c r="D15" s="227" t="n">
        <v>0</v>
      </c>
      <c r="E15" s="227" t="n">
        <v>0</v>
      </c>
      <c r="F15" s="227" t="n">
        <v>0</v>
      </c>
      <c r="G15" s="227" t="n">
        <v>0</v>
      </c>
      <c r="H15" s="228" t="n">
        <v>1</v>
      </c>
      <c r="I15" s="228" t="n">
        <v>4</v>
      </c>
      <c r="J15" s="228" t="n">
        <v>12</v>
      </c>
      <c r="K15" s="227" t="n">
        <v>13</v>
      </c>
      <c r="L15" s="227" t="n">
        <v>19</v>
      </c>
      <c r="M15" s="227" t="n">
        <v>5</v>
      </c>
      <c r="N15" s="227" t="n">
        <v>1</v>
      </c>
      <c r="O15" s="227" t="n">
        <v>0</v>
      </c>
      <c r="P15" s="178"/>
      <c r="Q15" s="178"/>
      <c r="R15" s="178"/>
    </row>
    <row r="16" customFormat="false" ht="12.75" hidden="false" customHeight="true" outlineLevel="0" collapsed="false">
      <c r="A16" s="405" t="s">
        <v>64</v>
      </c>
      <c r="B16" s="227" t="n">
        <v>43</v>
      </c>
      <c r="C16" s="227" t="n">
        <v>0</v>
      </c>
      <c r="D16" s="227" t="n">
        <v>0</v>
      </c>
      <c r="E16" s="227" t="n">
        <v>0</v>
      </c>
      <c r="F16" s="227" t="n">
        <v>0</v>
      </c>
      <c r="G16" s="227" t="n">
        <v>0</v>
      </c>
      <c r="H16" s="228" t="n">
        <v>0</v>
      </c>
      <c r="I16" s="228" t="n">
        <v>9</v>
      </c>
      <c r="J16" s="228" t="n">
        <v>5</v>
      </c>
      <c r="K16" s="227" t="n">
        <v>5</v>
      </c>
      <c r="L16" s="227" t="n">
        <v>17</v>
      </c>
      <c r="M16" s="227" t="n">
        <v>5</v>
      </c>
      <c r="N16" s="227" t="n">
        <v>1</v>
      </c>
      <c r="O16" s="227" t="n">
        <v>1</v>
      </c>
      <c r="P16" s="178"/>
      <c r="Q16" s="178"/>
      <c r="R16" s="178"/>
    </row>
    <row r="17" customFormat="false" ht="12.75" hidden="false" customHeight="true" outlineLevel="0" collapsed="false">
      <c r="A17" s="405"/>
      <c r="B17" s="227"/>
      <c r="C17" s="227"/>
      <c r="D17" s="227"/>
      <c r="E17" s="227"/>
      <c r="F17" s="227"/>
      <c r="G17" s="227"/>
      <c r="H17" s="228"/>
      <c r="I17" s="228"/>
      <c r="J17" s="228"/>
      <c r="K17" s="227"/>
      <c r="L17" s="227"/>
      <c r="M17" s="227"/>
      <c r="N17" s="227"/>
      <c r="O17" s="227"/>
      <c r="P17" s="178"/>
      <c r="Q17" s="178"/>
      <c r="R17" s="178"/>
    </row>
    <row r="18" customFormat="false" ht="12.75" hidden="false" customHeight="true" outlineLevel="0" collapsed="false">
      <c r="A18" s="217" t="s">
        <v>65</v>
      </c>
      <c r="B18" s="227" t="n">
        <v>74</v>
      </c>
      <c r="C18" s="227" t="n">
        <v>0</v>
      </c>
      <c r="D18" s="227" t="n">
        <v>0</v>
      </c>
      <c r="E18" s="227" t="n">
        <v>0</v>
      </c>
      <c r="F18" s="227" t="n">
        <v>1</v>
      </c>
      <c r="G18" s="227" t="n">
        <v>0</v>
      </c>
      <c r="H18" s="228" t="n">
        <v>1</v>
      </c>
      <c r="I18" s="228" t="n">
        <v>7</v>
      </c>
      <c r="J18" s="228" t="n">
        <v>5</v>
      </c>
      <c r="K18" s="227" t="n">
        <v>15</v>
      </c>
      <c r="L18" s="227" t="n">
        <v>38</v>
      </c>
      <c r="M18" s="227" t="n">
        <v>6</v>
      </c>
      <c r="N18" s="227" t="n">
        <v>0</v>
      </c>
      <c r="O18" s="227" t="n">
        <v>1</v>
      </c>
      <c r="P18" s="178"/>
      <c r="Q18" s="178"/>
      <c r="R18" s="178"/>
    </row>
    <row r="19" customFormat="false" ht="12.75" hidden="false" customHeight="true" outlineLevel="0" collapsed="false">
      <c r="A19" s="217" t="s">
        <v>66</v>
      </c>
      <c r="B19" s="227" t="n">
        <v>95</v>
      </c>
      <c r="C19" s="227" t="n">
        <v>0</v>
      </c>
      <c r="D19" s="227" t="n">
        <v>1</v>
      </c>
      <c r="E19" s="227" t="n">
        <v>1</v>
      </c>
      <c r="F19" s="227" t="n">
        <v>0</v>
      </c>
      <c r="G19" s="227" t="n">
        <v>0</v>
      </c>
      <c r="H19" s="228" t="n">
        <v>0</v>
      </c>
      <c r="I19" s="228" t="n">
        <v>10</v>
      </c>
      <c r="J19" s="228" t="n">
        <v>16</v>
      </c>
      <c r="K19" s="227" t="n">
        <v>12</v>
      </c>
      <c r="L19" s="227" t="n">
        <v>46</v>
      </c>
      <c r="M19" s="227" t="n">
        <v>7</v>
      </c>
      <c r="N19" s="227" t="n">
        <v>1</v>
      </c>
      <c r="O19" s="227" t="n">
        <v>1</v>
      </c>
      <c r="P19" s="178"/>
      <c r="Q19" s="178"/>
      <c r="R19" s="178"/>
    </row>
    <row r="20" customFormat="false" ht="12.75" hidden="false" customHeight="true" outlineLevel="0" collapsed="false">
      <c r="A20" s="217" t="s">
        <v>67</v>
      </c>
      <c r="B20" s="227" t="n">
        <v>128</v>
      </c>
      <c r="C20" s="227" t="n">
        <v>0</v>
      </c>
      <c r="D20" s="227" t="n">
        <v>0</v>
      </c>
      <c r="E20" s="227" t="n">
        <v>0</v>
      </c>
      <c r="F20" s="227" t="n">
        <v>0</v>
      </c>
      <c r="G20" s="227" t="n">
        <v>2</v>
      </c>
      <c r="H20" s="228" t="n">
        <v>1</v>
      </c>
      <c r="I20" s="228" t="n">
        <v>22</v>
      </c>
      <c r="J20" s="228" t="n">
        <v>9</v>
      </c>
      <c r="K20" s="227" t="n">
        <v>21</v>
      </c>
      <c r="L20" s="227" t="n">
        <v>44</v>
      </c>
      <c r="M20" s="227" t="n">
        <v>21</v>
      </c>
      <c r="N20" s="227" t="n">
        <v>5</v>
      </c>
      <c r="O20" s="227" t="n">
        <v>3</v>
      </c>
      <c r="P20" s="178"/>
      <c r="Q20" s="178"/>
      <c r="R20" s="178"/>
    </row>
    <row r="21" customFormat="false" ht="12.75" hidden="false" customHeight="true" outlineLevel="0" collapsed="false">
      <c r="A21" s="217" t="s">
        <v>68</v>
      </c>
      <c r="B21" s="227" t="n">
        <v>55</v>
      </c>
      <c r="C21" s="227" t="n">
        <v>0</v>
      </c>
      <c r="D21" s="227" t="n">
        <v>0</v>
      </c>
      <c r="E21" s="227" t="n">
        <v>0</v>
      </c>
      <c r="F21" s="227" t="n">
        <v>0</v>
      </c>
      <c r="G21" s="227" t="n">
        <v>0</v>
      </c>
      <c r="H21" s="228" t="n">
        <v>3</v>
      </c>
      <c r="I21" s="228" t="n">
        <v>8</v>
      </c>
      <c r="J21" s="228" t="n">
        <v>6</v>
      </c>
      <c r="K21" s="227" t="n">
        <v>7</v>
      </c>
      <c r="L21" s="227" t="n">
        <v>25</v>
      </c>
      <c r="M21" s="227" t="n">
        <v>4</v>
      </c>
      <c r="N21" s="227" t="n">
        <v>0</v>
      </c>
      <c r="O21" s="227" t="n">
        <v>2</v>
      </c>
      <c r="P21" s="178"/>
      <c r="Q21" s="178"/>
      <c r="R21" s="178"/>
    </row>
    <row r="22" customFormat="false" ht="12.75" hidden="false" customHeight="true" outlineLevel="0" collapsed="false">
      <c r="A22" s="405" t="s">
        <v>69</v>
      </c>
      <c r="B22" s="227" t="n">
        <v>55</v>
      </c>
      <c r="C22" s="227" t="n">
        <v>0</v>
      </c>
      <c r="D22" s="227" t="n">
        <v>0</v>
      </c>
      <c r="E22" s="227" t="n">
        <v>0</v>
      </c>
      <c r="F22" s="227" t="n">
        <v>1</v>
      </c>
      <c r="G22" s="227" t="n">
        <v>0</v>
      </c>
      <c r="H22" s="228" t="n">
        <v>1</v>
      </c>
      <c r="I22" s="228" t="n">
        <v>19</v>
      </c>
      <c r="J22" s="228" t="n">
        <v>6</v>
      </c>
      <c r="K22" s="227" t="n">
        <v>12</v>
      </c>
      <c r="L22" s="227" t="n">
        <v>13</v>
      </c>
      <c r="M22" s="227" t="n">
        <v>3</v>
      </c>
      <c r="N22" s="227" t="n">
        <v>0</v>
      </c>
      <c r="O22" s="227" t="n">
        <v>0</v>
      </c>
      <c r="P22" s="178"/>
      <c r="Q22" s="178"/>
      <c r="R22" s="178"/>
    </row>
    <row r="23" customFormat="false" ht="12.75" hidden="false" customHeight="true" outlineLevel="0" collapsed="false">
      <c r="A23" s="405"/>
      <c r="B23" s="227"/>
      <c r="C23" s="227"/>
      <c r="D23" s="227"/>
      <c r="E23" s="227"/>
      <c r="F23" s="227"/>
      <c r="G23" s="227"/>
      <c r="H23" s="228"/>
      <c r="I23" s="228"/>
      <c r="J23" s="228"/>
      <c r="K23" s="227"/>
      <c r="L23" s="227"/>
      <c r="M23" s="227"/>
      <c r="N23" s="227"/>
      <c r="O23" s="227"/>
      <c r="P23" s="178"/>
      <c r="Q23" s="178"/>
      <c r="R23" s="178"/>
    </row>
    <row r="24" customFormat="false" ht="12.75" hidden="false" customHeight="true" outlineLevel="0" collapsed="false">
      <c r="A24" s="217" t="s">
        <v>70</v>
      </c>
      <c r="B24" s="227" t="n">
        <v>87</v>
      </c>
      <c r="C24" s="227" t="n">
        <v>0</v>
      </c>
      <c r="D24" s="227" t="n">
        <v>0</v>
      </c>
      <c r="E24" s="227" t="n">
        <v>0</v>
      </c>
      <c r="F24" s="227" t="n">
        <v>0</v>
      </c>
      <c r="G24" s="227" t="n">
        <v>0</v>
      </c>
      <c r="H24" s="228" t="n">
        <v>0</v>
      </c>
      <c r="I24" s="228" t="n">
        <v>11</v>
      </c>
      <c r="J24" s="228" t="n">
        <v>5</v>
      </c>
      <c r="K24" s="227" t="n">
        <v>14</v>
      </c>
      <c r="L24" s="227" t="n">
        <v>41</v>
      </c>
      <c r="M24" s="227" t="n">
        <v>11</v>
      </c>
      <c r="N24" s="227" t="n">
        <v>2</v>
      </c>
      <c r="O24" s="227" t="n">
        <v>3</v>
      </c>
      <c r="P24" s="178"/>
      <c r="Q24" s="178"/>
      <c r="R24" s="178"/>
    </row>
    <row r="25" customFormat="false" ht="12.75" hidden="false" customHeight="true" outlineLevel="0" collapsed="false">
      <c r="A25" s="129" t="s">
        <v>71</v>
      </c>
      <c r="B25" s="227" t="n">
        <v>46</v>
      </c>
      <c r="C25" s="227" t="n">
        <v>0</v>
      </c>
      <c r="D25" s="227" t="n">
        <v>1</v>
      </c>
      <c r="E25" s="227" t="n">
        <v>0</v>
      </c>
      <c r="F25" s="227" t="n">
        <v>0</v>
      </c>
      <c r="G25" s="227" t="n">
        <v>0</v>
      </c>
      <c r="H25" s="228" t="n">
        <v>0</v>
      </c>
      <c r="I25" s="228" t="n">
        <v>5</v>
      </c>
      <c r="J25" s="228" t="n">
        <v>13</v>
      </c>
      <c r="K25" s="227" t="n">
        <v>8</v>
      </c>
      <c r="L25" s="227" t="n">
        <v>13</v>
      </c>
      <c r="M25" s="227" t="n">
        <v>3</v>
      </c>
      <c r="N25" s="227" t="n">
        <v>0</v>
      </c>
      <c r="O25" s="227" t="n">
        <v>3</v>
      </c>
      <c r="P25" s="178"/>
      <c r="Q25" s="178"/>
      <c r="R25" s="178"/>
    </row>
    <row r="26" customFormat="false" ht="12.75" hidden="false" customHeight="true" outlineLevel="0" collapsed="false">
      <c r="A26" s="129" t="s">
        <v>72</v>
      </c>
      <c r="B26" s="227" t="n">
        <v>154</v>
      </c>
      <c r="C26" s="227" t="n">
        <v>0</v>
      </c>
      <c r="D26" s="227" t="n">
        <v>0</v>
      </c>
      <c r="E26" s="227" t="n">
        <v>1</v>
      </c>
      <c r="F26" s="227" t="n">
        <v>0</v>
      </c>
      <c r="G26" s="227" t="n">
        <v>3</v>
      </c>
      <c r="H26" s="228" t="n">
        <v>5</v>
      </c>
      <c r="I26" s="228" t="n">
        <v>34</v>
      </c>
      <c r="J26" s="228" t="n">
        <v>25</v>
      </c>
      <c r="K26" s="227" t="n">
        <v>28</v>
      </c>
      <c r="L26" s="227" t="n">
        <v>54</v>
      </c>
      <c r="M26" s="227" t="n">
        <v>4</v>
      </c>
      <c r="N26" s="227" t="n">
        <v>0</v>
      </c>
      <c r="O26" s="227" t="n">
        <v>0</v>
      </c>
      <c r="P26" s="178"/>
      <c r="Q26" s="178"/>
      <c r="R26" s="178"/>
    </row>
    <row r="27" customFormat="false" ht="12.75" hidden="false" customHeight="true" outlineLevel="0" collapsed="false">
      <c r="A27" s="129" t="s">
        <v>73</v>
      </c>
      <c r="B27" s="227" t="n">
        <v>41</v>
      </c>
      <c r="C27" s="227" t="n">
        <v>0</v>
      </c>
      <c r="D27" s="227" t="n">
        <v>0</v>
      </c>
      <c r="E27" s="227" t="n">
        <v>0</v>
      </c>
      <c r="F27" s="227" t="n">
        <v>0</v>
      </c>
      <c r="G27" s="227" t="n">
        <v>0</v>
      </c>
      <c r="H27" s="228" t="n">
        <v>0</v>
      </c>
      <c r="I27" s="228" t="n">
        <v>4</v>
      </c>
      <c r="J27" s="228" t="n">
        <v>4</v>
      </c>
      <c r="K27" s="227" t="n">
        <v>5</v>
      </c>
      <c r="L27" s="227" t="n">
        <v>17</v>
      </c>
      <c r="M27" s="227" t="n">
        <v>7</v>
      </c>
      <c r="N27" s="227" t="n">
        <v>0</v>
      </c>
      <c r="O27" s="227" t="n">
        <v>4</v>
      </c>
      <c r="P27" s="178"/>
      <c r="Q27" s="178"/>
      <c r="R27" s="178"/>
    </row>
    <row r="28" customFormat="false" ht="12.75" hidden="false" customHeight="true" outlineLevel="0" collapsed="false">
      <c r="A28" s="129"/>
      <c r="B28" s="227"/>
      <c r="C28" s="227"/>
      <c r="D28" s="227"/>
      <c r="E28" s="227"/>
      <c r="F28" s="227"/>
      <c r="G28" s="228"/>
      <c r="H28" s="228"/>
      <c r="I28" s="228"/>
      <c r="J28" s="228"/>
      <c r="K28" s="227"/>
      <c r="L28" s="227"/>
      <c r="M28" s="227"/>
      <c r="N28" s="227"/>
      <c r="O28" s="227"/>
      <c r="P28" s="178"/>
      <c r="Q28" s="178"/>
      <c r="R28" s="178"/>
    </row>
    <row r="29" customFormat="false" ht="12.75" hidden="false" customHeight="true" outlineLevel="0" collapsed="false">
      <c r="A29" s="406" t="s">
        <v>74</v>
      </c>
      <c r="B29" s="415" t="n">
        <v>655</v>
      </c>
      <c r="C29" s="413" t="n">
        <v>1</v>
      </c>
      <c r="D29" s="413" t="n">
        <v>1</v>
      </c>
      <c r="E29" s="413" t="n">
        <v>0</v>
      </c>
      <c r="F29" s="413" t="n">
        <v>1</v>
      </c>
      <c r="G29" s="413" t="n">
        <v>2</v>
      </c>
      <c r="H29" s="414" t="n">
        <v>13</v>
      </c>
      <c r="I29" s="414" t="n">
        <v>84</v>
      </c>
      <c r="J29" s="414" t="n">
        <v>71</v>
      </c>
      <c r="K29" s="413" t="n">
        <v>108</v>
      </c>
      <c r="L29" s="413" t="n">
        <v>284</v>
      </c>
      <c r="M29" s="413" t="n">
        <v>67</v>
      </c>
      <c r="N29" s="413" t="n">
        <v>8</v>
      </c>
      <c r="O29" s="413" t="n">
        <v>15</v>
      </c>
      <c r="P29" s="178"/>
      <c r="Q29" s="178"/>
      <c r="R29" s="178"/>
    </row>
    <row r="30" customFormat="false" ht="12.75" hidden="false" customHeight="true" outlineLevel="0" collapsed="false">
      <c r="A30" s="217"/>
      <c r="B30" s="227"/>
      <c r="C30" s="227"/>
      <c r="D30" s="227"/>
      <c r="E30" s="227"/>
      <c r="F30" s="227"/>
      <c r="G30" s="228"/>
      <c r="H30" s="228"/>
      <c r="I30" s="228"/>
      <c r="J30" s="228"/>
      <c r="K30" s="227"/>
      <c r="L30" s="227"/>
      <c r="M30" s="227"/>
      <c r="N30" s="227"/>
      <c r="O30" s="227"/>
      <c r="P30" s="178"/>
      <c r="Q30" s="178"/>
      <c r="R30" s="178"/>
    </row>
    <row r="31" customFormat="false" ht="12.75" hidden="false" customHeight="true" outlineLevel="0" collapsed="false">
      <c r="A31" s="217" t="s">
        <v>75</v>
      </c>
      <c r="B31" s="228" t="n">
        <v>14</v>
      </c>
      <c r="C31" s="227" t="n">
        <v>0</v>
      </c>
      <c r="D31" s="227" t="n">
        <v>0</v>
      </c>
      <c r="E31" s="227" t="n">
        <v>0</v>
      </c>
      <c r="F31" s="227" t="n">
        <v>0</v>
      </c>
      <c r="G31" s="227" t="n">
        <v>0</v>
      </c>
      <c r="H31" s="228" t="n">
        <v>0</v>
      </c>
      <c r="I31" s="228" t="n">
        <v>2</v>
      </c>
      <c r="J31" s="228" t="n">
        <v>2</v>
      </c>
      <c r="K31" s="227" t="n">
        <v>3</v>
      </c>
      <c r="L31" s="227" t="n">
        <v>7</v>
      </c>
      <c r="M31" s="227" t="n">
        <v>0</v>
      </c>
      <c r="N31" s="227" t="n">
        <v>0</v>
      </c>
      <c r="O31" s="227" t="n">
        <v>0</v>
      </c>
      <c r="P31" s="178"/>
      <c r="Q31" s="178"/>
      <c r="R31" s="178"/>
    </row>
    <row r="32" customFormat="false" ht="12.75" hidden="false" customHeight="true" outlineLevel="0" collapsed="false">
      <c r="A32" s="217" t="s">
        <v>76</v>
      </c>
      <c r="B32" s="228" t="n">
        <v>119</v>
      </c>
      <c r="C32" s="227" t="n">
        <v>0</v>
      </c>
      <c r="D32" s="227" t="n">
        <v>0</v>
      </c>
      <c r="E32" s="227" t="n">
        <v>0</v>
      </c>
      <c r="F32" s="227" t="n">
        <v>0</v>
      </c>
      <c r="G32" s="227" t="n">
        <v>0</v>
      </c>
      <c r="H32" s="228" t="n">
        <v>2</v>
      </c>
      <c r="I32" s="228" t="n">
        <v>13</v>
      </c>
      <c r="J32" s="228" t="n">
        <v>5</v>
      </c>
      <c r="K32" s="227" t="n">
        <v>17</v>
      </c>
      <c r="L32" s="227" t="n">
        <v>56</v>
      </c>
      <c r="M32" s="227" t="n">
        <v>17</v>
      </c>
      <c r="N32" s="227" t="n">
        <v>3</v>
      </c>
      <c r="O32" s="227" t="n">
        <v>6</v>
      </c>
      <c r="P32" s="178"/>
      <c r="Q32" s="178"/>
      <c r="R32" s="178"/>
    </row>
    <row r="33" customFormat="false" ht="12.75" hidden="true" customHeight="true" outlineLevel="0" collapsed="false">
      <c r="A33" s="416" t="s">
        <v>86</v>
      </c>
      <c r="B33" s="228" t="e">
        <f aca="false"/>
        <v>#REF!</v>
      </c>
      <c r="C33" s="227" t="e">
        <f aca="false"/>
        <v>#REF!</v>
      </c>
      <c r="D33" s="227" t="e">
        <f aca="false"/>
        <v>#REF!</v>
      </c>
      <c r="E33" s="227" t="e">
        <f aca="false"/>
        <v>#REF!</v>
      </c>
      <c r="F33" s="227" t="e">
        <f aca="false"/>
        <v>#REF!</v>
      </c>
      <c r="G33" s="227" t="e">
        <f aca="false"/>
        <v>#REF!</v>
      </c>
      <c r="H33" s="228" t="e">
        <f aca="false"/>
        <v>#REF!</v>
      </c>
      <c r="I33" s="228" t="e">
        <f aca="false"/>
        <v>#REF!</v>
      </c>
      <c r="J33" s="228" t="e">
        <f aca="false"/>
        <v>#REF!</v>
      </c>
      <c r="K33" s="227" t="e">
        <f aca="false"/>
        <v>#REF!</v>
      </c>
      <c r="L33" s="227" t="e">
        <f aca="false"/>
        <v>#REF!</v>
      </c>
      <c r="M33" s="227" t="e">
        <f aca="false"/>
        <v>#REF!</v>
      </c>
      <c r="N33" s="227" t="e">
        <f aca="false"/>
        <v>#REF!</v>
      </c>
      <c r="O33" s="227" t="e">
        <f aca="false"/>
        <v>#REF!</v>
      </c>
      <c r="P33" s="178"/>
      <c r="Q33" s="178"/>
      <c r="R33" s="178"/>
    </row>
    <row r="34" customFormat="false" ht="12.75" hidden="false" customHeight="true" outlineLevel="0" collapsed="false">
      <c r="A34" s="217" t="s">
        <v>77</v>
      </c>
      <c r="B34" s="228" t="n">
        <v>113</v>
      </c>
      <c r="C34" s="227" t="n">
        <v>0</v>
      </c>
      <c r="D34" s="227" t="n">
        <v>1</v>
      </c>
      <c r="E34" s="227" t="n">
        <v>0</v>
      </c>
      <c r="F34" s="227" t="n">
        <v>0</v>
      </c>
      <c r="G34" s="227" t="n">
        <v>1</v>
      </c>
      <c r="H34" s="228" t="n">
        <v>4</v>
      </c>
      <c r="I34" s="228" t="n">
        <v>10</v>
      </c>
      <c r="J34" s="228" t="n">
        <v>6</v>
      </c>
      <c r="K34" s="227" t="n">
        <v>18</v>
      </c>
      <c r="L34" s="227" t="n">
        <v>45</v>
      </c>
      <c r="M34" s="227" t="n">
        <v>21</v>
      </c>
      <c r="N34" s="227" t="n">
        <v>3</v>
      </c>
      <c r="O34" s="227" t="n">
        <v>4</v>
      </c>
      <c r="P34" s="178"/>
      <c r="Q34" s="178"/>
      <c r="R34" s="178"/>
    </row>
    <row r="35" customFormat="false" ht="12.75" hidden="false" customHeight="true" outlineLevel="0" collapsed="false">
      <c r="A35" s="405" t="s">
        <v>78</v>
      </c>
      <c r="B35" s="228" t="n">
        <v>82</v>
      </c>
      <c r="C35" s="227" t="n">
        <v>0</v>
      </c>
      <c r="D35" s="227" t="n">
        <v>0</v>
      </c>
      <c r="E35" s="227" t="n">
        <v>0</v>
      </c>
      <c r="F35" s="227" t="n">
        <v>1</v>
      </c>
      <c r="G35" s="227" t="n">
        <v>1</v>
      </c>
      <c r="H35" s="228" t="n">
        <v>1</v>
      </c>
      <c r="I35" s="228" t="n">
        <v>9</v>
      </c>
      <c r="J35" s="228" t="n">
        <v>7</v>
      </c>
      <c r="K35" s="227" t="n">
        <v>17</v>
      </c>
      <c r="L35" s="227" t="n">
        <v>38</v>
      </c>
      <c r="M35" s="227" t="n">
        <v>7</v>
      </c>
      <c r="N35" s="227" t="n">
        <v>1</v>
      </c>
      <c r="O35" s="227" t="n">
        <v>0</v>
      </c>
      <c r="P35" s="178"/>
      <c r="Q35" s="178"/>
      <c r="R35" s="178"/>
    </row>
    <row r="36" customFormat="false" ht="12.75" hidden="false" customHeight="true" outlineLevel="0" collapsed="false">
      <c r="A36" s="217" t="s">
        <v>79</v>
      </c>
      <c r="B36" s="228" t="n">
        <v>136</v>
      </c>
      <c r="C36" s="227" t="n">
        <v>1</v>
      </c>
      <c r="D36" s="227" t="n">
        <v>0</v>
      </c>
      <c r="E36" s="227" t="n">
        <v>0</v>
      </c>
      <c r="F36" s="227" t="n">
        <v>0</v>
      </c>
      <c r="G36" s="227" t="n">
        <v>0</v>
      </c>
      <c r="H36" s="228" t="n">
        <v>2</v>
      </c>
      <c r="I36" s="228" t="n">
        <v>20</v>
      </c>
      <c r="J36" s="228" t="n">
        <v>17</v>
      </c>
      <c r="K36" s="227" t="n">
        <v>16</v>
      </c>
      <c r="L36" s="227" t="n">
        <v>62</v>
      </c>
      <c r="M36" s="227" t="n">
        <v>15</v>
      </c>
      <c r="N36" s="227" t="n">
        <v>1</v>
      </c>
      <c r="O36" s="227" t="n">
        <v>2</v>
      </c>
      <c r="P36" s="178"/>
      <c r="Q36" s="178"/>
      <c r="R36" s="178"/>
    </row>
    <row r="37" customFormat="false" ht="12.75" hidden="false" customHeight="true" outlineLevel="0" collapsed="false">
      <c r="A37" s="405"/>
      <c r="B37" s="228"/>
      <c r="C37" s="227"/>
      <c r="D37" s="227"/>
      <c r="E37" s="227"/>
      <c r="F37" s="227"/>
      <c r="G37" s="227"/>
      <c r="H37" s="228"/>
      <c r="I37" s="228"/>
      <c r="J37" s="228"/>
      <c r="K37" s="227"/>
      <c r="L37" s="227"/>
      <c r="M37" s="227"/>
      <c r="N37" s="227"/>
      <c r="O37" s="227"/>
      <c r="P37" s="178"/>
      <c r="Q37" s="178"/>
      <c r="R37" s="178"/>
    </row>
    <row r="38" customFormat="false" ht="12.75" hidden="false" customHeight="true" outlineLevel="0" collapsed="false">
      <c r="A38" s="217" t="s">
        <v>80</v>
      </c>
      <c r="B38" s="228" t="n">
        <v>9</v>
      </c>
      <c r="C38" s="227" t="n">
        <v>0</v>
      </c>
      <c r="D38" s="227" t="n">
        <v>0</v>
      </c>
      <c r="E38" s="227" t="n">
        <v>0</v>
      </c>
      <c r="F38" s="227" t="n">
        <v>0</v>
      </c>
      <c r="G38" s="227" t="n">
        <v>0</v>
      </c>
      <c r="H38" s="228" t="n">
        <v>0</v>
      </c>
      <c r="I38" s="228" t="n">
        <v>2</v>
      </c>
      <c r="J38" s="228" t="n">
        <v>2</v>
      </c>
      <c r="K38" s="227" t="n">
        <v>4</v>
      </c>
      <c r="L38" s="227" t="n">
        <v>1</v>
      </c>
      <c r="M38" s="227" t="n">
        <v>0</v>
      </c>
      <c r="N38" s="227" t="n">
        <v>0</v>
      </c>
      <c r="O38" s="227" t="n">
        <v>0</v>
      </c>
      <c r="P38" s="178"/>
      <c r="Q38" s="178"/>
      <c r="R38" s="178"/>
    </row>
    <row r="39" customFormat="false" ht="12.75" hidden="false" customHeight="true" outlineLevel="0" collapsed="false">
      <c r="A39" s="217" t="s">
        <v>81</v>
      </c>
      <c r="B39" s="228" t="n">
        <v>39</v>
      </c>
      <c r="C39" s="227" t="n">
        <v>0</v>
      </c>
      <c r="D39" s="227" t="n">
        <v>0</v>
      </c>
      <c r="E39" s="227" t="n">
        <v>0</v>
      </c>
      <c r="F39" s="227" t="n">
        <v>0</v>
      </c>
      <c r="G39" s="227" t="n">
        <v>0</v>
      </c>
      <c r="H39" s="228" t="n">
        <v>2</v>
      </c>
      <c r="I39" s="228" t="n">
        <v>3</v>
      </c>
      <c r="J39" s="228" t="n">
        <v>4</v>
      </c>
      <c r="K39" s="227" t="n">
        <v>7</v>
      </c>
      <c r="L39" s="227" t="n">
        <v>21</v>
      </c>
      <c r="M39" s="227" t="n">
        <v>1</v>
      </c>
      <c r="N39" s="227" t="n">
        <v>0</v>
      </c>
      <c r="O39" s="227" t="n">
        <v>1</v>
      </c>
      <c r="P39" s="178"/>
      <c r="Q39" s="178"/>
      <c r="R39" s="178"/>
    </row>
    <row r="40" customFormat="false" ht="12.75" hidden="false" customHeight="true" outlineLevel="0" collapsed="false">
      <c r="A40" s="217" t="s">
        <v>82</v>
      </c>
      <c r="B40" s="228" t="n">
        <v>132</v>
      </c>
      <c r="C40" s="227" t="n">
        <v>0</v>
      </c>
      <c r="D40" s="227" t="n">
        <v>0</v>
      </c>
      <c r="E40" s="227" t="n">
        <v>0</v>
      </c>
      <c r="F40" s="227" t="n">
        <v>0</v>
      </c>
      <c r="G40" s="227" t="n">
        <v>0</v>
      </c>
      <c r="H40" s="228" t="n">
        <v>2</v>
      </c>
      <c r="I40" s="228" t="n">
        <v>24</v>
      </c>
      <c r="J40" s="228" t="n">
        <v>27</v>
      </c>
      <c r="K40" s="227" t="n">
        <v>25</v>
      </c>
      <c r="L40" s="227" t="n">
        <v>47</v>
      </c>
      <c r="M40" s="227" t="n">
        <v>5</v>
      </c>
      <c r="N40" s="227" t="n">
        <v>0</v>
      </c>
      <c r="O40" s="227" t="n">
        <v>2</v>
      </c>
      <c r="P40" s="178"/>
      <c r="Q40" s="178"/>
      <c r="R40" s="178"/>
    </row>
    <row r="41" customFormat="false" ht="12" hidden="false" customHeight="false" outlineLevel="0" collapsed="false">
      <c r="A41" s="408" t="s">
        <v>83</v>
      </c>
      <c r="B41" s="417" t="n">
        <v>11</v>
      </c>
      <c r="C41" s="418" t="n">
        <v>0</v>
      </c>
      <c r="D41" s="418" t="n">
        <v>0</v>
      </c>
      <c r="E41" s="418" t="n">
        <v>0</v>
      </c>
      <c r="F41" s="418" t="n">
        <v>0</v>
      </c>
      <c r="G41" s="418" t="n">
        <v>0</v>
      </c>
      <c r="H41" s="417" t="n">
        <v>0</v>
      </c>
      <c r="I41" s="417" t="n">
        <v>1</v>
      </c>
      <c r="J41" s="417" t="n">
        <v>1</v>
      </c>
      <c r="K41" s="418" t="n">
        <v>1</v>
      </c>
      <c r="L41" s="418" t="n">
        <v>7</v>
      </c>
      <c r="M41" s="418" t="n">
        <v>1</v>
      </c>
      <c r="N41" s="418" t="n">
        <v>0</v>
      </c>
      <c r="O41" s="418" t="n">
        <v>0</v>
      </c>
      <c r="P41" s="178"/>
      <c r="Q41" s="178"/>
      <c r="R41" s="178"/>
    </row>
    <row r="42" customFormat="false" ht="11.25" hidden="false" customHeight="false" outlineLevel="0" collapsed="false">
      <c r="A42" s="178"/>
      <c r="B42" s="178"/>
      <c r="C42" s="178"/>
      <c r="D42" s="178"/>
      <c r="E42" s="178"/>
      <c r="F42" s="178"/>
      <c r="G42" s="178"/>
      <c r="H42" s="178"/>
      <c r="I42" s="244"/>
      <c r="J42" s="178"/>
      <c r="K42" s="178"/>
      <c r="L42" s="178"/>
      <c r="M42" s="178"/>
      <c r="N42" s="178"/>
      <c r="O42" s="178"/>
      <c r="P42" s="178"/>
      <c r="Q42" s="178"/>
      <c r="R42" s="178"/>
    </row>
    <row r="43" customFormat="false" ht="11.25" hidden="false" customHeight="false" outlineLevel="0" collapsed="false">
      <c r="A43" s="178"/>
      <c r="B43" s="178"/>
      <c r="C43" s="178"/>
      <c r="D43" s="178"/>
      <c r="E43" s="178"/>
      <c r="F43" s="178"/>
      <c r="G43" s="178"/>
      <c r="H43" s="178"/>
      <c r="I43" s="244"/>
      <c r="J43" s="178"/>
      <c r="K43" s="178"/>
      <c r="L43" s="178"/>
      <c r="M43" s="178"/>
      <c r="N43" s="178"/>
      <c r="O43" s="178"/>
      <c r="P43" s="178"/>
      <c r="Q43" s="178"/>
      <c r="R43" s="178"/>
    </row>
    <row r="44" customFormat="false" ht="11.25" hidden="false" customHeight="false" outlineLevel="0" collapsed="false">
      <c r="A44" s="178"/>
      <c r="B44" s="178"/>
      <c r="C44" s="178"/>
      <c r="D44" s="178"/>
      <c r="E44" s="178"/>
      <c r="F44" s="178"/>
      <c r="G44" s="178"/>
      <c r="H44" s="178"/>
      <c r="I44" s="244"/>
      <c r="J44" s="178"/>
      <c r="K44" s="178"/>
      <c r="L44" s="178"/>
      <c r="M44" s="178"/>
      <c r="N44" s="178"/>
      <c r="O44" s="178"/>
      <c r="P44" s="178"/>
      <c r="Q44" s="178"/>
      <c r="R44" s="178"/>
    </row>
    <row r="45" customFormat="false" ht="11.25" hidden="false" customHeight="false" outlineLevel="0" collapsed="false">
      <c r="A45" s="178"/>
      <c r="B45" s="178"/>
      <c r="C45" s="178"/>
      <c r="D45" s="178"/>
      <c r="E45" s="178"/>
      <c r="F45" s="178"/>
      <c r="G45" s="178"/>
      <c r="H45" s="178"/>
      <c r="I45" s="244"/>
      <c r="J45" s="178"/>
      <c r="K45" s="178"/>
      <c r="L45" s="178"/>
      <c r="M45" s="178"/>
      <c r="N45" s="178"/>
      <c r="O45" s="178"/>
      <c r="P45" s="178"/>
      <c r="Q45" s="178"/>
      <c r="R45" s="178"/>
    </row>
    <row r="46" customFormat="false" ht="11.25" hidden="false" customHeight="false" outlineLevel="0" collapsed="false">
      <c r="A46" s="178"/>
      <c r="B46" s="178"/>
      <c r="C46" s="178"/>
      <c r="D46" s="178"/>
      <c r="E46" s="178"/>
      <c r="F46" s="178"/>
      <c r="G46" s="178"/>
      <c r="H46" s="178"/>
      <c r="I46" s="244"/>
      <c r="J46" s="178"/>
      <c r="K46" s="178"/>
      <c r="L46" s="178"/>
      <c r="M46" s="178"/>
      <c r="N46" s="178"/>
      <c r="O46" s="178"/>
      <c r="P46" s="178"/>
      <c r="Q46" s="178"/>
      <c r="R46" s="178"/>
    </row>
    <row r="47" customFormat="false" ht="11.25" hidden="false" customHeight="false" outlineLevel="0" collapsed="false">
      <c r="A47" s="178"/>
      <c r="B47" s="178"/>
      <c r="C47" s="178"/>
      <c r="D47" s="178"/>
      <c r="E47" s="178"/>
      <c r="F47" s="178"/>
      <c r="G47" s="178"/>
      <c r="H47" s="178"/>
      <c r="I47" s="244"/>
      <c r="J47" s="178"/>
      <c r="K47" s="178"/>
      <c r="L47" s="178"/>
      <c r="M47" s="178"/>
      <c r="N47" s="178"/>
      <c r="O47" s="178"/>
      <c r="P47" s="178"/>
      <c r="Q47" s="178"/>
      <c r="R47" s="178"/>
    </row>
    <row r="48" customFormat="false" ht="11.25" hidden="false" customHeight="false" outlineLevel="0" collapsed="false">
      <c r="A48" s="178"/>
      <c r="B48" s="178"/>
      <c r="C48" s="178"/>
      <c r="D48" s="178"/>
      <c r="E48" s="178"/>
      <c r="F48" s="178"/>
      <c r="G48" s="178"/>
      <c r="H48" s="178"/>
      <c r="I48" s="244"/>
      <c r="J48" s="178"/>
      <c r="K48" s="178"/>
      <c r="L48" s="178"/>
      <c r="M48" s="178"/>
      <c r="N48" s="178"/>
      <c r="O48" s="178"/>
      <c r="P48" s="178"/>
      <c r="Q48" s="178"/>
      <c r="R48" s="178"/>
    </row>
    <row r="49" customFormat="false" ht="11.25" hidden="false" customHeight="false" outlineLevel="0" collapsed="false">
      <c r="A49" s="178"/>
      <c r="B49" s="178"/>
      <c r="C49" s="178"/>
      <c r="D49" s="178"/>
      <c r="E49" s="178"/>
      <c r="F49" s="178"/>
      <c r="G49" s="178"/>
      <c r="H49" s="178"/>
      <c r="I49" s="244"/>
      <c r="J49" s="178"/>
      <c r="K49" s="178"/>
      <c r="L49" s="178"/>
      <c r="M49" s="178"/>
      <c r="N49" s="178"/>
      <c r="O49" s="178"/>
      <c r="P49" s="178"/>
      <c r="Q49" s="178"/>
      <c r="R49" s="178"/>
    </row>
    <row r="50" customFormat="false" ht="11.25" hidden="false" customHeight="false" outlineLevel="0" collapsed="false">
      <c r="A50" s="178"/>
      <c r="B50" s="178"/>
      <c r="C50" s="178"/>
      <c r="D50" s="178"/>
      <c r="E50" s="178"/>
      <c r="F50" s="178"/>
      <c r="G50" s="178"/>
      <c r="H50" s="178"/>
      <c r="I50" s="244"/>
      <c r="J50" s="178"/>
      <c r="K50" s="178"/>
      <c r="L50" s="178"/>
      <c r="M50" s="178"/>
      <c r="N50" s="178"/>
      <c r="O50" s="178"/>
      <c r="P50" s="178"/>
      <c r="Q50" s="178"/>
      <c r="R50" s="178"/>
    </row>
    <row r="51" customFormat="false" ht="11.25" hidden="false" customHeight="false" outlineLevel="0" collapsed="false">
      <c r="A51" s="178"/>
      <c r="B51" s="178"/>
      <c r="C51" s="178"/>
      <c r="D51" s="178"/>
      <c r="E51" s="178"/>
      <c r="F51" s="178"/>
      <c r="G51" s="178"/>
      <c r="H51" s="178"/>
      <c r="I51" s="244"/>
      <c r="J51" s="178"/>
      <c r="K51" s="178"/>
      <c r="L51" s="178"/>
      <c r="M51" s="178"/>
      <c r="N51" s="178"/>
      <c r="O51" s="178"/>
      <c r="P51" s="178"/>
      <c r="Q51" s="178"/>
      <c r="R51" s="178"/>
    </row>
    <row r="52" customFormat="false" ht="11.25" hidden="false" customHeight="false" outlineLevel="0" collapsed="false">
      <c r="A52" s="178"/>
      <c r="B52" s="178"/>
      <c r="C52" s="178"/>
      <c r="D52" s="178"/>
      <c r="E52" s="178"/>
      <c r="F52" s="178"/>
      <c r="G52" s="178"/>
      <c r="H52" s="178"/>
      <c r="I52" s="244"/>
      <c r="J52" s="178"/>
      <c r="K52" s="178"/>
      <c r="L52" s="178"/>
      <c r="M52" s="178"/>
      <c r="N52" s="178"/>
      <c r="O52" s="178"/>
      <c r="P52" s="178"/>
      <c r="Q52" s="178"/>
      <c r="R52" s="178"/>
    </row>
    <row r="53" customFormat="false" ht="11.25" hidden="false" customHeight="false" outlineLevel="0" collapsed="false">
      <c r="A53" s="178"/>
      <c r="B53" s="178"/>
      <c r="C53" s="178"/>
      <c r="D53" s="178"/>
      <c r="E53" s="178"/>
      <c r="F53" s="178"/>
      <c r="G53" s="178"/>
      <c r="H53" s="178"/>
      <c r="I53" s="244"/>
      <c r="J53" s="178"/>
      <c r="K53" s="178"/>
      <c r="L53" s="178"/>
      <c r="M53" s="178"/>
      <c r="N53" s="178"/>
      <c r="O53" s="178"/>
      <c r="P53" s="178"/>
      <c r="Q53" s="178"/>
      <c r="R53" s="178"/>
    </row>
    <row r="54" customFormat="false" ht="11.25" hidden="false" customHeight="false" outlineLevel="0" collapsed="false">
      <c r="A54" s="178"/>
      <c r="B54" s="178"/>
      <c r="C54" s="178"/>
      <c r="D54" s="178"/>
      <c r="E54" s="178"/>
      <c r="F54" s="178"/>
      <c r="G54" s="178"/>
      <c r="H54" s="178"/>
      <c r="I54" s="244"/>
      <c r="J54" s="178"/>
      <c r="K54" s="178"/>
      <c r="L54" s="178"/>
      <c r="M54" s="178"/>
      <c r="N54" s="178"/>
      <c r="O54" s="178"/>
      <c r="P54" s="178"/>
      <c r="Q54" s="178"/>
      <c r="R54" s="178"/>
    </row>
    <row r="55" customFormat="false" ht="11.25" hidden="false" customHeight="false" outlineLevel="0" collapsed="false">
      <c r="A55" s="178"/>
      <c r="B55" s="178"/>
      <c r="C55" s="178"/>
      <c r="D55" s="178"/>
      <c r="E55" s="178"/>
      <c r="F55" s="178"/>
      <c r="G55" s="178"/>
      <c r="H55" s="178"/>
      <c r="I55" s="244"/>
      <c r="J55" s="178"/>
      <c r="K55" s="178"/>
      <c r="L55" s="178"/>
      <c r="M55" s="178"/>
      <c r="N55" s="178"/>
      <c r="O55" s="178"/>
      <c r="P55" s="178"/>
      <c r="Q55" s="178"/>
      <c r="R55" s="178"/>
    </row>
    <row r="56" customFormat="false" ht="11.25" hidden="false" customHeight="false" outlineLevel="0" collapsed="false">
      <c r="A56" s="178"/>
      <c r="B56" s="178"/>
      <c r="C56" s="178"/>
      <c r="D56" s="178"/>
      <c r="E56" s="178"/>
      <c r="F56" s="178"/>
      <c r="G56" s="178"/>
      <c r="H56" s="178"/>
      <c r="I56" s="244"/>
      <c r="J56" s="178"/>
      <c r="K56" s="178"/>
      <c r="L56" s="178"/>
      <c r="M56" s="178"/>
      <c r="N56" s="178"/>
      <c r="O56" s="178"/>
      <c r="P56" s="178"/>
      <c r="Q56" s="178"/>
      <c r="R56" s="178"/>
    </row>
    <row r="57" customFormat="false" ht="11.25" hidden="false" customHeight="false" outlineLevel="0" collapsed="false">
      <c r="A57" s="178"/>
      <c r="B57" s="178"/>
      <c r="C57" s="178"/>
      <c r="D57" s="178"/>
      <c r="E57" s="178"/>
      <c r="F57" s="178"/>
      <c r="G57" s="178"/>
      <c r="H57" s="178"/>
      <c r="I57" s="244"/>
      <c r="J57" s="178"/>
      <c r="K57" s="178"/>
      <c r="L57" s="178"/>
      <c r="M57" s="178"/>
      <c r="N57" s="178"/>
      <c r="O57" s="178"/>
      <c r="P57" s="178"/>
      <c r="Q57" s="178"/>
    </row>
    <row r="58" customFormat="false" ht="11.25" hidden="false" customHeight="false" outlineLevel="0" collapsed="false">
      <c r="I58" s="362"/>
      <c r="Q58" s="178"/>
    </row>
    <row r="59" customFormat="false" ht="11.25" hidden="false" customHeight="false" outlineLevel="0" collapsed="false">
      <c r="I59" s="362"/>
    </row>
    <row r="60" customFormat="false" ht="11.25" hidden="false" customHeight="false" outlineLevel="0" collapsed="false">
      <c r="I60" s="362"/>
    </row>
    <row r="61" customFormat="false" ht="11.25" hidden="false" customHeight="false" outlineLevel="0" collapsed="false">
      <c r="I61" s="362"/>
    </row>
    <row r="62" customFormat="false" ht="11.25" hidden="false" customHeight="false" outlineLevel="0" collapsed="false">
      <c r="I62" s="362"/>
    </row>
    <row r="63" customFormat="false" ht="11.25" hidden="false" customHeight="false" outlineLevel="0" collapsed="false">
      <c r="I63" s="362"/>
    </row>
    <row r="64" customFormat="false" ht="11.25" hidden="false" customHeight="false" outlineLevel="0" collapsed="false">
      <c r="I64" s="362"/>
    </row>
    <row r="65" customFormat="false" ht="11.25" hidden="false" customHeight="false" outlineLevel="0" collapsed="false">
      <c r="I65" s="362"/>
    </row>
    <row r="66" customFormat="false" ht="11.25" hidden="false" customHeight="false" outlineLevel="0" collapsed="false">
      <c r="I66" s="362"/>
    </row>
    <row r="67" customFormat="false" ht="11.25" hidden="false" customHeight="false" outlineLevel="0" collapsed="false">
      <c r="I67" s="362"/>
    </row>
    <row r="68" customFormat="false" ht="11.25" hidden="false" customHeight="false" outlineLevel="0" collapsed="false">
      <c r="I68" s="362"/>
    </row>
    <row r="69" customFormat="false" ht="11.25" hidden="false" customHeight="false" outlineLevel="0" collapsed="false">
      <c r="I69" s="362"/>
    </row>
    <row r="70" customFormat="false" ht="11.25" hidden="false" customHeight="false" outlineLevel="0" collapsed="false">
      <c r="I70" s="362"/>
    </row>
    <row r="71" customFormat="false" ht="11.25" hidden="false" customHeight="false" outlineLevel="0" collapsed="false">
      <c r="I71" s="362"/>
    </row>
    <row r="72" customFormat="false" ht="11.25" hidden="false" customHeight="false" outlineLevel="0" collapsed="false">
      <c r="I72" s="362"/>
    </row>
    <row r="73" customFormat="false" ht="11.25" hidden="false" customHeight="false" outlineLevel="0" collapsed="false">
      <c r="I73" s="362"/>
    </row>
    <row r="74" customFormat="false" ht="11.25" hidden="false" customHeight="false" outlineLevel="0" collapsed="false">
      <c r="I74" s="362"/>
    </row>
    <row r="75" customFormat="false" ht="11.25" hidden="false" customHeight="false" outlineLevel="0" collapsed="false">
      <c r="I75" s="362"/>
    </row>
    <row r="76" customFormat="false" ht="11.25" hidden="false" customHeight="false" outlineLevel="0" collapsed="false">
      <c r="I76" s="362"/>
    </row>
    <row r="77" customFormat="false" ht="11.25" hidden="false" customHeight="false" outlineLevel="0" collapsed="false">
      <c r="I77" s="362"/>
    </row>
    <row r="78" customFormat="false" ht="11.25" hidden="false" customHeight="false" outlineLevel="0" collapsed="false">
      <c r="I78" s="362"/>
    </row>
    <row r="79" customFormat="false" ht="11.25" hidden="false" customHeight="false" outlineLevel="0" collapsed="false">
      <c r="I79" s="362"/>
    </row>
    <row r="80" customFormat="false" ht="11.25" hidden="false" customHeight="false" outlineLevel="0" collapsed="false">
      <c r="I80" s="362"/>
    </row>
    <row r="81" customFormat="false" ht="11.25" hidden="false" customHeight="false" outlineLevel="0" collapsed="false">
      <c r="I81" s="362"/>
    </row>
    <row r="82" customFormat="false" ht="11.25" hidden="false" customHeight="false" outlineLevel="0" collapsed="false">
      <c r="I82" s="362"/>
    </row>
    <row r="83" customFormat="false" ht="11.25" hidden="false" customHeight="false" outlineLevel="0" collapsed="false">
      <c r="I83" s="362"/>
    </row>
    <row r="84" customFormat="false" ht="11.25" hidden="false" customHeight="false" outlineLevel="0" collapsed="false">
      <c r="I84" s="362"/>
    </row>
  </sheetData>
  <printOptions headings="false" gridLines="false" gridLinesSet="true" horizontalCentered="true" verticalCentered="false"/>
  <pageMargins left="0.7875" right="0.7875" top="0.827083333333333" bottom="0.511805555555556" header="0.511805555555556" footer="0.472222222222222"/>
  <pageSetup paperSize="9" scale="100" fitToWidth="1" fitToHeight="1" pageOrder="downThenOver" orientation="portrait" blackAndWhite="false" draft="false" cellComments="none" horizontalDpi="300" verticalDpi="300" copies="1"/>
  <headerFooter differentFirst="false" differentOddEven="false">
    <oddHeader>&amp;L&amp;Z&amp;F&amp;A</oddHeader>
    <oddFooter>&amp;R&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0.8515625" defaultRowHeight="11.25" zeroHeight="false" outlineLevelRow="0" outlineLevelCol="0"/>
  <cols>
    <col collapsed="false" customWidth="true" hidden="false" outlineLevel="0" max="1" min="1" style="1" width="2.85"/>
    <col collapsed="false" customWidth="true" hidden="false" outlineLevel="0" max="2" min="2" style="1" width="12.7"/>
    <col collapsed="false" customWidth="true" hidden="false" outlineLevel="0" max="10" min="3" style="1" width="10.7"/>
    <col collapsed="false" customWidth="true" hidden="false" outlineLevel="0" max="11" min="11" style="1" width="14.42"/>
    <col collapsed="false" customWidth="true" hidden="false" outlineLevel="0" max="12" min="12" style="1" width="13.7"/>
    <col collapsed="false" customWidth="true" hidden="false" outlineLevel="0" max="14" min="13" style="1" width="8.7"/>
    <col collapsed="false" customWidth="true" hidden="false" outlineLevel="0" max="16" min="15" style="1" width="13.7"/>
    <col collapsed="false" customWidth="true" hidden="false" outlineLevel="0" max="18" min="17" style="1" width="8.7"/>
    <col collapsed="false" customWidth="true" hidden="false" outlineLevel="0" max="19" min="19" style="1" width="2.99"/>
    <col collapsed="false" customWidth="false" hidden="false" outlineLevel="0" max="257" min="20" style="1" width="10.85"/>
  </cols>
  <sheetData>
    <row r="1" customFormat="false" ht="11.25" hidden="false" customHeight="false" outlineLevel="0" collapsed="false">
      <c r="L1" s="48"/>
    </row>
    <row r="2" customFormat="false" ht="16.5" hidden="false" customHeight="true" outlineLevel="0" collapsed="false">
      <c r="A2" s="2" t="s">
        <v>25</v>
      </c>
      <c r="B2" s="2"/>
      <c r="C2" s="2"/>
      <c r="D2" s="2"/>
      <c r="E2" s="2"/>
      <c r="F2" s="2"/>
      <c r="G2" s="2"/>
      <c r="H2" s="2"/>
      <c r="I2" s="2"/>
      <c r="J2" s="49"/>
    </row>
    <row r="3" customFormat="false" ht="12.75" hidden="false" customHeight="true" outlineLevel="0" collapsed="false">
      <c r="A3" s="4"/>
      <c r="B3" s="4"/>
      <c r="C3" s="50" t="s">
        <v>1</v>
      </c>
      <c r="D3" s="50"/>
      <c r="E3" s="50"/>
      <c r="F3" s="50"/>
      <c r="G3" s="8" t="s">
        <v>2</v>
      </c>
      <c r="H3" s="8"/>
      <c r="I3" s="8"/>
      <c r="J3" s="8"/>
      <c r="K3" s="8" t="s">
        <v>3</v>
      </c>
      <c r="L3" s="8"/>
      <c r="M3" s="8"/>
      <c r="N3" s="8"/>
      <c r="O3" s="50" t="s">
        <v>4</v>
      </c>
      <c r="P3" s="50"/>
      <c r="Q3" s="50"/>
      <c r="R3" s="50"/>
    </row>
    <row r="4" customFormat="false" ht="12.75" hidden="false" customHeight="true" outlineLevel="0" collapsed="false">
      <c r="B4" s="51" t="s">
        <v>26</v>
      </c>
      <c r="C4" s="9"/>
      <c r="D4" s="9"/>
      <c r="E4" s="10"/>
      <c r="F4" s="11"/>
      <c r="G4" s="9"/>
      <c r="H4" s="9"/>
      <c r="I4" s="10"/>
      <c r="J4" s="11"/>
      <c r="K4" s="12"/>
      <c r="L4" s="10"/>
      <c r="M4" s="10"/>
      <c r="N4" s="13"/>
      <c r="O4" s="9"/>
      <c r="P4" s="9"/>
      <c r="Q4" s="10"/>
      <c r="R4" s="13"/>
    </row>
    <row r="5" customFormat="false" ht="12.75" hidden="false" customHeight="true" outlineLevel="0" collapsed="false">
      <c r="C5" s="16"/>
      <c r="D5" s="16"/>
      <c r="E5" s="17"/>
      <c r="F5" s="21"/>
      <c r="G5" s="16"/>
      <c r="H5" s="16"/>
      <c r="I5" s="17"/>
      <c r="J5" s="19"/>
      <c r="K5" s="20"/>
      <c r="L5" s="3"/>
      <c r="M5" s="17"/>
      <c r="N5" s="21"/>
      <c r="O5" s="16"/>
      <c r="P5" s="16"/>
      <c r="Q5" s="17"/>
      <c r="R5" s="17"/>
    </row>
    <row r="6" customFormat="false" ht="12.75" hidden="false" customHeight="true" outlineLevel="0" collapsed="false">
      <c r="C6" s="21" t="s">
        <v>27</v>
      </c>
      <c r="D6" s="21" t="s">
        <v>8</v>
      </c>
      <c r="E6" s="18" t="s">
        <v>9</v>
      </c>
      <c r="F6" s="18" t="s">
        <v>28</v>
      </c>
      <c r="G6" s="21" t="s">
        <v>27</v>
      </c>
      <c r="H6" s="21" t="s">
        <v>8</v>
      </c>
      <c r="I6" s="18" t="s">
        <v>9</v>
      </c>
      <c r="J6" s="22" t="s">
        <v>28</v>
      </c>
      <c r="K6" s="21" t="s">
        <v>27</v>
      </c>
      <c r="L6" s="21" t="s">
        <v>8</v>
      </c>
      <c r="M6" s="18" t="s">
        <v>9</v>
      </c>
      <c r="N6" s="18" t="s">
        <v>28</v>
      </c>
      <c r="O6" s="21" t="s">
        <v>27</v>
      </c>
      <c r="P6" s="21" t="s">
        <v>8</v>
      </c>
      <c r="Q6" s="18" t="s">
        <v>9</v>
      </c>
      <c r="R6" s="18" t="s">
        <v>28</v>
      </c>
    </row>
    <row r="7" customFormat="false" ht="12.75" hidden="false" customHeight="true" outlineLevel="0" collapsed="false">
      <c r="C7" s="16"/>
      <c r="D7" s="16"/>
      <c r="E7" s="18" t="s">
        <v>11</v>
      </c>
      <c r="F7" s="26" t="s">
        <v>11</v>
      </c>
      <c r="G7" s="16"/>
      <c r="H7" s="16"/>
      <c r="I7" s="18" t="s">
        <v>11</v>
      </c>
      <c r="J7" s="22" t="s">
        <v>11</v>
      </c>
      <c r="K7" s="28"/>
      <c r="L7" s="3"/>
      <c r="M7" s="18" t="s">
        <v>11</v>
      </c>
      <c r="N7" s="26" t="s">
        <v>11</v>
      </c>
      <c r="O7" s="16"/>
      <c r="P7" s="16"/>
      <c r="Q7" s="18" t="s">
        <v>11</v>
      </c>
      <c r="R7" s="26" t="s">
        <v>11</v>
      </c>
    </row>
    <row r="8" customFormat="false" ht="16.5" hidden="false" customHeight="true" outlineLevel="0" collapsed="false">
      <c r="A8" s="52"/>
      <c r="B8" s="29" t="s">
        <v>12</v>
      </c>
      <c r="C8" s="53" t="n">
        <v>2226</v>
      </c>
      <c r="D8" s="53" t="n">
        <v>2275</v>
      </c>
      <c r="E8" s="54" t="n">
        <v>100</v>
      </c>
      <c r="F8" s="55" t="n">
        <v>2.2</v>
      </c>
      <c r="G8" s="53" t="n">
        <v>91960</v>
      </c>
      <c r="H8" s="53" t="n">
        <v>90933</v>
      </c>
      <c r="I8" s="56" t="n">
        <v>100</v>
      </c>
      <c r="J8" s="54" t="n">
        <v>-1.1</v>
      </c>
      <c r="K8" s="57" t="n">
        <v>252093681</v>
      </c>
      <c r="L8" s="58" t="n">
        <v>255869083</v>
      </c>
      <c r="M8" s="54" t="n">
        <v>100</v>
      </c>
      <c r="N8" s="55" t="n">
        <v>1.5</v>
      </c>
      <c r="O8" s="53" t="n">
        <v>85626627</v>
      </c>
      <c r="P8" s="53" t="n">
        <v>96909403</v>
      </c>
      <c r="Q8" s="54" t="n">
        <v>100</v>
      </c>
      <c r="R8" s="55" t="n">
        <v>13.2</v>
      </c>
    </row>
    <row r="9" customFormat="false" ht="16.5" hidden="false" customHeight="true" outlineLevel="0" collapsed="false">
      <c r="C9" s="59"/>
      <c r="D9" s="59"/>
      <c r="E9" s="60"/>
      <c r="F9" s="61"/>
      <c r="G9" s="59"/>
      <c r="H9" s="62"/>
      <c r="I9" s="63"/>
      <c r="J9" s="60"/>
      <c r="K9" s="64"/>
      <c r="L9" s="65"/>
      <c r="M9" s="63"/>
      <c r="N9" s="63"/>
      <c r="O9" s="59"/>
      <c r="P9" s="62"/>
      <c r="Q9" s="60"/>
      <c r="R9" s="63"/>
    </row>
    <row r="10" customFormat="false" ht="16.5" hidden="false" customHeight="true" outlineLevel="0" collapsed="false">
      <c r="A10" s="66" t="s">
        <v>29</v>
      </c>
      <c r="B10" s="67" t="s">
        <v>30</v>
      </c>
      <c r="C10" s="68" t="n">
        <v>576</v>
      </c>
      <c r="D10" s="59" t="n">
        <v>547</v>
      </c>
      <c r="E10" s="63" t="n">
        <v>24</v>
      </c>
      <c r="F10" s="63" t="n">
        <v>-5</v>
      </c>
      <c r="G10" s="68" t="n">
        <v>18249</v>
      </c>
      <c r="H10" s="59" t="n">
        <v>16008</v>
      </c>
      <c r="I10" s="63" t="n">
        <v>17.6</v>
      </c>
      <c r="J10" s="60" t="n">
        <v>-12.3</v>
      </c>
      <c r="K10" s="69" t="n">
        <v>30095899</v>
      </c>
      <c r="L10" s="65" t="n">
        <v>29659354</v>
      </c>
      <c r="M10" s="63" t="n">
        <v>11.6</v>
      </c>
      <c r="N10" s="63" t="n">
        <v>-1.5</v>
      </c>
      <c r="O10" s="68" t="n">
        <v>10761539</v>
      </c>
      <c r="P10" s="59" t="n">
        <v>11525447</v>
      </c>
      <c r="Q10" s="60" t="n">
        <v>11.9</v>
      </c>
      <c r="R10" s="63" t="n">
        <v>7.1</v>
      </c>
    </row>
    <row r="11" customFormat="false" ht="16.5" hidden="false" customHeight="true" outlineLevel="0" collapsed="false">
      <c r="A11" s="66" t="n">
        <v>10</v>
      </c>
      <c r="B11" s="67" t="s">
        <v>31</v>
      </c>
      <c r="C11" s="68" t="n">
        <v>78</v>
      </c>
      <c r="D11" s="59" t="n">
        <v>96</v>
      </c>
      <c r="E11" s="63" t="n">
        <v>4.2</v>
      </c>
      <c r="F11" s="63" t="n">
        <v>23.1</v>
      </c>
      <c r="G11" s="68" t="n">
        <v>1796</v>
      </c>
      <c r="H11" s="59" t="n">
        <v>2049</v>
      </c>
      <c r="I11" s="63" t="n">
        <v>2.3</v>
      </c>
      <c r="J11" s="60" t="n">
        <v>14.1</v>
      </c>
      <c r="K11" s="69" t="n">
        <v>14940562</v>
      </c>
      <c r="L11" s="65" t="n">
        <v>14149359</v>
      </c>
      <c r="M11" s="63" t="n">
        <v>5.5</v>
      </c>
      <c r="N11" s="63" t="n">
        <v>-5.3</v>
      </c>
      <c r="O11" s="68" t="n">
        <v>4623087</v>
      </c>
      <c r="P11" s="59" t="n">
        <v>4570240</v>
      </c>
      <c r="Q11" s="60" t="n">
        <v>4.7</v>
      </c>
      <c r="R11" s="63" t="n">
        <v>-1.1</v>
      </c>
    </row>
    <row r="12" customFormat="false" ht="16.5" hidden="false" customHeight="true" outlineLevel="0" collapsed="false">
      <c r="A12" s="66" t="n">
        <v>11</v>
      </c>
      <c r="B12" s="67" t="s">
        <v>32</v>
      </c>
      <c r="C12" s="68" t="n">
        <v>160</v>
      </c>
      <c r="D12" s="59" t="n">
        <v>163</v>
      </c>
      <c r="E12" s="63" t="n">
        <v>7.2</v>
      </c>
      <c r="F12" s="63" t="n">
        <v>1.9</v>
      </c>
      <c r="G12" s="68" t="n">
        <v>4519</v>
      </c>
      <c r="H12" s="59" t="n">
        <v>4027</v>
      </c>
      <c r="I12" s="63" t="n">
        <v>4.4</v>
      </c>
      <c r="J12" s="60" t="n">
        <v>-10.9</v>
      </c>
      <c r="K12" s="69" t="n">
        <v>2946674</v>
      </c>
      <c r="L12" s="65" t="n">
        <v>2925820</v>
      </c>
      <c r="M12" s="63" t="n">
        <v>1.1</v>
      </c>
      <c r="N12" s="63" t="n">
        <v>-0.7</v>
      </c>
      <c r="O12" s="68" t="n">
        <v>1409891</v>
      </c>
      <c r="P12" s="59" t="n">
        <v>1436907</v>
      </c>
      <c r="Q12" s="60" t="n">
        <v>1.5</v>
      </c>
      <c r="R12" s="63" t="n">
        <v>1.9</v>
      </c>
    </row>
    <row r="13" customFormat="false" ht="16.5" hidden="false" customHeight="true" outlineLevel="0" collapsed="false">
      <c r="A13" s="66" t="n">
        <v>12</v>
      </c>
      <c r="B13" s="67" t="s">
        <v>33</v>
      </c>
      <c r="C13" s="68" t="n">
        <v>147</v>
      </c>
      <c r="D13" s="59" t="n">
        <v>153</v>
      </c>
      <c r="E13" s="63" t="n">
        <v>6.7</v>
      </c>
      <c r="F13" s="63" t="n">
        <v>4.1</v>
      </c>
      <c r="G13" s="68" t="n">
        <v>1958</v>
      </c>
      <c r="H13" s="59" t="n">
        <v>2052</v>
      </c>
      <c r="I13" s="63" t="n">
        <v>2.3</v>
      </c>
      <c r="J13" s="60" t="n">
        <v>4.8</v>
      </c>
      <c r="K13" s="69" t="n">
        <v>3210744</v>
      </c>
      <c r="L13" s="65" t="n">
        <v>3124764</v>
      </c>
      <c r="M13" s="63" t="n">
        <v>1.2</v>
      </c>
      <c r="N13" s="63" t="n">
        <v>-2.7</v>
      </c>
      <c r="O13" s="68" t="n">
        <v>1107087</v>
      </c>
      <c r="P13" s="59" t="n">
        <v>1138955</v>
      </c>
      <c r="Q13" s="60" t="n">
        <v>1.2</v>
      </c>
      <c r="R13" s="63" t="n">
        <v>2.9</v>
      </c>
    </row>
    <row r="14" customFormat="false" ht="16.5" hidden="false" customHeight="true" outlineLevel="0" collapsed="false">
      <c r="A14" s="70" t="n">
        <v>13</v>
      </c>
      <c r="B14" s="71" t="s">
        <v>34</v>
      </c>
      <c r="C14" s="68" t="n">
        <v>60</v>
      </c>
      <c r="D14" s="72" t="n">
        <v>69</v>
      </c>
      <c r="E14" s="73" t="n">
        <v>3</v>
      </c>
      <c r="F14" s="73" t="n">
        <v>15</v>
      </c>
      <c r="G14" s="68" t="n">
        <v>665</v>
      </c>
      <c r="H14" s="72" t="n">
        <v>637</v>
      </c>
      <c r="I14" s="73" t="n">
        <v>0.7</v>
      </c>
      <c r="J14" s="74" t="n">
        <v>-4.2</v>
      </c>
      <c r="K14" s="69" t="n">
        <v>621656</v>
      </c>
      <c r="L14" s="75" t="n">
        <v>796330</v>
      </c>
      <c r="M14" s="73" t="n">
        <v>0.3</v>
      </c>
      <c r="N14" s="73" t="n">
        <v>28.1</v>
      </c>
      <c r="O14" s="68" t="n">
        <v>227387</v>
      </c>
      <c r="P14" s="72" t="n">
        <v>352004</v>
      </c>
      <c r="Q14" s="74" t="n">
        <v>0.4</v>
      </c>
      <c r="R14" s="73" t="n">
        <v>54.8</v>
      </c>
    </row>
    <row r="15" customFormat="false" ht="16.5" hidden="false" customHeight="true" outlineLevel="0" collapsed="false">
      <c r="A15" s="66" t="n">
        <v>14</v>
      </c>
      <c r="B15" s="67" t="s">
        <v>35</v>
      </c>
      <c r="C15" s="76" t="n">
        <v>31</v>
      </c>
      <c r="D15" s="59" t="n">
        <v>29</v>
      </c>
      <c r="E15" s="63" t="n">
        <v>1.3</v>
      </c>
      <c r="F15" s="63" t="n">
        <v>-6.5</v>
      </c>
      <c r="G15" s="76" t="n">
        <v>1187</v>
      </c>
      <c r="H15" s="59" t="n">
        <v>1058</v>
      </c>
      <c r="I15" s="63" t="n">
        <v>1.2</v>
      </c>
      <c r="J15" s="60" t="n">
        <v>-10.9</v>
      </c>
      <c r="K15" s="76" t="n">
        <v>8220838</v>
      </c>
      <c r="L15" s="65" t="n">
        <v>7323597</v>
      </c>
      <c r="M15" s="63" t="n">
        <v>2.9</v>
      </c>
      <c r="N15" s="63" t="n">
        <v>-10.9</v>
      </c>
      <c r="O15" s="76" t="n">
        <v>3471804</v>
      </c>
      <c r="P15" s="59" t="n">
        <v>2913921</v>
      </c>
      <c r="Q15" s="60" t="n">
        <v>3</v>
      </c>
      <c r="R15" s="63" t="n">
        <v>-16.1</v>
      </c>
    </row>
    <row r="16" customFormat="false" ht="16.5" hidden="false" customHeight="true" outlineLevel="0" collapsed="false">
      <c r="A16" s="66" t="n">
        <v>15</v>
      </c>
      <c r="B16" s="67" t="s">
        <v>36</v>
      </c>
      <c r="C16" s="69" t="n">
        <v>117</v>
      </c>
      <c r="D16" s="59" t="n">
        <v>123</v>
      </c>
      <c r="E16" s="63" t="n">
        <v>5.4</v>
      </c>
      <c r="F16" s="63" t="n">
        <v>5.1</v>
      </c>
      <c r="G16" s="69" t="n">
        <v>3193</v>
      </c>
      <c r="H16" s="59" t="n">
        <v>3114</v>
      </c>
      <c r="I16" s="63" t="n">
        <v>3.4</v>
      </c>
      <c r="J16" s="60" t="n">
        <v>-2.5</v>
      </c>
      <c r="K16" s="69" t="n">
        <v>6273932</v>
      </c>
      <c r="L16" s="65" t="n">
        <v>4770951</v>
      </c>
      <c r="M16" s="63" t="n">
        <v>1.9</v>
      </c>
      <c r="N16" s="63" t="n">
        <v>-24</v>
      </c>
      <c r="O16" s="69" t="n">
        <v>2802239</v>
      </c>
      <c r="P16" s="59" t="n">
        <v>2524183</v>
      </c>
      <c r="Q16" s="60" t="n">
        <v>2.6</v>
      </c>
      <c r="R16" s="63" t="n">
        <v>-9.9</v>
      </c>
    </row>
    <row r="17" customFormat="false" ht="16.5" hidden="false" customHeight="true" outlineLevel="0" collapsed="false">
      <c r="A17" s="66" t="n">
        <v>16</v>
      </c>
      <c r="B17" s="67" t="s">
        <v>37</v>
      </c>
      <c r="C17" s="69" t="n">
        <v>40</v>
      </c>
      <c r="D17" s="59" t="n">
        <v>40</v>
      </c>
      <c r="E17" s="63" t="n">
        <v>1.8</v>
      </c>
      <c r="F17" s="63" t="n">
        <v>0</v>
      </c>
      <c r="G17" s="69" t="n">
        <v>3605</v>
      </c>
      <c r="H17" s="59" t="n">
        <v>3556</v>
      </c>
      <c r="I17" s="63" t="n">
        <v>3.9</v>
      </c>
      <c r="J17" s="60" t="n">
        <v>-1.4</v>
      </c>
      <c r="K17" s="69" t="n">
        <v>17997586</v>
      </c>
      <c r="L17" s="65" t="n">
        <v>13885655</v>
      </c>
      <c r="M17" s="63" t="n">
        <v>5.4</v>
      </c>
      <c r="N17" s="63" t="n">
        <v>-22.8</v>
      </c>
      <c r="O17" s="69" t="n">
        <v>6654781</v>
      </c>
      <c r="P17" s="59" t="n">
        <v>6575447</v>
      </c>
      <c r="Q17" s="60" t="n">
        <v>6.8</v>
      </c>
      <c r="R17" s="63" t="n">
        <v>-1.2</v>
      </c>
    </row>
    <row r="18" customFormat="false" ht="16.5" hidden="false" customHeight="true" outlineLevel="0" collapsed="false">
      <c r="A18" s="66" t="n">
        <v>17</v>
      </c>
      <c r="B18" s="67" t="s">
        <v>38</v>
      </c>
      <c r="C18" s="69" t="n">
        <v>19</v>
      </c>
      <c r="D18" s="59" t="n">
        <v>20</v>
      </c>
      <c r="E18" s="63" t="n">
        <v>0.9</v>
      </c>
      <c r="F18" s="63" t="n">
        <v>5.3</v>
      </c>
      <c r="G18" s="69" t="n">
        <v>171</v>
      </c>
      <c r="H18" s="59" t="n">
        <v>181</v>
      </c>
      <c r="I18" s="63" t="n">
        <v>0.2</v>
      </c>
      <c r="J18" s="60" t="n">
        <v>5.8</v>
      </c>
      <c r="K18" s="69" t="n">
        <v>1008408</v>
      </c>
      <c r="L18" s="65" t="n">
        <v>1095918</v>
      </c>
      <c r="M18" s="63" t="n">
        <v>0.4</v>
      </c>
      <c r="N18" s="63" t="n">
        <v>8.7</v>
      </c>
      <c r="O18" s="69" t="n">
        <v>334530</v>
      </c>
      <c r="P18" s="59" t="n">
        <v>366047</v>
      </c>
      <c r="Q18" s="60" t="n">
        <v>0.4</v>
      </c>
      <c r="R18" s="63" t="n">
        <v>9.4</v>
      </c>
    </row>
    <row r="19" customFormat="false" ht="16.5" hidden="false" customHeight="true" outlineLevel="0" collapsed="false">
      <c r="A19" s="70" t="n">
        <v>18</v>
      </c>
      <c r="B19" s="71" t="s">
        <v>39</v>
      </c>
      <c r="C19" s="77" t="n">
        <v>111</v>
      </c>
      <c r="D19" s="72" t="n">
        <v>104</v>
      </c>
      <c r="E19" s="73" t="n">
        <v>4.6</v>
      </c>
      <c r="F19" s="73" t="n">
        <v>-6.3</v>
      </c>
      <c r="G19" s="77" t="n">
        <v>4703</v>
      </c>
      <c r="H19" s="72" t="n">
        <v>4461</v>
      </c>
      <c r="I19" s="73" t="n">
        <v>4.9</v>
      </c>
      <c r="J19" s="74" t="n">
        <v>-5.1</v>
      </c>
      <c r="K19" s="77" t="n">
        <v>10421791</v>
      </c>
      <c r="L19" s="75" t="n">
        <v>10233269</v>
      </c>
      <c r="M19" s="73" t="n">
        <v>4</v>
      </c>
      <c r="N19" s="73" t="n">
        <v>-1.8</v>
      </c>
      <c r="O19" s="77" t="n">
        <v>4498763</v>
      </c>
      <c r="P19" s="72" t="n">
        <v>4234673</v>
      </c>
      <c r="Q19" s="74" t="n">
        <v>4.4</v>
      </c>
      <c r="R19" s="73" t="n">
        <v>-5.9</v>
      </c>
    </row>
    <row r="20" customFormat="false" ht="16.5" hidden="false" customHeight="true" outlineLevel="0" collapsed="false">
      <c r="A20" s="66" t="n">
        <v>19</v>
      </c>
      <c r="B20" s="67" t="s">
        <v>40</v>
      </c>
      <c r="C20" s="68" t="n">
        <v>17</v>
      </c>
      <c r="D20" s="59" t="n">
        <v>14</v>
      </c>
      <c r="E20" s="63" t="n">
        <v>0.6</v>
      </c>
      <c r="F20" s="63" t="n">
        <v>-17.6</v>
      </c>
      <c r="G20" s="68" t="n">
        <v>1994</v>
      </c>
      <c r="H20" s="59" t="n">
        <v>1784</v>
      </c>
      <c r="I20" s="63" t="n">
        <v>2</v>
      </c>
      <c r="J20" s="60" t="n">
        <v>-10.5</v>
      </c>
      <c r="K20" s="78" t="n">
        <v>6900816</v>
      </c>
      <c r="L20" s="79" t="n">
        <v>7062639</v>
      </c>
      <c r="M20" s="80" t="n">
        <v>2.8</v>
      </c>
      <c r="N20" s="81" t="n">
        <v>2.3</v>
      </c>
      <c r="O20" s="82" t="n">
        <v>761123</v>
      </c>
      <c r="P20" s="83" t="n">
        <v>3145941</v>
      </c>
      <c r="Q20" s="84" t="n">
        <v>3.2</v>
      </c>
      <c r="R20" s="85" t="n">
        <v>313.3</v>
      </c>
    </row>
    <row r="21" customFormat="false" ht="16.5" hidden="false" customHeight="true" outlineLevel="0" collapsed="false">
      <c r="A21" s="66" t="n">
        <v>20</v>
      </c>
      <c r="B21" s="67" t="s">
        <v>41</v>
      </c>
      <c r="C21" s="68" t="n">
        <v>2</v>
      </c>
      <c r="D21" s="59" t="n">
        <v>1</v>
      </c>
      <c r="E21" s="63" t="n">
        <v>0</v>
      </c>
      <c r="F21" s="63" t="n">
        <v>-50</v>
      </c>
      <c r="G21" s="68" t="n">
        <v>42</v>
      </c>
      <c r="H21" s="59" t="n">
        <v>30</v>
      </c>
      <c r="I21" s="63" t="n">
        <v>0</v>
      </c>
      <c r="J21" s="60" t="n">
        <v>-28.6</v>
      </c>
      <c r="K21" s="78" t="s">
        <v>42</v>
      </c>
      <c r="L21" s="83" t="s">
        <v>42</v>
      </c>
      <c r="M21" s="84" t="s">
        <v>42</v>
      </c>
      <c r="N21" s="86" t="s">
        <v>42</v>
      </c>
      <c r="O21" s="78" t="s">
        <v>42</v>
      </c>
      <c r="P21" s="87" t="s">
        <v>42</v>
      </c>
      <c r="Q21" s="86" t="s">
        <v>42</v>
      </c>
      <c r="R21" s="85" t="s">
        <v>42</v>
      </c>
    </row>
    <row r="22" customFormat="false" ht="16.5" hidden="false" customHeight="true" outlineLevel="0" collapsed="false">
      <c r="A22" s="66" t="n">
        <v>21</v>
      </c>
      <c r="B22" s="67" t="s">
        <v>43</v>
      </c>
      <c r="C22" s="68" t="n">
        <v>170</v>
      </c>
      <c r="D22" s="59" t="n">
        <v>177</v>
      </c>
      <c r="E22" s="63" t="n">
        <v>7.8</v>
      </c>
      <c r="F22" s="63" t="n">
        <v>4.1</v>
      </c>
      <c r="G22" s="68" t="n">
        <v>3271</v>
      </c>
      <c r="H22" s="83" t="n">
        <v>3262</v>
      </c>
      <c r="I22" s="63" t="n">
        <v>3.6</v>
      </c>
      <c r="J22" s="60" t="n">
        <v>-0.3</v>
      </c>
      <c r="K22" s="69" t="n">
        <v>6083573</v>
      </c>
      <c r="L22" s="82" t="n">
        <v>7365251</v>
      </c>
      <c r="M22" s="85" t="n">
        <v>2.9</v>
      </c>
      <c r="N22" s="85" t="n">
        <v>21.1</v>
      </c>
      <c r="O22" s="68" t="n">
        <v>2382372</v>
      </c>
      <c r="P22" s="83" t="n">
        <v>3582812</v>
      </c>
      <c r="Q22" s="85" t="n">
        <v>3.7</v>
      </c>
      <c r="R22" s="85" t="n">
        <v>50.4</v>
      </c>
    </row>
    <row r="23" customFormat="false" ht="16.5" hidden="false" customHeight="true" outlineLevel="0" collapsed="false">
      <c r="A23" s="66" t="n">
        <v>22</v>
      </c>
      <c r="B23" s="67" t="s">
        <v>44</v>
      </c>
      <c r="C23" s="68" t="n">
        <v>26</v>
      </c>
      <c r="D23" s="59" t="n">
        <v>28</v>
      </c>
      <c r="E23" s="63" t="n">
        <v>1.2</v>
      </c>
      <c r="F23" s="63" t="n">
        <v>7.7</v>
      </c>
      <c r="G23" s="68" t="n">
        <v>1005</v>
      </c>
      <c r="H23" s="83" t="n">
        <v>810</v>
      </c>
      <c r="I23" s="63" t="n">
        <v>0.9</v>
      </c>
      <c r="J23" s="60" t="n">
        <v>-19.4</v>
      </c>
      <c r="K23" s="69" t="n">
        <v>4736382</v>
      </c>
      <c r="L23" s="65" t="n">
        <v>3910634</v>
      </c>
      <c r="M23" s="63" t="n">
        <v>1.5</v>
      </c>
      <c r="N23" s="63" t="n">
        <v>-17.4</v>
      </c>
      <c r="O23" s="68" t="n">
        <v>974608</v>
      </c>
      <c r="P23" s="78" t="n">
        <v>707608</v>
      </c>
      <c r="Q23" s="60" t="n">
        <v>0.7</v>
      </c>
      <c r="R23" s="63" t="n">
        <v>-27.4</v>
      </c>
    </row>
    <row r="24" customFormat="false" ht="16.5" hidden="false" customHeight="true" outlineLevel="0" collapsed="false">
      <c r="A24" s="70" t="n">
        <v>23</v>
      </c>
      <c r="B24" s="71" t="s">
        <v>45</v>
      </c>
      <c r="C24" s="68" t="n">
        <v>14</v>
      </c>
      <c r="D24" s="72" t="n">
        <v>17</v>
      </c>
      <c r="E24" s="73" t="n">
        <v>0.7</v>
      </c>
      <c r="F24" s="73" t="n">
        <v>21.4</v>
      </c>
      <c r="G24" s="68" t="n">
        <v>1232</v>
      </c>
      <c r="H24" s="72" t="n">
        <v>1381</v>
      </c>
      <c r="I24" s="73" t="n">
        <v>1.5</v>
      </c>
      <c r="J24" s="74" t="n">
        <v>12.1</v>
      </c>
      <c r="K24" s="69" t="n">
        <v>3641264</v>
      </c>
      <c r="L24" s="75" t="n">
        <v>3794669</v>
      </c>
      <c r="M24" s="73" t="n">
        <v>1.5</v>
      </c>
      <c r="N24" s="73" t="n">
        <v>4.2</v>
      </c>
      <c r="O24" s="68" t="n">
        <v>1236461</v>
      </c>
      <c r="P24" s="72" t="n">
        <v>1260179</v>
      </c>
      <c r="Q24" s="74" t="n">
        <v>1.3</v>
      </c>
      <c r="R24" s="73" t="n">
        <v>1.9</v>
      </c>
    </row>
    <row r="25" customFormat="false" ht="16.5" hidden="false" customHeight="true" outlineLevel="0" collapsed="false">
      <c r="A25" s="66" t="n">
        <v>24</v>
      </c>
      <c r="B25" s="67" t="s">
        <v>46</v>
      </c>
      <c r="C25" s="76" t="n">
        <v>197</v>
      </c>
      <c r="D25" s="59" t="n">
        <v>195</v>
      </c>
      <c r="E25" s="63" t="n">
        <v>8.6</v>
      </c>
      <c r="F25" s="63" t="n">
        <v>-1</v>
      </c>
      <c r="G25" s="76" t="n">
        <v>6008</v>
      </c>
      <c r="H25" s="59" t="n">
        <v>6777</v>
      </c>
      <c r="I25" s="63" t="n">
        <v>7.5</v>
      </c>
      <c r="J25" s="60" t="n">
        <v>12.8</v>
      </c>
      <c r="K25" s="76" t="n">
        <v>10976988</v>
      </c>
      <c r="L25" s="65" t="n">
        <v>11356367</v>
      </c>
      <c r="M25" s="63" t="n">
        <v>4.4</v>
      </c>
      <c r="N25" s="63" t="n">
        <v>3.5</v>
      </c>
      <c r="O25" s="76" t="n">
        <v>4569168</v>
      </c>
      <c r="P25" s="59" t="n">
        <v>4549749</v>
      </c>
      <c r="Q25" s="60" t="n">
        <v>4.7</v>
      </c>
      <c r="R25" s="63" t="n">
        <v>-0.4</v>
      </c>
    </row>
    <row r="26" customFormat="false" ht="16.5" hidden="false" customHeight="true" outlineLevel="0" collapsed="false">
      <c r="A26" s="66" t="n">
        <v>25</v>
      </c>
      <c r="B26" s="67" t="s">
        <v>47</v>
      </c>
      <c r="C26" s="69" t="n">
        <v>24</v>
      </c>
      <c r="D26" s="59" t="n">
        <v>27</v>
      </c>
      <c r="E26" s="63" t="n">
        <v>1.2</v>
      </c>
      <c r="F26" s="63" t="n">
        <v>12.5</v>
      </c>
      <c r="G26" s="69" t="n">
        <v>557</v>
      </c>
      <c r="H26" s="59" t="n">
        <v>445</v>
      </c>
      <c r="I26" s="63" t="n">
        <v>0.5</v>
      </c>
      <c r="J26" s="60" t="n">
        <v>-20.1</v>
      </c>
      <c r="K26" s="69" t="n">
        <v>718616</v>
      </c>
      <c r="L26" s="65" t="n">
        <v>503380</v>
      </c>
      <c r="M26" s="63" t="n">
        <v>0.2</v>
      </c>
      <c r="N26" s="63" t="n">
        <v>-30</v>
      </c>
      <c r="O26" s="69" t="n">
        <v>335844</v>
      </c>
      <c r="P26" s="59" t="n">
        <v>235443</v>
      </c>
      <c r="Q26" s="60" t="n">
        <v>0.2</v>
      </c>
      <c r="R26" s="63" t="n">
        <v>-29.9</v>
      </c>
    </row>
    <row r="27" customFormat="false" ht="16.5" hidden="false" customHeight="true" outlineLevel="0" collapsed="false">
      <c r="A27" s="66" t="n">
        <v>26</v>
      </c>
      <c r="B27" s="67" t="s">
        <v>48</v>
      </c>
      <c r="C27" s="69" t="n">
        <v>140</v>
      </c>
      <c r="D27" s="59" t="n">
        <v>148</v>
      </c>
      <c r="E27" s="63" t="n">
        <v>6.5</v>
      </c>
      <c r="F27" s="63" t="n">
        <v>5.7</v>
      </c>
      <c r="G27" s="69" t="n">
        <v>7735</v>
      </c>
      <c r="H27" s="59" t="n">
        <v>8652</v>
      </c>
      <c r="I27" s="63" t="n">
        <v>9.5</v>
      </c>
      <c r="J27" s="60" t="n">
        <v>11.9</v>
      </c>
      <c r="K27" s="69" t="n">
        <v>21574049</v>
      </c>
      <c r="L27" s="65" t="n">
        <v>26902743</v>
      </c>
      <c r="M27" s="63" t="n">
        <v>10.5</v>
      </c>
      <c r="N27" s="63" t="n">
        <v>24.7</v>
      </c>
      <c r="O27" s="69" t="n">
        <v>9858345</v>
      </c>
      <c r="P27" s="59" t="n">
        <v>10726732</v>
      </c>
      <c r="Q27" s="60" t="n">
        <v>11.1</v>
      </c>
      <c r="R27" s="63" t="n">
        <v>8.8</v>
      </c>
    </row>
    <row r="28" customFormat="false" ht="16.5" hidden="false" customHeight="true" outlineLevel="0" collapsed="false">
      <c r="A28" s="66" t="n">
        <v>27</v>
      </c>
      <c r="B28" s="67" t="s">
        <v>49</v>
      </c>
      <c r="C28" s="69" t="n">
        <v>14</v>
      </c>
      <c r="D28" s="59" t="n">
        <v>18</v>
      </c>
      <c r="E28" s="63" t="n">
        <v>0.8</v>
      </c>
      <c r="F28" s="63" t="n">
        <v>28.6</v>
      </c>
      <c r="G28" s="69" t="n">
        <v>676</v>
      </c>
      <c r="H28" s="59" t="n">
        <v>385</v>
      </c>
      <c r="I28" s="63" t="n">
        <v>0.4</v>
      </c>
      <c r="J28" s="60" t="n">
        <v>-43</v>
      </c>
      <c r="K28" s="69" t="n">
        <v>818590</v>
      </c>
      <c r="L28" s="65" t="n">
        <v>298756</v>
      </c>
      <c r="M28" s="63" t="n">
        <v>0.1</v>
      </c>
      <c r="N28" s="63" t="n">
        <v>-63.5</v>
      </c>
      <c r="O28" s="69" t="n">
        <v>593313</v>
      </c>
      <c r="P28" s="59" t="n">
        <v>186830</v>
      </c>
      <c r="Q28" s="60" t="n">
        <v>0.2</v>
      </c>
      <c r="R28" s="63" t="n">
        <v>-68.5</v>
      </c>
    </row>
    <row r="29" customFormat="false" ht="16.5" hidden="false" customHeight="true" outlineLevel="0" collapsed="false">
      <c r="A29" s="70" t="n">
        <v>28</v>
      </c>
      <c r="B29" s="71" t="s">
        <v>50</v>
      </c>
      <c r="C29" s="77" t="n">
        <v>50</v>
      </c>
      <c r="D29" s="72" t="n">
        <v>59</v>
      </c>
      <c r="E29" s="73" t="n">
        <v>2.6</v>
      </c>
      <c r="F29" s="73" t="n">
        <v>18</v>
      </c>
      <c r="G29" s="77" t="n">
        <v>11680</v>
      </c>
      <c r="H29" s="72" t="n">
        <v>12703</v>
      </c>
      <c r="I29" s="73" t="n">
        <v>14</v>
      </c>
      <c r="J29" s="74" t="n">
        <v>8.8</v>
      </c>
      <c r="K29" s="77" t="n">
        <v>37602118</v>
      </c>
      <c r="L29" s="75" t="n">
        <v>45803107</v>
      </c>
      <c r="M29" s="73" t="n">
        <v>17.9</v>
      </c>
      <c r="N29" s="73" t="n">
        <v>21.8</v>
      </c>
      <c r="O29" s="77" t="n">
        <v>14450769</v>
      </c>
      <c r="P29" s="72" t="n">
        <v>24097287</v>
      </c>
      <c r="Q29" s="74" t="n">
        <v>24.9</v>
      </c>
      <c r="R29" s="73" t="n">
        <v>66.8</v>
      </c>
    </row>
    <row r="30" customFormat="false" ht="16.5" hidden="false" customHeight="true" outlineLevel="0" collapsed="false">
      <c r="A30" s="66" t="n">
        <v>29</v>
      </c>
      <c r="B30" s="67" t="s">
        <v>51</v>
      </c>
      <c r="C30" s="68" t="n">
        <v>66</v>
      </c>
      <c r="D30" s="59" t="n">
        <v>62</v>
      </c>
      <c r="E30" s="63" t="n">
        <v>2.7</v>
      </c>
      <c r="F30" s="63" t="n">
        <v>-6.1</v>
      </c>
      <c r="G30" s="68" t="n">
        <v>4760</v>
      </c>
      <c r="H30" s="59" t="n">
        <v>4461</v>
      </c>
      <c r="I30" s="63" t="n">
        <v>4.9</v>
      </c>
      <c r="J30" s="60" t="n">
        <v>-6.3</v>
      </c>
      <c r="K30" s="69" t="n">
        <v>12719106</v>
      </c>
      <c r="L30" s="65" t="n">
        <v>11370362</v>
      </c>
      <c r="M30" s="63" t="n">
        <v>4.4</v>
      </c>
      <c r="N30" s="63" t="n">
        <v>-10.6</v>
      </c>
      <c r="O30" s="68" t="n">
        <v>6726881</v>
      </c>
      <c r="P30" s="59" t="n">
        <v>6210372</v>
      </c>
      <c r="Q30" s="60" t="n">
        <v>6.4</v>
      </c>
      <c r="R30" s="63" t="n">
        <v>-7.7</v>
      </c>
    </row>
    <row r="31" customFormat="false" ht="16.5" hidden="false" customHeight="true" outlineLevel="0" collapsed="false">
      <c r="A31" s="66" t="n">
        <v>30</v>
      </c>
      <c r="B31" s="67" t="s">
        <v>52</v>
      </c>
      <c r="C31" s="68" t="n">
        <v>7</v>
      </c>
      <c r="D31" s="59" t="n">
        <v>9</v>
      </c>
      <c r="E31" s="63" t="n">
        <v>0.4</v>
      </c>
      <c r="F31" s="63" t="n">
        <v>28.6</v>
      </c>
      <c r="G31" s="68" t="n">
        <v>1048</v>
      </c>
      <c r="H31" s="59" t="n">
        <v>1187</v>
      </c>
      <c r="I31" s="63" t="n">
        <v>1.3</v>
      </c>
      <c r="J31" s="60" t="n">
        <v>13.3</v>
      </c>
      <c r="K31" s="78" t="s">
        <v>42</v>
      </c>
      <c r="L31" s="87" t="s">
        <v>42</v>
      </c>
      <c r="M31" s="86" t="s">
        <v>42</v>
      </c>
      <c r="N31" s="86" t="s">
        <v>42</v>
      </c>
      <c r="O31" s="78" t="s">
        <v>42</v>
      </c>
      <c r="P31" s="78" t="s">
        <v>42</v>
      </c>
      <c r="Q31" s="86" t="s">
        <v>42</v>
      </c>
      <c r="R31" s="85" t="s">
        <v>42</v>
      </c>
    </row>
    <row r="32" customFormat="false" ht="16.5" hidden="false" customHeight="true" outlineLevel="0" collapsed="false">
      <c r="A32" s="66" t="n">
        <v>31</v>
      </c>
      <c r="B32" s="67" t="s">
        <v>53</v>
      </c>
      <c r="C32" s="68" t="n">
        <v>87</v>
      </c>
      <c r="D32" s="59" t="n">
        <v>96</v>
      </c>
      <c r="E32" s="63" t="n">
        <v>4.2</v>
      </c>
      <c r="F32" s="63" t="n">
        <v>10.3</v>
      </c>
      <c r="G32" s="68" t="n">
        <v>10861</v>
      </c>
      <c r="H32" s="83" t="n">
        <v>10670</v>
      </c>
      <c r="I32" s="63" t="n">
        <v>11.7</v>
      </c>
      <c r="J32" s="60" t="n">
        <v>-1.8</v>
      </c>
      <c r="K32" s="69" t="n">
        <v>41748058</v>
      </c>
      <c r="L32" s="82" t="n">
        <v>40768926</v>
      </c>
      <c r="M32" s="85" t="n">
        <v>15.9</v>
      </c>
      <c r="N32" s="85" t="n">
        <v>-2.3</v>
      </c>
      <c r="O32" s="68" t="n">
        <v>5126114</v>
      </c>
      <c r="P32" s="83" t="n">
        <v>4489381</v>
      </c>
      <c r="Q32" s="85" t="n">
        <v>4.6</v>
      </c>
      <c r="R32" s="85" t="n">
        <v>-12.4</v>
      </c>
    </row>
    <row r="33" customFormat="false" ht="16.5" hidden="false" customHeight="true" outlineLevel="0" collapsed="false">
      <c r="A33" s="88" t="n">
        <v>32</v>
      </c>
      <c r="B33" s="89" t="s">
        <v>54</v>
      </c>
      <c r="C33" s="68" t="n">
        <v>73</v>
      </c>
      <c r="D33" s="59" t="n">
        <v>80</v>
      </c>
      <c r="E33" s="60" t="n">
        <v>3.5</v>
      </c>
      <c r="F33" s="60" t="n">
        <v>9.6</v>
      </c>
      <c r="G33" s="68" t="n">
        <v>1045</v>
      </c>
      <c r="H33" s="78" t="n">
        <v>1243</v>
      </c>
      <c r="I33" s="63" t="n">
        <v>1.4</v>
      </c>
      <c r="J33" s="60" t="n">
        <v>18.9</v>
      </c>
      <c r="K33" s="90" t="n">
        <v>1185355</v>
      </c>
      <c r="L33" s="91" t="n">
        <v>1407929</v>
      </c>
      <c r="M33" s="92" t="n">
        <v>0.6</v>
      </c>
      <c r="N33" s="93" t="n">
        <v>18.8</v>
      </c>
      <c r="O33" s="90" t="n">
        <v>472804</v>
      </c>
      <c r="P33" s="94" t="n">
        <v>651837</v>
      </c>
      <c r="Q33" s="93" t="n">
        <v>0.7</v>
      </c>
      <c r="R33" s="92" t="n">
        <v>37.9</v>
      </c>
    </row>
    <row r="34" customFormat="false" ht="9.75" hidden="false" customHeight="true" outlineLevel="0" collapsed="false">
      <c r="A34" s="95"/>
      <c r="B34" s="96"/>
      <c r="C34" s="96"/>
      <c r="D34" s="97"/>
      <c r="E34" s="98"/>
      <c r="F34" s="96"/>
      <c r="G34" s="96"/>
      <c r="H34" s="98"/>
      <c r="I34" s="98"/>
      <c r="J34" s="96"/>
      <c r="K34" s="96"/>
      <c r="L34" s="99"/>
      <c r="M34" s="98"/>
      <c r="N34" s="98"/>
      <c r="O34" s="96"/>
      <c r="P34" s="100"/>
      <c r="Q34" s="98"/>
      <c r="R34" s="98"/>
    </row>
    <row r="35" customFormat="false" ht="9.75" hidden="false" customHeight="true" outlineLevel="0" collapsed="false">
      <c r="A35" s="3"/>
      <c r="B35" s="101"/>
      <c r="C35" s="101"/>
      <c r="D35" s="101"/>
      <c r="E35" s="101"/>
      <c r="F35" s="101"/>
      <c r="G35" s="101"/>
      <c r="H35" s="101"/>
      <c r="I35" s="101"/>
      <c r="J35" s="3"/>
      <c r="K35" s="3"/>
      <c r="L35" s="101"/>
      <c r="M35" s="101"/>
      <c r="N35" s="101"/>
      <c r="O35" s="101"/>
      <c r="P35" s="101"/>
      <c r="Q35" s="101"/>
      <c r="R35" s="101"/>
    </row>
    <row r="36" customFormat="false" ht="9.75" hidden="false" customHeight="true" outlineLevel="0" collapsed="false">
      <c r="A36" s="3"/>
      <c r="B36" s="3"/>
      <c r="C36" s="3"/>
      <c r="D36" s="3"/>
      <c r="E36" s="102"/>
      <c r="F36" s="3"/>
      <c r="G36" s="3"/>
      <c r="H36" s="3"/>
      <c r="I36" s="102"/>
      <c r="J36" s="3"/>
      <c r="K36" s="3"/>
      <c r="L36" s="3"/>
      <c r="M36" s="102"/>
      <c r="N36" s="3"/>
      <c r="O36" s="3"/>
      <c r="P36" s="3"/>
      <c r="Q36" s="102"/>
      <c r="R36" s="3"/>
    </row>
    <row r="37" customFormat="false" ht="12.75" hidden="false" customHeight="true" outlineLevel="0" collapsed="false">
      <c r="A37" s="2" t="s">
        <v>55</v>
      </c>
      <c r="B37" s="2"/>
      <c r="C37" s="2"/>
      <c r="D37" s="2"/>
      <c r="E37" s="2"/>
      <c r="F37" s="2"/>
      <c r="G37" s="2"/>
      <c r="H37" s="2"/>
      <c r="I37" s="2"/>
      <c r="J37" s="3"/>
      <c r="K37" s="3"/>
    </row>
    <row r="38" customFormat="false" ht="12.75" hidden="false" customHeight="true" outlineLevel="0" collapsed="false">
      <c r="A38" s="4"/>
      <c r="B38" s="4"/>
      <c r="C38" s="5" t="s">
        <v>1</v>
      </c>
      <c r="D38" s="5"/>
      <c r="E38" s="5"/>
      <c r="F38" s="6"/>
      <c r="G38" s="5" t="s">
        <v>2</v>
      </c>
      <c r="H38" s="5"/>
      <c r="I38" s="5"/>
      <c r="J38" s="7"/>
      <c r="K38" s="8" t="s">
        <v>3</v>
      </c>
      <c r="L38" s="8"/>
      <c r="M38" s="8"/>
      <c r="N38" s="8"/>
      <c r="O38" s="5" t="s">
        <v>4</v>
      </c>
      <c r="P38" s="5"/>
      <c r="Q38" s="5"/>
      <c r="R38" s="5"/>
    </row>
    <row r="39" customFormat="false" ht="12.75" hidden="false" customHeight="true" outlineLevel="0" collapsed="false">
      <c r="C39" s="9"/>
      <c r="D39" s="9"/>
      <c r="E39" s="10"/>
      <c r="F39" s="11"/>
      <c r="G39" s="9"/>
      <c r="H39" s="9"/>
      <c r="I39" s="10"/>
      <c r="J39" s="11"/>
      <c r="K39" s="12"/>
      <c r="L39" s="10"/>
      <c r="M39" s="10"/>
      <c r="N39" s="13"/>
      <c r="O39" s="9"/>
      <c r="P39" s="9"/>
      <c r="Q39" s="10"/>
      <c r="R39" s="13"/>
    </row>
    <row r="40" customFormat="false" ht="12.75" hidden="false" customHeight="true" outlineLevel="0" collapsed="false">
      <c r="A40" s="15" t="s">
        <v>5</v>
      </c>
      <c r="B40" s="15"/>
      <c r="C40" s="16"/>
      <c r="D40" s="16"/>
      <c r="E40" s="17"/>
      <c r="F40" s="21"/>
      <c r="G40" s="16"/>
      <c r="H40" s="16"/>
      <c r="I40" s="17"/>
      <c r="J40" s="19"/>
      <c r="K40" s="20"/>
      <c r="L40" s="3"/>
      <c r="M40" s="17"/>
      <c r="N40" s="21"/>
      <c r="O40" s="16"/>
      <c r="P40" s="16"/>
      <c r="Q40" s="17"/>
      <c r="R40" s="21"/>
    </row>
    <row r="41" customFormat="false" ht="12.75" hidden="false" customHeight="true" outlineLevel="0" collapsed="false">
      <c r="C41" s="21" t="s">
        <v>27</v>
      </c>
      <c r="D41" s="21" t="s">
        <v>8</v>
      </c>
      <c r="E41" s="18" t="s">
        <v>9</v>
      </c>
      <c r="F41" s="18" t="s">
        <v>28</v>
      </c>
      <c r="G41" s="21" t="s">
        <v>27</v>
      </c>
      <c r="H41" s="21" t="s">
        <v>8</v>
      </c>
      <c r="I41" s="18" t="s">
        <v>9</v>
      </c>
      <c r="J41" s="22" t="s">
        <v>28</v>
      </c>
      <c r="K41" s="21" t="s">
        <v>27</v>
      </c>
      <c r="L41" s="21" t="s">
        <v>8</v>
      </c>
      <c r="M41" s="18" t="s">
        <v>9</v>
      </c>
      <c r="N41" s="18" t="s">
        <v>28</v>
      </c>
      <c r="O41" s="21" t="s">
        <v>27</v>
      </c>
      <c r="P41" s="21" t="s">
        <v>8</v>
      </c>
      <c r="Q41" s="18" t="s">
        <v>9</v>
      </c>
      <c r="R41" s="18" t="s">
        <v>28</v>
      </c>
    </row>
    <row r="42" customFormat="false" ht="12.75" hidden="false" customHeight="true" outlineLevel="0" collapsed="false">
      <c r="A42" s="23"/>
      <c r="B42" s="24"/>
      <c r="C42" s="25"/>
      <c r="D42" s="25"/>
      <c r="E42" s="26" t="s">
        <v>11</v>
      </c>
      <c r="F42" s="26" t="s">
        <v>11</v>
      </c>
      <c r="G42" s="25"/>
      <c r="H42" s="25"/>
      <c r="I42" s="26" t="s">
        <v>11</v>
      </c>
      <c r="J42" s="27" t="s">
        <v>11</v>
      </c>
      <c r="K42" s="28"/>
      <c r="L42" s="23"/>
      <c r="M42" s="26" t="s">
        <v>11</v>
      </c>
      <c r="N42" s="26" t="s">
        <v>11</v>
      </c>
      <c r="O42" s="25"/>
      <c r="P42" s="25"/>
      <c r="Q42" s="26" t="s">
        <v>11</v>
      </c>
      <c r="R42" s="26" t="s">
        <v>11</v>
      </c>
    </row>
    <row r="43" customFormat="false" ht="16.5" hidden="false" customHeight="true" outlineLevel="0" collapsed="false">
      <c r="A43" s="29" t="s">
        <v>12</v>
      </c>
      <c r="B43" s="29"/>
      <c r="C43" s="62" t="n">
        <v>2226</v>
      </c>
      <c r="D43" s="62" t="n">
        <v>2275</v>
      </c>
      <c r="E43" s="55" t="n">
        <v>100</v>
      </c>
      <c r="F43" s="55" t="n">
        <v>2.2</v>
      </c>
      <c r="G43" s="62" t="n">
        <v>91960</v>
      </c>
      <c r="H43" s="62" t="n">
        <v>90933</v>
      </c>
      <c r="I43" s="55" t="n">
        <v>100</v>
      </c>
      <c r="J43" s="103" t="n">
        <v>-1.1</v>
      </c>
      <c r="K43" s="62" t="n">
        <v>252093681</v>
      </c>
      <c r="L43" s="62" t="n">
        <v>255869083</v>
      </c>
      <c r="M43" s="55" t="n">
        <v>100</v>
      </c>
      <c r="N43" s="103" t="n">
        <v>1.5</v>
      </c>
      <c r="O43" s="62" t="n">
        <v>85626627</v>
      </c>
      <c r="P43" s="62" t="n">
        <v>96909403</v>
      </c>
      <c r="Q43" s="55" t="n">
        <v>100</v>
      </c>
      <c r="R43" s="55" t="n">
        <v>13.2</v>
      </c>
    </row>
    <row r="44" customFormat="false" ht="16.5" hidden="false" customHeight="true" outlineLevel="0" collapsed="false">
      <c r="A44" s="33"/>
      <c r="B44" s="34"/>
      <c r="C44" s="62"/>
      <c r="D44" s="62"/>
      <c r="E44" s="55"/>
      <c r="F44" s="55"/>
      <c r="G44" s="62"/>
      <c r="H44" s="62"/>
      <c r="I44" s="55"/>
      <c r="J44" s="103"/>
      <c r="K44" s="62"/>
      <c r="L44" s="62"/>
      <c r="M44" s="55"/>
      <c r="N44" s="103"/>
      <c r="O44" s="62"/>
      <c r="P44" s="62"/>
      <c r="Q44" s="55"/>
      <c r="R44" s="55"/>
    </row>
    <row r="45" customFormat="false" ht="16.5" hidden="false" customHeight="true" outlineLevel="0" collapsed="false">
      <c r="A45" s="35" t="s">
        <v>13</v>
      </c>
      <c r="B45" s="35"/>
      <c r="C45" s="68" t="n">
        <v>517</v>
      </c>
      <c r="D45" s="59" t="n">
        <v>533</v>
      </c>
      <c r="E45" s="63" t="n">
        <v>23.4</v>
      </c>
      <c r="F45" s="63" t="n">
        <v>3.1</v>
      </c>
      <c r="G45" s="68" t="n">
        <v>19015</v>
      </c>
      <c r="H45" s="59" t="n">
        <v>18030</v>
      </c>
      <c r="I45" s="63" t="n">
        <v>19.8</v>
      </c>
      <c r="J45" s="60" t="n">
        <v>-5.2</v>
      </c>
      <c r="K45" s="68" t="n">
        <v>36313823</v>
      </c>
      <c r="L45" s="59" t="n">
        <v>37317809</v>
      </c>
      <c r="M45" s="63" t="n">
        <v>14.6</v>
      </c>
      <c r="N45" s="60" t="n">
        <v>2.8</v>
      </c>
      <c r="O45" s="68" t="n">
        <v>13860103</v>
      </c>
      <c r="P45" s="59" t="n">
        <v>14219448</v>
      </c>
      <c r="Q45" s="63" t="n">
        <v>14.7</v>
      </c>
      <c r="R45" s="63" t="n">
        <v>2.6</v>
      </c>
    </row>
    <row r="46" customFormat="false" ht="16.5" hidden="false" customHeight="true" outlineLevel="0" collapsed="false">
      <c r="A46" s="35" t="s">
        <v>14</v>
      </c>
      <c r="B46" s="35"/>
      <c r="C46" s="68" t="n">
        <v>159</v>
      </c>
      <c r="D46" s="59" t="n">
        <v>156</v>
      </c>
      <c r="E46" s="63" t="n">
        <v>6.9</v>
      </c>
      <c r="F46" s="63" t="n">
        <v>-1.9</v>
      </c>
      <c r="G46" s="68" t="n">
        <v>7432</v>
      </c>
      <c r="H46" s="59" t="n">
        <v>6621</v>
      </c>
      <c r="I46" s="63" t="n">
        <v>7.3</v>
      </c>
      <c r="J46" s="60" t="n">
        <v>-10.9</v>
      </c>
      <c r="K46" s="68" t="n">
        <v>18424771</v>
      </c>
      <c r="L46" s="59" t="n">
        <v>16356809</v>
      </c>
      <c r="M46" s="63" t="n">
        <v>6.4</v>
      </c>
      <c r="N46" s="60" t="n">
        <v>-11.2</v>
      </c>
      <c r="O46" s="68" t="n">
        <v>6466551</v>
      </c>
      <c r="P46" s="59" t="n">
        <v>6730268</v>
      </c>
      <c r="Q46" s="63" t="n">
        <v>6.9</v>
      </c>
      <c r="R46" s="63" t="n">
        <v>4.1</v>
      </c>
    </row>
    <row r="47" customFormat="false" ht="16.5" hidden="false" customHeight="true" outlineLevel="0" collapsed="false">
      <c r="A47" s="35" t="s">
        <v>15</v>
      </c>
      <c r="B47" s="35"/>
      <c r="C47" s="68" t="n">
        <v>243</v>
      </c>
      <c r="D47" s="59" t="n">
        <v>249</v>
      </c>
      <c r="E47" s="63" t="n">
        <v>10.9</v>
      </c>
      <c r="F47" s="63" t="n">
        <v>2.5</v>
      </c>
      <c r="G47" s="68" t="n">
        <v>12617</v>
      </c>
      <c r="H47" s="59" t="n">
        <v>12353</v>
      </c>
      <c r="I47" s="63" t="n">
        <v>13.6</v>
      </c>
      <c r="J47" s="60" t="n">
        <v>-2.1</v>
      </c>
      <c r="K47" s="68" t="n">
        <v>41642223</v>
      </c>
      <c r="L47" s="59" t="n">
        <v>38751989</v>
      </c>
      <c r="M47" s="63" t="n">
        <v>15.1</v>
      </c>
      <c r="N47" s="60" t="n">
        <v>-6.9</v>
      </c>
      <c r="O47" s="68" t="n">
        <v>13365025</v>
      </c>
      <c r="P47" s="59" t="n">
        <v>11633886</v>
      </c>
      <c r="Q47" s="63" t="n">
        <v>12</v>
      </c>
      <c r="R47" s="63" t="n">
        <v>-13</v>
      </c>
    </row>
    <row r="48" customFormat="false" ht="16.5" hidden="false" customHeight="true" outlineLevel="0" collapsed="false">
      <c r="A48" s="35" t="s">
        <v>16</v>
      </c>
      <c r="B48" s="35"/>
      <c r="C48" s="68" t="n">
        <v>91</v>
      </c>
      <c r="D48" s="59" t="n">
        <v>95</v>
      </c>
      <c r="E48" s="63" t="n">
        <v>4.2</v>
      </c>
      <c r="F48" s="63" t="n">
        <v>4.4</v>
      </c>
      <c r="G48" s="68" t="n">
        <v>3213</v>
      </c>
      <c r="H48" s="59" t="n">
        <v>3651</v>
      </c>
      <c r="I48" s="63" t="n">
        <v>4</v>
      </c>
      <c r="J48" s="60" t="n">
        <v>13.6</v>
      </c>
      <c r="K48" s="68" t="n">
        <v>6731528</v>
      </c>
      <c r="L48" s="59" t="n">
        <v>8827748</v>
      </c>
      <c r="M48" s="63" t="n">
        <v>3.5</v>
      </c>
      <c r="N48" s="60" t="n">
        <v>31.1</v>
      </c>
      <c r="O48" s="68" t="n">
        <v>3539642</v>
      </c>
      <c r="P48" s="59" t="n">
        <v>5186017</v>
      </c>
      <c r="Q48" s="63" t="n">
        <v>5.4</v>
      </c>
      <c r="R48" s="63" t="n">
        <v>46.5</v>
      </c>
    </row>
    <row r="49" customFormat="false" ht="16.5" hidden="false" customHeight="true" outlineLevel="0" collapsed="false">
      <c r="A49" s="40" t="s">
        <v>17</v>
      </c>
      <c r="B49" s="40"/>
      <c r="C49" s="104" t="n">
        <v>264</v>
      </c>
      <c r="D49" s="72" t="n">
        <v>282</v>
      </c>
      <c r="E49" s="73" t="n">
        <v>12.4</v>
      </c>
      <c r="F49" s="73" t="n">
        <v>6.8</v>
      </c>
      <c r="G49" s="104" t="n">
        <v>23192</v>
      </c>
      <c r="H49" s="72" t="n">
        <v>24177</v>
      </c>
      <c r="I49" s="73" t="n">
        <v>26.6</v>
      </c>
      <c r="J49" s="74" t="n">
        <v>4.2</v>
      </c>
      <c r="K49" s="104" t="n">
        <v>80359192</v>
      </c>
      <c r="L49" s="72" t="n">
        <v>90328702</v>
      </c>
      <c r="M49" s="73" t="n">
        <v>35.3</v>
      </c>
      <c r="N49" s="74" t="n">
        <v>12.4</v>
      </c>
      <c r="O49" s="104" t="n">
        <v>24511875</v>
      </c>
      <c r="P49" s="72" t="n">
        <v>32781261</v>
      </c>
      <c r="Q49" s="73" t="n">
        <v>33.8</v>
      </c>
      <c r="R49" s="73" t="n">
        <v>33.7</v>
      </c>
    </row>
    <row r="50" customFormat="false" ht="16.5" hidden="false" customHeight="true" outlineLevel="0" collapsed="false">
      <c r="A50" s="35" t="s">
        <v>18</v>
      </c>
      <c r="B50" s="35"/>
      <c r="C50" s="68" t="n">
        <v>129</v>
      </c>
      <c r="D50" s="59" t="n">
        <v>128</v>
      </c>
      <c r="E50" s="63" t="n">
        <v>5.6</v>
      </c>
      <c r="F50" s="63" t="n">
        <v>-0.8</v>
      </c>
      <c r="G50" s="68" t="n">
        <v>4069</v>
      </c>
      <c r="H50" s="59" t="n">
        <v>3962</v>
      </c>
      <c r="I50" s="63" t="n">
        <v>4.4</v>
      </c>
      <c r="J50" s="60" t="n">
        <v>-2.6</v>
      </c>
      <c r="K50" s="68" t="n">
        <v>11117761</v>
      </c>
      <c r="L50" s="59" t="n">
        <v>11571760</v>
      </c>
      <c r="M50" s="63" t="n">
        <v>4.5</v>
      </c>
      <c r="N50" s="60" t="n">
        <v>4.1</v>
      </c>
      <c r="O50" s="68" t="n">
        <v>2645456</v>
      </c>
      <c r="P50" s="59" t="n">
        <v>4998846</v>
      </c>
      <c r="Q50" s="63" t="n">
        <v>5.2</v>
      </c>
      <c r="R50" s="63" t="n">
        <v>89</v>
      </c>
    </row>
    <row r="51" customFormat="false" ht="16.5" hidden="false" customHeight="true" outlineLevel="0" collapsed="false">
      <c r="A51" s="35" t="s">
        <v>19</v>
      </c>
      <c r="B51" s="35"/>
      <c r="C51" s="68" t="n">
        <v>130</v>
      </c>
      <c r="D51" s="59" t="n">
        <v>136</v>
      </c>
      <c r="E51" s="63" t="n">
        <v>6</v>
      </c>
      <c r="F51" s="63" t="n">
        <v>4.6</v>
      </c>
      <c r="G51" s="68" t="n">
        <v>4052</v>
      </c>
      <c r="H51" s="59" t="n">
        <v>4183</v>
      </c>
      <c r="I51" s="63" t="n">
        <v>4.6</v>
      </c>
      <c r="J51" s="60" t="n">
        <v>3.2</v>
      </c>
      <c r="K51" s="68" t="n">
        <v>13340700</v>
      </c>
      <c r="L51" s="59" t="n">
        <v>12198895</v>
      </c>
      <c r="M51" s="63" t="n">
        <v>4.8</v>
      </c>
      <c r="N51" s="60" t="n">
        <v>-8.6</v>
      </c>
      <c r="O51" s="68" t="n">
        <v>7364549</v>
      </c>
      <c r="P51" s="59" t="n">
        <v>6959798</v>
      </c>
      <c r="Q51" s="63" t="n">
        <v>7.2</v>
      </c>
      <c r="R51" s="63" t="n">
        <v>-5.5</v>
      </c>
    </row>
    <row r="52" customFormat="false" ht="16.5" hidden="false" customHeight="true" outlineLevel="0" collapsed="false">
      <c r="A52" s="35" t="s">
        <v>20</v>
      </c>
      <c r="B52" s="35"/>
      <c r="C52" s="68" t="n">
        <v>201</v>
      </c>
      <c r="D52" s="59" t="n">
        <v>191</v>
      </c>
      <c r="E52" s="63" t="n">
        <v>8.4</v>
      </c>
      <c r="F52" s="63" t="n">
        <v>-5</v>
      </c>
      <c r="G52" s="68" t="n">
        <v>6999</v>
      </c>
      <c r="H52" s="59" t="n">
        <v>7023</v>
      </c>
      <c r="I52" s="63" t="n">
        <v>7.7</v>
      </c>
      <c r="J52" s="60" t="n">
        <v>0.3</v>
      </c>
      <c r="K52" s="68" t="n">
        <v>21694628</v>
      </c>
      <c r="L52" s="59" t="n">
        <v>21523167</v>
      </c>
      <c r="M52" s="63" t="n">
        <v>8.4</v>
      </c>
      <c r="N52" s="60" t="n">
        <v>-0.8</v>
      </c>
      <c r="O52" s="68" t="n">
        <v>7443798</v>
      </c>
      <c r="P52" s="59" t="n">
        <v>7355766</v>
      </c>
      <c r="Q52" s="63" t="n">
        <v>7.6</v>
      </c>
      <c r="R52" s="63" t="n">
        <v>-1.2</v>
      </c>
    </row>
    <row r="53" customFormat="false" ht="16.5" hidden="false" customHeight="true" outlineLevel="0" collapsed="false">
      <c r="A53" s="35" t="s">
        <v>21</v>
      </c>
      <c r="B53" s="35"/>
      <c r="C53" s="68" t="n">
        <v>85</v>
      </c>
      <c r="D53" s="59" t="n">
        <v>82</v>
      </c>
      <c r="E53" s="63" t="n">
        <v>3.6</v>
      </c>
      <c r="F53" s="63" t="n">
        <v>-3.5</v>
      </c>
      <c r="G53" s="68" t="n">
        <v>2677</v>
      </c>
      <c r="H53" s="59" t="n">
        <v>2359</v>
      </c>
      <c r="I53" s="63" t="n">
        <v>2.6</v>
      </c>
      <c r="J53" s="60" t="n">
        <v>-11.9</v>
      </c>
      <c r="K53" s="68" t="n">
        <v>10386859</v>
      </c>
      <c r="L53" s="59" t="n">
        <v>7417003</v>
      </c>
      <c r="M53" s="63" t="n">
        <v>2.9</v>
      </c>
      <c r="N53" s="60" t="n">
        <v>-28.6</v>
      </c>
      <c r="O53" s="68" t="n">
        <v>2250367</v>
      </c>
      <c r="P53" s="59" t="n">
        <v>2502667</v>
      </c>
      <c r="Q53" s="63" t="n">
        <v>2.6</v>
      </c>
      <c r="R53" s="63" t="n">
        <v>11.2</v>
      </c>
    </row>
    <row r="54" customFormat="false" ht="16.5" hidden="false" customHeight="true" outlineLevel="0" collapsed="false">
      <c r="A54" s="35" t="s">
        <v>22</v>
      </c>
      <c r="B54" s="35"/>
      <c r="C54" s="68" t="n">
        <v>194</v>
      </c>
      <c r="D54" s="59" t="n">
        <v>203</v>
      </c>
      <c r="E54" s="63" t="n">
        <v>8.9</v>
      </c>
      <c r="F54" s="63" t="n">
        <v>4.6</v>
      </c>
      <c r="G54" s="68" t="n">
        <v>4889</v>
      </c>
      <c r="H54" s="59" t="n">
        <v>4815</v>
      </c>
      <c r="I54" s="63" t="n">
        <v>5.3</v>
      </c>
      <c r="J54" s="60" t="n">
        <v>-1.5</v>
      </c>
      <c r="K54" s="68" t="n">
        <v>8594852</v>
      </c>
      <c r="L54" s="59" t="n">
        <v>7984612</v>
      </c>
      <c r="M54" s="63" t="n">
        <v>3.1</v>
      </c>
      <c r="N54" s="60" t="n">
        <v>-7.1</v>
      </c>
      <c r="O54" s="68" t="n">
        <v>2811336</v>
      </c>
      <c r="P54" s="59" t="n">
        <v>3068933</v>
      </c>
      <c r="Q54" s="63" t="n">
        <v>3.2</v>
      </c>
      <c r="R54" s="63" t="n">
        <v>9.2</v>
      </c>
    </row>
    <row r="55" customFormat="false" ht="16.5" hidden="false" customHeight="true" outlineLevel="0" collapsed="false">
      <c r="A55" s="44" t="s">
        <v>23</v>
      </c>
      <c r="B55" s="44"/>
      <c r="C55" s="105" t="n">
        <v>213</v>
      </c>
      <c r="D55" s="106" t="n">
        <v>220</v>
      </c>
      <c r="E55" s="107" t="n">
        <v>9.7</v>
      </c>
      <c r="F55" s="107" t="n">
        <v>3.3</v>
      </c>
      <c r="G55" s="105" t="n">
        <v>3805</v>
      </c>
      <c r="H55" s="106" t="n">
        <v>3759</v>
      </c>
      <c r="I55" s="107" t="n">
        <v>4.1</v>
      </c>
      <c r="J55" s="107" t="n">
        <v>-1.2</v>
      </c>
      <c r="K55" s="105" t="n">
        <v>3487344</v>
      </c>
      <c r="L55" s="106" t="n">
        <v>3590589</v>
      </c>
      <c r="M55" s="107" t="n">
        <v>1.4</v>
      </c>
      <c r="N55" s="107" t="n">
        <v>3</v>
      </c>
      <c r="O55" s="105" t="n">
        <v>1367925</v>
      </c>
      <c r="P55" s="106" t="n">
        <v>1472513</v>
      </c>
      <c r="Q55" s="107" t="n">
        <v>1.5</v>
      </c>
      <c r="R55" s="108" t="n">
        <v>7.6</v>
      </c>
    </row>
    <row r="56" customFormat="false" ht="11.25" hidden="false" customHeight="true" outlineLevel="0" collapsed="false">
      <c r="B56" s="109" t="s">
        <v>56</v>
      </c>
      <c r="C56" s="109"/>
      <c r="D56" s="109"/>
      <c r="E56" s="109"/>
      <c r="F56" s="109"/>
      <c r="G56" s="109"/>
      <c r="H56" s="109"/>
      <c r="I56" s="109"/>
      <c r="J56" s="109"/>
      <c r="R56" s="10"/>
    </row>
    <row r="57" customFormat="false" ht="11.25" hidden="false" customHeight="false" outlineLevel="0" collapsed="false">
      <c r="B57" s="109"/>
      <c r="C57" s="109"/>
      <c r="D57" s="109"/>
      <c r="E57" s="109"/>
      <c r="F57" s="109"/>
      <c r="G57" s="109"/>
      <c r="H57" s="109"/>
      <c r="I57" s="109"/>
      <c r="J57" s="109"/>
    </row>
    <row r="58" customFormat="false" ht="11.25" hidden="false" customHeight="false" outlineLevel="0" collapsed="false">
      <c r="J58" s="3"/>
    </row>
    <row r="59" customFormat="false" ht="11.25" hidden="false" customHeight="false" outlineLevel="0" collapsed="false">
      <c r="J59" s="3"/>
    </row>
    <row r="60" customFormat="false" ht="11.25" hidden="false" customHeight="false" outlineLevel="0" collapsed="false">
      <c r="J60" s="3"/>
    </row>
    <row r="61" customFormat="false" ht="11.25" hidden="false" customHeight="false" outlineLevel="0" collapsed="false">
      <c r="J61" s="3"/>
    </row>
    <row r="62" customFormat="false" ht="11.25" hidden="false" customHeight="false" outlineLevel="0" collapsed="false">
      <c r="J62" s="3"/>
    </row>
    <row r="63" customFormat="false" ht="11.25" hidden="false" customHeight="false" outlineLevel="0" collapsed="false">
      <c r="J63" s="3"/>
    </row>
    <row r="64" customFormat="false" ht="11.25" hidden="false" customHeight="false" outlineLevel="0" collapsed="false">
      <c r="J64" s="3"/>
    </row>
    <row r="65" customFormat="false" ht="11.25" hidden="false" customHeight="false" outlineLevel="0" collapsed="false">
      <c r="J65" s="3"/>
    </row>
    <row r="66" customFormat="false" ht="11.25" hidden="false" customHeight="false" outlineLevel="0" collapsed="false">
      <c r="J66" s="3"/>
    </row>
    <row r="67" customFormat="false" ht="11.25" hidden="false" customHeight="false" outlineLevel="0" collapsed="false">
      <c r="J67" s="3"/>
    </row>
    <row r="68" customFormat="false" ht="11.25" hidden="false" customHeight="false" outlineLevel="0" collapsed="false">
      <c r="J68" s="3"/>
    </row>
    <row r="69" customFormat="false" ht="11.25" hidden="false" customHeight="false" outlineLevel="0" collapsed="false">
      <c r="J69" s="3"/>
    </row>
    <row r="70" customFormat="false" ht="11.25" hidden="false" customHeight="false" outlineLevel="0" collapsed="false">
      <c r="J70" s="3"/>
    </row>
    <row r="71" customFormat="false" ht="11.25" hidden="false" customHeight="false" outlineLevel="0" collapsed="false">
      <c r="J71" s="3"/>
    </row>
    <row r="72" customFormat="false" ht="11.25" hidden="false" customHeight="false" outlineLevel="0" collapsed="false">
      <c r="J72" s="3"/>
    </row>
    <row r="73" customFormat="false" ht="11.25" hidden="false" customHeight="false" outlineLevel="0" collapsed="false">
      <c r="J73" s="3"/>
    </row>
    <row r="74" customFormat="false" ht="11.25" hidden="false" customHeight="false" outlineLevel="0" collapsed="false">
      <c r="J74" s="3"/>
    </row>
  </sheetData>
  <mergeCells count="22">
    <mergeCell ref="C3:F3"/>
    <mergeCell ref="G3:J3"/>
    <mergeCell ref="K3:N3"/>
    <mergeCell ref="O3:R3"/>
    <mergeCell ref="C38:E38"/>
    <mergeCell ref="G38:I38"/>
    <mergeCell ref="K38:N38"/>
    <mergeCell ref="O38:R38"/>
    <mergeCell ref="A40:B40"/>
    <mergeCell ref="A43:B43"/>
    <mergeCell ref="A45:B45"/>
    <mergeCell ref="A46:B46"/>
    <mergeCell ref="A47:B47"/>
    <mergeCell ref="A48:B48"/>
    <mergeCell ref="A49:B49"/>
    <mergeCell ref="A50:B50"/>
    <mergeCell ref="A51:B51"/>
    <mergeCell ref="A52:B52"/>
    <mergeCell ref="A53:B53"/>
    <mergeCell ref="A54:B54"/>
    <mergeCell ref="A55:B55"/>
    <mergeCell ref="B56:J57"/>
  </mergeCells>
  <printOptions headings="false" gridLines="false" gridLinesSet="true" horizontalCentered="true" verticalCentered="false"/>
  <pageMargins left="0.905555555555556" right="0.7875" top="0.827083333333333" bottom="0.511805555555556" header="0.511805555555556" footer="0.472222222222222"/>
  <pageSetup paperSize="9" scale="92" fitToWidth="1" fitToHeight="1" pageOrder="overThenDown" orientation="portrait" blackAndWhite="false" draft="false" cellComments="none" horizontalDpi="300" verticalDpi="300" copies="1"/>
  <headerFooter differentFirst="false" differentOddEven="false">
    <oddHeader>&amp;L&amp;Z&amp;F&amp;A</oddHeader>
    <oddFooter>&amp;R&amp;D&amp;T</oddFooter>
  </headerFooter>
  <rowBreaks count="1" manualBreakCount="1">
    <brk id="35"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0.8515625" defaultRowHeight="11.25" zeroHeight="false" outlineLevelRow="0" outlineLevelCol="0"/>
  <cols>
    <col collapsed="false" customWidth="true" hidden="false" outlineLevel="0" max="1" min="1" style="1" width="12.7"/>
    <col collapsed="false" customWidth="true" hidden="false" outlineLevel="0" max="9" min="2" style="1" width="10.7"/>
    <col collapsed="false" customWidth="true" hidden="false" outlineLevel="0" max="10" min="10" style="1" width="14.42"/>
    <col collapsed="false" customWidth="true" hidden="false" outlineLevel="0" max="11" min="11" style="1" width="14.28"/>
    <col collapsed="false" customWidth="true" hidden="false" outlineLevel="0" max="13" min="12" style="1" width="8.7"/>
    <col collapsed="false" customWidth="true" hidden="false" outlineLevel="0" max="14" min="14" style="1" width="14.28"/>
    <col collapsed="false" customWidth="true" hidden="false" outlineLevel="0" max="15" min="15" style="1" width="12.7"/>
    <col collapsed="false" customWidth="true" hidden="false" outlineLevel="0" max="17" min="16" style="1" width="8.7"/>
    <col collapsed="false" customWidth="true" hidden="false" outlineLevel="0" max="18" min="18" style="1" width="2.99"/>
    <col collapsed="false" customWidth="false" hidden="false" outlineLevel="0" max="257" min="19" style="1" width="10.85"/>
  </cols>
  <sheetData>
    <row r="1" customFormat="false" ht="15" hidden="false" customHeight="true" outlineLevel="0" collapsed="false">
      <c r="A1" s="2" t="s">
        <v>57</v>
      </c>
      <c r="B1" s="2"/>
      <c r="C1" s="2"/>
      <c r="D1" s="2"/>
      <c r="E1" s="2"/>
      <c r="F1" s="2"/>
      <c r="G1" s="2"/>
      <c r="H1" s="2"/>
      <c r="I1" s="3"/>
    </row>
    <row r="2" customFormat="false" ht="15" hidden="false" customHeight="true" outlineLevel="0" collapsed="false">
      <c r="A2" s="4"/>
      <c r="B2" s="5" t="s">
        <v>1</v>
      </c>
      <c r="C2" s="5"/>
      <c r="D2" s="5"/>
      <c r="E2" s="5"/>
      <c r="F2" s="8" t="s">
        <v>2</v>
      </c>
      <c r="G2" s="8"/>
      <c r="H2" s="8"/>
      <c r="I2" s="8"/>
      <c r="J2" s="8" t="s">
        <v>3</v>
      </c>
      <c r="K2" s="8"/>
      <c r="L2" s="8"/>
      <c r="M2" s="8"/>
      <c r="N2" s="5" t="s">
        <v>4</v>
      </c>
      <c r="O2" s="5"/>
      <c r="P2" s="5"/>
      <c r="Q2" s="5"/>
    </row>
    <row r="3" customFormat="false" ht="15" hidden="false" customHeight="true" outlineLevel="0" collapsed="false">
      <c r="B3" s="17"/>
      <c r="C3" s="17"/>
      <c r="D3" s="110"/>
      <c r="E3" s="111"/>
      <c r="F3" s="17"/>
      <c r="G3" s="17"/>
      <c r="H3" s="110"/>
      <c r="I3" s="111"/>
      <c r="J3" s="19"/>
      <c r="K3" s="17"/>
      <c r="L3" s="110"/>
      <c r="M3" s="112"/>
      <c r="N3" s="17"/>
      <c r="O3" s="17"/>
      <c r="P3" s="110"/>
      <c r="Q3" s="112"/>
    </row>
    <row r="4" customFormat="false" ht="15" hidden="false" customHeight="true" outlineLevel="0" collapsed="false">
      <c r="A4" s="51" t="s">
        <v>58</v>
      </c>
      <c r="B4" s="21"/>
      <c r="C4" s="21"/>
      <c r="D4" s="17"/>
      <c r="E4" s="18" t="s">
        <v>6</v>
      </c>
      <c r="F4" s="21"/>
      <c r="G4" s="21"/>
      <c r="H4" s="17"/>
      <c r="I4" s="22" t="s">
        <v>6</v>
      </c>
      <c r="J4" s="22"/>
      <c r="K4" s="21"/>
      <c r="L4" s="17"/>
      <c r="M4" s="22" t="s">
        <v>6</v>
      </c>
      <c r="N4" s="21"/>
      <c r="O4" s="21"/>
      <c r="P4" s="17"/>
      <c r="Q4" s="113" t="s">
        <v>6</v>
      </c>
    </row>
    <row r="5" customFormat="false" ht="15" hidden="false" customHeight="true" outlineLevel="0" collapsed="false">
      <c r="B5" s="21" t="s">
        <v>7</v>
      </c>
      <c r="C5" s="21" t="s">
        <v>8</v>
      </c>
      <c r="D5" s="18" t="s">
        <v>9</v>
      </c>
      <c r="E5" s="18" t="s">
        <v>10</v>
      </c>
      <c r="F5" s="21" t="s">
        <v>7</v>
      </c>
      <c r="G5" s="21" t="s">
        <v>8</v>
      </c>
      <c r="H5" s="18" t="s">
        <v>9</v>
      </c>
      <c r="I5" s="22" t="s">
        <v>10</v>
      </c>
      <c r="J5" s="21" t="s">
        <v>7</v>
      </c>
      <c r="K5" s="21" t="s">
        <v>8</v>
      </c>
      <c r="L5" s="18" t="s">
        <v>9</v>
      </c>
      <c r="M5" s="22" t="s">
        <v>10</v>
      </c>
      <c r="N5" s="21" t="s">
        <v>7</v>
      </c>
      <c r="O5" s="21" t="s">
        <v>8</v>
      </c>
      <c r="P5" s="18" t="s">
        <v>9</v>
      </c>
      <c r="Q5" s="18" t="s">
        <v>10</v>
      </c>
    </row>
    <row r="6" customFormat="false" ht="15" hidden="false" customHeight="true" outlineLevel="0" collapsed="false">
      <c r="A6" s="23"/>
      <c r="B6" s="21"/>
      <c r="C6" s="21"/>
      <c r="D6" s="26" t="s">
        <v>11</v>
      </c>
      <c r="E6" s="18" t="s">
        <v>11</v>
      </c>
      <c r="F6" s="21"/>
      <c r="G6" s="21"/>
      <c r="H6" s="26" t="s">
        <v>11</v>
      </c>
      <c r="I6" s="22" t="s">
        <v>11</v>
      </c>
      <c r="J6" s="27"/>
      <c r="K6" s="21"/>
      <c r="L6" s="26" t="s">
        <v>11</v>
      </c>
      <c r="M6" s="22" t="s">
        <v>11</v>
      </c>
      <c r="N6" s="21"/>
      <c r="O6" s="21"/>
      <c r="P6" s="26" t="s">
        <v>11</v>
      </c>
      <c r="Q6" s="26" t="s">
        <v>11</v>
      </c>
    </row>
    <row r="7" customFormat="false" ht="15" hidden="false" customHeight="true" outlineLevel="0" collapsed="false">
      <c r="A7" s="114" t="s">
        <v>12</v>
      </c>
      <c r="B7" s="115" t="n">
        <f aca="false">B9+B28</f>
        <v>3793</v>
      </c>
      <c r="C7" s="115" t="n">
        <f aca="false">C9+C28</f>
        <v>3448</v>
      </c>
      <c r="D7" s="116" t="n">
        <f aca="false">ROUND(C7/C$7*100,1)</f>
        <v>100</v>
      </c>
      <c r="E7" s="117" t="n">
        <f aca="false">ROUND(C7/B7*100-100,1)</f>
        <v>-9.1</v>
      </c>
      <c r="F7" s="115" t="n">
        <f aca="false">F9+F28</f>
        <v>102047</v>
      </c>
      <c r="G7" s="115" t="n">
        <f aca="false">G9+G28</f>
        <v>93405</v>
      </c>
      <c r="H7" s="116" t="n">
        <f aca="false">ROUND(G7/G$7*100,1)</f>
        <v>100</v>
      </c>
      <c r="I7" s="118" t="n">
        <f aca="false">ROUND((G7-F7)/ABS(F7)*100,1)</f>
        <v>-8.5</v>
      </c>
      <c r="J7" s="115" t="n">
        <f aca="false">J9+J28</f>
        <v>284904802</v>
      </c>
      <c r="K7" s="115" t="n">
        <f aca="false">K9+K28</f>
        <v>257914365</v>
      </c>
      <c r="L7" s="116" t="n">
        <f aca="false">ROUND(K7/K$7*100,1)</f>
        <v>100</v>
      </c>
      <c r="M7" s="118" t="n">
        <f aca="false">ROUND((K7-J7)/ABS(J7)*100,1)</f>
        <v>-9.5</v>
      </c>
      <c r="N7" s="115" t="n">
        <f aca="false">N9+N28</f>
        <v>95143363</v>
      </c>
      <c r="O7" s="115" t="n">
        <f aca="false">O9+O28</f>
        <v>98012303</v>
      </c>
      <c r="P7" s="116" t="n">
        <f aca="false">ROUND(O7/O$7*100,1)</f>
        <v>100</v>
      </c>
      <c r="Q7" s="119" t="n">
        <f aca="false">ROUND((O7-N7)/ABS(N7)*100,1)</f>
        <v>3</v>
      </c>
    </row>
    <row r="8" customFormat="false" ht="15" hidden="false" customHeight="true" outlineLevel="0" collapsed="false">
      <c r="A8" s="67"/>
      <c r="B8" s="30"/>
      <c r="C8" s="30"/>
      <c r="D8" s="116"/>
      <c r="E8" s="119"/>
      <c r="F8" s="30"/>
      <c r="G8" s="30"/>
      <c r="H8" s="116"/>
      <c r="I8" s="120"/>
      <c r="J8" s="30"/>
      <c r="K8" s="30"/>
      <c r="L8" s="30"/>
      <c r="M8" s="120"/>
      <c r="N8" s="30"/>
      <c r="O8" s="30"/>
      <c r="P8" s="30"/>
      <c r="Q8" s="119"/>
    </row>
    <row r="9" customFormat="false" ht="15" hidden="false" customHeight="true" outlineLevel="0" collapsed="false">
      <c r="A9" s="121" t="s">
        <v>59</v>
      </c>
      <c r="B9" s="122" t="n">
        <v>2752</v>
      </c>
      <c r="C9" s="123" t="n">
        <v>2481</v>
      </c>
      <c r="D9" s="116" t="n">
        <f aca="false">ROUND(C9/C$7*100,1)</f>
        <v>72</v>
      </c>
      <c r="E9" s="119" t="n">
        <f aca="false">ROUND(C9/B9*100-100,1)</f>
        <v>-9.8</v>
      </c>
      <c r="F9" s="122" t="n">
        <v>67619</v>
      </c>
      <c r="G9" s="123" t="n">
        <v>62907</v>
      </c>
      <c r="H9" s="116" t="n">
        <f aca="false">ROUND(G9/G$7*100,1)</f>
        <v>67.3</v>
      </c>
      <c r="I9" s="120" t="n">
        <f aca="false">ROUND((G9-F9)/ABS(F9)*100,1)</f>
        <v>-7</v>
      </c>
      <c r="J9" s="122" t="n">
        <v>165060632</v>
      </c>
      <c r="K9" s="123" t="n">
        <v>149836072</v>
      </c>
      <c r="L9" s="116" t="n">
        <f aca="false">ROUND(K9/K$7*100,1)</f>
        <v>58.1</v>
      </c>
      <c r="M9" s="120" t="n">
        <f aca="false">ROUND((K9-J9)/ABS(J9)*100,1)</f>
        <v>-9.2</v>
      </c>
      <c r="N9" s="122" t="n">
        <v>55183336</v>
      </c>
      <c r="O9" s="123" t="n">
        <v>58008215</v>
      </c>
      <c r="P9" s="116" t="n">
        <f aca="false">ROUND(O9/O$7*100,1)</f>
        <v>59.2</v>
      </c>
      <c r="Q9" s="119" t="n">
        <f aca="false">ROUND((O9-N9)/ABS(N9)*100,1)</f>
        <v>5.1</v>
      </c>
    </row>
    <row r="10" customFormat="false" ht="15" hidden="false" customHeight="true" outlineLevel="0" collapsed="false">
      <c r="A10" s="67"/>
      <c r="B10" s="123"/>
      <c r="C10" s="123"/>
      <c r="D10" s="37"/>
      <c r="E10" s="119"/>
      <c r="F10" s="123"/>
      <c r="G10" s="123"/>
      <c r="H10" s="37"/>
      <c r="I10" s="124"/>
      <c r="J10" s="123"/>
      <c r="K10" s="123"/>
      <c r="L10" s="37"/>
      <c r="M10" s="124"/>
      <c r="N10" s="123"/>
      <c r="O10" s="123"/>
      <c r="P10" s="37"/>
      <c r="Q10" s="125"/>
    </row>
    <row r="11" customFormat="false" ht="15" hidden="false" customHeight="true" outlineLevel="0" collapsed="false">
      <c r="A11" s="67" t="s">
        <v>60</v>
      </c>
      <c r="B11" s="126" t="n">
        <v>948</v>
      </c>
      <c r="C11" s="127" t="n">
        <v>866</v>
      </c>
      <c r="D11" s="128" t="n">
        <f aca="false">ROUND(C11/C$7*100,1)</f>
        <v>25.1</v>
      </c>
      <c r="E11" s="125" t="n">
        <f aca="false">ROUND(C11/B11*100-100,1)</f>
        <v>-8.6</v>
      </c>
      <c r="F11" s="126" t="n">
        <v>21279</v>
      </c>
      <c r="G11" s="127" t="n">
        <v>18743</v>
      </c>
      <c r="H11" s="128" t="n">
        <f aca="false">ROUND(G11/G$7*100,1)</f>
        <v>20.1</v>
      </c>
      <c r="I11" s="124" t="n">
        <f aca="false">ROUND((G11-F11)/ABS(F11)*100,1)</f>
        <v>-11.9</v>
      </c>
      <c r="J11" s="126" t="n">
        <v>41766688</v>
      </c>
      <c r="K11" s="127" t="n">
        <v>37805651</v>
      </c>
      <c r="L11" s="128" t="n">
        <f aca="false">ROUND(K11/K$7*100,1)</f>
        <v>14.7</v>
      </c>
      <c r="M11" s="124" t="n">
        <f aca="false">ROUND((K11-J11)/ABS(J11)*100,1)</f>
        <v>-9.5</v>
      </c>
      <c r="N11" s="126" t="n">
        <v>15105087</v>
      </c>
      <c r="O11" s="127" t="n">
        <v>14458981</v>
      </c>
      <c r="P11" s="128" t="n">
        <f aca="false">ROUND(O11/O$7*100,1)</f>
        <v>14.8</v>
      </c>
      <c r="Q11" s="125" t="n">
        <f aca="false">ROUND((O11-N11)/ABS(N11)*100,1)</f>
        <v>-4.3</v>
      </c>
    </row>
    <row r="12" customFormat="false" ht="15" hidden="false" customHeight="true" outlineLevel="0" collapsed="false">
      <c r="A12" s="67" t="s">
        <v>61</v>
      </c>
      <c r="B12" s="127" t="n">
        <v>318</v>
      </c>
      <c r="C12" s="127" t="n">
        <v>268</v>
      </c>
      <c r="D12" s="128" t="n">
        <f aca="false">ROUND(C12/C$7*100,1)</f>
        <v>7.8</v>
      </c>
      <c r="E12" s="125" t="n">
        <f aca="false">ROUND(C12/B12*100-100,1)</f>
        <v>-15.7</v>
      </c>
      <c r="F12" s="127" t="n">
        <v>7687</v>
      </c>
      <c r="G12" s="127" t="n">
        <v>7155</v>
      </c>
      <c r="H12" s="128" t="n">
        <f aca="false">ROUND(G12/G$7*100,1)</f>
        <v>7.7</v>
      </c>
      <c r="I12" s="124" t="n">
        <f aca="false">ROUND((G12-F12)/ABS(F12)*100,1)</f>
        <v>-6.9</v>
      </c>
      <c r="J12" s="127" t="n">
        <v>25545322</v>
      </c>
      <c r="K12" s="127" t="n">
        <v>21586608</v>
      </c>
      <c r="L12" s="128" t="n">
        <f aca="false">ROUND(K12/K$7*100,1)</f>
        <v>8.4</v>
      </c>
      <c r="M12" s="124" t="n">
        <f aca="false">ROUND((K12-J12)/ABS(J12)*100,1)</f>
        <v>-15.5</v>
      </c>
      <c r="N12" s="127" t="n">
        <v>7233011</v>
      </c>
      <c r="O12" s="127" t="n">
        <v>7379330</v>
      </c>
      <c r="P12" s="128" t="n">
        <f aca="false">ROUND(O12/O$7*100,1)</f>
        <v>7.5</v>
      </c>
      <c r="Q12" s="125" t="n">
        <f aca="false">ROUND((O12-N12)/ABS(N12)*100,1)</f>
        <v>2</v>
      </c>
    </row>
    <row r="13" customFormat="false" ht="15" hidden="false" customHeight="true" outlineLevel="0" collapsed="false">
      <c r="A13" s="67" t="s">
        <v>62</v>
      </c>
      <c r="B13" s="127" t="n">
        <v>110</v>
      </c>
      <c r="C13" s="127" t="n">
        <v>97</v>
      </c>
      <c r="D13" s="128" t="n">
        <f aca="false">ROUND(C13/C$7*100,1)</f>
        <v>2.8</v>
      </c>
      <c r="E13" s="125" t="n">
        <f aca="false">ROUND(C13/B13*100-100,1)</f>
        <v>-11.8</v>
      </c>
      <c r="F13" s="127" t="n">
        <v>1654</v>
      </c>
      <c r="G13" s="127" t="n">
        <v>1402</v>
      </c>
      <c r="H13" s="128" t="n">
        <f aca="false">ROUND(G13/G$7*100,1)</f>
        <v>1.5</v>
      </c>
      <c r="I13" s="124" t="n">
        <f aca="false">ROUND((G13-F13)/ABS(F13)*100,1)</f>
        <v>-15.2</v>
      </c>
      <c r="J13" s="127" t="n">
        <v>2685648</v>
      </c>
      <c r="K13" s="127" t="n">
        <v>2004532</v>
      </c>
      <c r="L13" s="128" t="n">
        <f aca="false">ROUND(K13/K$7*100,1)</f>
        <v>0.8</v>
      </c>
      <c r="M13" s="124" t="n">
        <f aca="false">ROUND((K13-J13)/ABS(J13)*100,1)</f>
        <v>-25.4</v>
      </c>
      <c r="N13" s="127" t="n">
        <v>1317377</v>
      </c>
      <c r="O13" s="127" t="n">
        <v>999061</v>
      </c>
      <c r="P13" s="128" t="n">
        <f aca="false">ROUND(O13/O$7*100,1)</f>
        <v>1</v>
      </c>
      <c r="Q13" s="125" t="n">
        <f aca="false">ROUND((O13-N13)/ABS(N13)*100,1)</f>
        <v>-24.2</v>
      </c>
    </row>
    <row r="14" customFormat="false" ht="15" hidden="false" customHeight="true" outlineLevel="0" collapsed="false">
      <c r="A14" s="67" t="s">
        <v>63</v>
      </c>
      <c r="B14" s="127" t="n">
        <v>91</v>
      </c>
      <c r="C14" s="127" t="n">
        <v>80</v>
      </c>
      <c r="D14" s="128" t="n">
        <f aca="false">ROUND(C14/C$7*100,1)</f>
        <v>2.3</v>
      </c>
      <c r="E14" s="125" t="n">
        <f aca="false">ROUND(C14/B14*100-100,1)</f>
        <v>-12.1</v>
      </c>
      <c r="F14" s="127" t="n">
        <v>2028</v>
      </c>
      <c r="G14" s="127" t="n">
        <v>1651</v>
      </c>
      <c r="H14" s="128" t="n">
        <f aca="false">ROUND(G14/G$7*100,1)</f>
        <v>1.8</v>
      </c>
      <c r="I14" s="124" t="n">
        <f aca="false">ROUND((G14-F14)/ABS(F14)*100,1)</f>
        <v>-18.6</v>
      </c>
      <c r="J14" s="127" t="n">
        <v>3475672</v>
      </c>
      <c r="K14" s="127" t="n">
        <v>2942172</v>
      </c>
      <c r="L14" s="128" t="n">
        <f aca="false">ROUND(K14/K$7*100,1)</f>
        <v>1.1</v>
      </c>
      <c r="M14" s="124" t="n">
        <f aca="false">ROUND((K14-J14)/ABS(J14)*100,1)</f>
        <v>-15.3</v>
      </c>
      <c r="N14" s="127" t="n">
        <v>1348916</v>
      </c>
      <c r="O14" s="127" t="n">
        <v>1056072</v>
      </c>
      <c r="P14" s="128" t="n">
        <f aca="false">ROUND(O14/O$7*100,1)</f>
        <v>1.1</v>
      </c>
      <c r="Q14" s="125" t="n">
        <f aca="false">ROUND((O14-N14)/ABS(N14)*100,1)</f>
        <v>-21.7</v>
      </c>
    </row>
    <row r="15" customFormat="false" ht="15" hidden="false" customHeight="true" outlineLevel="0" collapsed="false">
      <c r="A15" s="89" t="s">
        <v>64</v>
      </c>
      <c r="B15" s="127" t="n">
        <v>75</v>
      </c>
      <c r="C15" s="127" t="n">
        <v>68</v>
      </c>
      <c r="D15" s="128" t="n">
        <f aca="false">ROUND(C15/C$7*100,1)</f>
        <v>2</v>
      </c>
      <c r="E15" s="125" t="n">
        <f aca="false">ROUND(C15/B15*100-100,1)</f>
        <v>-9.3</v>
      </c>
      <c r="F15" s="127" t="n">
        <v>1825</v>
      </c>
      <c r="G15" s="127" t="n">
        <v>1493</v>
      </c>
      <c r="H15" s="128" t="n">
        <f aca="false">ROUND(G15/G$7*100,1)</f>
        <v>1.6</v>
      </c>
      <c r="I15" s="124" t="n">
        <f aca="false">ROUND((G15-F15)/ABS(F15)*100,1)</f>
        <v>-18.2</v>
      </c>
      <c r="J15" s="127" t="n">
        <v>7992185</v>
      </c>
      <c r="K15" s="127" t="n">
        <v>5436846</v>
      </c>
      <c r="L15" s="128" t="n">
        <f aca="false">ROUND(K15/K$7*100,1)</f>
        <v>2.1</v>
      </c>
      <c r="M15" s="124" t="n">
        <f aca="false">ROUND((K15-J15)/ABS(J15)*100,1)</f>
        <v>-32</v>
      </c>
      <c r="N15" s="127" t="n">
        <v>1811591</v>
      </c>
      <c r="O15" s="127" t="n">
        <v>1404414</v>
      </c>
      <c r="P15" s="128" t="n">
        <f aca="false">ROUND(O15/O$7*100,1)</f>
        <v>1.4</v>
      </c>
      <c r="Q15" s="125" t="n">
        <f aca="false">ROUND((O15-N15)/ABS(N15)*100,1)</f>
        <v>-22.5</v>
      </c>
    </row>
    <row r="16" customFormat="false" ht="15" hidden="false" customHeight="true" outlineLevel="0" collapsed="false">
      <c r="A16" s="89"/>
      <c r="B16" s="127"/>
      <c r="C16" s="127"/>
      <c r="D16" s="128"/>
      <c r="E16" s="125"/>
      <c r="F16" s="127"/>
      <c r="G16" s="127"/>
      <c r="H16" s="128"/>
      <c r="I16" s="124"/>
      <c r="J16" s="127"/>
      <c r="K16" s="127"/>
      <c r="L16" s="128"/>
      <c r="M16" s="124"/>
      <c r="N16" s="127"/>
      <c r="O16" s="127"/>
      <c r="P16" s="128"/>
      <c r="Q16" s="125"/>
    </row>
    <row r="17" customFormat="false" ht="15" hidden="false" customHeight="true" outlineLevel="0" collapsed="false">
      <c r="A17" s="67" t="s">
        <v>65</v>
      </c>
      <c r="B17" s="127" t="n">
        <v>124</v>
      </c>
      <c r="C17" s="127" t="n">
        <v>118</v>
      </c>
      <c r="D17" s="128" t="n">
        <f aca="false">ROUND(C17/C$7*100,1)</f>
        <v>3.4</v>
      </c>
      <c r="E17" s="125" t="n">
        <f aca="false">ROUND(C17/B17*100-100,1)</f>
        <v>-4.8</v>
      </c>
      <c r="F17" s="127" t="n">
        <v>3379</v>
      </c>
      <c r="G17" s="127" t="n">
        <v>3018</v>
      </c>
      <c r="H17" s="128" t="n">
        <f aca="false">ROUND(G17/G$7*100,1)</f>
        <v>3.2</v>
      </c>
      <c r="I17" s="124" t="n">
        <f aca="false">ROUND((G17-F17)/ABS(F17)*100,1)</f>
        <v>-10.7</v>
      </c>
      <c r="J17" s="127" t="n">
        <v>7321695</v>
      </c>
      <c r="K17" s="127" t="n">
        <v>4513520</v>
      </c>
      <c r="L17" s="128" t="n">
        <f aca="false">ROUND(K17/K$7*100,1)</f>
        <v>1.8</v>
      </c>
      <c r="M17" s="124" t="n">
        <f aca="false">ROUND((K17-J17)/ABS(J17)*100,1)</f>
        <v>-38.4</v>
      </c>
      <c r="N17" s="127" t="n">
        <v>2988754</v>
      </c>
      <c r="O17" s="127" t="n">
        <v>2093722</v>
      </c>
      <c r="P17" s="128" t="n">
        <f aca="false">ROUND(O17/O$7*100,1)</f>
        <v>2.1</v>
      </c>
      <c r="Q17" s="125" t="n">
        <f aca="false">ROUND((O17-N17)/ABS(N17)*100,1)</f>
        <v>-29.9</v>
      </c>
    </row>
    <row r="18" customFormat="false" ht="15" hidden="false" customHeight="true" outlineLevel="0" collapsed="false">
      <c r="A18" s="67" t="s">
        <v>66</v>
      </c>
      <c r="B18" s="127" t="n">
        <v>148</v>
      </c>
      <c r="C18" s="127" t="n">
        <v>145</v>
      </c>
      <c r="D18" s="128" t="n">
        <f aca="false">ROUND(C18/C$7*100,1)</f>
        <v>4.2</v>
      </c>
      <c r="E18" s="125" t="n">
        <f aca="false">ROUND(C18/B18*100-100,1)</f>
        <v>-2</v>
      </c>
      <c r="F18" s="127" t="n">
        <v>3303</v>
      </c>
      <c r="G18" s="127" t="n">
        <v>3753</v>
      </c>
      <c r="H18" s="128" t="n">
        <f aca="false">ROUND(G18/G$7*100,1)</f>
        <v>4</v>
      </c>
      <c r="I18" s="124" t="n">
        <f aca="false">ROUND((G18-F18)/ABS(F18)*100,1)</f>
        <v>13.6</v>
      </c>
      <c r="J18" s="127" t="n">
        <v>7150097</v>
      </c>
      <c r="K18" s="127" t="n">
        <v>8947764</v>
      </c>
      <c r="L18" s="128" t="n">
        <f aca="false">ROUND(K18/K$7*100,1)</f>
        <v>3.5</v>
      </c>
      <c r="M18" s="124" t="n">
        <f aca="false">ROUND((K18-J18)/ABS(J18)*100,1)</f>
        <v>25.1</v>
      </c>
      <c r="N18" s="127" t="n">
        <v>3609280</v>
      </c>
      <c r="O18" s="127" t="n">
        <v>5256711</v>
      </c>
      <c r="P18" s="128" t="n">
        <f aca="false">ROUND(O18/O$7*100,1)</f>
        <v>5.4</v>
      </c>
      <c r="Q18" s="125" t="n">
        <f aca="false">ROUND((O18-N18)/ABS(N18)*100,1)</f>
        <v>45.6</v>
      </c>
    </row>
    <row r="19" customFormat="false" ht="15" hidden="false" customHeight="true" outlineLevel="0" collapsed="false">
      <c r="A19" s="67" t="s">
        <v>67</v>
      </c>
      <c r="B19" s="127" t="n">
        <v>173</v>
      </c>
      <c r="C19" s="127" t="n">
        <v>174</v>
      </c>
      <c r="D19" s="128" t="n">
        <f aca="false">ROUND(C19/C$7*100,1)</f>
        <v>5</v>
      </c>
      <c r="E19" s="125" t="n">
        <f aca="false">ROUND(C19/B19*100-100,1)</f>
        <v>0.6</v>
      </c>
      <c r="F19" s="127" t="n">
        <v>7620</v>
      </c>
      <c r="G19" s="127" t="n">
        <v>7198</v>
      </c>
      <c r="H19" s="128" t="n">
        <f aca="false">ROUND(G19/G$7*100,1)</f>
        <v>7.7</v>
      </c>
      <c r="I19" s="124" t="n">
        <f aca="false">ROUND((G19-F19)/ABS(F19)*100,1)</f>
        <v>-5.5</v>
      </c>
      <c r="J19" s="127" t="n">
        <v>17683972</v>
      </c>
      <c r="K19" s="127" t="n">
        <v>15768828</v>
      </c>
      <c r="L19" s="128" t="n">
        <f aca="false">ROUND(K19/K$7*100,1)</f>
        <v>6.1</v>
      </c>
      <c r="M19" s="124" t="n">
        <f aca="false">ROUND((K19-J19)/ABS(J19)*100,1)</f>
        <v>-10.8</v>
      </c>
      <c r="N19" s="127" t="n">
        <v>6602523</v>
      </c>
      <c r="O19" s="127" t="n">
        <v>6058601</v>
      </c>
      <c r="P19" s="128" t="n">
        <f aca="false">ROUND(O19/O$7*100,1)</f>
        <v>6.2</v>
      </c>
      <c r="Q19" s="125" t="n">
        <f aca="false">ROUND((O19-N19)/ABS(N19)*100,1)</f>
        <v>-8.2</v>
      </c>
    </row>
    <row r="20" customFormat="false" ht="15" hidden="false" customHeight="true" outlineLevel="0" collapsed="false">
      <c r="A20" s="67" t="s">
        <v>68</v>
      </c>
      <c r="B20" s="127" t="n">
        <v>84</v>
      </c>
      <c r="C20" s="127" t="n">
        <v>81</v>
      </c>
      <c r="D20" s="128" t="n">
        <f aca="false">ROUND(C20/C$7*100,1)</f>
        <v>2.3</v>
      </c>
      <c r="E20" s="125" t="n">
        <f aca="false">ROUND(C20/B20*100-100,1)</f>
        <v>-3.6</v>
      </c>
      <c r="F20" s="127" t="n">
        <v>2271</v>
      </c>
      <c r="G20" s="127" t="n">
        <v>1808</v>
      </c>
      <c r="H20" s="128" t="n">
        <f aca="false">ROUND(G20/G$7*100,1)</f>
        <v>1.9</v>
      </c>
      <c r="I20" s="124" t="n">
        <f aca="false">ROUND((G20-F20)/ABS(F20)*100,1)</f>
        <v>-20.4</v>
      </c>
      <c r="J20" s="127" t="n">
        <v>8345864</v>
      </c>
      <c r="K20" s="127" t="n">
        <v>5190935</v>
      </c>
      <c r="L20" s="128" t="n">
        <f aca="false">ROUND(K20/K$7*100,1)</f>
        <v>2</v>
      </c>
      <c r="M20" s="124" t="n">
        <f aca="false">ROUND((K20-J20)/ABS(J20)*100,1)</f>
        <v>-37.8</v>
      </c>
      <c r="N20" s="127" t="n">
        <v>2622920</v>
      </c>
      <c r="O20" s="127" t="n">
        <v>2032725</v>
      </c>
      <c r="P20" s="128" t="n">
        <f aca="false">ROUND(O20/O$7*100,1)</f>
        <v>2.1</v>
      </c>
      <c r="Q20" s="125" t="n">
        <f aca="false">ROUND((O20-N20)/ABS(N20)*100,1)</f>
        <v>-22.5</v>
      </c>
    </row>
    <row r="21" customFormat="false" ht="15" hidden="false" customHeight="true" outlineLevel="0" collapsed="false">
      <c r="A21" s="89" t="s">
        <v>69</v>
      </c>
      <c r="B21" s="127" t="n">
        <v>111</v>
      </c>
      <c r="C21" s="127" t="n">
        <v>84</v>
      </c>
      <c r="D21" s="128" t="n">
        <f aca="false">ROUND(C21/C$7*100,1)</f>
        <v>2.4</v>
      </c>
      <c r="E21" s="125" t="n">
        <f aca="false">ROUND(C21/B21*100-100,1)</f>
        <v>-24.3</v>
      </c>
      <c r="F21" s="127" t="n">
        <v>1419</v>
      </c>
      <c r="G21" s="127" t="n">
        <v>1184</v>
      </c>
      <c r="H21" s="128" t="n">
        <f aca="false">ROUND(G21/G$7*100,1)</f>
        <v>1.3</v>
      </c>
      <c r="I21" s="124" t="n">
        <f aca="false">ROUND((G21-F21)/ABS(F21)*100,1)</f>
        <v>-16.6</v>
      </c>
      <c r="J21" s="127" t="n">
        <v>1278783</v>
      </c>
      <c r="K21" s="127" t="n">
        <v>886946</v>
      </c>
      <c r="L21" s="128" t="n">
        <f aca="false">ROUND(K21/K$7*100,1)</f>
        <v>0.3</v>
      </c>
      <c r="M21" s="124" t="n">
        <f aca="false">ROUND((K21-J21)/ABS(J21)*100,1)</f>
        <v>-30.6</v>
      </c>
      <c r="N21" s="127" t="n">
        <v>501967</v>
      </c>
      <c r="O21" s="127" t="n">
        <v>402576</v>
      </c>
      <c r="P21" s="128" t="n">
        <f aca="false">ROUND(O21/O$7*100,1)</f>
        <v>0.4</v>
      </c>
      <c r="Q21" s="125" t="n">
        <f aca="false">ROUND((O21-N21)/ABS(N21)*100,1)</f>
        <v>-19.8</v>
      </c>
    </row>
    <row r="22" customFormat="false" ht="15" hidden="false" customHeight="true" outlineLevel="0" collapsed="false">
      <c r="A22" s="89"/>
      <c r="B22" s="127"/>
      <c r="C22" s="127"/>
      <c r="D22" s="128"/>
      <c r="E22" s="125"/>
      <c r="F22" s="127"/>
      <c r="G22" s="127"/>
      <c r="H22" s="128"/>
      <c r="I22" s="124"/>
      <c r="J22" s="127"/>
      <c r="K22" s="127"/>
      <c r="L22" s="128"/>
      <c r="M22" s="124"/>
      <c r="N22" s="127"/>
      <c r="O22" s="127"/>
      <c r="P22" s="128"/>
      <c r="Q22" s="125"/>
    </row>
    <row r="23" customFormat="false" ht="15" hidden="false" customHeight="true" outlineLevel="0" collapsed="false">
      <c r="A23" s="67" t="s">
        <v>70</v>
      </c>
      <c r="B23" s="127" t="n">
        <v>138</v>
      </c>
      <c r="C23" s="127" t="n">
        <v>107</v>
      </c>
      <c r="D23" s="128" t="n">
        <f aca="false">ROUND(C23/C$7*100,1)</f>
        <v>3.1</v>
      </c>
      <c r="E23" s="125" t="n">
        <f aca="false">ROUND(C23/B23*100-100,1)</f>
        <v>-22.5</v>
      </c>
      <c r="F23" s="127" t="n">
        <v>5363</v>
      </c>
      <c r="G23" s="127" t="n">
        <v>4676</v>
      </c>
      <c r="H23" s="128" t="n">
        <f aca="false">ROUND(G23/G$7*100,1)</f>
        <v>5</v>
      </c>
      <c r="I23" s="124" t="n">
        <f aca="false">ROUND((G23-F23)/ABS(F23)*100,1)</f>
        <v>-12.8</v>
      </c>
      <c r="J23" s="127" t="n">
        <v>12540507</v>
      </c>
      <c r="K23" s="127" t="n">
        <v>11048710</v>
      </c>
      <c r="L23" s="128" t="n">
        <f aca="false">ROUND(K23/K$7*100,1)</f>
        <v>4.3</v>
      </c>
      <c r="M23" s="124" t="n">
        <f aca="false">ROUND((K23-J23)/ABS(J23)*100,1)</f>
        <v>-11.9</v>
      </c>
      <c r="N23" s="127" t="n">
        <v>3914709</v>
      </c>
      <c r="O23" s="127" t="n">
        <v>4698243</v>
      </c>
      <c r="P23" s="128" t="n">
        <f aca="false">ROUND(O23/O$7*100,1)</f>
        <v>4.8</v>
      </c>
      <c r="Q23" s="125" t="n">
        <f aca="false">ROUND((O23-N23)/ABS(N23)*100,1)</f>
        <v>20</v>
      </c>
    </row>
    <row r="24" customFormat="false" ht="15" hidden="false" customHeight="true" outlineLevel="0" collapsed="false">
      <c r="A24" s="67" t="s">
        <v>71</v>
      </c>
      <c r="B24" s="127" t="n">
        <v>81</v>
      </c>
      <c r="C24" s="127" t="n">
        <v>83</v>
      </c>
      <c r="D24" s="128" t="n">
        <f aca="false">ROUND(C24/C$7*100,1)</f>
        <v>2.4</v>
      </c>
      <c r="E24" s="125" t="n">
        <f aca="false">ROUND(C24/B24*100-100,1)</f>
        <v>2.5</v>
      </c>
      <c r="F24" s="127" t="n">
        <v>2012</v>
      </c>
      <c r="G24" s="127" t="n">
        <v>1979</v>
      </c>
      <c r="H24" s="128" t="n">
        <f aca="false">ROUND(G24/G$7*100,1)</f>
        <v>2.1</v>
      </c>
      <c r="I24" s="124" t="n">
        <f aca="false">ROUND((G24-F24)/ABS(F24)*100,1)</f>
        <v>-1.6</v>
      </c>
      <c r="J24" s="127" t="n">
        <v>6329793</v>
      </c>
      <c r="K24" s="127" t="n">
        <v>7840549</v>
      </c>
      <c r="L24" s="128" t="n">
        <f aca="false">ROUND(K24/K$7*100,1)</f>
        <v>3</v>
      </c>
      <c r="M24" s="124" t="n">
        <f aca="false">ROUND((K24-J24)/ABS(J24)*100,1)</f>
        <v>23.9</v>
      </c>
      <c r="N24" s="127" t="n">
        <v>2238535</v>
      </c>
      <c r="O24" s="127" t="n">
        <v>3300421</v>
      </c>
      <c r="P24" s="128" t="n">
        <f aca="false">ROUND(O24/O$7*100,1)</f>
        <v>3.4</v>
      </c>
      <c r="Q24" s="125" t="n">
        <f aca="false">ROUND((O24-N24)/ABS(N24)*100,1)</f>
        <v>47.4</v>
      </c>
    </row>
    <row r="25" customFormat="false" ht="15" hidden="false" customHeight="true" outlineLevel="0" collapsed="false">
      <c r="A25" s="129" t="s">
        <v>72</v>
      </c>
      <c r="B25" s="130" t="n">
        <v>298</v>
      </c>
      <c r="C25" s="130" t="n">
        <v>254</v>
      </c>
      <c r="D25" s="131" t="n">
        <f aca="false">ROUND(C25/C$7*100,1)</f>
        <v>7.4</v>
      </c>
      <c r="E25" s="131" t="n">
        <f aca="false">ROUND(C25/B25*100-100,1)</f>
        <v>-14.8</v>
      </c>
      <c r="F25" s="130" t="n">
        <v>3067</v>
      </c>
      <c r="G25" s="130" t="n">
        <v>2516</v>
      </c>
      <c r="H25" s="131" t="n">
        <f aca="false">ROUND(G25/G$7*100,1)</f>
        <v>2.7</v>
      </c>
      <c r="I25" s="130" t="n">
        <f aca="false">ROUND((G25-F25)/ABS(F25)*100,1)</f>
        <v>-18</v>
      </c>
      <c r="J25" s="130" t="n">
        <v>3078058</v>
      </c>
      <c r="K25" s="130" t="n">
        <v>2541192</v>
      </c>
      <c r="L25" s="131" t="n">
        <f aca="false">ROUND(K25/K$7*100,1)</f>
        <v>1</v>
      </c>
      <c r="M25" s="130" t="n">
        <f aca="false">ROUND((K25-J25)/ABS(J25)*100,1)</f>
        <v>-17.4</v>
      </c>
      <c r="N25" s="130" t="n">
        <v>1197497</v>
      </c>
      <c r="O25" s="130" t="n">
        <v>1012435</v>
      </c>
      <c r="P25" s="131" t="n">
        <f aca="false">ROUND(O25/O$7*100,1)</f>
        <v>1</v>
      </c>
      <c r="Q25" s="131" t="n">
        <f aca="false">ROUND((O25-N25)/ABS(N25)*100,1)</f>
        <v>-15.5</v>
      </c>
    </row>
    <row r="26" customFormat="false" ht="15" hidden="false" customHeight="true" outlineLevel="0" collapsed="false">
      <c r="A26" s="129" t="s">
        <v>73</v>
      </c>
      <c r="B26" s="130" t="n">
        <v>53</v>
      </c>
      <c r="C26" s="130" t="n">
        <v>56</v>
      </c>
      <c r="D26" s="131" t="n">
        <f aca="false">ROUND(C26/C$7*100,1)</f>
        <v>1.6</v>
      </c>
      <c r="E26" s="131" t="n">
        <f aca="false">ROUND(C26/B26*100-100,1)</f>
        <v>5.7</v>
      </c>
      <c r="F26" s="130" t="n">
        <v>4712</v>
      </c>
      <c r="G26" s="130" t="n">
        <v>6331</v>
      </c>
      <c r="H26" s="131" t="n">
        <f aca="false">ROUND(G26/G$7*100,1)</f>
        <v>6.8</v>
      </c>
      <c r="I26" s="130" t="n">
        <f aca="false">ROUND((G26-F26)/ABS(F26)*100,1)</f>
        <v>34.4</v>
      </c>
      <c r="J26" s="130" t="n">
        <v>19866348</v>
      </c>
      <c r="K26" s="130" t="n">
        <v>23321819</v>
      </c>
      <c r="L26" s="131" t="n">
        <f aca="false">ROUND(K26/K$7*100,1)</f>
        <v>9</v>
      </c>
      <c r="M26" s="130" t="n">
        <f aca="false">ROUND((K26-J26)/ABS(J26)*100,1)</f>
        <v>17.4</v>
      </c>
      <c r="N26" s="130" t="n">
        <v>4691169</v>
      </c>
      <c r="O26" s="130" t="n">
        <v>7854923</v>
      </c>
      <c r="P26" s="131" t="n">
        <f aca="false">ROUND(O26/O$7*100,1)</f>
        <v>8</v>
      </c>
      <c r="Q26" s="131" t="n">
        <f aca="false">ROUND((O26-N26)/ABS(N26)*100,1)</f>
        <v>67.4</v>
      </c>
    </row>
    <row r="27" customFormat="false" ht="15" hidden="false" customHeight="true" outlineLevel="0" collapsed="false">
      <c r="A27" s="67"/>
      <c r="B27" s="123"/>
      <c r="C27" s="123"/>
      <c r="D27" s="37"/>
      <c r="E27" s="119"/>
      <c r="F27" s="123"/>
      <c r="G27" s="123"/>
      <c r="H27" s="37"/>
      <c r="I27" s="124"/>
      <c r="J27" s="123"/>
      <c r="K27" s="123"/>
      <c r="L27" s="37"/>
      <c r="M27" s="124"/>
      <c r="N27" s="123"/>
      <c r="O27" s="123"/>
      <c r="P27" s="37"/>
      <c r="Q27" s="125"/>
    </row>
    <row r="28" customFormat="false" ht="15" hidden="false" customHeight="true" outlineLevel="0" collapsed="false">
      <c r="A28" s="121" t="s">
        <v>74</v>
      </c>
      <c r="B28" s="122" t="n">
        <v>1041</v>
      </c>
      <c r="C28" s="123" t="n">
        <v>967</v>
      </c>
      <c r="D28" s="116" t="n">
        <f aca="false">ROUND(C28/C$7*100,1)</f>
        <v>28</v>
      </c>
      <c r="E28" s="119" t="n">
        <f aca="false">ROUND(C28/B28*100-100,1)</f>
        <v>-7.1</v>
      </c>
      <c r="F28" s="122" t="n">
        <v>34428</v>
      </c>
      <c r="G28" s="123" t="n">
        <v>30498</v>
      </c>
      <c r="H28" s="116" t="n">
        <f aca="false">ROUND(G28/G$7*100,1)</f>
        <v>32.7</v>
      </c>
      <c r="I28" s="120" t="n">
        <f aca="false">ROUND((G28-F28)/ABS(F28)*100,1)</f>
        <v>-11.4</v>
      </c>
      <c r="J28" s="122" t="n">
        <v>119844170</v>
      </c>
      <c r="K28" s="123" t="n">
        <v>108078293</v>
      </c>
      <c r="L28" s="116" t="n">
        <f aca="false">ROUND(K28/K$7*100,1)</f>
        <v>41.9</v>
      </c>
      <c r="M28" s="120" t="n">
        <f aca="false">ROUND((K28-J28)/ABS(J28)*100,1)</f>
        <v>-9.8</v>
      </c>
      <c r="N28" s="122" t="n">
        <v>39960027</v>
      </c>
      <c r="O28" s="123" t="n">
        <v>40004088</v>
      </c>
      <c r="P28" s="116" t="n">
        <f aca="false">ROUND(O28/O$7*100,1)</f>
        <v>40.8</v>
      </c>
      <c r="Q28" s="119" t="n">
        <f aca="false">ROUND((O28-N28)/ABS(N28)*100,1)</f>
        <v>0.1</v>
      </c>
    </row>
    <row r="29" customFormat="false" ht="15" hidden="false" customHeight="true" outlineLevel="0" collapsed="false">
      <c r="A29" s="67"/>
      <c r="B29" s="123"/>
      <c r="C29" s="123"/>
      <c r="D29" s="37"/>
      <c r="E29" s="119"/>
      <c r="F29" s="123"/>
      <c r="G29" s="123"/>
      <c r="H29" s="37"/>
      <c r="I29" s="124"/>
      <c r="J29" s="123"/>
      <c r="K29" s="123"/>
      <c r="L29" s="37"/>
      <c r="M29" s="124"/>
      <c r="N29" s="123"/>
      <c r="O29" s="123"/>
      <c r="P29" s="37"/>
      <c r="Q29" s="125"/>
    </row>
    <row r="30" customFormat="false" ht="15" hidden="false" customHeight="true" outlineLevel="0" collapsed="false">
      <c r="A30" s="67" t="s">
        <v>75</v>
      </c>
      <c r="B30" s="126" t="n">
        <v>29</v>
      </c>
      <c r="C30" s="127" t="n">
        <v>28</v>
      </c>
      <c r="D30" s="128" t="n">
        <f aca="false">ROUND(C30/C$7*100,1)</f>
        <v>0.8</v>
      </c>
      <c r="E30" s="125" t="n">
        <f aca="false">ROUND(C30/B30*100-100,1)</f>
        <v>-3.4</v>
      </c>
      <c r="F30" s="126" t="n">
        <v>361</v>
      </c>
      <c r="G30" s="127" t="n">
        <v>258</v>
      </c>
      <c r="H30" s="128" t="n">
        <f aca="false">ROUND(G30/G$7*100,1)</f>
        <v>0.3</v>
      </c>
      <c r="I30" s="124" t="n">
        <f aca="false">ROUND((G30-F30)/ABS(F30)*100,1)</f>
        <v>-28.5</v>
      </c>
      <c r="J30" s="126" t="n">
        <v>460137</v>
      </c>
      <c r="K30" s="127" t="n">
        <v>324455</v>
      </c>
      <c r="L30" s="128" t="n">
        <f aca="false">ROUND(K30/K$7*100,1)</f>
        <v>0.1</v>
      </c>
      <c r="M30" s="124" t="n">
        <f aca="false">ROUND((K30-J30)/ABS(J30)*100,1)</f>
        <v>-29.5</v>
      </c>
      <c r="N30" s="126" t="n">
        <v>202095</v>
      </c>
      <c r="O30" s="127" t="n">
        <v>134060</v>
      </c>
      <c r="P30" s="128" t="n">
        <f aca="false">ROUND(O30/O$7*100,1)</f>
        <v>0.1</v>
      </c>
      <c r="Q30" s="125" t="n">
        <f aca="false">ROUND((O30-N30)/ABS(N30)*100,1)</f>
        <v>-33.7</v>
      </c>
    </row>
    <row r="31" customFormat="false" ht="15" hidden="false" customHeight="true" outlineLevel="0" collapsed="false">
      <c r="A31" s="67" t="s">
        <v>76</v>
      </c>
      <c r="B31" s="127" t="n">
        <v>176</v>
      </c>
      <c r="C31" s="127" t="n">
        <v>170</v>
      </c>
      <c r="D31" s="128" t="n">
        <f aca="false">ROUND(C31/C$7*100,1)</f>
        <v>4.9</v>
      </c>
      <c r="E31" s="125" t="n">
        <f aca="false">ROUND(C31/B31*100-100,1)</f>
        <v>-3.4</v>
      </c>
      <c r="F31" s="127" t="n">
        <v>8948</v>
      </c>
      <c r="G31" s="127" t="n">
        <v>7931</v>
      </c>
      <c r="H31" s="128" t="n">
        <f aca="false">ROUND(G31/G$7*100,1)</f>
        <v>8.5</v>
      </c>
      <c r="I31" s="124" t="n">
        <f aca="false">ROUND((G31-F31)/ABS(F31)*100,1)</f>
        <v>-11.4</v>
      </c>
      <c r="J31" s="127" t="n">
        <v>34133565</v>
      </c>
      <c r="K31" s="127" t="n">
        <v>31447205</v>
      </c>
      <c r="L31" s="128" t="n">
        <f aca="false">ROUND(K31/K$7*100,1)</f>
        <v>12.2</v>
      </c>
      <c r="M31" s="124" t="n">
        <f aca="false">ROUND((K31-J31)/ABS(J31)*100,1)</f>
        <v>-7.9</v>
      </c>
      <c r="N31" s="127" t="n">
        <v>8282610</v>
      </c>
      <c r="O31" s="127" t="n">
        <v>8564459</v>
      </c>
      <c r="P31" s="128" t="n">
        <f aca="false">ROUND(O31/O$7*100,1)</f>
        <v>8.7</v>
      </c>
      <c r="Q31" s="125" t="n">
        <f aca="false">ROUND((O31-N31)/ABS(N31)*100,1)</f>
        <v>3.4</v>
      </c>
    </row>
    <row r="32" customFormat="false" ht="15" hidden="false" customHeight="true" outlineLevel="0" collapsed="false">
      <c r="A32" s="67" t="s">
        <v>77</v>
      </c>
      <c r="B32" s="130" t="n">
        <v>162</v>
      </c>
      <c r="C32" s="130" t="n">
        <v>138</v>
      </c>
      <c r="D32" s="131" t="n">
        <f aca="false">ROUND(C32/C$7*100,1)</f>
        <v>4</v>
      </c>
      <c r="E32" s="131" t="n">
        <f aca="false">ROUND(C32/B32*100-100,1)</f>
        <v>-14.8</v>
      </c>
      <c r="F32" s="130" t="n">
        <v>12135</v>
      </c>
      <c r="G32" s="130" t="n">
        <v>10834</v>
      </c>
      <c r="H32" s="131" t="n">
        <f aca="false">ROUND(G32/G$7*100,1)</f>
        <v>11.6</v>
      </c>
      <c r="I32" s="130" t="n">
        <f aca="false">ROUND((G32-F32)/ABS(F32)*100,1)</f>
        <v>-10.7</v>
      </c>
      <c r="J32" s="130" t="n">
        <v>56013924</v>
      </c>
      <c r="K32" s="130" t="n">
        <v>51592804</v>
      </c>
      <c r="L32" s="131" t="n">
        <f aca="false">ROUND(K32/K$7*100,1)</f>
        <v>20</v>
      </c>
      <c r="M32" s="130" t="n">
        <f aca="false">ROUND((K32-J32)/ABS(J32)*100,1)</f>
        <v>-7.9</v>
      </c>
      <c r="N32" s="130" t="n">
        <v>18440866</v>
      </c>
      <c r="O32" s="130" t="n">
        <v>19072111</v>
      </c>
      <c r="P32" s="131" t="n">
        <f aca="false">ROUND(O32/O$7*100,1)</f>
        <v>19.5</v>
      </c>
      <c r="Q32" s="131" t="n">
        <f aca="false">ROUND((O32-N32)/ABS(N32)*100,1)</f>
        <v>3.4</v>
      </c>
    </row>
    <row r="33" customFormat="false" ht="15" hidden="false" customHeight="true" outlineLevel="0" collapsed="false">
      <c r="A33" s="89" t="s">
        <v>78</v>
      </c>
      <c r="B33" s="130" t="n">
        <v>139</v>
      </c>
      <c r="C33" s="130" t="n">
        <v>137</v>
      </c>
      <c r="D33" s="131" t="n">
        <f aca="false">ROUND(C33/C$7*100,1)</f>
        <v>4</v>
      </c>
      <c r="E33" s="131" t="n">
        <f aca="false">ROUND(C33/B33*100-100,1)</f>
        <v>-1.4</v>
      </c>
      <c r="F33" s="130" t="n">
        <v>2433</v>
      </c>
      <c r="G33" s="130" t="n">
        <v>2174</v>
      </c>
      <c r="H33" s="131" t="n">
        <f aca="false">ROUND(G33/G$7*100,1)</f>
        <v>2.3</v>
      </c>
      <c r="I33" s="130" t="n">
        <f aca="false">ROUND((G33-F33)/ABS(F33)*100,1)</f>
        <v>-10.6</v>
      </c>
      <c r="J33" s="130" t="n">
        <v>4147175</v>
      </c>
      <c r="K33" s="130" t="n">
        <v>3845140</v>
      </c>
      <c r="L33" s="131" t="n">
        <f aca="false">ROUND(K33/K$7*100,1)</f>
        <v>1.5</v>
      </c>
      <c r="M33" s="130" t="n">
        <f aca="false">ROUND((K33-J33)/ABS(J33)*100,1)</f>
        <v>-7.3</v>
      </c>
      <c r="N33" s="130" t="n">
        <v>1928692</v>
      </c>
      <c r="O33" s="130" t="n">
        <v>1759205</v>
      </c>
      <c r="P33" s="131" t="n">
        <f aca="false">ROUND(O33/O$7*100,1)</f>
        <v>1.8</v>
      </c>
      <c r="Q33" s="131" t="n">
        <f aca="false">ROUND((O33-N33)/ABS(N33)*100,1)</f>
        <v>-8.8</v>
      </c>
    </row>
    <row r="34" customFormat="false" ht="15" hidden="false" customHeight="true" outlineLevel="0" collapsed="false">
      <c r="A34" s="67" t="s">
        <v>79</v>
      </c>
      <c r="B34" s="130" t="n">
        <v>214</v>
      </c>
      <c r="C34" s="130" t="n">
        <v>192</v>
      </c>
      <c r="D34" s="131" t="n">
        <f aca="false">ROUND(C34/C$7*100,1)</f>
        <v>5.6</v>
      </c>
      <c r="E34" s="131" t="n">
        <f aca="false">ROUND(C34/B34*100-100,1)</f>
        <v>-10.3</v>
      </c>
      <c r="F34" s="130" t="n">
        <v>4789</v>
      </c>
      <c r="G34" s="130" t="n">
        <v>4301</v>
      </c>
      <c r="H34" s="131" t="n">
        <f aca="false">ROUND(G34/G$7*100,1)</f>
        <v>4.6</v>
      </c>
      <c r="I34" s="130" t="n">
        <f aca="false">ROUND((G34-F34)/ABS(F34)*100,1)</f>
        <v>-10.2</v>
      </c>
      <c r="J34" s="130" t="n">
        <v>14405791</v>
      </c>
      <c r="K34" s="130" t="n">
        <v>12306978</v>
      </c>
      <c r="L34" s="131" t="n">
        <f aca="false">ROUND(K34/K$7*100,1)</f>
        <v>4.8</v>
      </c>
      <c r="M34" s="130" t="n">
        <f aca="false">ROUND((K34-J34)/ABS(J34)*100,1)</f>
        <v>-14.6</v>
      </c>
      <c r="N34" s="130" t="n">
        <v>7504517</v>
      </c>
      <c r="O34" s="130" t="n">
        <v>7022147</v>
      </c>
      <c r="P34" s="131" t="n">
        <f aca="false">ROUND(O34/O$7*100,1)</f>
        <v>7.2</v>
      </c>
      <c r="Q34" s="131" t="n">
        <f aca="false">ROUND((O34-N34)/ABS(N34)*100,1)</f>
        <v>-6.4</v>
      </c>
    </row>
    <row r="35" customFormat="false" ht="15" hidden="false" customHeight="true" outlineLevel="0" collapsed="false">
      <c r="A35" s="67"/>
      <c r="B35" s="130"/>
      <c r="C35" s="130"/>
      <c r="D35" s="131"/>
      <c r="E35" s="131"/>
      <c r="F35" s="130"/>
      <c r="G35" s="130"/>
      <c r="H35" s="131"/>
      <c r="I35" s="130"/>
      <c r="J35" s="130"/>
      <c r="K35" s="130"/>
      <c r="L35" s="131"/>
      <c r="M35" s="130"/>
      <c r="N35" s="130"/>
      <c r="O35" s="130"/>
      <c r="P35" s="131"/>
      <c r="Q35" s="131"/>
    </row>
    <row r="36" customFormat="false" ht="15" hidden="false" customHeight="true" outlineLevel="0" collapsed="false">
      <c r="A36" s="67" t="s">
        <v>80</v>
      </c>
      <c r="B36" s="130" t="n">
        <v>26</v>
      </c>
      <c r="C36" s="130" t="n">
        <v>21</v>
      </c>
      <c r="D36" s="131" t="n">
        <f aca="false">ROUND(C36/C$7*100,1)</f>
        <v>0.6</v>
      </c>
      <c r="E36" s="131" t="n">
        <f aca="false">ROUND(C36/B36*100-100,1)</f>
        <v>-19.2</v>
      </c>
      <c r="F36" s="130" t="n">
        <v>143</v>
      </c>
      <c r="G36" s="130" t="n">
        <v>89</v>
      </c>
      <c r="H36" s="131" t="n">
        <f aca="false">ROUND(G36/G$7*100,1)</f>
        <v>0.1</v>
      </c>
      <c r="I36" s="130" t="n">
        <f aca="false">ROUND((G36-F36)/ABS(F36)*100,1)</f>
        <v>-37.8</v>
      </c>
      <c r="J36" s="130" t="n">
        <v>86752</v>
      </c>
      <c r="K36" s="130" t="n">
        <v>63761</v>
      </c>
      <c r="L36" s="131" t="n">
        <f aca="false">ROUND(K36/K$7*100,1)</f>
        <v>0</v>
      </c>
      <c r="M36" s="130" t="n">
        <f aca="false">ROUND((K36-J36)/ABS(J36)*100,1)</f>
        <v>-26.5</v>
      </c>
      <c r="N36" s="130" t="n">
        <v>46951</v>
      </c>
      <c r="O36" s="130" t="n">
        <v>38495</v>
      </c>
      <c r="P36" s="131" t="n">
        <f aca="false">ROUND(O36/O$7*100,1)</f>
        <v>0</v>
      </c>
      <c r="Q36" s="131" t="n">
        <f aca="false">ROUND((O36-N36)/ABS(N36)*100,1)</f>
        <v>-18</v>
      </c>
    </row>
    <row r="37" customFormat="false" ht="15" hidden="false" customHeight="true" outlineLevel="0" collapsed="false">
      <c r="A37" s="67" t="s">
        <v>81</v>
      </c>
      <c r="B37" s="130" t="n">
        <v>62</v>
      </c>
      <c r="C37" s="130" t="n">
        <v>59</v>
      </c>
      <c r="D37" s="131" t="n">
        <f aca="false">ROUND(C37/C$7*100,1)</f>
        <v>1.7</v>
      </c>
      <c r="E37" s="131" t="n">
        <f aca="false">ROUND(C37/B37*100-100,1)</f>
        <v>-4.8</v>
      </c>
      <c r="F37" s="130" t="n">
        <v>1237</v>
      </c>
      <c r="G37" s="130" t="n">
        <v>961</v>
      </c>
      <c r="H37" s="131" t="n">
        <f aca="false">ROUND(G37/G$7*100,1)</f>
        <v>1</v>
      </c>
      <c r="I37" s="130" t="n">
        <f aca="false">ROUND((G37-F37)/ABS(F37)*100,1)</f>
        <v>-22.3</v>
      </c>
      <c r="J37" s="130" t="n">
        <v>2432595</v>
      </c>
      <c r="K37" s="130" t="n">
        <v>2068543</v>
      </c>
      <c r="L37" s="131" t="n">
        <f aca="false">ROUND(K37/K$7*100,1)</f>
        <v>0.8</v>
      </c>
      <c r="M37" s="130" t="n">
        <f aca="false">ROUND((K37-J37)/ABS(J37)*100,1)</f>
        <v>-15</v>
      </c>
      <c r="N37" s="130" t="n">
        <v>1213947</v>
      </c>
      <c r="O37" s="130" t="n">
        <v>1138119</v>
      </c>
      <c r="P37" s="131" t="n">
        <f aca="false">ROUND(O37/O$7*100,1)</f>
        <v>1.2</v>
      </c>
      <c r="Q37" s="131" t="n">
        <f aca="false">ROUND((O37-N37)/ABS(N37)*100,1)</f>
        <v>-6.2</v>
      </c>
    </row>
    <row r="38" customFormat="false" ht="15" hidden="false" customHeight="true" outlineLevel="0" collapsed="false">
      <c r="A38" s="67" t="s">
        <v>82</v>
      </c>
      <c r="B38" s="130" t="n">
        <v>218</v>
      </c>
      <c r="C38" s="130" t="n">
        <v>204</v>
      </c>
      <c r="D38" s="131" t="n">
        <f aca="false">ROUND(C38/C$7*100,1)</f>
        <v>5.9</v>
      </c>
      <c r="E38" s="131" t="n">
        <f aca="false">ROUND(C38/B38*100-100,1)</f>
        <v>-6.4</v>
      </c>
      <c r="F38" s="130" t="n">
        <v>4051</v>
      </c>
      <c r="G38" s="130" t="n">
        <v>3619</v>
      </c>
      <c r="H38" s="131" t="n">
        <f aca="false">ROUND(G38/G$7*100,1)</f>
        <v>3.9</v>
      </c>
      <c r="I38" s="130" t="n">
        <f aca="false">ROUND((G38-F38)/ABS(F38)*100,1)</f>
        <v>-10.7</v>
      </c>
      <c r="J38" s="130" t="n">
        <v>7772468</v>
      </c>
      <c r="K38" s="130" t="n">
        <v>6116988</v>
      </c>
      <c r="L38" s="131" t="n">
        <f aca="false">ROUND(K38/K$7*100,1)</f>
        <v>2.4</v>
      </c>
      <c r="M38" s="130" t="n">
        <f aca="false">ROUND((K38-J38)/ABS(J38)*100,1)</f>
        <v>-21.3</v>
      </c>
      <c r="N38" s="130" t="n">
        <v>2183677</v>
      </c>
      <c r="O38" s="130" t="n">
        <v>2152169</v>
      </c>
      <c r="P38" s="131" t="n">
        <f aca="false">ROUND(O38/O$7*100,1)</f>
        <v>2.2</v>
      </c>
      <c r="Q38" s="131" t="n">
        <f aca="false">ROUND((O38-N38)/ABS(N38)*100,1)</f>
        <v>-1.4</v>
      </c>
    </row>
    <row r="39" customFormat="false" ht="15" hidden="false" customHeight="true" outlineLevel="0" collapsed="false">
      <c r="A39" s="132" t="s">
        <v>83</v>
      </c>
      <c r="B39" s="133" t="n">
        <v>15</v>
      </c>
      <c r="C39" s="133" t="n">
        <v>18</v>
      </c>
      <c r="D39" s="133" t="n">
        <f aca="false">ROUND(C39/C$7*100,1)</f>
        <v>0.5</v>
      </c>
      <c r="E39" s="133" t="n">
        <f aca="false">ROUND(C39/B39*100-100,1)</f>
        <v>20</v>
      </c>
      <c r="F39" s="133" t="n">
        <v>331</v>
      </c>
      <c r="G39" s="133" t="n">
        <v>331</v>
      </c>
      <c r="H39" s="134" t="n">
        <f aca="false">ROUND(G39/G$7*100,1)</f>
        <v>0.4</v>
      </c>
      <c r="I39" s="133" t="n">
        <f aca="false">ROUND((G39-F39)/ABS(F39)*100,1)</f>
        <v>0</v>
      </c>
      <c r="J39" s="133" t="n">
        <v>391763</v>
      </c>
      <c r="K39" s="133" t="n">
        <v>312419</v>
      </c>
      <c r="L39" s="133" t="n">
        <f aca="false">ROUND(K39/K$7*100,1)</f>
        <v>0.1</v>
      </c>
      <c r="M39" s="133" t="n">
        <f aca="false">ROUND((K39-J39)/ABS(J39)*100,1)</f>
        <v>-20.3</v>
      </c>
      <c r="N39" s="133" t="n">
        <v>156672</v>
      </c>
      <c r="O39" s="133" t="n">
        <v>123323</v>
      </c>
      <c r="P39" s="134" t="n">
        <f aca="false">ROUND(O39/O$7*100,1)</f>
        <v>0.1</v>
      </c>
      <c r="Q39" s="134" t="n">
        <f aca="false">ROUND((O39-N39)/ABS(N39)*100,1)</f>
        <v>-21.3</v>
      </c>
    </row>
    <row r="40" customFormat="false" ht="15" hidden="false" customHeight="true" outlineLevel="0" collapsed="false">
      <c r="A40" s="10" t="s">
        <v>84</v>
      </c>
      <c r="B40" s="135"/>
      <c r="C40" s="135"/>
      <c r="D40" s="135"/>
      <c r="E40" s="135"/>
      <c r="F40" s="135"/>
      <c r="G40" s="135"/>
      <c r="H40" s="135"/>
      <c r="I40" s="135"/>
      <c r="K40" s="3"/>
      <c r="L40" s="3"/>
      <c r="M40" s="3"/>
      <c r="N40" s="136"/>
      <c r="O40" s="136"/>
      <c r="P40" s="136"/>
      <c r="Q40" s="3"/>
    </row>
    <row r="41" customFormat="false" ht="15" hidden="false" customHeight="true" outlineLevel="0" collapsed="false"/>
    <row r="42" customFormat="false" ht="11.25" hidden="false" customHeight="false" outlineLevel="0" collapsed="false">
      <c r="A42" s="137"/>
      <c r="B42" s="137"/>
      <c r="C42" s="137"/>
      <c r="D42" s="137"/>
      <c r="E42" s="137"/>
      <c r="F42" s="137"/>
      <c r="G42" s="137"/>
      <c r="H42" s="137"/>
      <c r="I42" s="137"/>
    </row>
    <row r="43" customFormat="false" ht="11.25" hidden="false" customHeight="false" outlineLevel="0" collapsed="false">
      <c r="I43" s="3"/>
    </row>
    <row r="44" customFormat="false" ht="11.25" hidden="false" customHeight="false" outlineLevel="0" collapsed="false">
      <c r="I44" s="3"/>
    </row>
    <row r="45" customFormat="false" ht="11.25" hidden="false" customHeight="false" outlineLevel="0" collapsed="false">
      <c r="I45" s="3"/>
    </row>
    <row r="46" customFormat="false" ht="11.25" hidden="false" customHeight="false" outlineLevel="0" collapsed="false">
      <c r="I46" s="3"/>
      <c r="K46" s="136"/>
    </row>
    <row r="47" customFormat="false" ht="11.25" hidden="false" customHeight="false" outlineLevel="0" collapsed="false">
      <c r="I47" s="3"/>
      <c r="K47" s="136"/>
    </row>
    <row r="48" customFormat="false" ht="11.25" hidden="false" customHeight="false" outlineLevel="0" collapsed="false">
      <c r="I48" s="3"/>
      <c r="K48" s="136"/>
    </row>
    <row r="49" customFormat="false" ht="11.25" hidden="false" customHeight="false" outlineLevel="0" collapsed="false">
      <c r="I49" s="3"/>
      <c r="K49" s="136"/>
    </row>
    <row r="50" customFormat="false" ht="11.25" hidden="false" customHeight="false" outlineLevel="0" collapsed="false">
      <c r="I50" s="3"/>
      <c r="K50" s="136"/>
    </row>
    <row r="51" customFormat="false" ht="11.25" hidden="false" customHeight="false" outlineLevel="0" collapsed="false">
      <c r="I51" s="3"/>
      <c r="K51" s="136"/>
    </row>
    <row r="52" customFormat="false" ht="11.25" hidden="false" customHeight="false" outlineLevel="0" collapsed="false">
      <c r="I52" s="3"/>
      <c r="K52" s="136"/>
    </row>
    <row r="53" customFormat="false" ht="11.25" hidden="false" customHeight="false" outlineLevel="0" collapsed="false">
      <c r="I53" s="3"/>
      <c r="K53" s="136"/>
    </row>
    <row r="54" customFormat="false" ht="11.25" hidden="false" customHeight="false" outlineLevel="0" collapsed="false">
      <c r="I54" s="3"/>
      <c r="K54" s="136"/>
    </row>
    <row r="55" customFormat="false" ht="11.25" hidden="false" customHeight="false" outlineLevel="0" collapsed="false">
      <c r="I55" s="3"/>
      <c r="K55" s="136"/>
    </row>
    <row r="56" customFormat="false" ht="11.25" hidden="false" customHeight="false" outlineLevel="0" collapsed="false">
      <c r="I56" s="3"/>
    </row>
    <row r="57" customFormat="false" ht="11.25" hidden="false" customHeight="false" outlineLevel="0" collapsed="false">
      <c r="I57" s="3"/>
    </row>
    <row r="58" customFormat="false" ht="11.25" hidden="false" customHeight="false" outlineLevel="0" collapsed="false">
      <c r="I58" s="3"/>
    </row>
    <row r="59" customFormat="false" ht="11.25" hidden="false" customHeight="false" outlineLevel="0" collapsed="false">
      <c r="I59" s="3"/>
    </row>
    <row r="60" customFormat="false" ht="11.25" hidden="false" customHeight="false" outlineLevel="0" collapsed="false">
      <c r="I60" s="3"/>
    </row>
    <row r="61" customFormat="false" ht="11.25" hidden="false" customHeight="false" outlineLevel="0" collapsed="false">
      <c r="I61" s="3"/>
    </row>
    <row r="62" customFormat="false" ht="11.25" hidden="false" customHeight="false" outlineLevel="0" collapsed="false">
      <c r="I62" s="3"/>
    </row>
    <row r="63" customFormat="false" ht="11.25" hidden="false" customHeight="false" outlineLevel="0" collapsed="false">
      <c r="I63" s="3"/>
    </row>
    <row r="64" customFormat="false" ht="11.25" hidden="false" customHeight="false" outlineLevel="0" collapsed="false">
      <c r="I64" s="3"/>
    </row>
    <row r="65" customFormat="false" ht="11.25" hidden="false" customHeight="false" outlineLevel="0" collapsed="false">
      <c r="I65" s="3"/>
    </row>
    <row r="66" customFormat="false" ht="11.25" hidden="false" customHeight="false" outlineLevel="0" collapsed="false">
      <c r="I66" s="3"/>
    </row>
    <row r="67" customFormat="false" ht="11.25" hidden="false" customHeight="false" outlineLevel="0" collapsed="false">
      <c r="I67" s="3"/>
    </row>
  </sheetData>
  <mergeCells count="4">
    <mergeCell ref="B2:E2"/>
    <mergeCell ref="F2:I2"/>
    <mergeCell ref="J2:M2"/>
    <mergeCell ref="N2:Q2"/>
  </mergeCells>
  <printOptions headings="false" gridLines="false" gridLinesSet="true" horizontalCentered="true" verticalCentered="false"/>
  <pageMargins left="0.905555555555556" right="0.7875" top="0.827083333333333" bottom="0.511805555555556" header="0.511811023622047" footer="0.511811023622047"/>
  <pageSetup paperSize="9" scale="8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0.8515625" defaultRowHeight="11.25" zeroHeight="false" outlineLevelRow="0" outlineLevelCol="0"/>
  <cols>
    <col collapsed="false" customWidth="true" hidden="false" outlineLevel="0" max="1" min="1" style="1" width="12.7"/>
    <col collapsed="false" customWidth="true" hidden="false" outlineLevel="0" max="9" min="2" style="1" width="10.7"/>
    <col collapsed="false" customWidth="true" hidden="false" outlineLevel="0" max="11" min="10" style="1" width="14.7"/>
    <col collapsed="false" customWidth="true" hidden="false" outlineLevel="0" max="13" min="12" style="1" width="8.7"/>
    <col collapsed="false" customWidth="true" hidden="false" outlineLevel="0" max="14" min="14" style="1" width="14.28"/>
    <col collapsed="false" customWidth="true" hidden="false" outlineLevel="0" max="15" min="15" style="1" width="13.99"/>
    <col collapsed="false" customWidth="true" hidden="false" outlineLevel="0" max="17" min="16" style="1" width="8.7"/>
    <col collapsed="false" customWidth="true" hidden="false" outlineLevel="0" max="18" min="18" style="1" width="2.99"/>
    <col collapsed="false" customWidth="false" hidden="false" outlineLevel="0" max="257" min="19" style="1" width="10.85"/>
  </cols>
  <sheetData>
    <row r="2" customFormat="false" ht="15" hidden="false" customHeight="true" outlineLevel="0" collapsed="false">
      <c r="A2" s="2" t="s">
        <v>85</v>
      </c>
      <c r="B2" s="2"/>
      <c r="C2" s="2"/>
      <c r="D2" s="2"/>
      <c r="E2" s="2"/>
      <c r="F2" s="2"/>
      <c r="G2" s="2"/>
      <c r="H2" s="2"/>
      <c r="I2" s="3"/>
    </row>
    <row r="3" customFormat="false" ht="15" hidden="false" customHeight="true" outlineLevel="0" collapsed="false">
      <c r="A3" s="4"/>
      <c r="B3" s="5" t="s">
        <v>1</v>
      </c>
      <c r="C3" s="5"/>
      <c r="D3" s="5"/>
      <c r="E3" s="5"/>
      <c r="F3" s="8" t="s">
        <v>2</v>
      </c>
      <c r="G3" s="8"/>
      <c r="H3" s="8"/>
      <c r="I3" s="8"/>
      <c r="J3" s="8" t="s">
        <v>3</v>
      </c>
      <c r="K3" s="8"/>
      <c r="L3" s="8"/>
      <c r="M3" s="8"/>
      <c r="N3" s="5" t="s">
        <v>4</v>
      </c>
      <c r="O3" s="5"/>
      <c r="P3" s="5"/>
      <c r="Q3" s="5"/>
    </row>
    <row r="4" customFormat="false" ht="15" hidden="false" customHeight="true" outlineLevel="0" collapsed="false">
      <c r="B4" s="17"/>
      <c r="C4" s="17"/>
      <c r="D4" s="110"/>
      <c r="E4" s="111"/>
      <c r="F4" s="17"/>
      <c r="G4" s="17"/>
      <c r="H4" s="110"/>
      <c r="I4" s="111"/>
      <c r="J4" s="19"/>
      <c r="K4" s="17"/>
      <c r="L4" s="110"/>
      <c r="M4" s="112"/>
      <c r="N4" s="17"/>
      <c r="O4" s="17"/>
      <c r="P4" s="110"/>
      <c r="Q4" s="112"/>
    </row>
    <row r="5" customFormat="false" ht="15" hidden="false" customHeight="true" outlineLevel="0" collapsed="false">
      <c r="A5" s="51" t="s">
        <v>58</v>
      </c>
      <c r="B5" s="21"/>
      <c r="C5" s="21"/>
      <c r="D5" s="17"/>
      <c r="E5" s="21"/>
      <c r="F5" s="21"/>
      <c r="G5" s="21"/>
      <c r="H5" s="17"/>
      <c r="I5" s="22"/>
      <c r="J5" s="22"/>
      <c r="K5" s="21"/>
      <c r="L5" s="17"/>
      <c r="M5" s="22"/>
      <c r="N5" s="21"/>
      <c r="O5" s="21"/>
      <c r="P5" s="17"/>
      <c r="Q5" s="17"/>
    </row>
    <row r="6" customFormat="false" ht="15" hidden="false" customHeight="true" outlineLevel="0" collapsed="false">
      <c r="B6" s="21" t="s">
        <v>27</v>
      </c>
      <c r="C6" s="21" t="s">
        <v>8</v>
      </c>
      <c r="D6" s="18" t="s">
        <v>9</v>
      </c>
      <c r="E6" s="18" t="s">
        <v>28</v>
      </c>
      <c r="F6" s="21" t="s">
        <v>27</v>
      </c>
      <c r="G6" s="21" t="s">
        <v>8</v>
      </c>
      <c r="H6" s="18" t="s">
        <v>9</v>
      </c>
      <c r="I6" s="22" t="s">
        <v>28</v>
      </c>
      <c r="J6" s="21" t="s">
        <v>27</v>
      </c>
      <c r="K6" s="21" t="s">
        <v>8</v>
      </c>
      <c r="L6" s="18" t="s">
        <v>9</v>
      </c>
      <c r="M6" s="22" t="s">
        <v>28</v>
      </c>
      <c r="N6" s="21" t="s">
        <v>27</v>
      </c>
      <c r="O6" s="21" t="s">
        <v>8</v>
      </c>
      <c r="P6" s="18" t="s">
        <v>9</v>
      </c>
      <c r="Q6" s="18" t="s">
        <v>28</v>
      </c>
    </row>
    <row r="7" customFormat="false" ht="15" hidden="false" customHeight="true" outlineLevel="0" collapsed="false">
      <c r="A7" s="23"/>
      <c r="B7" s="21"/>
      <c r="C7" s="21"/>
      <c r="D7" s="26" t="s">
        <v>11</v>
      </c>
      <c r="E7" s="18" t="s">
        <v>11</v>
      </c>
      <c r="F7" s="21"/>
      <c r="G7" s="21"/>
      <c r="H7" s="26" t="s">
        <v>11</v>
      </c>
      <c r="I7" s="22" t="s">
        <v>11</v>
      </c>
      <c r="J7" s="27"/>
      <c r="K7" s="21"/>
      <c r="L7" s="26" t="s">
        <v>11</v>
      </c>
      <c r="M7" s="22" t="s">
        <v>11</v>
      </c>
      <c r="N7" s="21"/>
      <c r="O7" s="21"/>
      <c r="P7" s="26" t="s">
        <v>11</v>
      </c>
      <c r="Q7" s="26" t="s">
        <v>11</v>
      </c>
    </row>
    <row r="8" customFormat="false" ht="15" hidden="false" customHeight="true" outlineLevel="0" collapsed="false">
      <c r="A8" s="114" t="s">
        <v>12</v>
      </c>
      <c r="B8" s="53" t="n">
        <f aca="false">B10+B29</f>
        <v>2226</v>
      </c>
      <c r="C8" s="53" t="n">
        <f aca="false">C10+C29</f>
        <v>2275</v>
      </c>
      <c r="D8" s="138" t="n">
        <f aca="false">ROUND(C8/C$8*100,1)</f>
        <v>100</v>
      </c>
      <c r="E8" s="139" t="n">
        <f aca="false">ROUND(C8/B8*100-100,1)</f>
        <v>2.2</v>
      </c>
      <c r="F8" s="53" t="n">
        <f aca="false">F10+F29</f>
        <v>91960</v>
      </c>
      <c r="G8" s="53" t="n">
        <f aca="false">G10+G29</f>
        <v>90933</v>
      </c>
      <c r="H8" s="138" t="n">
        <f aca="false">ROUND(G8/G$8*100,1)</f>
        <v>100</v>
      </c>
      <c r="I8" s="140" t="n">
        <f aca="false">ROUND(G8/F8*100-100,1)</f>
        <v>-1.1</v>
      </c>
      <c r="J8" s="53" t="n">
        <f aca="false">J10+J29</f>
        <v>252093681</v>
      </c>
      <c r="K8" s="53" t="n">
        <f aca="false">K10+K29</f>
        <v>255869083</v>
      </c>
      <c r="L8" s="138" t="n">
        <f aca="false">ROUND(K8/K$8*100,1)</f>
        <v>100</v>
      </c>
      <c r="M8" s="140" t="n">
        <f aca="false">ROUND(K8/J8*100-100,1)</f>
        <v>1.5</v>
      </c>
      <c r="N8" s="53" t="n">
        <f aca="false">N10+N29</f>
        <v>85626627</v>
      </c>
      <c r="O8" s="53" t="n">
        <f aca="false">O10+O29</f>
        <v>96909403</v>
      </c>
      <c r="P8" s="138" t="n">
        <f aca="false">ROUND(O8/O$8*100,1)</f>
        <v>100</v>
      </c>
      <c r="Q8" s="141" t="n">
        <f aca="false">ROUND(O8/N8*100-100,1)</f>
        <v>13.2</v>
      </c>
    </row>
    <row r="9" customFormat="false" ht="15" hidden="false" customHeight="true" outlineLevel="0" collapsed="false">
      <c r="A9" s="67"/>
      <c r="B9" s="62"/>
      <c r="C9" s="62"/>
      <c r="D9" s="138"/>
      <c r="E9" s="141"/>
      <c r="F9" s="62"/>
      <c r="G9" s="62"/>
      <c r="H9" s="138"/>
      <c r="I9" s="142"/>
      <c r="J9" s="62"/>
      <c r="K9" s="62"/>
      <c r="L9" s="62"/>
      <c r="M9" s="142"/>
      <c r="N9" s="62"/>
      <c r="O9" s="62"/>
      <c r="P9" s="62"/>
      <c r="Q9" s="141"/>
    </row>
    <row r="10" customFormat="false" ht="15" hidden="false" customHeight="true" outlineLevel="0" collapsed="false">
      <c r="A10" s="121" t="s">
        <v>59</v>
      </c>
      <c r="B10" s="143" t="n">
        <v>1585</v>
      </c>
      <c r="C10" s="57" t="n">
        <v>1620</v>
      </c>
      <c r="D10" s="138" t="n">
        <f aca="false">ROUND(C10/C$8*100,1)</f>
        <v>71.2</v>
      </c>
      <c r="E10" s="141" t="n">
        <f aca="false">ROUND(C10/B10*100-100,1)</f>
        <v>2.2</v>
      </c>
      <c r="F10" s="143" t="n">
        <v>61936</v>
      </c>
      <c r="G10" s="57" t="n">
        <v>61082</v>
      </c>
      <c r="H10" s="138" t="n">
        <f aca="false">ROUND(G10/G$8*100,1)</f>
        <v>67.2</v>
      </c>
      <c r="I10" s="142" t="n">
        <f aca="false">ROUND(G10/F10*100-100,1)</f>
        <v>-1.4</v>
      </c>
      <c r="J10" s="143" t="n">
        <v>150218004</v>
      </c>
      <c r="K10" s="57" t="n">
        <v>148290880</v>
      </c>
      <c r="L10" s="138" t="n">
        <f aca="false">ROUND(K10/K$8*100,1)</f>
        <v>58</v>
      </c>
      <c r="M10" s="142" t="n">
        <f aca="false">ROUND(K10/J10*100-100,1)</f>
        <v>-1.3</v>
      </c>
      <c r="N10" s="143" t="n">
        <v>53146778</v>
      </c>
      <c r="O10" s="57" t="n">
        <v>57167790</v>
      </c>
      <c r="P10" s="138" t="n">
        <f aca="false">ROUND(O10/O$8*100,1)</f>
        <v>59</v>
      </c>
      <c r="Q10" s="141" t="n">
        <f aca="false">ROUND(O10/N10*100-100,1)</f>
        <v>7.6</v>
      </c>
    </row>
    <row r="11" customFormat="false" ht="15" hidden="false" customHeight="true" outlineLevel="0" collapsed="false">
      <c r="A11" s="67"/>
      <c r="B11" s="57"/>
      <c r="C11" s="57"/>
      <c r="D11" s="59"/>
      <c r="E11" s="141"/>
      <c r="F11" s="57"/>
      <c r="G11" s="57"/>
      <c r="H11" s="59"/>
      <c r="I11" s="144"/>
      <c r="J11" s="57"/>
      <c r="K11" s="57"/>
      <c r="L11" s="59"/>
      <c r="M11" s="144"/>
      <c r="N11" s="57"/>
      <c r="O11" s="57"/>
      <c r="P11" s="59"/>
      <c r="Q11" s="145"/>
    </row>
    <row r="12" customFormat="false" ht="15" hidden="false" customHeight="true" outlineLevel="0" collapsed="false">
      <c r="A12" s="67" t="s">
        <v>60</v>
      </c>
      <c r="B12" s="69" t="n">
        <v>517</v>
      </c>
      <c r="C12" s="64" t="n">
        <v>533</v>
      </c>
      <c r="D12" s="146" t="n">
        <f aca="false">ROUND(C12/C$8*100,1)</f>
        <v>23.4</v>
      </c>
      <c r="E12" s="145" t="n">
        <f aca="false">ROUND(C12/B12*100-100,1)</f>
        <v>3.1</v>
      </c>
      <c r="F12" s="69" t="n">
        <v>19015</v>
      </c>
      <c r="G12" s="64" t="n">
        <v>18030</v>
      </c>
      <c r="H12" s="146" t="n">
        <f aca="false">ROUND(G12/G$8*100,1)</f>
        <v>19.8</v>
      </c>
      <c r="I12" s="144" t="n">
        <f aca="false">ROUND(G12/F12*100-100,1)</f>
        <v>-5.2</v>
      </c>
      <c r="J12" s="69" t="n">
        <v>36313823</v>
      </c>
      <c r="K12" s="64" t="n">
        <v>37317809</v>
      </c>
      <c r="L12" s="146" t="n">
        <f aca="false">ROUND(K12/K$8*100,1)</f>
        <v>14.6</v>
      </c>
      <c r="M12" s="144" t="n">
        <f aca="false">ROUND(K12/J12*100-100,1)</f>
        <v>2.8</v>
      </c>
      <c r="N12" s="69" t="n">
        <v>13860103</v>
      </c>
      <c r="O12" s="64" t="n">
        <v>14219448</v>
      </c>
      <c r="P12" s="146" t="n">
        <f aca="false">ROUND(O12/O$8*100,1)</f>
        <v>14.7</v>
      </c>
      <c r="Q12" s="145" t="n">
        <f aca="false">ROUND(O12/N12*100-100,1)</f>
        <v>2.6</v>
      </c>
    </row>
    <row r="13" customFormat="false" ht="15" hidden="false" customHeight="true" outlineLevel="0" collapsed="false">
      <c r="A13" s="67" t="s">
        <v>61</v>
      </c>
      <c r="B13" s="64" t="n">
        <v>192</v>
      </c>
      <c r="C13" s="64" t="n">
        <v>182</v>
      </c>
      <c r="D13" s="146" t="n">
        <f aca="false">ROUND(C13/C$8*100,1)</f>
        <v>8</v>
      </c>
      <c r="E13" s="145" t="n">
        <f aca="false">ROUND(C13/B13*100-100,1)</f>
        <v>-5.2</v>
      </c>
      <c r="F13" s="64" t="n">
        <v>6911</v>
      </c>
      <c r="G13" s="64" t="n">
        <v>6961</v>
      </c>
      <c r="H13" s="146" t="n">
        <f aca="false">ROUND(G13/G$8*100,1)</f>
        <v>7.7</v>
      </c>
      <c r="I13" s="144" t="n">
        <f aca="false">ROUND(G13/F13*100-100,1)</f>
        <v>0.7</v>
      </c>
      <c r="J13" s="64" t="n">
        <v>21641940</v>
      </c>
      <c r="K13" s="64" t="n">
        <v>21471318</v>
      </c>
      <c r="L13" s="146" t="n">
        <f aca="false">ROUND(K13/K$8*100,1)</f>
        <v>8.4</v>
      </c>
      <c r="M13" s="144" t="n">
        <f aca="false">ROUND(K13/J13*100-100,1)</f>
        <v>-0.8</v>
      </c>
      <c r="N13" s="64" t="n">
        <v>7411805</v>
      </c>
      <c r="O13" s="64" t="n">
        <v>7323094</v>
      </c>
      <c r="P13" s="146" t="n">
        <f aca="false">ROUND(O13/O$8*100,1)</f>
        <v>7.6</v>
      </c>
      <c r="Q13" s="145" t="n">
        <f aca="false">ROUND(O13/N13*100-100,1)</f>
        <v>-1.2</v>
      </c>
    </row>
    <row r="14" customFormat="false" ht="15" hidden="false" customHeight="true" outlineLevel="0" collapsed="false">
      <c r="A14" s="67" t="s">
        <v>62</v>
      </c>
      <c r="B14" s="64" t="n">
        <v>69</v>
      </c>
      <c r="C14" s="64" t="n">
        <v>71</v>
      </c>
      <c r="D14" s="146" t="n">
        <f aca="false">ROUND(C14/C$8*100,1)</f>
        <v>3.1</v>
      </c>
      <c r="E14" s="145" t="n">
        <f aca="false">ROUND(C14/B14*100-100,1)</f>
        <v>2.9</v>
      </c>
      <c r="F14" s="64" t="n">
        <v>1476</v>
      </c>
      <c r="G14" s="64" t="n">
        <v>1346</v>
      </c>
      <c r="H14" s="146" t="n">
        <f aca="false">ROUND(G14/G$8*100,1)</f>
        <v>1.5</v>
      </c>
      <c r="I14" s="144" t="n">
        <f aca="false">ROUND(G14/F14*100-100,1)</f>
        <v>-8.8</v>
      </c>
      <c r="J14" s="64" t="n">
        <v>2277966</v>
      </c>
      <c r="K14" s="64" t="n">
        <v>1974766</v>
      </c>
      <c r="L14" s="146" t="n">
        <f aca="false">ROUND(K14/K$8*100,1)</f>
        <v>0.8</v>
      </c>
      <c r="M14" s="144" t="n">
        <f aca="false">ROUND(K14/J14*100-100,1)</f>
        <v>-13.3</v>
      </c>
      <c r="N14" s="64" t="n">
        <v>880729</v>
      </c>
      <c r="O14" s="64" t="n">
        <v>982265</v>
      </c>
      <c r="P14" s="146" t="n">
        <f aca="false">ROUND(O14/O$8*100,1)</f>
        <v>1</v>
      </c>
      <c r="Q14" s="145" t="n">
        <f aca="false">ROUND(O14/N14*100-100,1)</f>
        <v>11.5</v>
      </c>
    </row>
    <row r="15" customFormat="false" ht="15" hidden="false" customHeight="true" outlineLevel="0" collapsed="false">
      <c r="A15" s="67" t="s">
        <v>63</v>
      </c>
      <c r="B15" s="64" t="n">
        <v>58</v>
      </c>
      <c r="C15" s="64" t="n">
        <v>56</v>
      </c>
      <c r="D15" s="146" t="n">
        <f aca="false">ROUND(C15/C$8*100,1)</f>
        <v>2.5</v>
      </c>
      <c r="E15" s="145" t="n">
        <f aca="false">ROUND(C15/B15*100-100,1)</f>
        <v>-3.4</v>
      </c>
      <c r="F15" s="64" t="n">
        <v>1859</v>
      </c>
      <c r="G15" s="64" t="n">
        <v>1599</v>
      </c>
      <c r="H15" s="146" t="n">
        <f aca="false">ROUND(G15/G$8*100,1)</f>
        <v>1.8</v>
      </c>
      <c r="I15" s="144" t="n">
        <f aca="false">ROUND(G15/F15*100-100,1)</f>
        <v>-14</v>
      </c>
      <c r="J15" s="64" t="n">
        <v>3116944</v>
      </c>
      <c r="K15" s="64" t="n">
        <v>2896454</v>
      </c>
      <c r="L15" s="146" t="n">
        <f aca="false">ROUND(K15/K$8*100,1)</f>
        <v>1.1</v>
      </c>
      <c r="M15" s="144" t="n">
        <f aca="false">ROUND(K15/J15*100-100,1)</f>
        <v>-7.1</v>
      </c>
      <c r="N15" s="64" t="n">
        <v>1247145</v>
      </c>
      <c r="O15" s="64" t="n">
        <v>1037414</v>
      </c>
      <c r="P15" s="146" t="n">
        <f aca="false">ROUND(O15/O$8*100,1)</f>
        <v>1.1</v>
      </c>
      <c r="Q15" s="145" t="n">
        <f aca="false">ROUND(O15/N15*100-100,1)</f>
        <v>-16.8</v>
      </c>
    </row>
    <row r="16" customFormat="false" ht="15" hidden="false" customHeight="true" outlineLevel="0" collapsed="false">
      <c r="A16" s="89" t="s">
        <v>64</v>
      </c>
      <c r="B16" s="64" t="n">
        <v>42</v>
      </c>
      <c r="C16" s="64" t="n">
        <v>43</v>
      </c>
      <c r="D16" s="146" t="n">
        <f aca="false">ROUND(C16/C$8*100,1)</f>
        <v>1.9</v>
      </c>
      <c r="E16" s="145" t="n">
        <f aca="false">ROUND(C16/B16*100-100,1)</f>
        <v>2.4</v>
      </c>
      <c r="F16" s="64" t="n">
        <v>1619</v>
      </c>
      <c r="G16" s="64" t="n">
        <v>1436</v>
      </c>
      <c r="H16" s="146" t="n">
        <f aca="false">ROUND(G16/G$8*100,1)</f>
        <v>1.6</v>
      </c>
      <c r="I16" s="144" t="n">
        <f aca="false">ROUND(G16/F16*100-100,1)</f>
        <v>-11.3</v>
      </c>
      <c r="J16" s="64" t="n">
        <v>8398196</v>
      </c>
      <c r="K16" s="64" t="n">
        <v>5405435</v>
      </c>
      <c r="L16" s="146" t="n">
        <f aca="false">ROUND(K16/K$8*100,1)</f>
        <v>2.1</v>
      </c>
      <c r="M16" s="144" t="n">
        <f aca="false">ROUND(K16/J16*100-100,1)</f>
        <v>-35.6</v>
      </c>
      <c r="N16" s="64" t="n">
        <v>1489396</v>
      </c>
      <c r="O16" s="64" t="n">
        <v>1387448</v>
      </c>
      <c r="P16" s="146" t="n">
        <f aca="false">ROUND(O16/O$8*100,1)</f>
        <v>1.4</v>
      </c>
      <c r="Q16" s="145" t="n">
        <f aca="false">ROUND(O16/N16*100-100,1)</f>
        <v>-6.8</v>
      </c>
    </row>
    <row r="17" customFormat="false" ht="15" hidden="false" customHeight="true" outlineLevel="0" collapsed="false">
      <c r="A17" s="89"/>
      <c r="B17" s="64"/>
      <c r="C17" s="64"/>
      <c r="D17" s="146"/>
      <c r="E17" s="145"/>
      <c r="F17" s="64"/>
      <c r="G17" s="64"/>
      <c r="H17" s="146"/>
      <c r="I17" s="144"/>
      <c r="J17" s="64"/>
      <c r="K17" s="64"/>
      <c r="L17" s="146"/>
      <c r="M17" s="144"/>
      <c r="N17" s="64"/>
      <c r="O17" s="64"/>
      <c r="P17" s="146"/>
      <c r="Q17" s="145"/>
    </row>
    <row r="18" customFormat="false" ht="15" hidden="false" customHeight="true" outlineLevel="0" collapsed="false">
      <c r="A18" s="67" t="s">
        <v>65</v>
      </c>
      <c r="B18" s="64" t="n">
        <v>76</v>
      </c>
      <c r="C18" s="64" t="n">
        <v>74</v>
      </c>
      <c r="D18" s="146" t="n">
        <f aca="false">ROUND(C18/C$8*100,1)</f>
        <v>3.3</v>
      </c>
      <c r="E18" s="145" t="n">
        <f aca="false">ROUND(C18/B18*100-100,1)</f>
        <v>-2.6</v>
      </c>
      <c r="F18" s="64" t="n">
        <v>3033</v>
      </c>
      <c r="G18" s="64" t="n">
        <v>2928</v>
      </c>
      <c r="H18" s="146" t="n">
        <f aca="false">ROUND(G18/G$8*100,1)</f>
        <v>3.2</v>
      </c>
      <c r="I18" s="144" t="n">
        <f aca="false">ROUND(G18/F18*100-100,1)</f>
        <v>-3.5</v>
      </c>
      <c r="J18" s="64" t="n">
        <v>5959776</v>
      </c>
      <c r="K18" s="64" t="n">
        <v>4458027</v>
      </c>
      <c r="L18" s="146" t="n">
        <f aca="false">ROUND(K18/K$8*100,1)</f>
        <v>1.7</v>
      </c>
      <c r="M18" s="144" t="n">
        <f aca="false">ROUND(K18/J18*100-100,1)</f>
        <v>-25.2</v>
      </c>
      <c r="N18" s="64" t="n">
        <v>2644660</v>
      </c>
      <c r="O18" s="64" t="n">
        <v>2059092</v>
      </c>
      <c r="P18" s="146" t="n">
        <f aca="false">ROUND(O18/O$8*100,1)</f>
        <v>2.1</v>
      </c>
      <c r="Q18" s="145" t="n">
        <f aca="false">ROUND(O18/N18*100-100,1)</f>
        <v>-22.1</v>
      </c>
    </row>
    <row r="19" customFormat="false" ht="15" hidden="false" customHeight="true" outlineLevel="0" collapsed="false">
      <c r="A19" s="67" t="s">
        <v>66</v>
      </c>
      <c r="B19" s="64" t="n">
        <v>91</v>
      </c>
      <c r="C19" s="64" t="n">
        <v>95</v>
      </c>
      <c r="D19" s="146" t="n">
        <f aca="false">ROUND(C19/C$8*100,1)</f>
        <v>4.2</v>
      </c>
      <c r="E19" s="145" t="n">
        <f aca="false">ROUND(C19/B19*100-100,1)</f>
        <v>4.4</v>
      </c>
      <c r="F19" s="64" t="n">
        <v>3213</v>
      </c>
      <c r="G19" s="64" t="n">
        <v>3651</v>
      </c>
      <c r="H19" s="146" t="n">
        <f aca="false">ROUND(G19/G$8*100,1)</f>
        <v>4</v>
      </c>
      <c r="I19" s="144" t="n">
        <f aca="false">ROUND(G19/F19*100-100,1)</f>
        <v>13.6</v>
      </c>
      <c r="J19" s="64" t="n">
        <v>6731528</v>
      </c>
      <c r="K19" s="64" t="n">
        <v>8827748</v>
      </c>
      <c r="L19" s="146" t="n">
        <f aca="false">ROUND(K19/K$8*100,1)</f>
        <v>3.5</v>
      </c>
      <c r="M19" s="144" t="n">
        <f aca="false">ROUND(K19/J19*100-100,1)</f>
        <v>31.1</v>
      </c>
      <c r="N19" s="64" t="n">
        <v>3539642</v>
      </c>
      <c r="O19" s="64" t="n">
        <v>5186017</v>
      </c>
      <c r="P19" s="146" t="n">
        <f aca="false">ROUND(O19/O$8*100,1)</f>
        <v>5.4</v>
      </c>
      <c r="Q19" s="145" t="n">
        <f aca="false">ROUND(O19/N19*100-100,1)</f>
        <v>46.5</v>
      </c>
    </row>
    <row r="20" customFormat="false" ht="15" hidden="false" customHeight="true" outlineLevel="0" collapsed="false">
      <c r="A20" s="67" t="s">
        <v>67</v>
      </c>
      <c r="B20" s="64" t="n">
        <v>106</v>
      </c>
      <c r="C20" s="64" t="n">
        <v>128</v>
      </c>
      <c r="D20" s="146" t="n">
        <f aca="false">ROUND(C20/C$8*100,1)</f>
        <v>5.6</v>
      </c>
      <c r="E20" s="145" t="n">
        <f aca="false">ROUND(C20/B20*100-100,1)</f>
        <v>20.8</v>
      </c>
      <c r="F20" s="64" t="n">
        <v>7235</v>
      </c>
      <c r="G20" s="64" t="n">
        <v>7095</v>
      </c>
      <c r="H20" s="146" t="n">
        <f aca="false">ROUND(G20/G$8*100,1)</f>
        <v>7.8</v>
      </c>
      <c r="I20" s="144" t="n">
        <f aca="false">ROUND(G20/F20*100-100,1)</f>
        <v>-1.9</v>
      </c>
      <c r="J20" s="64" t="n">
        <v>14850407</v>
      </c>
      <c r="K20" s="64" t="n">
        <v>15659842</v>
      </c>
      <c r="L20" s="146" t="n">
        <f aca="false">ROUND(K20/K$8*100,1)</f>
        <v>6.1</v>
      </c>
      <c r="M20" s="144" t="n">
        <f aca="false">ROUND(K20/J20*100-100,1)</f>
        <v>5.5</v>
      </c>
      <c r="N20" s="64" t="n">
        <v>5717470</v>
      </c>
      <c r="O20" s="64" t="n">
        <v>6023522</v>
      </c>
      <c r="P20" s="146" t="n">
        <f aca="false">ROUND(O20/O$8*100,1)</f>
        <v>6.2</v>
      </c>
      <c r="Q20" s="145" t="n">
        <f aca="false">ROUND(O20/N20*100-100,1)</f>
        <v>5.4</v>
      </c>
    </row>
    <row r="21" customFormat="false" ht="15" hidden="false" customHeight="true" outlineLevel="0" collapsed="false">
      <c r="A21" s="67" t="s">
        <v>68</v>
      </c>
      <c r="B21" s="64" t="n">
        <v>50</v>
      </c>
      <c r="C21" s="64" t="n">
        <v>55</v>
      </c>
      <c r="D21" s="146" t="n">
        <f aca="false">ROUND(C21/C$8*100,1)</f>
        <v>2.4</v>
      </c>
      <c r="E21" s="145" t="n">
        <f aca="false">ROUND(C21/B21*100-100,1)</f>
        <v>10</v>
      </c>
      <c r="F21" s="64" t="n">
        <v>2194</v>
      </c>
      <c r="G21" s="64" t="n">
        <v>1756</v>
      </c>
      <c r="H21" s="146" t="n">
        <f aca="false">ROUND(G21/G$8*100,1)</f>
        <v>1.9</v>
      </c>
      <c r="I21" s="144" t="n">
        <f aca="false">ROUND(G21/F21*100-100,1)</f>
        <v>-20</v>
      </c>
      <c r="J21" s="64" t="n">
        <v>7360724</v>
      </c>
      <c r="K21" s="64" t="n">
        <v>5008426</v>
      </c>
      <c r="L21" s="146" t="n">
        <f aca="false">ROUND(K21/K$8*100,1)</f>
        <v>2</v>
      </c>
      <c r="M21" s="144" t="n">
        <f aca="false">ROUND(K21/J21*100-100,1)</f>
        <v>-32</v>
      </c>
      <c r="N21" s="64" t="n">
        <v>2533792</v>
      </c>
      <c r="O21" s="64" t="n">
        <v>1909940</v>
      </c>
      <c r="P21" s="146" t="n">
        <f aca="false">ROUND(O21/O$8*100,1)</f>
        <v>2</v>
      </c>
      <c r="Q21" s="145" t="n">
        <f aca="false">ROUND(O21/N21*100-100,1)</f>
        <v>-24.6</v>
      </c>
    </row>
    <row r="22" customFormat="false" ht="15" hidden="false" customHeight="true" outlineLevel="0" collapsed="false">
      <c r="A22" s="89" t="s">
        <v>69</v>
      </c>
      <c r="B22" s="64" t="n">
        <v>56</v>
      </c>
      <c r="C22" s="64" t="n">
        <v>55</v>
      </c>
      <c r="D22" s="146" t="n">
        <f aca="false">ROUND(C22/C$8*100,1)</f>
        <v>2.4</v>
      </c>
      <c r="E22" s="145" t="n">
        <f aca="false">ROUND(C22/B22*100-100,1)</f>
        <v>-1.8</v>
      </c>
      <c r="F22" s="64" t="n">
        <v>1146</v>
      </c>
      <c r="G22" s="64" t="n">
        <v>1127</v>
      </c>
      <c r="H22" s="146" t="n">
        <f aca="false">ROUND(G22/G$8*100,1)</f>
        <v>1.2</v>
      </c>
      <c r="I22" s="144" t="n">
        <f aca="false">ROUND(G22/F22*100-100,1)</f>
        <v>-1.7</v>
      </c>
      <c r="J22" s="64" t="n">
        <v>786387</v>
      </c>
      <c r="K22" s="64" t="n">
        <v>845808</v>
      </c>
      <c r="L22" s="146" t="n">
        <f aca="false">ROUND(K22/K$8*100,1)</f>
        <v>0.3</v>
      </c>
      <c r="M22" s="144" t="n">
        <f aca="false">ROUND(K22/J22*100-100,1)</f>
        <v>7.6</v>
      </c>
      <c r="N22" s="64" t="n">
        <v>369095</v>
      </c>
      <c r="O22" s="64" t="n">
        <v>390669</v>
      </c>
      <c r="P22" s="146" t="n">
        <f aca="false">ROUND(O22/O$8*100,1)</f>
        <v>0.4</v>
      </c>
      <c r="Q22" s="145" t="n">
        <f aca="false">ROUND(O22/N22*100-100,1)</f>
        <v>5.8</v>
      </c>
    </row>
    <row r="23" customFormat="false" ht="15" hidden="false" customHeight="true" outlineLevel="0" collapsed="false">
      <c r="A23" s="89"/>
      <c r="B23" s="64"/>
      <c r="C23" s="64"/>
      <c r="D23" s="146"/>
      <c r="E23" s="145"/>
      <c r="F23" s="64"/>
      <c r="G23" s="64"/>
      <c r="H23" s="146"/>
      <c r="I23" s="144"/>
      <c r="J23" s="64"/>
      <c r="K23" s="64"/>
      <c r="L23" s="146"/>
      <c r="M23" s="144"/>
      <c r="N23" s="64"/>
      <c r="O23" s="64"/>
      <c r="P23" s="146"/>
      <c r="Q23" s="145"/>
    </row>
    <row r="24" customFormat="false" ht="15" hidden="false" customHeight="true" outlineLevel="0" collapsed="false">
      <c r="A24" s="67" t="s">
        <v>70</v>
      </c>
      <c r="B24" s="64" t="n">
        <v>94</v>
      </c>
      <c r="C24" s="64" t="n">
        <v>87</v>
      </c>
      <c r="D24" s="146" t="n">
        <f aca="false">ROUND(C24/C$8*100,1)</f>
        <v>3.8</v>
      </c>
      <c r="E24" s="145" t="n">
        <f aca="false">ROUND(C24/B24*100-100,1)</f>
        <v>-7.4</v>
      </c>
      <c r="F24" s="64" t="n">
        <v>4971</v>
      </c>
      <c r="G24" s="64" t="n">
        <v>4639</v>
      </c>
      <c r="H24" s="146" t="n">
        <f aca="false">ROUND(G24/G$8*100,1)</f>
        <v>5.1</v>
      </c>
      <c r="I24" s="144" t="n">
        <f aca="false">ROUND(G24/F24*100-100,1)</f>
        <v>-6.7</v>
      </c>
      <c r="J24" s="64" t="n">
        <v>10652646</v>
      </c>
      <c r="K24" s="64" t="n">
        <v>11036728</v>
      </c>
      <c r="L24" s="146" t="n">
        <f aca="false">ROUND(K24/K$8*100,1)</f>
        <v>4.3</v>
      </c>
      <c r="M24" s="144" t="n">
        <f aca="false">ROUND(K24/J24*100-100,1)</f>
        <v>3.6</v>
      </c>
      <c r="N24" s="64" t="n">
        <v>3755448</v>
      </c>
      <c r="O24" s="64" t="n">
        <v>4692487</v>
      </c>
      <c r="P24" s="146" t="n">
        <f aca="false">ROUND(O24/O$8*100,1)</f>
        <v>4.8</v>
      </c>
      <c r="Q24" s="145" t="n">
        <f aca="false">ROUND(O24/N24*100-100,1)</f>
        <v>25</v>
      </c>
    </row>
    <row r="25" customFormat="false" ht="15" hidden="false" customHeight="true" outlineLevel="0" collapsed="false">
      <c r="A25" s="67" t="s">
        <v>71</v>
      </c>
      <c r="B25" s="64" t="n">
        <v>44</v>
      </c>
      <c r="C25" s="64" t="n">
        <v>46</v>
      </c>
      <c r="D25" s="146" t="n">
        <f aca="false">ROUND(C25/C$8*100,1)</f>
        <v>2</v>
      </c>
      <c r="E25" s="145" t="n">
        <f aca="false">ROUND(C25/B25*100-100,1)</f>
        <v>4.5</v>
      </c>
      <c r="F25" s="64" t="n">
        <v>1950</v>
      </c>
      <c r="G25" s="64" t="n">
        <v>1900</v>
      </c>
      <c r="H25" s="146" t="n">
        <f aca="false">ROUND(G25/G$8*100,1)</f>
        <v>2.1</v>
      </c>
      <c r="I25" s="144" t="n">
        <f aca="false">ROUND(G25/F25*100-100,1)</f>
        <v>-2.6</v>
      </c>
      <c r="J25" s="64" t="n">
        <v>7676236</v>
      </c>
      <c r="K25" s="64" t="n">
        <v>7799967</v>
      </c>
      <c r="L25" s="146" t="n">
        <f aca="false">ROUND(K25/K$8*100,1)</f>
        <v>3</v>
      </c>
      <c r="M25" s="144" t="n">
        <f aca="false">ROUND(K25/J25*100-100,1)</f>
        <v>1.6</v>
      </c>
      <c r="N25" s="64" t="n">
        <v>976526</v>
      </c>
      <c r="O25" s="64" t="n">
        <v>3279109</v>
      </c>
      <c r="P25" s="146" t="n">
        <f aca="false">ROUND(O25/O$8*100,1)</f>
        <v>3.4</v>
      </c>
      <c r="Q25" s="145" t="n">
        <f aca="false">ROUND(O25/N25*100-100,1)</f>
        <v>235.8</v>
      </c>
    </row>
    <row r="26" customFormat="false" ht="15" hidden="false" customHeight="true" outlineLevel="0" collapsed="false">
      <c r="A26" s="129" t="s">
        <v>72</v>
      </c>
      <c r="B26" s="64" t="n">
        <v>147</v>
      </c>
      <c r="C26" s="64" t="n">
        <v>154</v>
      </c>
      <c r="D26" s="146" t="n">
        <f aca="false">ROUND(C26/C$8*100,1)</f>
        <v>6.8</v>
      </c>
      <c r="E26" s="145" t="n">
        <f aca="false">ROUND(C26/B26*100-100,1)</f>
        <v>4.8</v>
      </c>
      <c r="F26" s="64" t="n">
        <v>2341</v>
      </c>
      <c r="G26" s="64" t="n">
        <v>2313</v>
      </c>
      <c r="H26" s="146" t="n">
        <f aca="false">ROUND(G26/G$8*100,1)</f>
        <v>2.5</v>
      </c>
      <c r="I26" s="144" t="n">
        <f aca="false">ROUND(G26/F26*100-100,1)</f>
        <v>-1.2</v>
      </c>
      <c r="J26" s="64" t="n">
        <v>2406458</v>
      </c>
      <c r="K26" s="64" t="n">
        <v>2442640</v>
      </c>
      <c r="L26" s="146" t="n">
        <f aca="false">ROUND(K26/K$8*100,1)</f>
        <v>1</v>
      </c>
      <c r="M26" s="144" t="n">
        <f aca="false">ROUND(K26/J26*100-100,1)</f>
        <v>1.5</v>
      </c>
      <c r="N26" s="64" t="n">
        <v>887868</v>
      </c>
      <c r="O26" s="64" t="n">
        <v>964673</v>
      </c>
      <c r="P26" s="146" t="n">
        <f aca="false">ROUND(O26/O$8*100,1)</f>
        <v>1</v>
      </c>
      <c r="Q26" s="145" t="n">
        <f aca="false">ROUND(O26/N26*100-100,1)</f>
        <v>8.7</v>
      </c>
    </row>
    <row r="27" customFormat="false" ht="15" hidden="false" customHeight="true" outlineLevel="0" collapsed="false">
      <c r="A27" s="129" t="s">
        <v>73</v>
      </c>
      <c r="B27" s="64" t="n">
        <v>43</v>
      </c>
      <c r="C27" s="64" t="n">
        <v>41</v>
      </c>
      <c r="D27" s="146" t="n">
        <f aca="false">ROUND(C27/C$8*100,1)</f>
        <v>1.8</v>
      </c>
      <c r="E27" s="145" t="n">
        <f aca="false">ROUND(C27/B27*100-100,1)</f>
        <v>-4.7</v>
      </c>
      <c r="F27" s="64" t="n">
        <v>4973</v>
      </c>
      <c r="G27" s="64" t="n">
        <v>6301</v>
      </c>
      <c r="H27" s="146" t="n">
        <f aca="false">ROUND(G27/G$8*100,1)</f>
        <v>6.9</v>
      </c>
      <c r="I27" s="144" t="n">
        <f aca="false">ROUND(G27/F27*100-100,1)</f>
        <v>26.7</v>
      </c>
      <c r="J27" s="64" t="n">
        <v>22044973</v>
      </c>
      <c r="K27" s="64" t="n">
        <v>23145912</v>
      </c>
      <c r="L27" s="146" t="n">
        <f aca="false">ROUND(K27/K$8*100,1)</f>
        <v>9</v>
      </c>
      <c r="M27" s="144" t="n">
        <f aca="false">ROUND(K27/J27*100-100,1)</f>
        <v>5</v>
      </c>
      <c r="N27" s="64" t="n">
        <v>7833099</v>
      </c>
      <c r="O27" s="64" t="n">
        <v>7712612</v>
      </c>
      <c r="P27" s="146" t="n">
        <f aca="false">ROUND(O27/O$8*100,1)</f>
        <v>8</v>
      </c>
      <c r="Q27" s="145" t="n">
        <f aca="false">ROUND(O27/N27*100-100,1)</f>
        <v>-1.5</v>
      </c>
    </row>
    <row r="28" customFormat="false" ht="15" hidden="false" customHeight="true" outlineLevel="0" collapsed="false">
      <c r="A28" s="67"/>
      <c r="B28" s="57"/>
      <c r="C28" s="57"/>
      <c r="D28" s="59"/>
      <c r="E28" s="141"/>
      <c r="F28" s="57"/>
      <c r="G28" s="57"/>
      <c r="H28" s="59"/>
      <c r="I28" s="144"/>
      <c r="J28" s="57"/>
      <c r="K28" s="57"/>
      <c r="L28" s="59"/>
      <c r="M28" s="144"/>
      <c r="N28" s="57"/>
      <c r="O28" s="57"/>
      <c r="P28" s="59"/>
      <c r="Q28" s="145"/>
    </row>
    <row r="29" customFormat="false" ht="15" hidden="false" customHeight="true" outlineLevel="0" collapsed="false">
      <c r="A29" s="121" t="s">
        <v>74</v>
      </c>
      <c r="B29" s="143" t="n">
        <v>641</v>
      </c>
      <c r="C29" s="57" t="n">
        <v>655</v>
      </c>
      <c r="D29" s="138" t="n">
        <f aca="false">ROUND(C29/C$8*100,1)</f>
        <v>28.8</v>
      </c>
      <c r="E29" s="141" t="n">
        <f aca="false">ROUND(C29/B29*100-100,1)</f>
        <v>2.2</v>
      </c>
      <c r="F29" s="143" t="n">
        <v>30024</v>
      </c>
      <c r="G29" s="57" t="n">
        <v>29851</v>
      </c>
      <c r="H29" s="138" t="n">
        <f aca="false">ROUND(G29/G$8*100,1)</f>
        <v>32.8</v>
      </c>
      <c r="I29" s="142" t="n">
        <f aca="false">ROUND(G29/F29*100-100,1)</f>
        <v>-0.6</v>
      </c>
      <c r="J29" s="143" t="n">
        <v>101875677</v>
      </c>
      <c r="K29" s="57" t="n">
        <v>107578203</v>
      </c>
      <c r="L29" s="138" t="n">
        <f aca="false">ROUND(K29/K$8*100,1)</f>
        <v>42</v>
      </c>
      <c r="M29" s="142" t="n">
        <f aca="false">ROUND(K29/J29*100-100,1)</f>
        <v>5.6</v>
      </c>
      <c r="N29" s="143" t="n">
        <v>32479849</v>
      </c>
      <c r="O29" s="57" t="n">
        <v>39741613</v>
      </c>
      <c r="P29" s="138" t="n">
        <f aca="false">ROUND(O29/O$8*100,1)</f>
        <v>41</v>
      </c>
      <c r="Q29" s="141" t="n">
        <f aca="false">ROUND(O29/N29*100-100,1)</f>
        <v>22.4</v>
      </c>
    </row>
    <row r="30" customFormat="false" ht="15" hidden="false" customHeight="true" outlineLevel="0" collapsed="false">
      <c r="A30" s="67"/>
      <c r="B30" s="57"/>
      <c r="C30" s="57"/>
      <c r="D30" s="59"/>
      <c r="E30" s="141"/>
      <c r="F30" s="57"/>
      <c r="G30" s="57"/>
      <c r="H30" s="59"/>
      <c r="I30" s="144"/>
      <c r="J30" s="57"/>
      <c r="K30" s="57"/>
      <c r="L30" s="59"/>
      <c r="M30" s="144"/>
      <c r="N30" s="57"/>
      <c r="O30" s="57"/>
      <c r="P30" s="59"/>
      <c r="Q30" s="145"/>
    </row>
    <row r="31" customFormat="false" ht="15" hidden="false" customHeight="true" outlineLevel="0" collapsed="false">
      <c r="A31" s="67" t="s">
        <v>75</v>
      </c>
      <c r="B31" s="69" t="n">
        <v>15</v>
      </c>
      <c r="C31" s="64" t="n">
        <v>14</v>
      </c>
      <c r="D31" s="146" t="n">
        <f aca="false">ROUND(C31/C$8*100,1)</f>
        <v>0.6</v>
      </c>
      <c r="E31" s="145" t="n">
        <f aca="false">ROUND(C31/B31*100-100,1)</f>
        <v>-6.7</v>
      </c>
      <c r="F31" s="69" t="n">
        <v>267</v>
      </c>
      <c r="G31" s="64" t="n">
        <v>226</v>
      </c>
      <c r="H31" s="146" t="n">
        <f aca="false">ROUND(G31/G$8*100,1)</f>
        <v>0.2</v>
      </c>
      <c r="I31" s="144" t="n">
        <f aca="false">ROUND(G31/F31*100-100,1)</f>
        <v>-15.4</v>
      </c>
      <c r="J31" s="69" t="n">
        <v>411401</v>
      </c>
      <c r="K31" s="64" t="n">
        <v>311655</v>
      </c>
      <c r="L31" s="146" t="n">
        <f aca="false">ROUND(K31/K$8*100,1)</f>
        <v>0.1</v>
      </c>
      <c r="M31" s="144" t="n">
        <f aca="false">ROUND(K31/J31*100-100,1)</f>
        <v>-24.2</v>
      </c>
      <c r="N31" s="69" t="n">
        <v>177311</v>
      </c>
      <c r="O31" s="64" t="n">
        <v>127841</v>
      </c>
      <c r="P31" s="146" t="n">
        <f aca="false">ROUND(O31/O$8*100,1)</f>
        <v>0.1</v>
      </c>
      <c r="Q31" s="145" t="n">
        <f aca="false">ROUND(O31/N31*100-100,1)</f>
        <v>-27.9</v>
      </c>
    </row>
    <row r="32" customFormat="false" ht="15" hidden="false" customHeight="true" outlineLevel="0" collapsed="false">
      <c r="A32" s="67" t="s">
        <v>76</v>
      </c>
      <c r="B32" s="64" t="n">
        <v>109</v>
      </c>
      <c r="C32" s="64" t="n">
        <v>119</v>
      </c>
      <c r="D32" s="146" t="n">
        <f aca="false">ROUND(C32/C$8*100,1)</f>
        <v>5.2</v>
      </c>
      <c r="E32" s="145" t="n">
        <f aca="false">ROUND(C32/B32*100-100,1)</f>
        <v>9.2</v>
      </c>
      <c r="F32" s="64" t="n">
        <v>7725</v>
      </c>
      <c r="G32" s="64" t="n">
        <v>7826</v>
      </c>
      <c r="H32" s="146" t="n">
        <f aca="false">ROUND(G32/G$8*100,1)</f>
        <v>8.6</v>
      </c>
      <c r="I32" s="144" t="n">
        <f aca="false">ROUND(G32/F32*100-100,1)</f>
        <v>1.3</v>
      </c>
      <c r="J32" s="64" t="n">
        <v>32565503</v>
      </c>
      <c r="K32" s="64" t="n">
        <v>31397508</v>
      </c>
      <c r="L32" s="146" t="n">
        <f aca="false">ROUND(K32/K$8*100,1)</f>
        <v>12.3</v>
      </c>
      <c r="M32" s="144" t="n">
        <f aca="false">ROUND(K32/J32*100-100,1)</f>
        <v>-3.6</v>
      </c>
      <c r="N32" s="64" t="n">
        <v>9473220</v>
      </c>
      <c r="O32" s="64" t="n">
        <v>8537380</v>
      </c>
      <c r="P32" s="146" t="n">
        <f aca="false">ROUND(O32/O$8*100,1)</f>
        <v>8.8</v>
      </c>
      <c r="Q32" s="145" t="n">
        <f aca="false">ROUND(O32/N32*100-100,1)</f>
        <v>-9.9</v>
      </c>
    </row>
    <row r="33" customFormat="false" ht="15" hidden="true" customHeight="true" outlineLevel="0" collapsed="false">
      <c r="A33" s="147" t="s">
        <v>86</v>
      </c>
      <c r="B33" s="64" t="e">
        <f aca="false"/>
        <v>#REF!</v>
      </c>
      <c r="C33" s="64" t="e">
        <f aca="false"/>
        <v>#REF!</v>
      </c>
      <c r="D33" s="146" t="e">
        <f aca="false">ROUND(C33/C$8*100,1)</f>
        <v>#REF!</v>
      </c>
      <c r="E33" s="145" t="e">
        <f aca="false">ROUND(C33/B33*100-100,1)</f>
        <v>#REF!</v>
      </c>
      <c r="F33" s="64" t="e">
        <f aca="false"/>
        <v>#REF!</v>
      </c>
      <c r="G33" s="64" t="e">
        <f aca="false"/>
        <v>#REF!</v>
      </c>
      <c r="H33" s="146" t="e">
        <f aca="false">ROUND(G33/G$8*100,1)</f>
        <v>#REF!</v>
      </c>
      <c r="I33" s="144" t="e">
        <f aca="false">ROUND(G33/F33*100-100,1)</f>
        <v>#REF!</v>
      </c>
      <c r="J33" s="64" t="e">
        <f aca="false"/>
        <v>#REF!</v>
      </c>
      <c r="K33" s="64" t="e">
        <f aca="false"/>
        <v>#REF!</v>
      </c>
      <c r="L33" s="146" t="e">
        <f aca="false">ROUND(K33/K$8*100,1)</f>
        <v>#REF!</v>
      </c>
      <c r="M33" s="144" t="e">
        <f aca="false">ROUND(K33/J33*100-100,1)</f>
        <v>#REF!</v>
      </c>
      <c r="N33" s="64" t="e">
        <f aca="false"/>
        <v>#REF!</v>
      </c>
      <c r="O33" s="64" t="e">
        <f aca="false"/>
        <v>#REF!</v>
      </c>
      <c r="P33" s="146" t="e">
        <f aca="false">ROUND(O33/O$8*100,1)</f>
        <v>#REF!</v>
      </c>
      <c r="Q33" s="145" t="e">
        <f aca="false">ROUND(O33/N33*100-100,1)</f>
        <v>#REF!</v>
      </c>
    </row>
    <row r="34" customFormat="false" ht="15" hidden="false" customHeight="true" outlineLevel="0" collapsed="false">
      <c r="A34" s="67" t="s">
        <v>77</v>
      </c>
      <c r="B34" s="64" t="n">
        <v>115</v>
      </c>
      <c r="C34" s="64" t="n">
        <v>113</v>
      </c>
      <c r="D34" s="146" t="n">
        <f aca="false">ROUND(C34/C$8*100,1)</f>
        <v>5</v>
      </c>
      <c r="E34" s="145" t="n">
        <f aca="false">ROUND(C34/B34*100-100,1)</f>
        <v>-1.7</v>
      </c>
      <c r="F34" s="64" t="n">
        <v>10984</v>
      </c>
      <c r="G34" s="64" t="n">
        <v>10781</v>
      </c>
      <c r="H34" s="146" t="n">
        <f aca="false">ROUND(G34/G$8*100,1)</f>
        <v>11.9</v>
      </c>
      <c r="I34" s="144" t="n">
        <f aca="false">ROUND(G34/F34*100-100,1)</f>
        <v>-1.8</v>
      </c>
      <c r="J34" s="64" t="n">
        <v>43463812</v>
      </c>
      <c r="K34" s="64" t="n">
        <v>51522948</v>
      </c>
      <c r="L34" s="146" t="n">
        <f aca="false">ROUND(K34/K$8*100,1)</f>
        <v>20.1</v>
      </c>
      <c r="M34" s="144" t="n">
        <f aca="false">ROUND(K34/J34*100-100,1)</f>
        <v>18.5</v>
      </c>
      <c r="N34" s="64" t="n">
        <v>10961306</v>
      </c>
      <c r="O34" s="64" t="n">
        <v>19045127</v>
      </c>
      <c r="P34" s="146" t="n">
        <f aca="false">ROUND(O34/O$8*100,1)</f>
        <v>19.7</v>
      </c>
      <c r="Q34" s="145" t="n">
        <f aca="false">ROUND(O34/N34*100-100,1)</f>
        <v>73.7</v>
      </c>
    </row>
    <row r="35" customFormat="false" ht="15" hidden="false" customHeight="true" outlineLevel="0" collapsed="false">
      <c r="A35" s="89" t="s">
        <v>78</v>
      </c>
      <c r="B35" s="64" t="n">
        <v>85</v>
      </c>
      <c r="C35" s="64" t="n">
        <v>82</v>
      </c>
      <c r="D35" s="146" t="n">
        <f aca="false">ROUND(C35/C$8*100,1)</f>
        <v>3.6</v>
      </c>
      <c r="E35" s="145" t="n">
        <f aca="false">ROUND(C35/B35*100-100,1)</f>
        <v>-3.5</v>
      </c>
      <c r="F35" s="64" t="n">
        <v>2119</v>
      </c>
      <c r="G35" s="64" t="n">
        <v>2062</v>
      </c>
      <c r="H35" s="146" t="n">
        <f aca="false">ROUND(G35/G$8*100,1)</f>
        <v>2.3</v>
      </c>
      <c r="I35" s="144" t="n">
        <f aca="false">ROUND(G35/F35*100-100,1)</f>
        <v>-2.7</v>
      </c>
      <c r="J35" s="64" t="n">
        <v>3441525</v>
      </c>
      <c r="K35" s="64" t="n">
        <v>3771793</v>
      </c>
      <c r="L35" s="146" t="n">
        <f aca="false">ROUND(K35/K$8*100,1)</f>
        <v>1.5</v>
      </c>
      <c r="M35" s="144" t="n">
        <f aca="false">ROUND(K35/J35*100-100,1)</f>
        <v>9.6</v>
      </c>
      <c r="N35" s="64" t="n">
        <v>1668930</v>
      </c>
      <c r="O35" s="64" t="n">
        <v>1719737</v>
      </c>
      <c r="P35" s="146" t="n">
        <f aca="false">ROUND(O35/O$8*100,1)</f>
        <v>1.8</v>
      </c>
      <c r="Q35" s="145" t="n">
        <f aca="false">ROUND(O35/N35*100-100,1)</f>
        <v>3</v>
      </c>
    </row>
    <row r="36" customFormat="false" ht="15" hidden="false" customHeight="true" outlineLevel="0" collapsed="false">
      <c r="A36" s="67" t="s">
        <v>79</v>
      </c>
      <c r="B36" s="64" t="n">
        <v>130</v>
      </c>
      <c r="C36" s="64" t="n">
        <v>136</v>
      </c>
      <c r="D36" s="146" t="n">
        <f aca="false">ROUND(C36/C$8*100,1)</f>
        <v>6</v>
      </c>
      <c r="E36" s="145" t="n">
        <f aca="false">ROUND(C36/B36*100-100,1)</f>
        <v>4.6</v>
      </c>
      <c r="F36" s="64" t="n">
        <v>4052</v>
      </c>
      <c r="G36" s="64" t="n">
        <v>4183</v>
      </c>
      <c r="H36" s="146" t="n">
        <f aca="false">ROUND(G36/G$8*100,1)</f>
        <v>4.6</v>
      </c>
      <c r="I36" s="144" t="n">
        <f aca="false">ROUND(G36/F36*100-100,1)</f>
        <v>3.2</v>
      </c>
      <c r="J36" s="64" t="n">
        <v>13340700</v>
      </c>
      <c r="K36" s="64" t="n">
        <v>12198895</v>
      </c>
      <c r="L36" s="146" t="n">
        <f aca="false">ROUND(K36/K$8*100,1)</f>
        <v>4.8</v>
      </c>
      <c r="M36" s="144" t="n">
        <f aca="false">ROUND(K36/J36*100-100,1)</f>
        <v>-8.6</v>
      </c>
      <c r="N36" s="64" t="n">
        <v>7364549</v>
      </c>
      <c r="O36" s="64" t="n">
        <v>6959798</v>
      </c>
      <c r="P36" s="146" t="n">
        <f aca="false">ROUND(O36/O$8*100,1)</f>
        <v>7.2</v>
      </c>
      <c r="Q36" s="145" t="n">
        <f aca="false">ROUND(O36/N36*100-100,1)</f>
        <v>-5.5</v>
      </c>
    </row>
    <row r="37" customFormat="false" ht="15" hidden="false" customHeight="true" outlineLevel="0" collapsed="false">
      <c r="A37" s="67"/>
      <c r="B37" s="64"/>
      <c r="C37" s="64"/>
      <c r="D37" s="146"/>
      <c r="E37" s="145"/>
      <c r="F37" s="64"/>
      <c r="G37" s="64"/>
      <c r="H37" s="146"/>
      <c r="I37" s="144"/>
      <c r="J37" s="64"/>
      <c r="K37" s="64"/>
      <c r="L37" s="146"/>
      <c r="M37" s="144"/>
      <c r="N37" s="64"/>
      <c r="O37" s="64"/>
      <c r="P37" s="146"/>
      <c r="Q37" s="145"/>
    </row>
    <row r="38" customFormat="false" ht="15" hidden="false" customHeight="true" outlineLevel="0" collapsed="false">
      <c r="A38" s="67" t="s">
        <v>80</v>
      </c>
      <c r="B38" s="64" t="n">
        <v>9</v>
      </c>
      <c r="C38" s="64" t="n">
        <v>9</v>
      </c>
      <c r="D38" s="146" t="n">
        <f aca="false">ROUND(C38/C$8*100,1)</f>
        <v>0.4</v>
      </c>
      <c r="E38" s="145" t="n">
        <f aca="false">ROUND(C38/B38*100-100,1)</f>
        <v>0</v>
      </c>
      <c r="F38" s="64" t="n">
        <v>88</v>
      </c>
      <c r="G38" s="64" t="n">
        <v>62</v>
      </c>
      <c r="H38" s="146" t="n">
        <f aca="false">ROUND(G38/G$8*100,1)</f>
        <v>0.1</v>
      </c>
      <c r="I38" s="144" t="n">
        <f aca="false">ROUND(G38/F38*100-100,1)</f>
        <v>-29.5</v>
      </c>
      <c r="J38" s="64" t="n">
        <v>52688</v>
      </c>
      <c r="K38" s="64" t="n">
        <v>51849</v>
      </c>
      <c r="L38" s="146" t="n">
        <f aca="false">ROUND(K38/K$8*100,1)</f>
        <v>0</v>
      </c>
      <c r="M38" s="144" t="n">
        <f aca="false">ROUND(K38/J38*100-100,1)</f>
        <v>-1.6</v>
      </c>
      <c r="N38" s="64" t="n">
        <v>31993</v>
      </c>
      <c r="O38" s="64" t="n">
        <v>32672</v>
      </c>
      <c r="P38" s="146" t="n">
        <f aca="false">ROUND(O38/O$8*100,1)</f>
        <v>0</v>
      </c>
      <c r="Q38" s="145" t="n">
        <f aca="false">ROUND(O38/N38*100-100,1)</f>
        <v>2.1</v>
      </c>
    </row>
    <row r="39" customFormat="false" ht="15" hidden="false" customHeight="true" outlineLevel="0" collapsed="false">
      <c r="A39" s="67" t="s">
        <v>81</v>
      </c>
      <c r="B39" s="64" t="n">
        <v>43</v>
      </c>
      <c r="C39" s="64" t="n">
        <v>39</v>
      </c>
      <c r="D39" s="146" t="n">
        <f aca="false">ROUND(C39/C$8*100,1)</f>
        <v>1.7</v>
      </c>
      <c r="E39" s="145" t="n">
        <f aca="false">ROUND(C39/B39*100-100,1)</f>
        <v>-9.3</v>
      </c>
      <c r="F39" s="64" t="n">
        <v>1058</v>
      </c>
      <c r="G39" s="64" t="n">
        <v>923</v>
      </c>
      <c r="H39" s="146" t="n">
        <f aca="false">ROUND(G39/G$8*100,1)</f>
        <v>1</v>
      </c>
      <c r="I39" s="144" t="n">
        <f aca="false">ROUND(G39/F39*100-100,1)</f>
        <v>-12.8</v>
      </c>
      <c r="J39" s="64" t="n">
        <v>1988663</v>
      </c>
      <c r="K39" s="64" t="n">
        <v>2011568</v>
      </c>
      <c r="L39" s="146" t="n">
        <f aca="false">ROUND(K39/K$8*100,1)</f>
        <v>0.8</v>
      </c>
      <c r="M39" s="144" t="n">
        <f aca="false">ROUND(K39/J39*100-100,1)</f>
        <v>1.2</v>
      </c>
      <c r="N39" s="64" t="n">
        <v>760971</v>
      </c>
      <c r="O39" s="64" t="n">
        <v>1115219</v>
      </c>
      <c r="P39" s="146" t="n">
        <f aca="false">ROUND(O39/O$8*100,1)</f>
        <v>1.2</v>
      </c>
      <c r="Q39" s="145" t="n">
        <f aca="false">ROUND(O39/N39*100-100,1)</f>
        <v>46.6</v>
      </c>
    </row>
    <row r="40" customFormat="false" ht="15" hidden="false" customHeight="true" outlineLevel="0" collapsed="false">
      <c r="A40" s="67" t="s">
        <v>82</v>
      </c>
      <c r="B40" s="64" t="n">
        <v>125</v>
      </c>
      <c r="C40" s="64" t="n">
        <v>132</v>
      </c>
      <c r="D40" s="146" t="n">
        <f aca="false">ROUND(C40/C$8*100,1)</f>
        <v>5.8</v>
      </c>
      <c r="E40" s="145" t="n">
        <f aca="false">ROUND(C40/B40*100-100,1)</f>
        <v>5.6</v>
      </c>
      <c r="F40" s="64" t="n">
        <v>3413</v>
      </c>
      <c r="G40" s="64" t="n">
        <v>3469</v>
      </c>
      <c r="H40" s="146" t="n">
        <f aca="false">ROUND(G40/G$8*100,1)</f>
        <v>3.8</v>
      </c>
      <c r="I40" s="144" t="n">
        <f aca="false">ROUND(G40/F40*100-100,1)</f>
        <v>1.6</v>
      </c>
      <c r="J40" s="64" t="n">
        <v>6316886</v>
      </c>
      <c r="K40" s="64" t="n">
        <v>6009846</v>
      </c>
      <c r="L40" s="146" t="n">
        <f aca="false">ROUND(K40/K$8*100,1)</f>
        <v>2.3</v>
      </c>
      <c r="M40" s="144" t="n">
        <f aca="false">ROUND(K40/J40*100-100,1)</f>
        <v>-4.9</v>
      </c>
      <c r="N40" s="64" t="n">
        <v>1930607</v>
      </c>
      <c r="O40" s="64" t="n">
        <v>2086668</v>
      </c>
      <c r="P40" s="146" t="n">
        <f aca="false">ROUND(O40/O$8*100,1)</f>
        <v>2.2</v>
      </c>
      <c r="Q40" s="145" t="n">
        <f aca="false">ROUND(O40/N40*100-100,1)</f>
        <v>8.1</v>
      </c>
    </row>
    <row r="41" customFormat="false" ht="15" hidden="false" customHeight="true" outlineLevel="0" collapsed="false">
      <c r="A41" s="132" t="s">
        <v>83</v>
      </c>
      <c r="B41" s="148" t="n">
        <v>10</v>
      </c>
      <c r="C41" s="148" t="n">
        <v>11</v>
      </c>
      <c r="D41" s="149" t="n">
        <f aca="false">ROUND(C41/C$8*100,1)</f>
        <v>0.5</v>
      </c>
      <c r="E41" s="150" t="n">
        <f aca="false">ROUND(C41/B41*100-100,1)</f>
        <v>10</v>
      </c>
      <c r="F41" s="148" t="n">
        <v>318</v>
      </c>
      <c r="G41" s="148" t="n">
        <v>319</v>
      </c>
      <c r="H41" s="151" t="n">
        <f aca="false">ROUND(G41/G$8*100,1)</f>
        <v>0.4</v>
      </c>
      <c r="I41" s="150" t="n">
        <f aca="false">ROUND(G41/F41*100-100,1)</f>
        <v>0.3</v>
      </c>
      <c r="J41" s="148" t="n">
        <v>294499</v>
      </c>
      <c r="K41" s="148" t="n">
        <v>302141</v>
      </c>
      <c r="L41" s="149" t="n">
        <f aca="false">ROUND(K41/K$8*100,1)</f>
        <v>0.1</v>
      </c>
      <c r="M41" s="150" t="n">
        <f aca="false">ROUND(K41/J41*100-100,1)</f>
        <v>2.6</v>
      </c>
      <c r="N41" s="148" t="n">
        <v>110962</v>
      </c>
      <c r="O41" s="148" t="n">
        <v>117171</v>
      </c>
      <c r="P41" s="151" t="n">
        <f aca="false">ROUND(O41/O$8*100,1)</f>
        <v>0.1</v>
      </c>
      <c r="Q41" s="152" t="n">
        <f aca="false">ROUND(O41/N41*100-100,1)</f>
        <v>5.6</v>
      </c>
    </row>
    <row r="42" customFormat="false" ht="15" hidden="false" customHeight="true" outlineLevel="0" collapsed="false">
      <c r="B42" s="3"/>
      <c r="C42" s="3"/>
      <c r="D42" s="102"/>
      <c r="E42" s="3"/>
      <c r="F42" s="3"/>
      <c r="G42" s="3"/>
      <c r="H42" s="102"/>
      <c r="I42" s="3"/>
      <c r="K42" s="3"/>
      <c r="L42" s="3"/>
      <c r="M42" s="3"/>
      <c r="N42" s="136"/>
      <c r="O42" s="136"/>
      <c r="P42" s="136"/>
      <c r="Q42" s="3"/>
    </row>
    <row r="43" customFormat="false" ht="15" hidden="false" customHeight="true" outlineLevel="0" collapsed="false">
      <c r="I43" s="3"/>
      <c r="J43" s="66"/>
    </row>
    <row r="44" customFormat="false" ht="15" hidden="false" customHeight="true" outlineLevel="0" collapsed="false">
      <c r="A44" s="2" t="s">
        <v>87</v>
      </c>
      <c r="B44" s="2"/>
      <c r="C44" s="2"/>
      <c r="D44" s="2"/>
      <c r="E44" s="2"/>
      <c r="F44" s="2"/>
      <c r="G44" s="2"/>
      <c r="H44" s="2"/>
      <c r="I44" s="3"/>
      <c r="J44" s="3"/>
    </row>
    <row r="45" customFormat="false" ht="15" hidden="false" customHeight="true" outlineLevel="0" collapsed="false">
      <c r="A45" s="4"/>
      <c r="B45" s="5" t="s">
        <v>1</v>
      </c>
      <c r="C45" s="5"/>
      <c r="D45" s="5"/>
      <c r="E45" s="5"/>
      <c r="F45" s="8" t="s">
        <v>2</v>
      </c>
      <c r="G45" s="8"/>
      <c r="H45" s="8"/>
      <c r="I45" s="8"/>
      <c r="J45" s="8" t="s">
        <v>3</v>
      </c>
      <c r="K45" s="8"/>
      <c r="L45" s="8"/>
      <c r="M45" s="8"/>
      <c r="N45" s="5" t="s">
        <v>4</v>
      </c>
      <c r="O45" s="5"/>
      <c r="P45" s="5"/>
      <c r="Q45" s="5"/>
    </row>
    <row r="46" customFormat="false" ht="15" hidden="false" customHeight="true" outlineLevel="0" collapsed="false">
      <c r="B46" s="17"/>
      <c r="C46" s="17"/>
      <c r="D46" s="110"/>
      <c r="E46" s="111"/>
      <c r="F46" s="17"/>
      <c r="G46" s="17"/>
      <c r="H46" s="110"/>
      <c r="I46" s="111"/>
      <c r="J46" s="17"/>
      <c r="K46" s="17"/>
      <c r="L46" s="110"/>
      <c r="M46" s="112"/>
      <c r="N46" s="17"/>
      <c r="O46" s="17"/>
      <c r="P46" s="110"/>
      <c r="Q46" s="112"/>
    </row>
    <row r="47" customFormat="false" ht="15" hidden="false" customHeight="true" outlineLevel="0" collapsed="false">
      <c r="A47" s="51" t="s">
        <v>88</v>
      </c>
      <c r="B47" s="21"/>
      <c r="C47" s="21"/>
      <c r="D47" s="17"/>
      <c r="E47" s="21"/>
      <c r="F47" s="21"/>
      <c r="G47" s="21"/>
      <c r="H47" s="17"/>
      <c r="I47" s="22"/>
      <c r="J47" s="21"/>
      <c r="K47" s="21"/>
      <c r="L47" s="17"/>
      <c r="M47" s="22"/>
      <c r="N47" s="21"/>
      <c r="O47" s="21"/>
      <c r="P47" s="17"/>
      <c r="Q47" s="17"/>
    </row>
    <row r="48" customFormat="false" ht="15" hidden="false" customHeight="true" outlineLevel="0" collapsed="false">
      <c r="B48" s="21" t="s">
        <v>27</v>
      </c>
      <c r="C48" s="21" t="s">
        <v>8</v>
      </c>
      <c r="D48" s="18" t="s">
        <v>9</v>
      </c>
      <c r="E48" s="18" t="s">
        <v>28</v>
      </c>
      <c r="F48" s="21" t="s">
        <v>27</v>
      </c>
      <c r="G48" s="21" t="s">
        <v>8</v>
      </c>
      <c r="H48" s="18" t="s">
        <v>9</v>
      </c>
      <c r="I48" s="22" t="s">
        <v>28</v>
      </c>
      <c r="J48" s="21" t="s">
        <v>27</v>
      </c>
      <c r="K48" s="21" t="s">
        <v>8</v>
      </c>
      <c r="L48" s="18" t="s">
        <v>9</v>
      </c>
      <c r="M48" s="22" t="s">
        <v>28</v>
      </c>
      <c r="N48" s="21" t="s">
        <v>27</v>
      </c>
      <c r="O48" s="21" t="s">
        <v>8</v>
      </c>
      <c r="P48" s="18" t="s">
        <v>9</v>
      </c>
      <c r="Q48" s="18" t="s">
        <v>28</v>
      </c>
    </row>
    <row r="49" customFormat="false" ht="15" hidden="false" customHeight="true" outlineLevel="0" collapsed="false">
      <c r="A49" s="23"/>
      <c r="B49" s="26"/>
      <c r="C49" s="26"/>
      <c r="D49" s="26" t="s">
        <v>11</v>
      </c>
      <c r="E49" s="26" t="s">
        <v>11</v>
      </c>
      <c r="F49" s="26"/>
      <c r="G49" s="26"/>
      <c r="H49" s="26" t="s">
        <v>11</v>
      </c>
      <c r="I49" s="27" t="s">
        <v>11</v>
      </c>
      <c r="J49" s="26"/>
      <c r="K49" s="26"/>
      <c r="L49" s="26" t="s">
        <v>11</v>
      </c>
      <c r="M49" s="27" t="s">
        <v>11</v>
      </c>
      <c r="N49" s="26"/>
      <c r="O49" s="26"/>
      <c r="P49" s="26" t="s">
        <v>11</v>
      </c>
      <c r="Q49" s="26" t="s">
        <v>11</v>
      </c>
    </row>
    <row r="50" customFormat="false" ht="15" hidden="false" customHeight="true" outlineLevel="0" collapsed="false">
      <c r="A50" s="153" t="s">
        <v>12</v>
      </c>
      <c r="B50" s="154" t="n">
        <f aca="false">SUM(B52:B61)</f>
        <v>2226</v>
      </c>
      <c r="C50" s="154" t="n">
        <f aca="false">SUM(C52:C61)</f>
        <v>2275</v>
      </c>
      <c r="D50" s="155" t="n">
        <f aca="false">ROUND(C50/C$50*100,1)</f>
        <v>100</v>
      </c>
      <c r="E50" s="156" t="n">
        <f aca="false">ROUND((C50-B50)/ABS(B50)*100,1)</f>
        <v>2.2</v>
      </c>
      <c r="F50" s="154" t="n">
        <f aca="false">SUM(F52:F61)</f>
        <v>91960</v>
      </c>
      <c r="G50" s="154" t="n">
        <f aca="false">SUM(G52:G61)</f>
        <v>90933</v>
      </c>
      <c r="H50" s="156" t="n">
        <f aca="false">ROUND(G50/G$50*100,1)</f>
        <v>100</v>
      </c>
      <c r="I50" s="157" t="n">
        <f aca="false">ROUND((G50-F50)/ABS(F50)*100,1)</f>
        <v>-1.1</v>
      </c>
      <c r="J50" s="154" t="n">
        <f aca="false">SUM(J52:J61)</f>
        <v>252093681</v>
      </c>
      <c r="K50" s="154" t="n">
        <f aca="false">SUM(K52:K61)</f>
        <v>255869083</v>
      </c>
      <c r="L50" s="158" t="n">
        <f aca="false">ROUND(K50/K$50*100,1)</f>
        <v>100</v>
      </c>
      <c r="M50" s="156" t="n">
        <f aca="false">ROUND((K50-J50)/ABS(J50)*100,1)</f>
        <v>1.5</v>
      </c>
      <c r="N50" s="154" t="n">
        <v>85626627</v>
      </c>
      <c r="O50" s="154" t="n">
        <v>96909403</v>
      </c>
      <c r="P50" s="159" t="n">
        <f aca="false">ROUND(O50/O$50*100,1)</f>
        <v>100</v>
      </c>
      <c r="Q50" s="156" t="n">
        <f aca="false">ROUND((O50-N50)/ABS(N50)*100,1)</f>
        <v>13.2</v>
      </c>
      <c r="R50" s="101"/>
    </row>
    <row r="51" customFormat="false" ht="15" hidden="false" customHeight="true" outlineLevel="0" collapsed="false">
      <c r="A51" s="160"/>
      <c r="B51" s="161"/>
      <c r="C51" s="161"/>
      <c r="D51" s="161"/>
      <c r="E51" s="162"/>
      <c r="F51" s="161"/>
      <c r="G51" s="161"/>
      <c r="H51" s="162"/>
      <c r="I51" s="163"/>
      <c r="J51" s="161"/>
      <c r="K51" s="161"/>
      <c r="L51" s="161"/>
      <c r="M51" s="162"/>
      <c r="N51" s="161"/>
      <c r="O51" s="161"/>
      <c r="P51" s="161"/>
      <c r="Q51" s="162"/>
      <c r="R51" s="101"/>
    </row>
    <row r="52" customFormat="false" ht="15" hidden="false" customHeight="true" outlineLevel="0" collapsed="false">
      <c r="A52" s="164" t="s">
        <v>89</v>
      </c>
      <c r="B52" s="165" t="n">
        <v>860</v>
      </c>
      <c r="C52" s="165" t="n">
        <v>987</v>
      </c>
      <c r="D52" s="166" t="n">
        <f aca="false">ROUND(C52/C$50*100,1)</f>
        <v>43.4</v>
      </c>
      <c r="E52" s="162" t="n">
        <f aca="false">ROUND((C52-B52)/ABS(B52)*100,1)</f>
        <v>14.8</v>
      </c>
      <c r="F52" s="161" t="n">
        <v>5361</v>
      </c>
      <c r="G52" s="165" t="n">
        <v>5928</v>
      </c>
      <c r="H52" s="162" t="n">
        <f aca="false">ROUND(G52/G$50*100,1)</f>
        <v>6.5</v>
      </c>
      <c r="I52" s="163" t="n">
        <f aca="false">ROUND((G52-F52)/ABS(F52)*100,1)</f>
        <v>10.6</v>
      </c>
      <c r="J52" s="165" t="n">
        <v>5484395</v>
      </c>
      <c r="K52" s="165" t="n">
        <v>6975411</v>
      </c>
      <c r="L52" s="167" t="n">
        <f aca="false">ROUND(K52/K$50*100,1)</f>
        <v>2.7</v>
      </c>
      <c r="M52" s="162" t="n">
        <f aca="false">ROUND((K52-J52)/ABS(J52)*100,1)</f>
        <v>27.2</v>
      </c>
      <c r="N52" s="161" t="n">
        <v>2614687</v>
      </c>
      <c r="O52" s="165" t="n">
        <v>3419294</v>
      </c>
      <c r="P52" s="168" t="n">
        <f aca="false">ROUND(O52/O$50*100,1)</f>
        <v>3.5</v>
      </c>
      <c r="Q52" s="162" t="n">
        <f aca="false">ROUND((O52-N52)/ABS(N52)*100,1)</f>
        <v>30.8</v>
      </c>
      <c r="R52" s="101"/>
    </row>
    <row r="53" customFormat="false" ht="15" hidden="false" customHeight="true" outlineLevel="0" collapsed="false">
      <c r="A53" s="164" t="s">
        <v>90</v>
      </c>
      <c r="B53" s="165" t="n">
        <v>553</v>
      </c>
      <c r="C53" s="165" t="n">
        <v>528</v>
      </c>
      <c r="D53" s="166" t="n">
        <f aca="false">ROUND(C53/C$50*100,1)</f>
        <v>23.2</v>
      </c>
      <c r="E53" s="162" t="n">
        <f aca="false">ROUND((C53-B53)/ABS(B53)*100,1)</f>
        <v>-4.5</v>
      </c>
      <c r="F53" s="161" t="n">
        <v>7539</v>
      </c>
      <c r="G53" s="165" t="n">
        <v>7229</v>
      </c>
      <c r="H53" s="162" t="n">
        <f aca="false">ROUND(G53/G$50*100,1)</f>
        <v>7.9</v>
      </c>
      <c r="I53" s="163" t="n">
        <f aca="false">ROUND((G53-F53)/ABS(F53)*100,1)</f>
        <v>-4.1</v>
      </c>
      <c r="J53" s="165" t="n">
        <v>9417681</v>
      </c>
      <c r="K53" s="165" t="n">
        <v>10356363</v>
      </c>
      <c r="L53" s="167" t="n">
        <f aca="false">ROUND(K53/K$50*100,1)</f>
        <v>4</v>
      </c>
      <c r="M53" s="162" t="n">
        <f aca="false">ROUND((K53-J53)/ABS(J53)*100,1)</f>
        <v>10</v>
      </c>
      <c r="N53" s="161" t="n">
        <v>3620575</v>
      </c>
      <c r="O53" s="165" t="n">
        <v>5166905</v>
      </c>
      <c r="P53" s="168" t="n">
        <f aca="false">ROUND(O53/O$50*100,1)</f>
        <v>5.3</v>
      </c>
      <c r="Q53" s="162" t="n">
        <f aca="false">ROUND((O53-N53)/ABS(N53)*100,1)</f>
        <v>42.7</v>
      </c>
      <c r="R53" s="101"/>
    </row>
    <row r="54" customFormat="false" ht="15" hidden="false" customHeight="true" outlineLevel="0" collapsed="false">
      <c r="A54" s="164" t="s">
        <v>91</v>
      </c>
      <c r="B54" s="165" t="n">
        <v>305</v>
      </c>
      <c r="C54" s="165" t="n">
        <v>254</v>
      </c>
      <c r="D54" s="166" t="n">
        <f aca="false">ROUND(C54/C$50*100,1)</f>
        <v>11.2</v>
      </c>
      <c r="E54" s="162" t="n">
        <f aca="false">ROUND((C54-B54)/ABS(B54)*100,1)</f>
        <v>-16.7</v>
      </c>
      <c r="F54" s="161" t="n">
        <v>7483</v>
      </c>
      <c r="G54" s="165" t="n">
        <v>6178</v>
      </c>
      <c r="H54" s="162" t="n">
        <f aca="false">ROUND(G54/G$50*100,1)</f>
        <v>6.8</v>
      </c>
      <c r="I54" s="163" t="n">
        <f aca="false">ROUND((G54-F54)/ABS(F54)*100,1)</f>
        <v>-17.4</v>
      </c>
      <c r="J54" s="165" t="n">
        <v>11711204</v>
      </c>
      <c r="K54" s="165" t="n">
        <v>9739110</v>
      </c>
      <c r="L54" s="167" t="n">
        <f aca="false">ROUND(K54/K$50*100,1)</f>
        <v>3.8</v>
      </c>
      <c r="M54" s="162" t="n">
        <f aca="false">ROUND((K54-J54)/ABS(J54)*100,1)</f>
        <v>-16.8</v>
      </c>
      <c r="N54" s="161" t="n">
        <v>4686445</v>
      </c>
      <c r="O54" s="165" t="n">
        <v>4241637</v>
      </c>
      <c r="P54" s="168" t="n">
        <f aca="false">ROUND(O54/O$50*100,1)</f>
        <v>4.4</v>
      </c>
      <c r="Q54" s="162" t="n">
        <f aca="false">ROUND((O54-N54)/ABS(N54)*100,1)</f>
        <v>-9.5</v>
      </c>
      <c r="R54" s="101"/>
    </row>
    <row r="55" customFormat="false" ht="15" hidden="false" customHeight="true" outlineLevel="0" collapsed="false">
      <c r="A55" s="164" t="s">
        <v>92</v>
      </c>
      <c r="B55" s="165" t="n">
        <v>155</v>
      </c>
      <c r="C55" s="165" t="n">
        <v>169</v>
      </c>
      <c r="D55" s="166" t="n">
        <f aca="false">ROUND(C55/C$50*100,1)</f>
        <v>7.4</v>
      </c>
      <c r="E55" s="162" t="n">
        <f aca="false">ROUND((C55-B55)/ABS(B55)*100,1)</f>
        <v>9</v>
      </c>
      <c r="F55" s="161" t="n">
        <v>6040</v>
      </c>
      <c r="G55" s="165" t="n">
        <v>6424</v>
      </c>
      <c r="H55" s="162" t="n">
        <f aca="false">ROUND(G55/G$50*100,1)</f>
        <v>7.1</v>
      </c>
      <c r="I55" s="163" t="n">
        <f aca="false">ROUND((G55-F55)/ABS(F55)*100,1)</f>
        <v>6.4</v>
      </c>
      <c r="J55" s="165" t="n">
        <v>11905979</v>
      </c>
      <c r="K55" s="165" t="n">
        <v>11106686</v>
      </c>
      <c r="L55" s="167" t="n">
        <f aca="false">ROUND(K55/K$50*100,1)</f>
        <v>4.3</v>
      </c>
      <c r="M55" s="162" t="n">
        <f aca="false">ROUND((K55-J55)/ABS(J55)*100,1)</f>
        <v>-6.7</v>
      </c>
      <c r="N55" s="161" t="n">
        <v>3641847</v>
      </c>
      <c r="O55" s="165" t="n">
        <v>3912519</v>
      </c>
      <c r="P55" s="168" t="n">
        <f aca="false">ROUND(O55/O$50*100,1)</f>
        <v>4</v>
      </c>
      <c r="Q55" s="162" t="n">
        <f aca="false">ROUND((O55-N55)/ABS(N55)*100,1)</f>
        <v>7.4</v>
      </c>
      <c r="R55" s="101"/>
    </row>
    <row r="56" customFormat="false" ht="15" hidden="false" customHeight="true" outlineLevel="0" collapsed="false">
      <c r="A56" s="169" t="s">
        <v>93</v>
      </c>
      <c r="B56" s="165" t="n">
        <v>174</v>
      </c>
      <c r="C56" s="165" t="n">
        <v>170</v>
      </c>
      <c r="D56" s="166" t="n">
        <f aca="false">ROUND(C56/C$50*100,1)</f>
        <v>7.5</v>
      </c>
      <c r="E56" s="162" t="n">
        <f aca="false">ROUND((C56-B56)/ABS(B56)*100,1)</f>
        <v>-2.3</v>
      </c>
      <c r="F56" s="161" t="n">
        <v>12150</v>
      </c>
      <c r="G56" s="165" t="n">
        <v>11984</v>
      </c>
      <c r="H56" s="162" t="n">
        <f aca="false">ROUND(G56/G$50*100,1)</f>
        <v>13.2</v>
      </c>
      <c r="I56" s="163" t="n">
        <f aca="false">ROUND((G56-F56)/ABS(F56)*100,1)</f>
        <v>-1.4</v>
      </c>
      <c r="J56" s="165" t="n">
        <v>24176942</v>
      </c>
      <c r="K56" s="165" t="n">
        <v>24118285</v>
      </c>
      <c r="L56" s="167" t="n">
        <f aca="false">ROUND(K56/K$50*100,1)</f>
        <v>9.4</v>
      </c>
      <c r="M56" s="162" t="n">
        <f aca="false">ROUND((K56-J56)/ABS(J56)*100,1)</f>
        <v>-0.2</v>
      </c>
      <c r="N56" s="161" t="n">
        <v>8303409</v>
      </c>
      <c r="O56" s="165" t="n">
        <v>8574130</v>
      </c>
      <c r="P56" s="168" t="n">
        <f aca="false">ROUND(O56/O$50*100,1)</f>
        <v>8.8</v>
      </c>
      <c r="Q56" s="162" t="n">
        <f aca="false">ROUND((O56-N56)/ABS(N56)*100,1)</f>
        <v>3.3</v>
      </c>
      <c r="R56" s="101"/>
    </row>
    <row r="57" customFormat="false" ht="15" hidden="false" customHeight="true" outlineLevel="0" collapsed="false">
      <c r="A57" s="169"/>
      <c r="B57" s="165"/>
      <c r="C57" s="165"/>
      <c r="D57" s="166"/>
      <c r="E57" s="162"/>
      <c r="F57" s="161"/>
      <c r="G57" s="165"/>
      <c r="H57" s="162"/>
      <c r="I57" s="163"/>
      <c r="J57" s="165"/>
      <c r="K57" s="165"/>
      <c r="L57" s="167"/>
      <c r="M57" s="162"/>
      <c r="N57" s="161"/>
      <c r="O57" s="165"/>
      <c r="P57" s="168"/>
      <c r="Q57" s="162"/>
      <c r="R57" s="101"/>
    </row>
    <row r="58" customFormat="false" ht="15" hidden="false" customHeight="true" outlineLevel="0" collapsed="false">
      <c r="A58" s="164" t="s">
        <v>94</v>
      </c>
      <c r="B58" s="165" t="n">
        <v>103</v>
      </c>
      <c r="C58" s="165" t="n">
        <v>95</v>
      </c>
      <c r="D58" s="166" t="n">
        <f aca="false">ROUND(C58/C$50*100,1)</f>
        <v>4.2</v>
      </c>
      <c r="E58" s="162" t="n">
        <f aca="false">ROUND((C58-B58)/ABS(B58)*100,1)</f>
        <v>-7.8</v>
      </c>
      <c r="F58" s="161" t="n">
        <v>14474</v>
      </c>
      <c r="G58" s="165" t="n">
        <v>13442</v>
      </c>
      <c r="H58" s="162" t="n">
        <f aca="false">ROUND(G58/G$50*100,1)</f>
        <v>14.8</v>
      </c>
      <c r="I58" s="163" t="n">
        <f aca="false">ROUND((G58-F58)/ABS(F58)*100,1)</f>
        <v>-7.1</v>
      </c>
      <c r="J58" s="165" t="n">
        <v>35475808</v>
      </c>
      <c r="K58" s="165" t="n">
        <v>34978100</v>
      </c>
      <c r="L58" s="167" t="n">
        <f aca="false">ROUND(K58/K$50*100,1)</f>
        <v>13.7</v>
      </c>
      <c r="M58" s="162" t="n">
        <f aca="false">ROUND((K58-J58)/ABS(J58)*100,1)</f>
        <v>-1.4</v>
      </c>
      <c r="N58" s="161" t="n">
        <v>11930274</v>
      </c>
      <c r="O58" s="165" t="n">
        <v>12315465</v>
      </c>
      <c r="P58" s="168" t="n">
        <f aca="false">ROUND(O58/O$50*100,1)</f>
        <v>12.7</v>
      </c>
      <c r="Q58" s="162" t="n">
        <f aca="false">ROUND((O58-N58)/ABS(N58)*100,1)</f>
        <v>3.2</v>
      </c>
      <c r="R58" s="101"/>
    </row>
    <row r="59" customFormat="false" ht="15" hidden="false" customHeight="true" outlineLevel="0" collapsed="false">
      <c r="A59" s="164" t="s">
        <v>95</v>
      </c>
      <c r="B59" s="165" t="n">
        <v>34</v>
      </c>
      <c r="C59" s="165" t="n">
        <v>27</v>
      </c>
      <c r="D59" s="166" t="n">
        <f aca="false">ROUND(C59/C$50*100,1)</f>
        <v>1.2</v>
      </c>
      <c r="E59" s="162" t="n">
        <f aca="false">ROUND((C59-B59)/ABS(B59)*100,1)</f>
        <v>-20.6</v>
      </c>
      <c r="F59" s="161" t="n">
        <v>8087</v>
      </c>
      <c r="G59" s="165" t="n">
        <v>6400</v>
      </c>
      <c r="H59" s="162" t="n">
        <f aca="false">ROUND(G59/G$50*100,1)</f>
        <v>7</v>
      </c>
      <c r="I59" s="163" t="n">
        <f aca="false">ROUND((G59-F59)/ABS(F59)*100,1)</f>
        <v>-20.9</v>
      </c>
      <c r="J59" s="165" t="n">
        <v>30951748</v>
      </c>
      <c r="K59" s="165" t="n">
        <v>20423037</v>
      </c>
      <c r="L59" s="167" t="n">
        <f aca="false">ROUND(K59/K$50*100,1)</f>
        <v>8</v>
      </c>
      <c r="M59" s="162" t="n">
        <f aca="false">ROUND((K59-J59)/ABS(J59)*100,1)</f>
        <v>-34</v>
      </c>
      <c r="N59" s="161" t="n">
        <v>13057673</v>
      </c>
      <c r="O59" s="165" t="n">
        <v>10054498</v>
      </c>
      <c r="P59" s="168" t="n">
        <f aca="false">ROUND(O59/O$50*100,1)</f>
        <v>10.4</v>
      </c>
      <c r="Q59" s="162" t="n">
        <f aca="false">ROUND((O59-N59)/ABS(N59)*100,1)</f>
        <v>-23</v>
      </c>
      <c r="R59" s="101"/>
    </row>
    <row r="60" customFormat="false" ht="15" hidden="false" customHeight="true" outlineLevel="0" collapsed="false">
      <c r="A60" s="164" t="s">
        <v>96</v>
      </c>
      <c r="B60" s="165" t="n">
        <v>15</v>
      </c>
      <c r="C60" s="165" t="n">
        <v>21</v>
      </c>
      <c r="D60" s="166" t="n">
        <f aca="false">ROUND(C60/C$50*100,1)</f>
        <v>0.9</v>
      </c>
      <c r="E60" s="162" t="n">
        <f aca="false">ROUND((C60-B60)/ABS(B60)*100,1)</f>
        <v>40</v>
      </c>
      <c r="F60" s="161" t="n">
        <v>5710</v>
      </c>
      <c r="G60" s="165" t="n">
        <v>8076</v>
      </c>
      <c r="H60" s="162" t="n">
        <f aca="false">ROUND(G60/G$50*100,1)</f>
        <v>8.9</v>
      </c>
      <c r="I60" s="163" t="n">
        <f aca="false">ROUND((G60-F60)/ABS(F60)*100,1)</f>
        <v>41.4</v>
      </c>
      <c r="J60" s="165" t="n">
        <v>17834990</v>
      </c>
      <c r="K60" s="165" t="n">
        <v>30816959</v>
      </c>
      <c r="L60" s="167" t="n">
        <f aca="false">ROUND(K60/K$50*100,1)</f>
        <v>12</v>
      </c>
      <c r="M60" s="162" t="n">
        <f aca="false">ROUND((K60-J60)/ABS(J60)*100,1)</f>
        <v>72.8</v>
      </c>
      <c r="N60" s="161" t="n">
        <v>7085280</v>
      </c>
      <c r="O60" s="165" t="n">
        <v>12048818</v>
      </c>
      <c r="P60" s="168" t="n">
        <f aca="false">ROUND(O60/O$50*100,1)</f>
        <v>12.4</v>
      </c>
      <c r="Q60" s="162" t="n">
        <f aca="false">ROUND((O60-N60)/ABS(N60)*100,1)</f>
        <v>70.1</v>
      </c>
      <c r="R60" s="101"/>
    </row>
    <row r="61" customFormat="false" ht="15" hidden="false" customHeight="true" outlineLevel="0" collapsed="false">
      <c r="A61" s="170" t="s">
        <v>97</v>
      </c>
      <c r="B61" s="171" t="n">
        <v>27</v>
      </c>
      <c r="C61" s="171" t="n">
        <v>24</v>
      </c>
      <c r="D61" s="172" t="n">
        <f aca="false">ROUND(C61/C$50*100,1)</f>
        <v>1.1</v>
      </c>
      <c r="E61" s="173" t="n">
        <f aca="false">ROUND((C61-B61)/ABS(B61)*100,1)</f>
        <v>-11.1</v>
      </c>
      <c r="F61" s="171" t="n">
        <v>25116</v>
      </c>
      <c r="G61" s="171" t="n">
        <v>25272</v>
      </c>
      <c r="H61" s="174" t="n">
        <f aca="false">ROUND(G61/G$50*100,1)</f>
        <v>27.8</v>
      </c>
      <c r="I61" s="173" t="n">
        <f aca="false">ROUND((G61-F61)/ABS(F61)*100,1)</f>
        <v>0.6</v>
      </c>
      <c r="J61" s="171" t="n">
        <v>105134934</v>
      </c>
      <c r="K61" s="171" t="n">
        <v>107355132</v>
      </c>
      <c r="L61" s="175" t="n">
        <f aca="false">ROUND(K61/K$50*100,1)</f>
        <v>42</v>
      </c>
      <c r="M61" s="174" t="n">
        <f aca="false">ROUND((K61-J61)/ABS(J61)*100,1)</f>
        <v>2.1</v>
      </c>
      <c r="N61" s="176" t="n">
        <v>30686437</v>
      </c>
      <c r="O61" s="171" t="n">
        <v>37176137</v>
      </c>
      <c r="P61" s="177" t="n">
        <f aca="false">ROUND(O61/O$50*100,1)</f>
        <v>38.4</v>
      </c>
      <c r="Q61" s="174" t="n">
        <f aca="false">ROUND((O61-N61)/ABS(N61)*100,1)</f>
        <v>21.1</v>
      </c>
      <c r="R61" s="101"/>
    </row>
    <row r="66" customFormat="false" ht="11.25" hidden="false" customHeight="false" outlineLevel="0" collapsed="false">
      <c r="I66" s="3"/>
    </row>
    <row r="67" customFormat="false" ht="11.25" hidden="false" customHeight="false" outlineLevel="0" collapsed="false">
      <c r="I67" s="3"/>
    </row>
    <row r="68" customFormat="false" ht="11.25" hidden="false" customHeight="false" outlineLevel="0" collapsed="false">
      <c r="I68" s="3"/>
    </row>
    <row r="69" customFormat="false" ht="11.25" hidden="false" customHeight="false" outlineLevel="0" collapsed="false">
      <c r="I69" s="3"/>
      <c r="K69" s="136"/>
    </row>
    <row r="70" customFormat="false" ht="11.25" hidden="false" customHeight="false" outlineLevel="0" collapsed="false">
      <c r="I70" s="3"/>
      <c r="K70" s="136"/>
    </row>
    <row r="71" customFormat="false" ht="11.25" hidden="false" customHeight="false" outlineLevel="0" collapsed="false">
      <c r="I71" s="3"/>
      <c r="K71" s="136"/>
    </row>
    <row r="72" customFormat="false" ht="11.25" hidden="false" customHeight="false" outlineLevel="0" collapsed="false">
      <c r="I72" s="3"/>
      <c r="K72" s="136"/>
    </row>
    <row r="73" customFormat="false" ht="11.25" hidden="false" customHeight="false" outlineLevel="0" collapsed="false">
      <c r="I73" s="3"/>
      <c r="K73" s="136"/>
    </row>
    <row r="74" customFormat="false" ht="11.25" hidden="false" customHeight="false" outlineLevel="0" collapsed="false">
      <c r="I74" s="3"/>
      <c r="K74" s="136"/>
    </row>
    <row r="75" customFormat="false" ht="11.25" hidden="false" customHeight="false" outlineLevel="0" collapsed="false">
      <c r="I75" s="3"/>
      <c r="K75" s="136"/>
    </row>
    <row r="76" customFormat="false" ht="11.25" hidden="false" customHeight="false" outlineLevel="0" collapsed="false">
      <c r="I76" s="3"/>
      <c r="K76" s="136"/>
    </row>
    <row r="77" customFormat="false" ht="11.25" hidden="false" customHeight="false" outlineLevel="0" collapsed="false">
      <c r="I77" s="3"/>
      <c r="K77" s="136"/>
    </row>
    <row r="78" customFormat="false" ht="11.25" hidden="false" customHeight="false" outlineLevel="0" collapsed="false">
      <c r="I78" s="3"/>
      <c r="K78" s="136"/>
    </row>
    <row r="79" customFormat="false" ht="11.25" hidden="false" customHeight="false" outlineLevel="0" collapsed="false">
      <c r="I79" s="3"/>
    </row>
    <row r="80" customFormat="false" ht="11.25" hidden="false" customHeight="false" outlineLevel="0" collapsed="false">
      <c r="I80" s="3"/>
    </row>
    <row r="81" customFormat="false" ht="11.25" hidden="false" customHeight="false" outlineLevel="0" collapsed="false">
      <c r="I81" s="3"/>
    </row>
    <row r="82" customFormat="false" ht="11.25" hidden="false" customHeight="false" outlineLevel="0" collapsed="false">
      <c r="I82" s="3"/>
    </row>
    <row r="83" customFormat="false" ht="11.25" hidden="false" customHeight="false" outlineLevel="0" collapsed="false">
      <c r="I83" s="3"/>
    </row>
    <row r="84" customFormat="false" ht="11.25" hidden="false" customHeight="false" outlineLevel="0" collapsed="false">
      <c r="I84" s="3"/>
    </row>
    <row r="85" customFormat="false" ht="11.25" hidden="false" customHeight="false" outlineLevel="0" collapsed="false">
      <c r="I85" s="3"/>
    </row>
    <row r="86" customFormat="false" ht="11.25" hidden="false" customHeight="false" outlineLevel="0" collapsed="false">
      <c r="I86" s="3"/>
    </row>
    <row r="87" customFormat="false" ht="11.25" hidden="false" customHeight="false" outlineLevel="0" collapsed="false">
      <c r="I87" s="3"/>
    </row>
    <row r="88" customFormat="false" ht="11.25" hidden="false" customHeight="false" outlineLevel="0" collapsed="false">
      <c r="I88" s="3"/>
    </row>
    <row r="89" customFormat="false" ht="11.25" hidden="false" customHeight="false" outlineLevel="0" collapsed="false">
      <c r="I89" s="3"/>
    </row>
    <row r="90" customFormat="false" ht="11.25" hidden="false" customHeight="false" outlineLevel="0" collapsed="false">
      <c r="I90" s="3"/>
    </row>
  </sheetData>
  <mergeCells count="8">
    <mergeCell ref="B3:E3"/>
    <mergeCell ref="F3:I3"/>
    <mergeCell ref="J3:M3"/>
    <mergeCell ref="N3:Q3"/>
    <mergeCell ref="B45:E45"/>
    <mergeCell ref="F45:I45"/>
    <mergeCell ref="J45:M45"/>
    <mergeCell ref="N45:Q45"/>
  </mergeCells>
  <printOptions headings="false" gridLines="false" gridLinesSet="true" horizontalCentered="true" verticalCentered="false"/>
  <pageMargins left="0.905555555555556" right="0.7875" top="0.827083333333333" bottom="0.511805555555556" header="0.511805555555556" footer="0.472222222222222"/>
  <pageSetup paperSize="9" scale="95" fitToWidth="1" fitToHeight="1" pageOrder="overThenDown" orientation="portrait" blackAndWhite="false" draft="false" cellComments="none" horizontalDpi="300" verticalDpi="300" copies="1"/>
  <headerFooter differentFirst="false" differentOddEven="false">
    <oddHeader>&amp;L&amp;Z&amp;F&amp;A</oddHeader>
    <oddFooter>&amp;R&amp;D&amp;T</oddFooter>
  </headerFooter>
  <rowBreaks count="1" manualBreakCount="1">
    <brk id="42"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8" width="3.28"/>
    <col collapsed="false" customWidth="true" hidden="false" outlineLevel="0" max="2" min="2" style="178" width="13.56"/>
    <col collapsed="false" customWidth="true" hidden="false" outlineLevel="0" max="4" min="3" style="178" width="8.7"/>
    <col collapsed="false" customWidth="true" hidden="false" outlineLevel="0" max="5" min="5" style="178" width="9.85"/>
    <col collapsed="false" customWidth="true" hidden="false" outlineLevel="0" max="7" min="6" style="178" width="12.7"/>
    <col collapsed="false" customWidth="true" hidden="false" outlineLevel="0" max="8" min="8" style="178" width="9.99"/>
    <col collapsed="false" customWidth="true" hidden="false" outlineLevel="0" max="10" min="9" style="178" width="12.7"/>
    <col collapsed="false" customWidth="true" hidden="false" outlineLevel="0" max="11" min="11" style="178" width="9.99"/>
    <col collapsed="false" customWidth="true" hidden="false" outlineLevel="0" max="13" min="12" style="178" width="12.7"/>
    <col collapsed="false" customWidth="true" hidden="false" outlineLevel="0" max="14" min="14" style="178" width="9.99"/>
    <col collapsed="false" customWidth="true" hidden="false" outlineLevel="0" max="16" min="15" style="178" width="12.7"/>
    <col collapsed="false" customWidth="true" hidden="false" outlineLevel="0" max="17" min="17" style="178" width="9.56"/>
    <col collapsed="false" customWidth="true" hidden="false" outlineLevel="0" max="19" min="18" style="178" width="12.7"/>
    <col collapsed="false" customWidth="true" hidden="false" outlineLevel="0" max="20" min="20" style="178" width="10.7"/>
    <col collapsed="false" customWidth="true" hidden="false" outlineLevel="0" max="21" min="21" style="178" width="4.13"/>
    <col collapsed="false" customWidth="false" hidden="false" outlineLevel="0" max="257" min="22" style="178" width="9.13"/>
  </cols>
  <sheetData>
    <row r="1" customFormat="false" ht="11.25" hidden="false" customHeight="false" outlineLevel="0" collapsed="false">
      <c r="A1" s="179" t="s">
        <v>98</v>
      </c>
      <c r="B1" s="179"/>
      <c r="C1" s="179"/>
      <c r="D1" s="179"/>
      <c r="E1" s="179"/>
      <c r="F1" s="179"/>
      <c r="G1" s="179"/>
      <c r="H1" s="179"/>
      <c r="I1" s="179"/>
      <c r="K1" s="160"/>
      <c r="L1" s="179"/>
      <c r="M1" s="179"/>
      <c r="N1" s="179"/>
      <c r="O1" s="179"/>
      <c r="P1" s="179"/>
      <c r="Q1" s="179"/>
      <c r="R1" s="179"/>
      <c r="S1" s="179"/>
      <c r="T1" s="179"/>
    </row>
    <row r="2" customFormat="false" ht="12" hidden="false" customHeight="false" outlineLevel="0" collapsed="false">
      <c r="A2" s="179" t="s">
        <v>99</v>
      </c>
      <c r="B2" s="179"/>
      <c r="C2" s="179"/>
      <c r="D2" s="179"/>
      <c r="E2" s="179"/>
      <c r="F2" s="179"/>
      <c r="G2" s="179"/>
      <c r="H2" s="179"/>
      <c r="I2" s="179"/>
      <c r="K2" s="160"/>
      <c r="L2" s="179"/>
      <c r="M2" s="179"/>
      <c r="N2" s="179"/>
      <c r="O2" s="179"/>
      <c r="P2" s="179"/>
      <c r="Q2" s="179"/>
      <c r="R2" s="179"/>
      <c r="S2" s="179"/>
      <c r="T2" s="179"/>
    </row>
    <row r="3" customFormat="false" ht="11.25" hidden="false" customHeight="false" outlineLevel="0" collapsed="false">
      <c r="A3" s="180"/>
      <c r="B3" s="180"/>
      <c r="C3" s="181" t="s">
        <v>100</v>
      </c>
      <c r="D3" s="181"/>
      <c r="E3" s="181"/>
      <c r="F3" s="182" t="s">
        <v>3</v>
      </c>
      <c r="G3" s="182"/>
      <c r="H3" s="182"/>
      <c r="I3" s="183" t="s">
        <v>101</v>
      </c>
      <c r="J3" s="183"/>
      <c r="K3" s="183"/>
      <c r="L3" s="181" t="s">
        <v>102</v>
      </c>
      <c r="M3" s="181"/>
      <c r="N3" s="181"/>
      <c r="O3" s="184" t="s">
        <v>103</v>
      </c>
      <c r="P3" s="185"/>
      <c r="Q3" s="186"/>
      <c r="R3" s="181" t="s">
        <v>104</v>
      </c>
      <c r="S3" s="181"/>
      <c r="T3" s="181"/>
    </row>
    <row r="4" customFormat="false" ht="11.25" hidden="false" customHeight="false" outlineLevel="0" collapsed="false">
      <c r="A4" s="187"/>
      <c r="B4" s="187"/>
      <c r="C4" s="188"/>
      <c r="D4" s="160"/>
      <c r="E4" s="160"/>
      <c r="F4" s="189" t="s">
        <v>105</v>
      </c>
      <c r="G4" s="189"/>
      <c r="H4" s="189"/>
      <c r="I4" s="190" t="s">
        <v>105</v>
      </c>
      <c r="J4" s="190"/>
      <c r="K4" s="190"/>
      <c r="L4" s="191"/>
      <c r="M4" s="160"/>
      <c r="N4" s="160"/>
      <c r="O4" s="188"/>
      <c r="P4" s="160"/>
      <c r="Q4" s="160"/>
      <c r="R4" s="188"/>
      <c r="S4" s="160"/>
      <c r="T4" s="160"/>
    </row>
    <row r="5" customFormat="false" ht="11.25" hidden="false" customHeight="false" outlineLevel="0" collapsed="false">
      <c r="B5" s="164" t="s">
        <v>26</v>
      </c>
      <c r="C5" s="192"/>
      <c r="D5" s="192"/>
      <c r="E5" s="193"/>
      <c r="F5" s="192"/>
      <c r="G5" s="192"/>
      <c r="H5" s="194"/>
      <c r="I5" s="195"/>
      <c r="J5" s="192"/>
      <c r="K5" s="194"/>
      <c r="L5" s="196"/>
      <c r="M5" s="192"/>
      <c r="N5" s="193"/>
      <c r="O5" s="192"/>
      <c r="P5" s="192"/>
      <c r="Q5" s="193"/>
      <c r="R5" s="192"/>
      <c r="S5" s="192"/>
      <c r="T5" s="193"/>
    </row>
    <row r="6" customFormat="false" ht="11.25" hidden="false" customHeight="false" outlineLevel="0" collapsed="false">
      <c r="C6" s="21" t="s">
        <v>27</v>
      </c>
      <c r="D6" s="21" t="s">
        <v>8</v>
      </c>
      <c r="E6" s="197" t="s">
        <v>106</v>
      </c>
      <c r="F6" s="21" t="s">
        <v>27</v>
      </c>
      <c r="G6" s="21" t="s">
        <v>8</v>
      </c>
      <c r="H6" s="189" t="s">
        <v>106</v>
      </c>
      <c r="I6" s="21" t="s">
        <v>27</v>
      </c>
      <c r="J6" s="21" t="s">
        <v>8</v>
      </c>
      <c r="K6" s="189" t="s">
        <v>106</v>
      </c>
      <c r="L6" s="21" t="s">
        <v>27</v>
      </c>
      <c r="M6" s="21" t="s">
        <v>8</v>
      </c>
      <c r="N6" s="197" t="s">
        <v>106</v>
      </c>
      <c r="O6" s="21" t="s">
        <v>27</v>
      </c>
      <c r="P6" s="21" t="s">
        <v>8</v>
      </c>
      <c r="Q6" s="197" t="s">
        <v>106</v>
      </c>
      <c r="R6" s="21" t="s">
        <v>27</v>
      </c>
      <c r="S6" s="21" t="s">
        <v>8</v>
      </c>
      <c r="T6" s="197" t="s">
        <v>106</v>
      </c>
    </row>
    <row r="7" customFormat="false" ht="11.25" hidden="false" customHeight="false" outlineLevel="0" collapsed="false">
      <c r="A7" s="198"/>
      <c r="B7" s="198"/>
      <c r="C7" s="191"/>
      <c r="D7" s="191"/>
      <c r="E7" s="199" t="s">
        <v>107</v>
      </c>
      <c r="F7" s="191"/>
      <c r="G7" s="191"/>
      <c r="H7" s="200" t="s">
        <v>107</v>
      </c>
      <c r="I7" s="198"/>
      <c r="J7" s="191"/>
      <c r="K7" s="200" t="s">
        <v>107</v>
      </c>
      <c r="L7" s="201"/>
      <c r="M7" s="191"/>
      <c r="N7" s="199" t="s">
        <v>107</v>
      </c>
      <c r="O7" s="191"/>
      <c r="P7" s="191"/>
      <c r="Q7" s="199" t="s">
        <v>107</v>
      </c>
      <c r="R7" s="191"/>
      <c r="S7" s="191"/>
      <c r="T7" s="199" t="s">
        <v>107</v>
      </c>
    </row>
    <row r="8" customFormat="false" ht="12" hidden="false" customHeight="false" outlineLevel="0" collapsed="false">
      <c r="A8" s="202"/>
      <c r="B8" s="203" t="s">
        <v>12</v>
      </c>
      <c r="C8" s="204" t="n">
        <v>140.899606299213</v>
      </c>
      <c r="D8" s="204" t="n">
        <v>141.498023715415</v>
      </c>
      <c r="E8" s="205" t="n">
        <v>0.4</v>
      </c>
      <c r="F8" s="206" t="n">
        <v>436512.952755906</v>
      </c>
      <c r="G8" s="206" t="n">
        <v>446781.818181818</v>
      </c>
      <c r="H8" s="207" t="n">
        <v>2.4</v>
      </c>
      <c r="I8" s="206" t="n">
        <v>420568.212598425</v>
      </c>
      <c r="J8" s="206" t="n">
        <v>434622.713438735</v>
      </c>
      <c r="K8" s="208" t="n">
        <v>3.3</v>
      </c>
      <c r="L8" s="206" t="n">
        <v>147056.929133858</v>
      </c>
      <c r="M8" s="206" t="n">
        <v>166169.104743083</v>
      </c>
      <c r="N8" s="205" t="n">
        <v>13</v>
      </c>
      <c r="O8" s="206" t="n">
        <v>150983.513779528</v>
      </c>
      <c r="P8" s="209" t="n">
        <v>151978.990118577</v>
      </c>
      <c r="Q8" s="210" t="n">
        <v>0.7</v>
      </c>
      <c r="R8" s="206" t="n">
        <v>18804.5885826772</v>
      </c>
      <c r="S8" s="206" t="n">
        <v>28433.3241106719</v>
      </c>
      <c r="T8" s="205" t="n">
        <v>51.2</v>
      </c>
    </row>
    <row r="9" customFormat="false" ht="12" hidden="false" customHeight="false" outlineLevel="0" collapsed="false">
      <c r="C9" s="211"/>
      <c r="D9" s="211"/>
      <c r="E9" s="212"/>
      <c r="F9" s="211"/>
      <c r="G9" s="211"/>
      <c r="H9" s="213"/>
      <c r="I9" s="211"/>
      <c r="J9" s="211"/>
      <c r="K9" s="213"/>
      <c r="L9" s="211"/>
      <c r="M9" s="211"/>
      <c r="N9" s="212"/>
      <c r="O9" s="211"/>
      <c r="P9" s="214"/>
      <c r="Q9" s="215"/>
      <c r="R9" s="211"/>
      <c r="S9" s="211"/>
      <c r="T9" s="212"/>
    </row>
    <row r="10" customFormat="false" ht="12" hidden="false" customHeight="false" outlineLevel="0" collapsed="false">
      <c r="A10" s="216" t="s">
        <v>29</v>
      </c>
      <c r="B10" s="217" t="s">
        <v>30</v>
      </c>
      <c r="C10" s="218" t="n">
        <v>112.852173913043</v>
      </c>
      <c r="D10" s="218" t="n">
        <v>110.71568627451</v>
      </c>
      <c r="E10" s="219" t="n">
        <v>-1.9</v>
      </c>
      <c r="F10" s="218" t="n">
        <v>210192.695652174</v>
      </c>
      <c r="G10" s="218" t="n">
        <v>232268</v>
      </c>
      <c r="H10" s="220" t="n">
        <v>10.5</v>
      </c>
      <c r="I10" s="218" t="n">
        <v>205570.104347826</v>
      </c>
      <c r="J10" s="218" t="n">
        <v>210197.68627451</v>
      </c>
      <c r="K10" s="220" t="n">
        <v>2.3</v>
      </c>
      <c r="L10" s="218" t="n">
        <v>74052.3391304348</v>
      </c>
      <c r="M10" s="218" t="n">
        <v>89111.3039215686</v>
      </c>
      <c r="N10" s="219" t="n">
        <v>20.3</v>
      </c>
      <c r="O10" s="218" t="n">
        <v>56633.3391304348</v>
      </c>
      <c r="P10" s="221" t="n">
        <v>56271.4411764706</v>
      </c>
      <c r="Q10" s="222" t="n">
        <v>-0.6</v>
      </c>
      <c r="R10" s="218" t="n">
        <v>7783.86086956522</v>
      </c>
      <c r="S10" s="218" t="n">
        <v>7177.06862745098</v>
      </c>
      <c r="T10" s="219" t="n">
        <v>-7.8</v>
      </c>
    </row>
    <row r="11" customFormat="false" ht="12" hidden="false" customHeight="false" outlineLevel="0" collapsed="false">
      <c r="A11" s="178" t="n">
        <v>10</v>
      </c>
      <c r="B11" s="67" t="s">
        <v>31</v>
      </c>
      <c r="C11" s="218" t="n">
        <v>102.2</v>
      </c>
      <c r="D11" s="218" t="n">
        <v>98.3076923076923</v>
      </c>
      <c r="E11" s="219" t="n">
        <v>-3.8</v>
      </c>
      <c r="F11" s="218" t="n">
        <v>1148693.8</v>
      </c>
      <c r="G11" s="218" t="n">
        <v>869598.769230769</v>
      </c>
      <c r="H11" s="220" t="n">
        <v>-24.3</v>
      </c>
      <c r="I11" s="218" t="n">
        <v>1120253.7</v>
      </c>
      <c r="J11" s="218" t="n">
        <v>875974</v>
      </c>
      <c r="K11" s="220" t="n">
        <v>-21.8</v>
      </c>
      <c r="L11" s="218" t="n">
        <v>403833.4</v>
      </c>
      <c r="M11" s="218" t="n">
        <v>297902</v>
      </c>
      <c r="N11" s="219" t="n">
        <v>-26.2</v>
      </c>
      <c r="O11" s="218" t="n">
        <v>212345.4</v>
      </c>
      <c r="P11" s="221" t="n">
        <v>149806.846153846</v>
      </c>
      <c r="Q11" s="222" t="n">
        <v>-29.5</v>
      </c>
      <c r="R11" s="218" t="n">
        <v>22785</v>
      </c>
      <c r="S11" s="218" t="n">
        <v>12763.0769230769</v>
      </c>
      <c r="T11" s="219" t="n">
        <v>-44</v>
      </c>
    </row>
    <row r="12" customFormat="false" ht="12" hidden="false" customHeight="false" outlineLevel="0" collapsed="false">
      <c r="A12" s="178" t="n">
        <v>11</v>
      </c>
      <c r="B12" s="67" t="s">
        <v>32</v>
      </c>
      <c r="C12" s="218" t="n">
        <v>77.9189189189189</v>
      </c>
      <c r="D12" s="218" t="n">
        <v>72.2941176470588</v>
      </c>
      <c r="E12" s="219" t="n">
        <v>-7.2</v>
      </c>
      <c r="F12" s="218" t="n">
        <v>59837.3783783784</v>
      </c>
      <c r="G12" s="218" t="n">
        <v>62063.6176470588</v>
      </c>
      <c r="H12" s="220" t="n">
        <v>3.7</v>
      </c>
      <c r="I12" s="218" t="n">
        <v>57385.5135135135</v>
      </c>
      <c r="J12" s="218" t="n">
        <v>54175.1470588235</v>
      </c>
      <c r="K12" s="220" t="n">
        <v>-5.6</v>
      </c>
      <c r="L12" s="218" t="n">
        <v>26981.1081081081</v>
      </c>
      <c r="M12" s="218" t="n">
        <v>26625.7647058824</v>
      </c>
      <c r="N12" s="219" t="n">
        <v>-1.3</v>
      </c>
      <c r="O12" s="218" t="n">
        <v>21178.3243243243</v>
      </c>
      <c r="P12" s="221" t="n">
        <v>23334.0588235294</v>
      </c>
      <c r="Q12" s="222" t="n">
        <v>10.2</v>
      </c>
      <c r="R12" s="218" t="n">
        <v>1367.54054054054</v>
      </c>
      <c r="S12" s="218" t="n">
        <v>728.294117647059</v>
      </c>
      <c r="T12" s="219" t="n">
        <v>-46.7</v>
      </c>
    </row>
    <row r="13" customFormat="false" ht="12" hidden="false" customHeight="false" outlineLevel="0" collapsed="false">
      <c r="A13" s="178" t="n">
        <v>12</v>
      </c>
      <c r="B13" s="67" t="s">
        <v>33</v>
      </c>
      <c r="C13" s="218" t="n">
        <v>59.2727272727273</v>
      </c>
      <c r="D13" s="218" t="n">
        <v>55.4615384615385</v>
      </c>
      <c r="E13" s="219" t="n">
        <v>-6.4</v>
      </c>
      <c r="F13" s="218" t="n">
        <v>125061.272727273</v>
      </c>
      <c r="G13" s="218" t="n">
        <v>103713.615384615</v>
      </c>
      <c r="H13" s="220" t="n">
        <v>-17.1</v>
      </c>
      <c r="I13" s="218" t="n">
        <v>109474.363636364</v>
      </c>
      <c r="J13" s="218" t="n">
        <v>102539.076923077</v>
      </c>
      <c r="K13" s="220" t="n">
        <v>-6.3</v>
      </c>
      <c r="L13" s="218" t="n">
        <v>35182.1818181818</v>
      </c>
      <c r="M13" s="218" t="n">
        <v>27599.6153846154</v>
      </c>
      <c r="N13" s="219" t="n">
        <v>-21.6</v>
      </c>
      <c r="O13" s="218" t="n">
        <v>53061.6363636364</v>
      </c>
      <c r="P13" s="221" t="n">
        <v>43789.3076923077</v>
      </c>
      <c r="Q13" s="222" t="n">
        <v>-17.5</v>
      </c>
      <c r="R13" s="218" t="n">
        <v>5331.81818181818</v>
      </c>
      <c r="S13" s="218" t="n">
        <v>4526.76923076923</v>
      </c>
      <c r="T13" s="219" t="n">
        <v>-15.1</v>
      </c>
    </row>
    <row r="14" customFormat="false" ht="12" hidden="false" customHeight="false" outlineLevel="0" collapsed="false">
      <c r="A14" s="223" t="n">
        <v>13</v>
      </c>
      <c r="B14" s="71" t="s">
        <v>34</v>
      </c>
      <c r="C14" s="224" t="n">
        <v>171</v>
      </c>
      <c r="D14" s="224" t="n">
        <v>75</v>
      </c>
      <c r="E14" s="225" t="n">
        <v>-56.1</v>
      </c>
      <c r="F14" s="224" t="s">
        <v>108</v>
      </c>
      <c r="G14" s="224" t="s">
        <v>108</v>
      </c>
      <c r="H14" s="225" t="s">
        <v>108</v>
      </c>
      <c r="I14" s="224" t="s">
        <v>108</v>
      </c>
      <c r="J14" s="224" t="s">
        <v>108</v>
      </c>
      <c r="K14" s="226" t="s">
        <v>108</v>
      </c>
      <c r="L14" s="224" t="s">
        <v>108</v>
      </c>
      <c r="M14" s="224" t="s">
        <v>108</v>
      </c>
      <c r="N14" s="225" t="s">
        <v>108</v>
      </c>
      <c r="O14" s="224" t="s">
        <v>108</v>
      </c>
      <c r="P14" s="224" t="s">
        <v>108</v>
      </c>
      <c r="Q14" s="225" t="s">
        <v>108</v>
      </c>
      <c r="R14" s="224" t="s">
        <v>108</v>
      </c>
      <c r="S14" s="224" t="s">
        <v>108</v>
      </c>
      <c r="T14" s="225" t="s">
        <v>108</v>
      </c>
    </row>
    <row r="15" customFormat="false" ht="12" hidden="false" customHeight="false" outlineLevel="0" collapsed="false">
      <c r="A15" s="178" t="n">
        <v>14</v>
      </c>
      <c r="B15" s="67" t="s">
        <v>35</v>
      </c>
      <c r="C15" s="218" t="n">
        <v>99.5555555555556</v>
      </c>
      <c r="D15" s="218" t="n">
        <v>98.375</v>
      </c>
      <c r="E15" s="219" t="n">
        <v>-1.2</v>
      </c>
      <c r="F15" s="218" t="n">
        <v>820698.555555556</v>
      </c>
      <c r="G15" s="218" t="n">
        <v>854918.625</v>
      </c>
      <c r="H15" s="219" t="n">
        <v>4.2</v>
      </c>
      <c r="I15" s="218" t="n">
        <v>811697</v>
      </c>
      <c r="J15" s="218" t="n">
        <v>837543.875</v>
      </c>
      <c r="K15" s="220" t="n">
        <v>3.2</v>
      </c>
      <c r="L15" s="218" t="n">
        <v>357705.666666667</v>
      </c>
      <c r="M15" s="218" t="n">
        <v>336073.625</v>
      </c>
      <c r="N15" s="219" t="n">
        <v>-6</v>
      </c>
      <c r="O15" s="218" t="n">
        <v>278886.555555556</v>
      </c>
      <c r="P15" s="221" t="n">
        <v>278995.75</v>
      </c>
      <c r="Q15" s="222" t="n">
        <v>0</v>
      </c>
      <c r="R15" s="218" t="n">
        <v>19234.4444444444</v>
      </c>
      <c r="S15" s="218" t="n">
        <v>17849.75</v>
      </c>
      <c r="T15" s="219" t="n">
        <v>-7.2</v>
      </c>
    </row>
    <row r="16" customFormat="false" ht="12" hidden="false" customHeight="false" outlineLevel="0" collapsed="false">
      <c r="A16" s="178" t="n">
        <v>15</v>
      </c>
      <c r="B16" s="67" t="s">
        <v>36</v>
      </c>
      <c r="C16" s="218" t="n">
        <v>89.2</v>
      </c>
      <c r="D16" s="218" t="n">
        <v>78.2857142857143</v>
      </c>
      <c r="E16" s="219" t="n">
        <v>-12.2</v>
      </c>
      <c r="F16" s="218" t="n">
        <v>210432.2</v>
      </c>
      <c r="G16" s="218" t="n">
        <v>139347</v>
      </c>
      <c r="H16" s="220" t="n">
        <v>-33.8</v>
      </c>
      <c r="I16" s="218" t="n">
        <v>202844.88</v>
      </c>
      <c r="J16" s="218" t="n">
        <v>138536.928571429</v>
      </c>
      <c r="K16" s="220" t="n">
        <v>-31.7</v>
      </c>
      <c r="L16" s="218" t="n">
        <v>92198.96</v>
      </c>
      <c r="M16" s="218" t="n">
        <v>72058.1071428571</v>
      </c>
      <c r="N16" s="219" t="n">
        <v>-21.8</v>
      </c>
      <c r="O16" s="218" t="n">
        <v>77984.08</v>
      </c>
      <c r="P16" s="221" t="n">
        <v>49845.1785714286</v>
      </c>
      <c r="Q16" s="222" t="n">
        <v>-36.1</v>
      </c>
      <c r="R16" s="218" t="n">
        <v>6433.96</v>
      </c>
      <c r="S16" s="218" t="n">
        <v>5590.46428571429</v>
      </c>
      <c r="T16" s="219" t="n">
        <v>-13.1</v>
      </c>
    </row>
    <row r="17" customFormat="false" ht="12" hidden="false" customHeight="false" outlineLevel="0" collapsed="false">
      <c r="A17" s="178" t="n">
        <v>16</v>
      </c>
      <c r="B17" s="67" t="s">
        <v>37</v>
      </c>
      <c r="C17" s="218" t="n">
        <v>192.470588235294</v>
      </c>
      <c r="D17" s="218" t="n">
        <v>165.2</v>
      </c>
      <c r="E17" s="219" t="n">
        <v>-14.2</v>
      </c>
      <c r="F17" s="218" t="n">
        <v>975048.352941177</v>
      </c>
      <c r="G17" s="218" t="n">
        <v>644346.75</v>
      </c>
      <c r="H17" s="220" t="n">
        <v>-33.9</v>
      </c>
      <c r="I17" s="218" t="n">
        <v>948529.058823529</v>
      </c>
      <c r="J17" s="218" t="n">
        <v>637004.6</v>
      </c>
      <c r="K17" s="220" t="n">
        <v>-32.8</v>
      </c>
      <c r="L17" s="218" t="n">
        <v>376366.235294118</v>
      </c>
      <c r="M17" s="218" t="n">
        <v>306879.35</v>
      </c>
      <c r="N17" s="219" t="n">
        <v>-18.5</v>
      </c>
      <c r="O17" s="218" t="n">
        <v>531067.117647059</v>
      </c>
      <c r="P17" s="221" t="n">
        <v>681291.45</v>
      </c>
      <c r="Q17" s="222" t="n">
        <v>28.3</v>
      </c>
      <c r="R17" s="218" t="n">
        <v>41025.4117647059</v>
      </c>
      <c r="S17" s="218" t="n">
        <v>138163</v>
      </c>
      <c r="T17" s="219" t="n">
        <v>236.8</v>
      </c>
    </row>
    <row r="18" customFormat="false" ht="12" hidden="false" customHeight="false" outlineLevel="0" collapsed="false">
      <c r="A18" s="178" t="n">
        <v>17</v>
      </c>
      <c r="B18" s="67" t="s">
        <v>38</v>
      </c>
      <c r="C18" s="227" t="n">
        <v>0</v>
      </c>
      <c r="D18" s="227" t="n">
        <v>0</v>
      </c>
      <c r="E18" s="227" t="n">
        <v>0</v>
      </c>
      <c r="F18" s="227" t="n">
        <v>0</v>
      </c>
      <c r="G18" s="227" t="n">
        <v>0</v>
      </c>
      <c r="H18" s="227" t="n">
        <v>0</v>
      </c>
      <c r="I18" s="227" t="n">
        <v>0</v>
      </c>
      <c r="J18" s="227" t="n">
        <v>0</v>
      </c>
      <c r="K18" s="228" t="n">
        <v>0</v>
      </c>
      <c r="L18" s="228" t="n">
        <v>0</v>
      </c>
      <c r="M18" s="228" t="n">
        <v>0</v>
      </c>
      <c r="N18" s="228" t="n">
        <v>0</v>
      </c>
      <c r="O18" s="228" t="n">
        <v>0</v>
      </c>
      <c r="P18" s="228" t="n">
        <v>0</v>
      </c>
      <c r="Q18" s="229" t="n">
        <v>0</v>
      </c>
      <c r="R18" s="227" t="n">
        <v>0</v>
      </c>
      <c r="S18" s="228" t="n">
        <v>0</v>
      </c>
      <c r="T18" s="227" t="n">
        <v>0</v>
      </c>
    </row>
    <row r="19" customFormat="false" ht="12" hidden="false" customHeight="false" outlineLevel="0" collapsed="false">
      <c r="A19" s="223" t="n">
        <v>18</v>
      </c>
      <c r="B19" s="71" t="s">
        <v>39</v>
      </c>
      <c r="C19" s="224" t="n">
        <v>104</v>
      </c>
      <c r="D19" s="224" t="n">
        <v>99.027027027027</v>
      </c>
      <c r="E19" s="226" t="n">
        <v>-4.8</v>
      </c>
      <c r="F19" s="224" t="n">
        <v>244324.857142857</v>
      </c>
      <c r="G19" s="224" t="n">
        <v>227393.675675676</v>
      </c>
      <c r="H19" s="226" t="n">
        <v>-6.9</v>
      </c>
      <c r="I19" s="224" t="n">
        <v>240166.828571429</v>
      </c>
      <c r="J19" s="224" t="n">
        <v>215735.702702703</v>
      </c>
      <c r="K19" s="226" t="n">
        <v>-10.2</v>
      </c>
      <c r="L19" s="224" t="n">
        <v>108708.4</v>
      </c>
      <c r="M19" s="224" t="n">
        <v>93253.5945945946</v>
      </c>
      <c r="N19" s="225" t="n">
        <v>-14.2</v>
      </c>
      <c r="O19" s="224" t="n">
        <v>91742.5428571429</v>
      </c>
      <c r="P19" s="230" t="n">
        <v>94406.7027027027</v>
      </c>
      <c r="Q19" s="231" t="n">
        <v>2.9</v>
      </c>
      <c r="R19" s="224" t="n">
        <v>10628.6857142857</v>
      </c>
      <c r="S19" s="224" t="n">
        <v>19119.972972973</v>
      </c>
      <c r="T19" s="225" t="n">
        <v>79.9</v>
      </c>
    </row>
    <row r="20" customFormat="false" ht="12" hidden="false" customHeight="false" outlineLevel="0" collapsed="false">
      <c r="A20" s="178" t="n">
        <v>19</v>
      </c>
      <c r="B20" s="67" t="s">
        <v>40</v>
      </c>
      <c r="C20" s="218" t="n">
        <v>259</v>
      </c>
      <c r="D20" s="218" t="n">
        <v>240</v>
      </c>
      <c r="E20" s="219" t="n">
        <v>-7.3</v>
      </c>
      <c r="F20" s="218" t="n">
        <v>969646.428571429</v>
      </c>
      <c r="G20" s="218" t="n">
        <v>985270</v>
      </c>
      <c r="H20" s="220" t="n">
        <v>1.6</v>
      </c>
      <c r="I20" s="218" t="n">
        <v>419775.857142857</v>
      </c>
      <c r="J20" s="218" t="n">
        <v>1024188</v>
      </c>
      <c r="K20" s="220" t="n">
        <v>144</v>
      </c>
      <c r="L20" s="218" t="n">
        <v>100664.857142857</v>
      </c>
      <c r="M20" s="232" t="n">
        <v>444891.857142857</v>
      </c>
      <c r="N20" s="222" t="n">
        <v>342</v>
      </c>
      <c r="O20" s="218" t="n">
        <v>190749.714285714</v>
      </c>
      <c r="P20" s="221" t="n">
        <v>253156.142857143</v>
      </c>
      <c r="Q20" s="222" t="n">
        <v>32.7</v>
      </c>
      <c r="R20" s="218" t="n">
        <v>11943.5714285714</v>
      </c>
      <c r="S20" s="218" t="n">
        <v>57847</v>
      </c>
      <c r="T20" s="219" t="n">
        <v>384.3</v>
      </c>
    </row>
    <row r="21" customFormat="false" ht="12" hidden="false" customHeight="false" outlineLevel="0" collapsed="false">
      <c r="A21" s="178" t="n">
        <v>20</v>
      </c>
      <c r="B21" s="67" t="s">
        <v>41</v>
      </c>
      <c r="C21" s="227" t="n">
        <v>0</v>
      </c>
      <c r="D21" s="233" t="n">
        <v>30</v>
      </c>
      <c r="E21" s="227" t="n">
        <v>0</v>
      </c>
      <c r="F21" s="227" t="n">
        <v>0</v>
      </c>
      <c r="G21" s="233" t="s">
        <v>108</v>
      </c>
      <c r="H21" s="227" t="n">
        <v>0</v>
      </c>
      <c r="I21" s="227" t="n">
        <v>0</v>
      </c>
      <c r="J21" s="233" t="s">
        <v>108</v>
      </c>
      <c r="K21" s="228" t="n">
        <v>0</v>
      </c>
      <c r="L21" s="227" t="n">
        <v>0</v>
      </c>
      <c r="M21" s="233" t="s">
        <v>108</v>
      </c>
      <c r="N21" s="227" t="n">
        <v>0</v>
      </c>
      <c r="O21" s="227" t="n">
        <v>0</v>
      </c>
      <c r="P21" s="234" t="s">
        <v>108</v>
      </c>
      <c r="Q21" s="235" t="n">
        <v>0</v>
      </c>
      <c r="R21" s="227" t="n">
        <v>0</v>
      </c>
      <c r="S21" s="233" t="s">
        <v>108</v>
      </c>
      <c r="T21" s="227" t="n">
        <v>0</v>
      </c>
    </row>
    <row r="22" customFormat="false" ht="12" hidden="false" customHeight="false" outlineLevel="0" collapsed="false">
      <c r="A22" s="178" t="n">
        <v>21</v>
      </c>
      <c r="B22" s="67" t="s">
        <v>43</v>
      </c>
      <c r="C22" s="218" t="n">
        <v>59.4285714285714</v>
      </c>
      <c r="D22" s="218" t="n">
        <v>61.9473684210526</v>
      </c>
      <c r="E22" s="219" t="n">
        <v>4.2</v>
      </c>
      <c r="F22" s="218" t="n">
        <v>133056.571428571</v>
      </c>
      <c r="G22" s="218" t="n">
        <v>179763.473684211</v>
      </c>
      <c r="H22" s="220" t="n">
        <v>35.1</v>
      </c>
      <c r="I22" s="218" t="n">
        <v>120525.761904762</v>
      </c>
      <c r="J22" s="218" t="n">
        <v>142217.157894737</v>
      </c>
      <c r="K22" s="220" t="n">
        <v>18</v>
      </c>
      <c r="L22" s="218" t="n">
        <v>55744.619047619</v>
      </c>
      <c r="M22" s="218" t="n">
        <v>88435.7368421053</v>
      </c>
      <c r="N22" s="219" t="n">
        <v>58.6</v>
      </c>
      <c r="O22" s="218" t="n">
        <v>64699.380952381</v>
      </c>
      <c r="P22" s="221" t="n">
        <v>65764.5789473684</v>
      </c>
      <c r="Q22" s="222" t="n">
        <v>1.6</v>
      </c>
      <c r="R22" s="218" t="n">
        <v>4486</v>
      </c>
      <c r="S22" s="218" t="n">
        <v>7763.63157894737</v>
      </c>
      <c r="T22" s="219" t="n">
        <v>73.1</v>
      </c>
      <c r="U22" s="236"/>
    </row>
    <row r="23" customFormat="false" ht="12" hidden="false" customHeight="false" outlineLevel="0" collapsed="false">
      <c r="A23" s="178" t="n">
        <v>22</v>
      </c>
      <c r="B23" s="67" t="s">
        <v>44</v>
      </c>
      <c r="C23" s="218" t="n">
        <v>95.875</v>
      </c>
      <c r="D23" s="218" t="n">
        <v>75</v>
      </c>
      <c r="E23" s="219" t="n">
        <v>-21.8</v>
      </c>
      <c r="F23" s="218" t="n">
        <v>522040.25</v>
      </c>
      <c r="G23" s="218" t="n">
        <v>446192.75</v>
      </c>
      <c r="H23" s="220" t="n">
        <v>-14.5</v>
      </c>
      <c r="I23" s="218" t="n">
        <v>494477.5</v>
      </c>
      <c r="J23" s="218" t="n">
        <v>437768.25</v>
      </c>
      <c r="K23" s="220" t="n">
        <v>-11.5</v>
      </c>
      <c r="L23" s="218" t="n">
        <v>104945.75</v>
      </c>
      <c r="M23" s="218" t="n">
        <v>69903.625</v>
      </c>
      <c r="N23" s="219" t="n">
        <v>-33.4</v>
      </c>
      <c r="O23" s="218" t="n">
        <v>166951.5</v>
      </c>
      <c r="P23" s="221" t="n">
        <v>144332.125</v>
      </c>
      <c r="Q23" s="222" t="n">
        <v>-13.5</v>
      </c>
      <c r="R23" s="218" t="n">
        <v>20145.125</v>
      </c>
      <c r="S23" s="218" t="n">
        <v>5725.375</v>
      </c>
      <c r="T23" s="219" t="n">
        <v>-71.6</v>
      </c>
    </row>
    <row r="24" customFormat="false" ht="12" hidden="false" customHeight="false" outlineLevel="0" collapsed="false">
      <c r="A24" s="223" t="n">
        <v>23</v>
      </c>
      <c r="B24" s="71" t="s">
        <v>45</v>
      </c>
      <c r="C24" s="224" t="n">
        <v>182.833333333333</v>
      </c>
      <c r="D24" s="224" t="n">
        <v>155.125</v>
      </c>
      <c r="E24" s="225" t="n">
        <v>-15.2</v>
      </c>
      <c r="F24" s="224" t="n">
        <v>515168.833333333</v>
      </c>
      <c r="G24" s="224" t="n">
        <v>409583</v>
      </c>
      <c r="H24" s="226" t="n">
        <v>-20.5</v>
      </c>
      <c r="I24" s="224" t="n">
        <v>513265.166666667</v>
      </c>
      <c r="J24" s="224" t="n">
        <v>410124.125</v>
      </c>
      <c r="K24" s="226" t="n">
        <v>-20.1</v>
      </c>
      <c r="L24" s="224" t="n">
        <v>187482.166666667</v>
      </c>
      <c r="M24" s="224" t="n">
        <v>126996.625</v>
      </c>
      <c r="N24" s="225" t="n">
        <v>-32.3</v>
      </c>
      <c r="O24" s="224" t="n">
        <v>127194.666666667</v>
      </c>
      <c r="P24" s="230" t="n">
        <v>80687.25</v>
      </c>
      <c r="Q24" s="231" t="n">
        <v>-36.6</v>
      </c>
      <c r="R24" s="224" t="n">
        <v>7671.33333333333</v>
      </c>
      <c r="S24" s="224" t="n">
        <v>9964.625</v>
      </c>
      <c r="T24" s="225" t="n">
        <v>29.9</v>
      </c>
    </row>
    <row r="25" customFormat="false" ht="12" hidden="false" customHeight="false" outlineLevel="0" collapsed="false">
      <c r="A25" s="160" t="n">
        <v>24</v>
      </c>
      <c r="B25" s="89" t="s">
        <v>46</v>
      </c>
      <c r="C25" s="218" t="n">
        <v>106.641025641026</v>
      </c>
      <c r="D25" s="218" t="n">
        <v>122.341463414634</v>
      </c>
      <c r="E25" s="219" t="n">
        <v>14.7</v>
      </c>
      <c r="F25" s="218" t="n">
        <v>212032.615384615</v>
      </c>
      <c r="G25" s="218" t="n">
        <v>214038.56097561</v>
      </c>
      <c r="H25" s="220" t="n">
        <v>0.9</v>
      </c>
      <c r="I25" s="218" t="n">
        <v>210077.564102564</v>
      </c>
      <c r="J25" s="218" t="n">
        <v>197437.756097561</v>
      </c>
      <c r="K25" s="220" t="n">
        <v>-6</v>
      </c>
      <c r="L25" s="218" t="n">
        <v>88583.9743589744</v>
      </c>
      <c r="M25" s="218" t="n">
        <v>79417.1951219512</v>
      </c>
      <c r="N25" s="219" t="n">
        <v>-10.3</v>
      </c>
      <c r="O25" s="218" t="n">
        <v>82060.2051282051</v>
      </c>
      <c r="P25" s="221" t="n">
        <v>69327.9024390244</v>
      </c>
      <c r="Q25" s="222" t="n">
        <v>-15.5</v>
      </c>
      <c r="R25" s="218" t="n">
        <v>8176.15384615385</v>
      </c>
      <c r="S25" s="218" t="n">
        <v>5771.17073170732</v>
      </c>
      <c r="T25" s="219" t="n">
        <v>-29.4</v>
      </c>
    </row>
    <row r="26" customFormat="false" ht="12" hidden="false" customHeight="false" outlineLevel="0" collapsed="false">
      <c r="A26" s="178" t="n">
        <v>25</v>
      </c>
      <c r="B26" s="67" t="s">
        <v>47</v>
      </c>
      <c r="C26" s="218" t="n">
        <v>76.25</v>
      </c>
      <c r="D26" s="218" t="n">
        <v>56</v>
      </c>
      <c r="E26" s="219" t="n">
        <v>-26.6</v>
      </c>
      <c r="F26" s="218" t="s">
        <v>108</v>
      </c>
      <c r="G26" s="218" t="s">
        <v>108</v>
      </c>
      <c r="H26" s="219" t="s">
        <v>108</v>
      </c>
      <c r="I26" s="218" t="s">
        <v>108</v>
      </c>
      <c r="J26" s="218" t="s">
        <v>108</v>
      </c>
      <c r="K26" s="220" t="s">
        <v>108</v>
      </c>
      <c r="L26" s="218" t="s">
        <v>108</v>
      </c>
      <c r="M26" s="218" t="s">
        <v>108</v>
      </c>
      <c r="N26" s="219" t="s">
        <v>108</v>
      </c>
      <c r="O26" s="218" t="s">
        <v>108</v>
      </c>
      <c r="P26" s="218" t="s">
        <v>108</v>
      </c>
      <c r="Q26" s="219" t="s">
        <v>108</v>
      </c>
      <c r="R26" s="218" t="s">
        <v>108</v>
      </c>
      <c r="S26" s="218" t="s">
        <v>108</v>
      </c>
      <c r="T26" s="219" t="s">
        <v>108</v>
      </c>
    </row>
    <row r="27" customFormat="false" ht="12" hidden="false" customHeight="false" outlineLevel="0" collapsed="false">
      <c r="A27" s="178" t="n">
        <v>26</v>
      </c>
      <c r="B27" s="67" t="s">
        <v>48</v>
      </c>
      <c r="C27" s="218" t="n">
        <v>146.272727272727</v>
      </c>
      <c r="D27" s="218" t="n">
        <v>166.454545454545</v>
      </c>
      <c r="E27" s="219" t="n">
        <v>13.8</v>
      </c>
      <c r="F27" s="218" t="n">
        <v>451374.909090909</v>
      </c>
      <c r="G27" s="218" t="n">
        <v>565094.181818182</v>
      </c>
      <c r="H27" s="220" t="n">
        <v>25.2</v>
      </c>
      <c r="I27" s="218" t="n">
        <v>475591.840909091</v>
      </c>
      <c r="J27" s="218" t="n">
        <v>574939.068181818</v>
      </c>
      <c r="K27" s="220" t="n">
        <v>20.9</v>
      </c>
      <c r="L27" s="218" t="n">
        <v>206485.727272727</v>
      </c>
      <c r="M27" s="218" t="n">
        <v>223824.886363636</v>
      </c>
      <c r="N27" s="219" t="n">
        <v>8.4</v>
      </c>
      <c r="O27" s="218" t="n">
        <v>103744.136363636</v>
      </c>
      <c r="P27" s="221" t="n">
        <v>114931.204545455</v>
      </c>
      <c r="Q27" s="222" t="n">
        <v>10.8</v>
      </c>
      <c r="R27" s="218" t="n">
        <v>15268.8863636364</v>
      </c>
      <c r="S27" s="218" t="n">
        <v>14888.5454545455</v>
      </c>
      <c r="T27" s="219" t="n">
        <v>-2.5</v>
      </c>
    </row>
    <row r="28" customFormat="false" ht="12" hidden="false" customHeight="false" outlineLevel="0" collapsed="false">
      <c r="A28" s="178" t="n">
        <v>27</v>
      </c>
      <c r="B28" s="67" t="s">
        <v>49</v>
      </c>
      <c r="C28" s="218" t="n">
        <v>91.6666666666667</v>
      </c>
      <c r="D28" s="218" t="n">
        <v>48</v>
      </c>
      <c r="E28" s="219" t="n">
        <v>-47.6</v>
      </c>
      <c r="F28" s="218" t="n">
        <v>114597.5</v>
      </c>
      <c r="G28" s="218" t="n">
        <v>30029</v>
      </c>
      <c r="H28" s="219" t="n">
        <v>-73.8</v>
      </c>
      <c r="I28" s="218" t="n">
        <v>134457.833333333</v>
      </c>
      <c r="J28" s="218" t="n">
        <v>28999.8</v>
      </c>
      <c r="K28" s="220" t="n">
        <v>-78.4</v>
      </c>
      <c r="L28" s="218" t="n">
        <v>83144</v>
      </c>
      <c r="M28" s="218" t="n">
        <v>17778.2</v>
      </c>
      <c r="N28" s="219" t="n">
        <v>-78.6</v>
      </c>
      <c r="O28" s="218" t="n">
        <v>54483</v>
      </c>
      <c r="P28" s="221" t="n">
        <v>19407.8</v>
      </c>
      <c r="Q28" s="222" t="n">
        <v>-64.4</v>
      </c>
      <c r="R28" s="218" t="n">
        <v>2333.33333333333</v>
      </c>
      <c r="S28" s="218" t="n">
        <v>782.6</v>
      </c>
      <c r="T28" s="219" t="n">
        <v>-66.5</v>
      </c>
    </row>
    <row r="29" customFormat="false" ht="12" hidden="false" customHeight="false" outlineLevel="0" collapsed="false">
      <c r="A29" s="223" t="n">
        <v>28</v>
      </c>
      <c r="B29" s="71" t="s">
        <v>50</v>
      </c>
      <c r="C29" s="224" t="n">
        <v>344.333333333333</v>
      </c>
      <c r="D29" s="224" t="n">
        <v>334.162162162162</v>
      </c>
      <c r="E29" s="225" t="n">
        <v>-3</v>
      </c>
      <c r="F29" s="224" t="n">
        <v>1115835.12121212</v>
      </c>
      <c r="G29" s="224" t="n">
        <v>1217301.89189189</v>
      </c>
      <c r="H29" s="226" t="n">
        <v>9.1</v>
      </c>
      <c r="I29" s="224" t="n">
        <v>1092733.15151515</v>
      </c>
      <c r="J29" s="224" t="n">
        <v>1209007.05405405</v>
      </c>
      <c r="K29" s="226" t="n">
        <v>10.6</v>
      </c>
      <c r="L29" s="224" t="n">
        <v>435254.03030303</v>
      </c>
      <c r="M29" s="224" t="n">
        <v>644887.297297297</v>
      </c>
      <c r="N29" s="225" t="n">
        <v>48.2</v>
      </c>
      <c r="O29" s="224" t="n">
        <v>620528.727272727</v>
      </c>
      <c r="P29" s="230" t="n">
        <v>532617.621621622</v>
      </c>
      <c r="Q29" s="231" t="n">
        <v>-14.2</v>
      </c>
      <c r="R29" s="224" t="n">
        <v>101407.666666667</v>
      </c>
      <c r="S29" s="224" t="n">
        <v>181812.513513514</v>
      </c>
      <c r="T29" s="225" t="n">
        <v>79.3</v>
      </c>
    </row>
    <row r="30" customFormat="false" ht="12" hidden="false" customHeight="false" outlineLevel="0" collapsed="false">
      <c r="A30" s="160" t="n">
        <v>29</v>
      </c>
      <c r="B30" s="89" t="s">
        <v>51</v>
      </c>
      <c r="C30" s="237" t="n">
        <v>131.30303030303</v>
      </c>
      <c r="D30" s="237" t="n">
        <v>145.642857142857</v>
      </c>
      <c r="E30" s="238" t="n">
        <v>10.9</v>
      </c>
      <c r="F30" s="237" t="n">
        <v>365708.424242424</v>
      </c>
      <c r="G30" s="237" t="n">
        <v>387306.107142857</v>
      </c>
      <c r="H30" s="239" t="n">
        <v>5.9</v>
      </c>
      <c r="I30" s="237" t="n">
        <v>364319.757575758</v>
      </c>
      <c r="J30" s="237" t="n">
        <v>382072.107142857</v>
      </c>
      <c r="K30" s="239" t="n">
        <v>4.9</v>
      </c>
      <c r="L30" s="237" t="n">
        <v>195285.666666667</v>
      </c>
      <c r="M30" s="237" t="n">
        <v>213658</v>
      </c>
      <c r="N30" s="238" t="n">
        <v>9.4</v>
      </c>
      <c r="O30" s="232" t="n">
        <v>63719.3333333333</v>
      </c>
      <c r="P30" s="221" t="n">
        <v>74467.8928571429</v>
      </c>
      <c r="Q30" s="222" t="n">
        <v>16.9</v>
      </c>
      <c r="R30" s="218" t="n">
        <v>3831.69696969697</v>
      </c>
      <c r="S30" s="218" t="n">
        <v>7485.82142857143</v>
      </c>
      <c r="T30" s="219" t="n">
        <v>95.4</v>
      </c>
    </row>
    <row r="31" customFormat="false" ht="12" hidden="false" customHeight="false" outlineLevel="0" collapsed="false">
      <c r="A31" s="178" t="n">
        <v>30</v>
      </c>
      <c r="B31" s="67" t="s">
        <v>52</v>
      </c>
      <c r="C31" s="218" t="n">
        <v>245.5</v>
      </c>
      <c r="D31" s="218" t="n">
        <v>227</v>
      </c>
      <c r="E31" s="219" t="n">
        <v>-7.5</v>
      </c>
      <c r="F31" s="218" t="n">
        <v>1780542.5</v>
      </c>
      <c r="G31" s="218" t="n">
        <v>1453672</v>
      </c>
      <c r="H31" s="219" t="n">
        <v>-18.4</v>
      </c>
      <c r="I31" s="218" t="n">
        <v>1789519</v>
      </c>
      <c r="J31" s="218" t="n">
        <v>1462899.2</v>
      </c>
      <c r="K31" s="220" t="n">
        <v>-18.3</v>
      </c>
      <c r="L31" s="218" t="n">
        <v>510921</v>
      </c>
      <c r="M31" s="218" t="n">
        <v>277419.4</v>
      </c>
      <c r="N31" s="219" t="n">
        <v>-45.7</v>
      </c>
      <c r="O31" s="221" t="n">
        <v>60143.75</v>
      </c>
      <c r="P31" s="221" t="n">
        <v>349904</v>
      </c>
      <c r="Q31" s="222" t="n">
        <v>481.8</v>
      </c>
      <c r="R31" s="218" t="n">
        <v>18897</v>
      </c>
      <c r="S31" s="218" t="n">
        <v>11538</v>
      </c>
      <c r="T31" s="219" t="n">
        <v>-38.9</v>
      </c>
    </row>
    <row r="32" customFormat="false" ht="12" hidden="false" customHeight="false" outlineLevel="0" collapsed="false">
      <c r="A32" s="178" t="n">
        <v>31</v>
      </c>
      <c r="B32" s="67" t="s">
        <v>53</v>
      </c>
      <c r="C32" s="218" t="n">
        <v>276.810810810811</v>
      </c>
      <c r="D32" s="218" t="n">
        <v>284.457142857143</v>
      </c>
      <c r="E32" s="219" t="n">
        <v>2.8</v>
      </c>
      <c r="F32" s="218" t="n">
        <v>1129889.86486486</v>
      </c>
      <c r="G32" s="218" t="n">
        <v>1144851.74285714</v>
      </c>
      <c r="H32" s="220" t="n">
        <v>1.3</v>
      </c>
      <c r="I32" s="218" t="n">
        <v>1074576.16216216</v>
      </c>
      <c r="J32" s="218" t="n">
        <v>1097968.05714286</v>
      </c>
      <c r="K32" s="220" t="n">
        <v>2.2</v>
      </c>
      <c r="L32" s="218" t="n">
        <v>131870.864864865</v>
      </c>
      <c r="M32" s="218" t="n">
        <v>119634.857142857</v>
      </c>
      <c r="N32" s="219" t="n">
        <v>-9.3</v>
      </c>
      <c r="O32" s="221" t="n">
        <v>376477.108108108</v>
      </c>
      <c r="P32" s="221" t="n">
        <v>296956.714285714</v>
      </c>
      <c r="Q32" s="222" t="n">
        <v>-21.1</v>
      </c>
      <c r="R32" s="218" t="n">
        <v>53135.4594594595</v>
      </c>
      <c r="S32" s="218" t="n">
        <v>29870.2857142857</v>
      </c>
      <c r="T32" s="219" t="n">
        <v>-43.8</v>
      </c>
    </row>
    <row r="33" customFormat="false" ht="12" hidden="false" customHeight="false" outlineLevel="0" collapsed="false">
      <c r="A33" s="198" t="n">
        <v>32</v>
      </c>
      <c r="B33" s="132" t="s">
        <v>54</v>
      </c>
      <c r="C33" s="240" t="n">
        <v>89.6666666666667</v>
      </c>
      <c r="D33" s="240" t="n">
        <v>98</v>
      </c>
      <c r="E33" s="241" t="n">
        <v>9.3</v>
      </c>
      <c r="F33" s="240" t="n">
        <v>117788.333333333</v>
      </c>
      <c r="G33" s="240" t="n">
        <v>117550.428571429</v>
      </c>
      <c r="H33" s="241" t="n">
        <v>-0.2</v>
      </c>
      <c r="I33" s="240" t="n">
        <v>115290.833333333</v>
      </c>
      <c r="J33" s="240" t="n">
        <v>103762.142857143</v>
      </c>
      <c r="K33" s="242" t="n">
        <v>-10</v>
      </c>
      <c r="L33" s="240" t="n">
        <v>38518.1666666667</v>
      </c>
      <c r="M33" s="240" t="n">
        <v>48419.4285714286</v>
      </c>
      <c r="N33" s="241" t="n">
        <v>25.7</v>
      </c>
      <c r="O33" s="243" t="n">
        <v>27512.1666666667</v>
      </c>
      <c r="P33" s="240" t="n">
        <v>34990.7142857143</v>
      </c>
      <c r="Q33" s="241" t="n">
        <v>27.2</v>
      </c>
      <c r="R33" s="240" t="n">
        <v>980</v>
      </c>
      <c r="S33" s="240" t="n">
        <v>1245.71428571429</v>
      </c>
      <c r="T33" s="241" t="n">
        <v>27.1</v>
      </c>
      <c r="U33" s="160"/>
    </row>
    <row r="34" customFormat="false" ht="11.25" hidden="false" customHeight="false" outlineLevel="0" collapsed="false">
      <c r="A34" s="244" t="s">
        <v>109</v>
      </c>
      <c r="K34" s="244"/>
    </row>
    <row r="35" customFormat="false" ht="11.25" hidden="false" customHeight="false" outlineLevel="0" collapsed="false">
      <c r="A35" s="244" t="s">
        <v>110</v>
      </c>
      <c r="K35" s="244"/>
    </row>
    <row r="36" customFormat="false" ht="11.25" hidden="false" customHeight="false" outlineLevel="0" collapsed="false">
      <c r="A36" s="3"/>
      <c r="K36" s="244"/>
    </row>
    <row r="37" customFormat="false" ht="11.25" hidden="false" customHeight="false" outlineLevel="0" collapsed="false">
      <c r="K37" s="244"/>
    </row>
    <row r="38" customFormat="false" ht="12" hidden="false" customHeight="false" outlineLevel="0" collapsed="false">
      <c r="A38" s="179" t="s">
        <v>111</v>
      </c>
      <c r="B38" s="179"/>
      <c r="C38" s="179"/>
      <c r="D38" s="179"/>
      <c r="E38" s="179"/>
      <c r="F38" s="179"/>
      <c r="G38" s="179"/>
      <c r="H38" s="179"/>
      <c r="J38" s="245"/>
      <c r="K38" s="246"/>
      <c r="L38" s="245"/>
      <c r="M38" s="179"/>
    </row>
    <row r="39" customFormat="false" ht="11.25" hidden="false" customHeight="false" outlineLevel="0" collapsed="false">
      <c r="A39" s="180"/>
      <c r="B39" s="180"/>
      <c r="C39" s="182" t="s">
        <v>3</v>
      </c>
      <c r="D39" s="182"/>
      <c r="E39" s="182"/>
      <c r="F39" s="182" t="s">
        <v>112</v>
      </c>
      <c r="G39" s="182"/>
      <c r="H39" s="182"/>
      <c r="I39" s="183" t="s">
        <v>113</v>
      </c>
      <c r="J39" s="183"/>
      <c r="K39" s="183"/>
      <c r="L39" s="181" t="s">
        <v>114</v>
      </c>
      <c r="M39" s="181"/>
      <c r="N39" s="181"/>
    </row>
    <row r="40" customFormat="false" ht="11.25" hidden="false" customHeight="false" outlineLevel="0" collapsed="false">
      <c r="A40" s="244"/>
      <c r="B40" s="244"/>
      <c r="C40" s="197" t="s">
        <v>105</v>
      </c>
      <c r="D40" s="197"/>
      <c r="E40" s="197"/>
      <c r="F40" s="189" t="s">
        <v>105</v>
      </c>
      <c r="G40" s="189"/>
      <c r="H40" s="189"/>
      <c r="I40" s="247" t="s">
        <v>115</v>
      </c>
      <c r="J40" s="247"/>
      <c r="K40" s="248" t="s">
        <v>115</v>
      </c>
      <c r="L40" s="249" t="s">
        <v>116</v>
      </c>
      <c r="M40" s="247"/>
      <c r="N40" s="247"/>
    </row>
    <row r="41" customFormat="false" ht="11.25" hidden="false" customHeight="false" outlineLevel="0" collapsed="false">
      <c r="B41" s="164" t="s">
        <v>26</v>
      </c>
      <c r="C41" s="192"/>
      <c r="D41" s="192"/>
      <c r="E41" s="193"/>
      <c r="F41" s="192"/>
      <c r="G41" s="192"/>
      <c r="H41" s="194"/>
      <c r="I41" s="195"/>
      <c r="J41" s="192"/>
      <c r="K41" s="194"/>
      <c r="L41" s="192"/>
      <c r="M41" s="192"/>
      <c r="N41" s="193"/>
    </row>
    <row r="42" customFormat="false" ht="11.25" hidden="false" customHeight="false" outlineLevel="0" collapsed="false">
      <c r="C42" s="21" t="s">
        <v>27</v>
      </c>
      <c r="D42" s="21" t="s">
        <v>8</v>
      </c>
      <c r="E42" s="197" t="s">
        <v>106</v>
      </c>
      <c r="F42" s="21" t="s">
        <v>27</v>
      </c>
      <c r="G42" s="21" t="s">
        <v>8</v>
      </c>
      <c r="H42" s="189" t="s">
        <v>106</v>
      </c>
      <c r="I42" s="21" t="s">
        <v>27</v>
      </c>
      <c r="J42" s="21" t="s">
        <v>8</v>
      </c>
      <c r="K42" s="189" t="s">
        <v>106</v>
      </c>
      <c r="L42" s="21" t="s">
        <v>27</v>
      </c>
      <c r="M42" s="21" t="s">
        <v>8</v>
      </c>
      <c r="N42" s="197" t="s">
        <v>106</v>
      </c>
    </row>
    <row r="43" customFormat="false" ht="11.25" hidden="false" customHeight="false" outlineLevel="0" collapsed="false">
      <c r="A43" s="198"/>
      <c r="B43" s="198"/>
      <c r="C43" s="191"/>
      <c r="D43" s="191"/>
      <c r="E43" s="199" t="s">
        <v>107</v>
      </c>
      <c r="F43" s="191"/>
      <c r="G43" s="191"/>
      <c r="H43" s="200" t="s">
        <v>107</v>
      </c>
      <c r="I43" s="250"/>
      <c r="J43" s="191"/>
      <c r="K43" s="200" t="s">
        <v>107</v>
      </c>
      <c r="L43" s="191"/>
      <c r="M43" s="191"/>
      <c r="N43" s="199" t="s">
        <v>107</v>
      </c>
    </row>
    <row r="44" customFormat="false" ht="12" hidden="false" customHeight="false" outlineLevel="0" collapsed="false">
      <c r="A44" s="202"/>
      <c r="B44" s="203" t="s">
        <v>12</v>
      </c>
      <c r="C44" s="206" t="n">
        <v>3142.35015286728</v>
      </c>
      <c r="D44" s="206" t="n">
        <v>3161.42419471561</v>
      </c>
      <c r="E44" s="205" t="n">
        <v>0.6</v>
      </c>
      <c r="F44" s="206" t="n">
        <v>3027.56786208998</v>
      </c>
      <c r="G44" s="206" t="n">
        <v>3075.38647707237</v>
      </c>
      <c r="H44" s="205" t="n">
        <v>1.6</v>
      </c>
      <c r="I44" s="206" t="n">
        <v>1058.62692235476</v>
      </c>
      <c r="J44" s="206" t="n">
        <v>1175.81111578545</v>
      </c>
      <c r="K44" s="208" t="n">
        <v>11.1</v>
      </c>
      <c r="L44" s="206" t="n">
        <v>410.39902024627</v>
      </c>
      <c r="M44" s="206" t="n">
        <v>415.161136525665</v>
      </c>
      <c r="N44" s="205" t="n">
        <v>1.2</v>
      </c>
    </row>
    <row r="45" customFormat="false" ht="12" hidden="false" customHeight="false" outlineLevel="0" collapsed="false">
      <c r="C45" s="211"/>
      <c r="D45" s="211"/>
      <c r="E45" s="212"/>
      <c r="F45" s="211"/>
      <c r="G45" s="211"/>
      <c r="H45" s="212"/>
      <c r="I45" s="211"/>
      <c r="J45" s="211"/>
      <c r="K45" s="213"/>
      <c r="L45" s="211"/>
      <c r="M45" s="211"/>
      <c r="N45" s="212"/>
    </row>
    <row r="46" customFormat="false" ht="12" hidden="false" customHeight="false" outlineLevel="0" collapsed="false">
      <c r="A46" s="216" t="s">
        <v>29</v>
      </c>
      <c r="B46" s="217" t="s">
        <v>30</v>
      </c>
      <c r="C46" s="218" t="n">
        <v>1863.94926069439</v>
      </c>
      <c r="D46" s="218" t="n">
        <v>2092.13493465207</v>
      </c>
      <c r="E46" s="219" t="n">
        <v>12.2</v>
      </c>
      <c r="F46" s="218" t="n">
        <v>1822.95699111291</v>
      </c>
      <c r="G46" s="218" t="n">
        <v>1893.33839632639</v>
      </c>
      <c r="H46" s="219" t="n">
        <v>3.9</v>
      </c>
      <c r="I46" s="218" t="n">
        <v>656.682204615118</v>
      </c>
      <c r="J46" s="218" t="n">
        <v>802.662751677852</v>
      </c>
      <c r="K46" s="220" t="n">
        <v>22.2</v>
      </c>
      <c r="L46" s="218" t="n">
        <v>257.524286272976</v>
      </c>
      <c r="M46" s="218" t="n">
        <v>266.046243291592</v>
      </c>
      <c r="N46" s="219" t="n">
        <v>3.3</v>
      </c>
    </row>
    <row r="47" customFormat="false" ht="12" hidden="false" customHeight="false" outlineLevel="0" collapsed="false">
      <c r="A47" s="178" t="n">
        <v>10</v>
      </c>
      <c r="B47" s="67" t="s">
        <v>31</v>
      </c>
      <c r="C47" s="218" t="n">
        <v>11287.5250573207</v>
      </c>
      <c r="D47" s="218" t="n">
        <v>8979.17712470214</v>
      </c>
      <c r="E47" s="219" t="n">
        <v>-20.5</v>
      </c>
      <c r="F47" s="218" t="n">
        <v>11008.0612512283</v>
      </c>
      <c r="G47" s="218" t="n">
        <v>9045.00555996823</v>
      </c>
      <c r="H47" s="219" t="n">
        <v>-17.8</v>
      </c>
      <c r="I47" s="218" t="n">
        <v>3968.22862757943</v>
      </c>
      <c r="J47" s="218" t="n">
        <v>3076.03335980937</v>
      </c>
      <c r="K47" s="220" t="n">
        <v>-22.5</v>
      </c>
      <c r="L47" s="218" t="n">
        <v>471.066066066066</v>
      </c>
      <c r="M47" s="218" t="n">
        <v>469.147425897036</v>
      </c>
      <c r="N47" s="219" t="n">
        <v>-0.4</v>
      </c>
    </row>
    <row r="48" customFormat="false" ht="12" hidden="false" customHeight="false" outlineLevel="0" collapsed="false">
      <c r="A48" s="178" t="n">
        <v>11</v>
      </c>
      <c r="B48" s="67" t="s">
        <v>32</v>
      </c>
      <c r="C48" s="218" t="n">
        <v>762.303339837025</v>
      </c>
      <c r="D48" s="218" t="n">
        <v>833.507439104674</v>
      </c>
      <c r="E48" s="219" t="n">
        <v>9.3</v>
      </c>
      <c r="F48" s="218" t="n">
        <v>731.067600137725</v>
      </c>
      <c r="G48" s="218" t="n">
        <v>727.566161948651</v>
      </c>
      <c r="H48" s="219" t="n">
        <v>-0.5</v>
      </c>
      <c r="I48" s="218" t="n">
        <v>343.728107425686</v>
      </c>
      <c r="J48" s="218" t="n">
        <v>357.581040157999</v>
      </c>
      <c r="K48" s="220" t="n">
        <v>4</v>
      </c>
      <c r="L48" s="218" t="n">
        <v>211.670024313998</v>
      </c>
      <c r="M48" s="218" t="n">
        <v>247.747967479675</v>
      </c>
      <c r="N48" s="219" t="n">
        <v>17</v>
      </c>
    </row>
    <row r="49" customFormat="false" ht="12" hidden="false" customHeight="false" outlineLevel="0" collapsed="false">
      <c r="A49" s="178" t="n">
        <v>12</v>
      </c>
      <c r="B49" s="67" t="s">
        <v>33</v>
      </c>
      <c r="C49" s="218" t="n">
        <v>2160.4617196702</v>
      </c>
      <c r="D49" s="218" t="n">
        <v>1899.42756515614</v>
      </c>
      <c r="E49" s="219" t="n">
        <v>-12.1</v>
      </c>
      <c r="F49" s="218" t="n">
        <v>1891.19434628975</v>
      </c>
      <c r="G49" s="218" t="n">
        <v>1877.91688189716</v>
      </c>
      <c r="H49" s="219" t="n">
        <v>-0.7</v>
      </c>
      <c r="I49" s="218" t="n">
        <v>607.780133490381</v>
      </c>
      <c r="J49" s="218" t="n">
        <v>505.463723878845</v>
      </c>
      <c r="K49" s="220" t="n">
        <v>-16.8</v>
      </c>
      <c r="L49" s="218" t="n">
        <v>298.497536945813</v>
      </c>
      <c r="M49" s="218" t="n">
        <v>330.461654135338</v>
      </c>
      <c r="N49" s="219" t="n">
        <v>10.7</v>
      </c>
    </row>
    <row r="50" customFormat="false" ht="12" hidden="false" customHeight="false" outlineLevel="0" collapsed="false">
      <c r="A50" s="223" t="n">
        <v>13</v>
      </c>
      <c r="B50" s="71" t="s">
        <v>34</v>
      </c>
      <c r="C50" s="224" t="s">
        <v>108</v>
      </c>
      <c r="D50" s="224" t="s">
        <v>108</v>
      </c>
      <c r="E50" s="225" t="s">
        <v>108</v>
      </c>
      <c r="F50" s="224" t="s">
        <v>108</v>
      </c>
      <c r="G50" s="224" t="s">
        <v>108</v>
      </c>
      <c r="H50" s="225" t="s">
        <v>108</v>
      </c>
      <c r="I50" s="224" t="s">
        <v>108</v>
      </c>
      <c r="J50" s="224" t="s">
        <v>108</v>
      </c>
      <c r="K50" s="226" t="s">
        <v>108</v>
      </c>
      <c r="L50" s="224" t="s">
        <v>108</v>
      </c>
      <c r="M50" s="224" t="s">
        <v>108</v>
      </c>
      <c r="N50" s="225" t="s">
        <v>108</v>
      </c>
    </row>
    <row r="51" customFormat="false" ht="12" hidden="false" customHeight="false" outlineLevel="0" collapsed="false">
      <c r="A51" s="178" t="n">
        <v>14</v>
      </c>
      <c r="B51" s="67" t="s">
        <v>35</v>
      </c>
      <c r="C51" s="218" t="n">
        <v>7967.94714131607</v>
      </c>
      <c r="D51" s="218" t="n">
        <v>8789.05418719212</v>
      </c>
      <c r="E51" s="219" t="n">
        <v>10.3</v>
      </c>
      <c r="F51" s="218" t="n">
        <v>7880.55339805825</v>
      </c>
      <c r="G51" s="218" t="n">
        <v>8610.43178410795</v>
      </c>
      <c r="H51" s="219" t="n">
        <v>9.3</v>
      </c>
      <c r="I51" s="218" t="n">
        <v>3472.87055016181</v>
      </c>
      <c r="J51" s="218" t="n">
        <v>3455.02977082887</v>
      </c>
      <c r="K51" s="220" t="n">
        <v>-0.5</v>
      </c>
      <c r="L51" s="218" t="n">
        <v>501.899092970522</v>
      </c>
      <c r="M51" s="218" t="n">
        <v>439.725</v>
      </c>
      <c r="N51" s="219" t="n">
        <v>-12.4</v>
      </c>
      <c r="O51" s="244"/>
    </row>
    <row r="52" customFormat="false" ht="12" hidden="false" customHeight="false" outlineLevel="0" collapsed="false">
      <c r="A52" s="178" t="n">
        <v>15</v>
      </c>
      <c r="B52" s="67" t="s">
        <v>36</v>
      </c>
      <c r="C52" s="218" t="n">
        <v>2366.00179896559</v>
      </c>
      <c r="D52" s="218" t="n">
        <v>1761.49706546275</v>
      </c>
      <c r="E52" s="219" t="n">
        <v>-25.5</v>
      </c>
      <c r="F52" s="218" t="n">
        <v>2280.69350123679</v>
      </c>
      <c r="G52" s="218" t="n">
        <v>1751.25688487585</v>
      </c>
      <c r="H52" s="219" t="n">
        <v>-23.2</v>
      </c>
      <c r="I52" s="218" t="n">
        <v>1036.64223071734</v>
      </c>
      <c r="J52" s="218" t="n">
        <v>910.892550790068</v>
      </c>
      <c r="K52" s="220" t="n">
        <v>-12.1</v>
      </c>
      <c r="L52" s="218" t="n">
        <v>388.430913348946</v>
      </c>
      <c r="M52" s="218" t="n">
        <v>339.365057471264</v>
      </c>
      <c r="N52" s="219" t="n">
        <v>-12.6</v>
      </c>
    </row>
    <row r="53" customFormat="false" ht="12" hidden="false" customHeight="false" outlineLevel="0" collapsed="false">
      <c r="A53" s="178" t="n">
        <v>16</v>
      </c>
      <c r="B53" s="67" t="s">
        <v>37</v>
      </c>
      <c r="C53" s="218" t="n">
        <v>4979.96755295178</v>
      </c>
      <c r="D53" s="218" t="n">
        <v>3930.54137860919</v>
      </c>
      <c r="E53" s="219" t="n">
        <v>-21.1</v>
      </c>
      <c r="F53" s="218" t="n">
        <v>4844.5227579991</v>
      </c>
      <c r="G53" s="218" t="n">
        <v>3885.75396502643</v>
      </c>
      <c r="H53" s="219" t="n">
        <v>-19.8</v>
      </c>
      <c r="I53" s="218" t="n">
        <v>1922.25506985128</v>
      </c>
      <c r="J53" s="218" t="n">
        <v>1871.97651484343</v>
      </c>
      <c r="K53" s="220" t="n">
        <v>-2.6</v>
      </c>
      <c r="L53" s="218" t="n">
        <v>502.71968503937</v>
      </c>
      <c r="M53" s="218" t="n">
        <v>410.735294117647</v>
      </c>
      <c r="N53" s="219" t="n">
        <v>-18.3</v>
      </c>
    </row>
    <row r="54" customFormat="false" ht="12" hidden="false" customHeight="false" outlineLevel="0" collapsed="false">
      <c r="A54" s="178" t="n">
        <v>17</v>
      </c>
      <c r="B54" s="67" t="s">
        <v>38</v>
      </c>
      <c r="C54" s="228" t="n">
        <v>0</v>
      </c>
      <c r="D54" s="228" t="n">
        <v>0</v>
      </c>
      <c r="E54" s="219" t="n">
        <v>0</v>
      </c>
      <c r="F54" s="228" t="n">
        <v>0</v>
      </c>
      <c r="G54" s="228" t="n">
        <v>0</v>
      </c>
      <c r="H54" s="219" t="n">
        <v>0</v>
      </c>
      <c r="I54" s="228" t="n">
        <v>0</v>
      </c>
      <c r="J54" s="228" t="n">
        <v>0</v>
      </c>
      <c r="K54" s="220" t="n">
        <v>0</v>
      </c>
      <c r="L54" s="228" t="n">
        <v>0</v>
      </c>
      <c r="M54" s="228" t="n">
        <v>0</v>
      </c>
      <c r="N54" s="219" t="n">
        <v>0</v>
      </c>
    </row>
    <row r="55" customFormat="false" ht="12" hidden="false" customHeight="false" outlineLevel="0" collapsed="false">
      <c r="A55" s="223" t="n">
        <v>18</v>
      </c>
      <c r="B55" s="71" t="s">
        <v>39</v>
      </c>
      <c r="C55" s="224" t="n">
        <v>2378.24325577084</v>
      </c>
      <c r="D55" s="224" t="n">
        <v>2312.90186016677</v>
      </c>
      <c r="E55" s="226" t="n">
        <v>-2.7</v>
      </c>
      <c r="F55" s="224" t="n">
        <v>2337.76925929359</v>
      </c>
      <c r="G55" s="224" t="n">
        <v>2194.32447539632</v>
      </c>
      <c r="H55" s="226" t="n">
        <v>-6.1</v>
      </c>
      <c r="I55" s="224" t="n">
        <v>1058.16093445814</v>
      </c>
      <c r="J55" s="224" t="n">
        <v>948.515440300559</v>
      </c>
      <c r="K55" s="226" t="n">
        <v>-10.4</v>
      </c>
      <c r="L55" s="224" t="n">
        <v>388.426400476758</v>
      </c>
      <c r="M55" s="224" t="n">
        <v>373.440673049028</v>
      </c>
      <c r="N55" s="225" t="n">
        <v>-3.9</v>
      </c>
    </row>
    <row r="56" customFormat="false" ht="12" hidden="false" customHeight="false" outlineLevel="0" collapsed="false">
      <c r="A56" s="244" t="n">
        <v>19</v>
      </c>
      <c r="B56" s="89" t="s">
        <v>40</v>
      </c>
      <c r="C56" s="218" t="n">
        <v>3815.53848315923</v>
      </c>
      <c r="D56" s="218" t="n">
        <v>3975.53463349025</v>
      </c>
      <c r="E56" s="219" t="n">
        <v>4.2</v>
      </c>
      <c r="F56" s="218" t="n">
        <v>1651.80924720101</v>
      </c>
      <c r="G56" s="218" t="n">
        <v>4132.56758574311</v>
      </c>
      <c r="H56" s="219" t="n">
        <v>150.2</v>
      </c>
      <c r="I56" s="218" t="n">
        <v>396.114114395465</v>
      </c>
      <c r="J56" s="218" t="n">
        <v>1795.12518013258</v>
      </c>
      <c r="K56" s="220" t="n">
        <v>353.2</v>
      </c>
      <c r="L56" s="218" t="n">
        <v>504.405671296296</v>
      </c>
      <c r="M56" s="218" t="n">
        <v>486.190417690418</v>
      </c>
      <c r="N56" s="219" t="n">
        <v>-3.6</v>
      </c>
    </row>
    <row r="57" customFormat="false" ht="12" hidden="false" customHeight="false" outlineLevel="0" collapsed="false">
      <c r="A57" s="178" t="n">
        <v>20</v>
      </c>
      <c r="B57" s="67" t="s">
        <v>41</v>
      </c>
      <c r="C57" s="227" t="n">
        <v>0</v>
      </c>
      <c r="D57" s="233" t="s">
        <v>108</v>
      </c>
      <c r="E57" s="227" t="n">
        <v>0</v>
      </c>
      <c r="F57" s="227" t="n">
        <v>0</v>
      </c>
      <c r="G57" s="233" t="s">
        <v>108</v>
      </c>
      <c r="H57" s="227" t="n">
        <v>0</v>
      </c>
      <c r="I57" s="227" t="n">
        <v>0</v>
      </c>
      <c r="J57" s="233" t="s">
        <v>108</v>
      </c>
      <c r="K57" s="228" t="n">
        <v>0</v>
      </c>
      <c r="L57" s="227" t="n">
        <v>0</v>
      </c>
      <c r="M57" s="233" t="s">
        <v>108</v>
      </c>
      <c r="N57" s="227" t="n">
        <v>0</v>
      </c>
    </row>
    <row r="58" customFormat="false" ht="12" hidden="false" customHeight="false" outlineLevel="0" collapsed="false">
      <c r="A58" s="178" t="n">
        <v>21</v>
      </c>
      <c r="B58" s="67" t="s">
        <v>43</v>
      </c>
      <c r="C58" s="218" t="n">
        <v>2287.97379733879</v>
      </c>
      <c r="D58" s="218" t="n">
        <v>2852.39557380472</v>
      </c>
      <c r="E58" s="219" t="n">
        <v>24.7</v>
      </c>
      <c r="F58" s="218" t="n">
        <v>2072.50030706244</v>
      </c>
      <c r="G58" s="218" t="n">
        <v>2256.62968891363</v>
      </c>
      <c r="H58" s="219" t="n">
        <v>8.9</v>
      </c>
      <c r="I58" s="218" t="n">
        <v>958.556397134084</v>
      </c>
      <c r="J58" s="218" t="n">
        <v>1403.25339272044</v>
      </c>
      <c r="K58" s="220" t="n">
        <v>46.4</v>
      </c>
      <c r="L58" s="218" t="n">
        <v>357.722731057452</v>
      </c>
      <c r="M58" s="218" t="n">
        <v>384.999142367067</v>
      </c>
      <c r="N58" s="219" t="n">
        <v>7.6</v>
      </c>
    </row>
    <row r="59" customFormat="false" ht="12" hidden="false" customHeight="false" outlineLevel="0" collapsed="false">
      <c r="A59" s="178" t="n">
        <v>22</v>
      </c>
      <c r="B59" s="67" t="s">
        <v>44</v>
      </c>
      <c r="C59" s="218" t="n">
        <v>5653.22774957699</v>
      </c>
      <c r="D59" s="218" t="n">
        <v>6011.01655907943</v>
      </c>
      <c r="E59" s="219" t="n">
        <v>6.3</v>
      </c>
      <c r="F59" s="218" t="n">
        <v>5354.74788494078</v>
      </c>
      <c r="G59" s="218" t="n">
        <v>5897.52343530733</v>
      </c>
      <c r="H59" s="219" t="n">
        <v>10.1</v>
      </c>
      <c r="I59" s="218" t="n">
        <v>1136.46835871404</v>
      </c>
      <c r="J59" s="218" t="n">
        <v>941.727196182992</v>
      </c>
      <c r="K59" s="220" t="n">
        <v>-17.1</v>
      </c>
      <c r="L59" s="218" t="n">
        <v>388.583333333333</v>
      </c>
      <c r="M59" s="218" t="n">
        <v>456.313043478261</v>
      </c>
      <c r="N59" s="219" t="n">
        <v>17.4</v>
      </c>
    </row>
    <row r="60" customFormat="false" ht="12" hidden="false" customHeight="false" outlineLevel="0" collapsed="false">
      <c r="A60" s="223" t="n">
        <v>23</v>
      </c>
      <c r="B60" s="71" t="s">
        <v>45</v>
      </c>
      <c r="C60" s="224" t="n">
        <v>2818.98130414957</v>
      </c>
      <c r="D60" s="224" t="n">
        <v>2652.63226067598</v>
      </c>
      <c r="E60" s="225" t="n">
        <v>-5.9</v>
      </c>
      <c r="F60" s="224" t="n">
        <v>2808.56452348381</v>
      </c>
      <c r="G60" s="224" t="n">
        <v>2656.13681441004</v>
      </c>
      <c r="H60" s="225" t="n">
        <v>-5.4</v>
      </c>
      <c r="I60" s="224" t="n">
        <v>1025.89420884633</v>
      </c>
      <c r="J60" s="224" t="n">
        <v>822.483707751467</v>
      </c>
      <c r="K60" s="226" t="n">
        <v>-19.8</v>
      </c>
      <c r="L60" s="224" t="n">
        <v>374.582625118036</v>
      </c>
      <c r="M60" s="224" t="n">
        <v>383.387317909169</v>
      </c>
      <c r="N60" s="225" t="n">
        <v>2.4</v>
      </c>
    </row>
    <row r="61" customFormat="false" ht="12" hidden="false" customHeight="false" outlineLevel="0" collapsed="false">
      <c r="A61" s="244" t="n">
        <v>24</v>
      </c>
      <c r="B61" s="89" t="s">
        <v>46</v>
      </c>
      <c r="C61" s="218" t="n">
        <v>2013.66229022505</v>
      </c>
      <c r="D61" s="218" t="n">
        <v>1807.37959323779</v>
      </c>
      <c r="E61" s="219" t="n">
        <v>-10.2</v>
      </c>
      <c r="F61" s="218" t="n">
        <v>1995.0952738489</v>
      </c>
      <c r="G61" s="218" t="n">
        <v>1667.19945078521</v>
      </c>
      <c r="H61" s="219" t="n">
        <v>-16.4</v>
      </c>
      <c r="I61" s="218" t="n">
        <v>841.277217476004</v>
      </c>
      <c r="J61" s="218" t="n">
        <v>670.612889384708</v>
      </c>
      <c r="K61" s="220" t="n">
        <v>-20.3</v>
      </c>
      <c r="L61" s="218" t="n">
        <v>415.051611278953</v>
      </c>
      <c r="M61" s="218" t="n">
        <v>409.278969957082</v>
      </c>
      <c r="N61" s="219" t="n">
        <v>-1.4</v>
      </c>
    </row>
    <row r="62" customFormat="false" ht="12" hidden="false" customHeight="false" outlineLevel="0" collapsed="false">
      <c r="A62" s="178" t="n">
        <v>25</v>
      </c>
      <c r="B62" s="67" t="s">
        <v>47</v>
      </c>
      <c r="C62" s="218" t="s">
        <v>108</v>
      </c>
      <c r="D62" s="218" t="s">
        <v>108</v>
      </c>
      <c r="E62" s="219" t="s">
        <v>108</v>
      </c>
      <c r="F62" s="218" t="s">
        <v>108</v>
      </c>
      <c r="G62" s="218" t="s">
        <v>108</v>
      </c>
      <c r="H62" s="219" t="s">
        <v>108</v>
      </c>
      <c r="I62" s="218" t="s">
        <v>108</v>
      </c>
      <c r="J62" s="218" t="s">
        <v>108</v>
      </c>
      <c r="K62" s="220" t="s">
        <v>108</v>
      </c>
      <c r="L62" s="218" t="s">
        <v>108</v>
      </c>
      <c r="M62" s="218" t="s">
        <v>108</v>
      </c>
      <c r="N62" s="219" t="s">
        <v>108</v>
      </c>
    </row>
    <row r="63" customFormat="false" ht="12" hidden="false" customHeight="false" outlineLevel="0" collapsed="false">
      <c r="A63" s="178" t="n">
        <v>26</v>
      </c>
      <c r="B63" s="67" t="s">
        <v>48</v>
      </c>
      <c r="C63" s="218" t="n">
        <v>3342.01750056092</v>
      </c>
      <c r="D63" s="218" t="n">
        <v>3379.92600564133</v>
      </c>
      <c r="E63" s="219" t="n">
        <v>1.1</v>
      </c>
      <c r="F63" s="218" t="n">
        <v>3521.3216849899</v>
      </c>
      <c r="G63" s="218" t="n">
        <v>3438.80997315269</v>
      </c>
      <c r="H63" s="219" t="n">
        <v>-2.3</v>
      </c>
      <c r="I63" s="218" t="n">
        <v>1528.83755889612</v>
      </c>
      <c r="J63" s="218" t="n">
        <v>1338.7353444272</v>
      </c>
      <c r="K63" s="220" t="n">
        <v>-12.4</v>
      </c>
      <c r="L63" s="218" t="n">
        <v>427.186553503079</v>
      </c>
      <c r="M63" s="218" t="n">
        <v>485.479508905412</v>
      </c>
      <c r="N63" s="219" t="n">
        <v>13.6</v>
      </c>
    </row>
    <row r="64" customFormat="false" ht="12" hidden="false" customHeight="false" outlineLevel="0" collapsed="false">
      <c r="A64" s="178" t="n">
        <v>27</v>
      </c>
      <c r="B64" s="67" t="s">
        <v>49</v>
      </c>
      <c r="C64" s="218" t="n">
        <v>1231.86324275903</v>
      </c>
      <c r="D64" s="218" t="n">
        <v>631.746143057504</v>
      </c>
      <c r="E64" s="219" t="n">
        <v>-48.7</v>
      </c>
      <c r="F64" s="218" t="n">
        <v>1445.35144819349</v>
      </c>
      <c r="G64" s="218" t="n">
        <v>610.09396914446</v>
      </c>
      <c r="H64" s="219" t="n">
        <v>-57.8</v>
      </c>
      <c r="I64" s="218" t="n">
        <v>893.754553598089</v>
      </c>
      <c r="J64" s="218" t="n">
        <v>374.015427769986</v>
      </c>
      <c r="K64" s="220" t="n">
        <v>-58.2</v>
      </c>
      <c r="L64" s="218" t="n">
        <v>364.44262295082</v>
      </c>
      <c r="M64" s="218" t="n">
        <v>267.779661016949</v>
      </c>
      <c r="N64" s="219" t="n">
        <v>-26.5</v>
      </c>
    </row>
    <row r="65" customFormat="false" ht="12" hidden="false" customHeight="false" outlineLevel="0" collapsed="false">
      <c r="A65" s="223" t="n">
        <v>28</v>
      </c>
      <c r="B65" s="71" t="s">
        <v>50</v>
      </c>
      <c r="C65" s="224" t="n">
        <v>3313.36763647271</v>
      </c>
      <c r="D65" s="224" t="n">
        <v>3629.07682080964</v>
      </c>
      <c r="E65" s="225" t="n">
        <v>9.5</v>
      </c>
      <c r="F65" s="224" t="n">
        <v>3244.76850629874</v>
      </c>
      <c r="G65" s="224" t="n">
        <v>3604.3478657902</v>
      </c>
      <c r="H65" s="225" t="n">
        <v>11.1</v>
      </c>
      <c r="I65" s="224" t="n">
        <v>1292.44598080384</v>
      </c>
      <c r="J65" s="224" t="n">
        <v>1922.56790057141</v>
      </c>
      <c r="K65" s="226" t="n">
        <v>48.8</v>
      </c>
      <c r="L65" s="224" t="n">
        <v>478.77143148035</v>
      </c>
      <c r="M65" s="224" t="n">
        <v>436.37460035524</v>
      </c>
      <c r="N65" s="225" t="n">
        <v>-8.9</v>
      </c>
    </row>
    <row r="66" customFormat="false" ht="12" hidden="false" customHeight="false" outlineLevel="0" collapsed="false">
      <c r="A66" s="244" t="n">
        <v>29</v>
      </c>
      <c r="B66" s="89" t="s">
        <v>51</v>
      </c>
      <c r="C66" s="218" t="n">
        <v>2856.1954875355</v>
      </c>
      <c r="D66" s="218" t="n">
        <v>2667.46304267618</v>
      </c>
      <c r="E66" s="219" t="n">
        <v>-6.6</v>
      </c>
      <c r="F66" s="218" t="n">
        <v>2845.34995266646</v>
      </c>
      <c r="G66" s="218" t="n">
        <v>2631.41532406838</v>
      </c>
      <c r="H66" s="219" t="n">
        <v>-7.5</v>
      </c>
      <c r="I66" s="218" t="n">
        <v>1525.18783527927</v>
      </c>
      <c r="J66" s="218" t="n">
        <v>1471.51002336736</v>
      </c>
      <c r="K66" s="220" t="n">
        <v>-3.5</v>
      </c>
      <c r="L66" s="218" t="n">
        <v>352.079657171666</v>
      </c>
      <c r="M66" s="218" t="n">
        <v>422.797690763052</v>
      </c>
      <c r="N66" s="219" t="n">
        <v>20.1</v>
      </c>
    </row>
    <row r="67" customFormat="false" ht="12" hidden="false" customHeight="false" outlineLevel="0" collapsed="false">
      <c r="A67" s="178" t="n">
        <v>30</v>
      </c>
      <c r="B67" s="67" t="s">
        <v>52</v>
      </c>
      <c r="C67" s="218" t="n">
        <v>7045.25925315308</v>
      </c>
      <c r="D67" s="218" t="n">
        <v>6264.92745295216</v>
      </c>
      <c r="E67" s="219" t="n">
        <v>-11.1</v>
      </c>
      <c r="F67" s="218" t="n">
        <v>7080.77751215893</v>
      </c>
      <c r="G67" s="218" t="n">
        <v>6304.69415313892</v>
      </c>
      <c r="H67" s="219" t="n">
        <v>-11</v>
      </c>
      <c r="I67" s="218" t="n">
        <v>2021.6147061248</v>
      </c>
      <c r="J67" s="218" t="n">
        <v>1195.60149403821</v>
      </c>
      <c r="K67" s="220" t="n">
        <v>-40.9</v>
      </c>
      <c r="L67" s="218" t="n">
        <v>804.957175925926</v>
      </c>
      <c r="M67" s="218" t="n">
        <v>619.592664092664</v>
      </c>
      <c r="N67" s="219" t="n">
        <v>-23</v>
      </c>
    </row>
    <row r="68" customFormat="false" ht="12" hidden="false" customHeight="false" outlineLevel="0" collapsed="false">
      <c r="A68" s="178" t="n">
        <v>31</v>
      </c>
      <c r="B68" s="67" t="s">
        <v>53</v>
      </c>
      <c r="C68" s="218" t="n">
        <v>4101.40127700974</v>
      </c>
      <c r="D68" s="218" t="n">
        <v>4025.32989544005</v>
      </c>
      <c r="E68" s="219" t="n">
        <v>-1.9</v>
      </c>
      <c r="F68" s="218" t="n">
        <v>3900.61737943213</v>
      </c>
      <c r="G68" s="218" t="n">
        <v>3860.48558010263</v>
      </c>
      <c r="H68" s="219" t="n">
        <v>-1</v>
      </c>
      <c r="I68" s="218" t="n">
        <v>478.679692929029</v>
      </c>
      <c r="J68" s="218" t="n">
        <v>420.639414665182</v>
      </c>
      <c r="K68" s="220" t="n">
        <v>-12.1</v>
      </c>
      <c r="L68" s="218" t="n">
        <v>559.204251012146</v>
      </c>
      <c r="M68" s="218" t="n">
        <v>578.688490837966</v>
      </c>
      <c r="N68" s="219" t="n">
        <v>3.5</v>
      </c>
    </row>
    <row r="69" customFormat="false" ht="10.5" hidden="false" customHeight="true" outlineLevel="0" collapsed="false">
      <c r="A69" s="198" t="n">
        <v>32</v>
      </c>
      <c r="B69" s="132" t="s">
        <v>54</v>
      </c>
      <c r="C69" s="240" t="n">
        <v>1410.63872255489</v>
      </c>
      <c r="D69" s="240" t="n">
        <v>1409.39708821011</v>
      </c>
      <c r="E69" s="241" t="n">
        <v>-0.1</v>
      </c>
      <c r="F69" s="240" t="n">
        <v>1380.72854291417</v>
      </c>
      <c r="G69" s="240" t="n">
        <v>1244.0793605481</v>
      </c>
      <c r="H69" s="241" t="n">
        <v>-9.9</v>
      </c>
      <c r="I69" s="240" t="n">
        <v>461.295409181637</v>
      </c>
      <c r="J69" s="240" t="n">
        <v>580.535540964887</v>
      </c>
      <c r="K69" s="242" t="n">
        <v>25.8</v>
      </c>
      <c r="L69" s="240" t="n">
        <v>277.208178438662</v>
      </c>
      <c r="M69" s="240" t="n">
        <v>245.692434210526</v>
      </c>
      <c r="N69" s="241" t="n">
        <v>-11.4</v>
      </c>
      <c r="O69" s="244"/>
    </row>
    <row r="70" customFormat="false" ht="10.5" hidden="false" customHeight="true" outlineLevel="0" collapsed="false">
      <c r="A70" s="244" t="s">
        <v>117</v>
      </c>
      <c r="K70" s="244"/>
    </row>
    <row r="71" customFormat="false" ht="10.5" hidden="false" customHeight="true" outlineLevel="0" collapsed="false">
      <c r="A71" s="244" t="s">
        <v>110</v>
      </c>
      <c r="K71" s="244"/>
    </row>
    <row r="72" customFormat="false" ht="10.5" hidden="false" customHeight="true" outlineLevel="0" collapsed="false">
      <c r="A72" s="3"/>
      <c r="K72" s="244"/>
    </row>
    <row r="73" customFormat="false" ht="11.25" hidden="false" customHeight="false" outlineLevel="0" collapsed="false">
      <c r="K73" s="244"/>
    </row>
    <row r="74" customFormat="false" ht="11.25" hidden="false" customHeight="false" outlineLevel="0" collapsed="false">
      <c r="C74" s="251"/>
      <c r="D74" s="251"/>
      <c r="E74" s="252"/>
      <c r="K74" s="244"/>
    </row>
    <row r="75" customFormat="false" ht="11.25" hidden="false" customHeight="false" outlineLevel="0" collapsed="false">
      <c r="K75" s="244"/>
    </row>
    <row r="76" customFormat="false" ht="11.25" hidden="false" customHeight="false" outlineLevel="0" collapsed="false">
      <c r="K76" s="244"/>
    </row>
    <row r="77" customFormat="false" ht="11.25" hidden="false" customHeight="false" outlineLevel="0" collapsed="false">
      <c r="K77" s="244"/>
    </row>
    <row r="78" customFormat="false" ht="11.25" hidden="false" customHeight="false" outlineLevel="0" collapsed="false">
      <c r="K78" s="244"/>
    </row>
    <row r="79" customFormat="false" ht="11.25" hidden="false" customHeight="false" outlineLevel="0" collapsed="false">
      <c r="K79" s="244"/>
    </row>
    <row r="80" customFormat="false" ht="11.25" hidden="false" customHeight="false" outlineLevel="0" collapsed="false">
      <c r="K80" s="244"/>
    </row>
    <row r="81" customFormat="false" ht="11.25" hidden="false" customHeight="false" outlineLevel="0" collapsed="false">
      <c r="K81" s="244"/>
    </row>
    <row r="82" customFormat="false" ht="11.25" hidden="false" customHeight="false" outlineLevel="0" collapsed="false">
      <c r="K82" s="244"/>
    </row>
    <row r="83" customFormat="false" ht="11.25" hidden="false" customHeight="false" outlineLevel="0" collapsed="false">
      <c r="K83" s="244"/>
    </row>
    <row r="84" customFormat="false" ht="11.25" hidden="false" customHeight="false" outlineLevel="0" collapsed="false">
      <c r="K84" s="244"/>
    </row>
    <row r="85" customFormat="false" ht="11.25" hidden="false" customHeight="false" outlineLevel="0" collapsed="false">
      <c r="K85" s="244"/>
    </row>
    <row r="86" customFormat="false" ht="11.25" hidden="false" customHeight="false" outlineLevel="0" collapsed="false">
      <c r="K86" s="244"/>
    </row>
    <row r="87" customFormat="false" ht="11.25" hidden="false" customHeight="false" outlineLevel="0" collapsed="false">
      <c r="K87" s="244"/>
    </row>
    <row r="88" customFormat="false" ht="11.25" hidden="false" customHeight="false" outlineLevel="0" collapsed="false">
      <c r="K88" s="244"/>
    </row>
    <row r="89" customFormat="false" ht="11.25" hidden="false" customHeight="false" outlineLevel="0" collapsed="false">
      <c r="K89" s="244"/>
    </row>
    <row r="90" customFormat="false" ht="11.25" hidden="false" customHeight="false" outlineLevel="0" collapsed="false">
      <c r="K90" s="244"/>
    </row>
    <row r="91" customFormat="false" ht="11.25" hidden="false" customHeight="false" outlineLevel="0" collapsed="false">
      <c r="K91" s="244"/>
    </row>
    <row r="92" customFormat="false" ht="11.25" hidden="false" customHeight="false" outlineLevel="0" collapsed="false">
      <c r="K92" s="244"/>
    </row>
    <row r="93" customFormat="false" ht="11.25" hidden="false" customHeight="false" outlineLevel="0" collapsed="false">
      <c r="K93" s="244"/>
    </row>
    <row r="94" customFormat="false" ht="11.25" hidden="false" customHeight="false" outlineLevel="0" collapsed="false">
      <c r="K94" s="244"/>
    </row>
    <row r="95" customFormat="false" ht="11.25" hidden="false" customHeight="false" outlineLevel="0" collapsed="false">
      <c r="K95" s="244"/>
    </row>
    <row r="96" customFormat="false" ht="11.25" hidden="false" customHeight="false" outlineLevel="0" collapsed="false">
      <c r="K96" s="244"/>
    </row>
    <row r="97" customFormat="false" ht="11.25" hidden="false" customHeight="false" outlineLevel="0" collapsed="false">
      <c r="K97" s="244"/>
    </row>
  </sheetData>
  <mergeCells count="14">
    <mergeCell ref="C3:E3"/>
    <mergeCell ref="F3:H3"/>
    <mergeCell ref="I3:K3"/>
    <mergeCell ref="L3:N3"/>
    <mergeCell ref="R3:T3"/>
    <mergeCell ref="F4:H4"/>
    <mergeCell ref="I4:K4"/>
    <mergeCell ref="C39:E39"/>
    <mergeCell ref="F39:H39"/>
    <mergeCell ref="I39:K39"/>
    <mergeCell ref="L39:N39"/>
    <mergeCell ref="C40:E40"/>
    <mergeCell ref="F40:H40"/>
    <mergeCell ref="I40:J40"/>
  </mergeCells>
  <printOptions headings="false" gridLines="false" gridLinesSet="true" horizontalCentered="true" verticalCentered="false"/>
  <pageMargins left="0.6" right="0.590277777777778" top="0.827083333333333" bottom="0.511805555555556" header="0.511805555555556" footer="0.472222222222222"/>
  <pageSetup paperSize="9" scale="87" fitToWidth="1" fitToHeight="1" pageOrder="downThenOver" orientation="portrait" blackAndWhite="false" draft="false" cellComments="none" horizontalDpi="300" verticalDpi="300" copies="1"/>
  <headerFooter differentFirst="false" differentOddEven="false">
    <oddHeader>&amp;L&amp;Z&amp;F&amp;A</oddHeader>
    <oddFooter>&amp;R&amp;D&amp;T</oddFooter>
  </headerFooter>
  <rowBreaks count="1" manualBreakCount="1">
    <brk id="36" man="true" max="16383" min="0"/>
  </rowBreaks>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8"/>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78" width="2.7"/>
    <col collapsed="false" customWidth="true" hidden="false" outlineLevel="0" max="2" min="2" style="178" width="17.7"/>
    <col collapsed="false" customWidth="true" hidden="false" outlineLevel="0" max="9" min="3" style="178" width="11.99"/>
    <col collapsed="false" customWidth="true" hidden="false" outlineLevel="0" max="16" min="10" style="178" width="11.85"/>
    <col collapsed="false" customWidth="true" hidden="false" outlineLevel="0" max="18" min="17" style="178" width="11.99"/>
    <col collapsed="false" customWidth="true" hidden="false" outlineLevel="0" max="19" min="19" style="178" width="11.7"/>
    <col collapsed="false" customWidth="true" hidden="false" outlineLevel="0" max="20" min="20" style="178" width="2.7"/>
    <col collapsed="false" customWidth="true" hidden="false" outlineLevel="0" max="21" min="21" style="178" width="17.7"/>
    <col collapsed="false" customWidth="true" hidden="false" outlineLevel="0" max="23" min="22" style="178" width="9.13"/>
    <col collapsed="false" customWidth="true" hidden="false" outlineLevel="0" max="25" min="24" style="178" width="8.56"/>
    <col collapsed="false" customWidth="true" hidden="false" outlineLevel="0" max="27" min="26" style="178" width="9.7"/>
    <col collapsed="false" customWidth="true" hidden="false" outlineLevel="0" max="29" min="28" style="178" width="8.7"/>
    <col collapsed="false" customWidth="true" hidden="false" outlineLevel="0" max="30" min="30" style="178" width="13.85"/>
    <col collapsed="false" customWidth="true" hidden="false" outlineLevel="0" max="31" min="31" style="178" width="13.13"/>
    <col collapsed="false" customWidth="true" hidden="false" outlineLevel="0" max="33" min="32" style="178" width="9.7"/>
    <col collapsed="false" customWidth="true" hidden="false" outlineLevel="0" max="35" min="34" style="178" width="13.28"/>
    <col collapsed="false" customWidth="true" hidden="false" outlineLevel="0" max="37" min="36" style="178" width="9.7"/>
    <col collapsed="false" customWidth="false" hidden="false" outlineLevel="0" max="38" min="38" style="178" width="11.42"/>
    <col collapsed="false" customWidth="true" hidden="false" outlineLevel="0" max="39" min="39" style="178" width="7.85"/>
    <col collapsed="false" customWidth="false" hidden="false" outlineLevel="0" max="257" min="40" style="178" width="11.42"/>
  </cols>
  <sheetData>
    <row r="1" customFormat="false" ht="15" hidden="false" customHeight="true" outlineLevel="0" collapsed="false">
      <c r="A1" s="179" t="s">
        <v>118</v>
      </c>
      <c r="B1" s="179"/>
      <c r="C1" s="179"/>
      <c r="D1" s="179"/>
      <c r="E1" s="179"/>
      <c r="F1" s="179"/>
      <c r="G1" s="179"/>
      <c r="H1" s="179"/>
      <c r="J1" s="253"/>
      <c r="T1" s="254"/>
      <c r="U1" s="254"/>
      <c r="V1" s="255"/>
      <c r="W1" s="255"/>
      <c r="X1" s="256"/>
      <c r="Y1" s="257"/>
      <c r="Z1" s="255"/>
      <c r="AA1" s="255"/>
      <c r="AB1" s="256"/>
      <c r="AC1" s="257"/>
      <c r="AD1" s="255"/>
      <c r="AE1" s="255"/>
      <c r="AF1" s="256"/>
      <c r="AG1" s="257"/>
      <c r="AH1" s="255"/>
      <c r="AI1" s="255"/>
      <c r="AJ1" s="256"/>
      <c r="AK1" s="257"/>
    </row>
    <row r="2" s="262" customFormat="true" ht="11.25" hidden="false" customHeight="true" outlineLevel="0" collapsed="false">
      <c r="A2" s="258"/>
      <c r="B2" s="258"/>
      <c r="C2" s="259"/>
      <c r="D2" s="259"/>
      <c r="E2" s="259"/>
      <c r="F2" s="259"/>
      <c r="G2" s="259"/>
      <c r="H2" s="259"/>
      <c r="I2" s="260"/>
      <c r="J2" s="260"/>
      <c r="K2" s="260"/>
      <c r="L2" s="259"/>
      <c r="M2" s="259"/>
      <c r="N2" s="259"/>
      <c r="O2" s="260"/>
      <c r="P2" s="259"/>
      <c r="Q2" s="261"/>
      <c r="R2" s="261"/>
      <c r="U2" s="263"/>
      <c r="V2" s="263"/>
      <c r="X2" s="264"/>
      <c r="AB2" s="264"/>
      <c r="AF2" s="264"/>
      <c r="AJ2" s="264"/>
    </row>
    <row r="3" s="262" customFormat="true" ht="11.25" hidden="false" customHeight="true" outlineLevel="0" collapsed="false">
      <c r="C3" s="265" t="s">
        <v>119</v>
      </c>
      <c r="D3" s="266" t="s">
        <v>120</v>
      </c>
      <c r="E3" s="266" t="s">
        <v>120</v>
      </c>
      <c r="F3" s="266" t="s">
        <v>121</v>
      </c>
      <c r="G3" s="266" t="s">
        <v>122</v>
      </c>
      <c r="H3" s="266" t="s">
        <v>123</v>
      </c>
      <c r="I3" s="267" t="s">
        <v>124</v>
      </c>
      <c r="J3" s="268" t="s">
        <v>125</v>
      </c>
      <c r="K3" s="268" t="s">
        <v>126</v>
      </c>
      <c r="L3" s="265" t="s">
        <v>127</v>
      </c>
      <c r="M3" s="265" t="s">
        <v>128</v>
      </c>
      <c r="N3" s="265" t="s">
        <v>129</v>
      </c>
      <c r="O3" s="268" t="s">
        <v>130</v>
      </c>
      <c r="P3" s="265" t="s">
        <v>131</v>
      </c>
      <c r="Q3" s="269"/>
      <c r="R3" s="269"/>
      <c r="U3" s="263"/>
      <c r="V3" s="263"/>
    </row>
    <row r="4" s="262" customFormat="true" ht="11.25" hidden="false" customHeight="true" outlineLevel="0" collapsed="false">
      <c r="A4" s="270" t="s">
        <v>132</v>
      </c>
      <c r="B4" s="270"/>
      <c r="C4" s="265"/>
      <c r="D4" s="266" t="s">
        <v>133</v>
      </c>
      <c r="E4" s="266" t="s">
        <v>134</v>
      </c>
      <c r="F4" s="266" t="s">
        <v>134</v>
      </c>
      <c r="G4" s="266" t="s">
        <v>134</v>
      </c>
      <c r="H4" s="266" t="s">
        <v>134</v>
      </c>
      <c r="I4" s="267" t="s">
        <v>134</v>
      </c>
      <c r="J4" s="268" t="s">
        <v>134</v>
      </c>
      <c r="K4" s="268" t="s">
        <v>134</v>
      </c>
      <c r="L4" s="265" t="s">
        <v>134</v>
      </c>
      <c r="M4" s="265" t="s">
        <v>134</v>
      </c>
      <c r="N4" s="265" t="s">
        <v>134</v>
      </c>
      <c r="O4" s="268" t="s">
        <v>134</v>
      </c>
      <c r="P4" s="265" t="s">
        <v>134</v>
      </c>
      <c r="Q4" s="269"/>
      <c r="R4" s="269"/>
      <c r="U4" s="263"/>
      <c r="V4" s="263"/>
    </row>
    <row r="5" s="262" customFormat="true" ht="11.25" hidden="false" customHeight="true" outlineLevel="0" collapsed="false">
      <c r="C5" s="271"/>
      <c r="D5" s="265"/>
      <c r="E5" s="265" t="s">
        <v>121</v>
      </c>
      <c r="F5" s="265" t="s">
        <v>122</v>
      </c>
      <c r="G5" s="265" t="s">
        <v>123</v>
      </c>
      <c r="H5" s="265" t="s">
        <v>124</v>
      </c>
      <c r="I5" s="268" t="s">
        <v>125</v>
      </c>
      <c r="J5" s="268" t="s">
        <v>126</v>
      </c>
      <c r="K5" s="268" t="s">
        <v>127</v>
      </c>
      <c r="L5" s="265" t="s">
        <v>128</v>
      </c>
      <c r="M5" s="265" t="s">
        <v>129</v>
      </c>
      <c r="N5" s="265" t="s">
        <v>130</v>
      </c>
      <c r="O5" s="268" t="s">
        <v>131</v>
      </c>
      <c r="P5" s="265"/>
      <c r="Q5" s="269"/>
      <c r="R5" s="269"/>
      <c r="U5" s="263"/>
      <c r="V5" s="263"/>
    </row>
    <row r="6" s="262" customFormat="true" ht="11.25" hidden="false" customHeight="true" outlineLevel="0" collapsed="false">
      <c r="C6" s="271"/>
      <c r="D6" s="271"/>
      <c r="E6" s="265" t="s">
        <v>133</v>
      </c>
      <c r="F6" s="265" t="s">
        <v>133</v>
      </c>
      <c r="G6" s="265" t="s">
        <v>133</v>
      </c>
      <c r="H6" s="265" t="s">
        <v>133</v>
      </c>
      <c r="I6" s="268" t="s">
        <v>133</v>
      </c>
      <c r="J6" s="268" t="s">
        <v>133</v>
      </c>
      <c r="K6" s="268" t="s">
        <v>133</v>
      </c>
      <c r="L6" s="265" t="s">
        <v>133</v>
      </c>
      <c r="M6" s="265" t="s">
        <v>133</v>
      </c>
      <c r="N6" s="265" t="s">
        <v>133</v>
      </c>
      <c r="O6" s="272" t="s">
        <v>133</v>
      </c>
      <c r="P6" s="273"/>
      <c r="Q6" s="261"/>
      <c r="R6" s="261"/>
      <c r="U6" s="263"/>
      <c r="V6" s="263"/>
    </row>
    <row r="7" customFormat="false" ht="11.25" hidden="false" customHeight="true" outlineLevel="0" collapsed="false">
      <c r="A7" s="274"/>
      <c r="B7" s="275" t="s">
        <v>12</v>
      </c>
      <c r="C7" s="276" t="n">
        <f aca="false">SUM(C9:C32)</f>
        <v>3448</v>
      </c>
      <c r="D7" s="276" t="n">
        <v>68</v>
      </c>
      <c r="E7" s="276" t="n">
        <v>73</v>
      </c>
      <c r="F7" s="276" t="n">
        <v>112</v>
      </c>
      <c r="G7" s="276" t="n">
        <v>99</v>
      </c>
      <c r="H7" s="276" t="n">
        <v>155</v>
      </c>
      <c r="I7" s="277" t="n">
        <v>264</v>
      </c>
      <c r="J7" s="277" t="n">
        <v>682</v>
      </c>
      <c r="K7" s="277" t="n">
        <v>360</v>
      </c>
      <c r="L7" s="276" t="n">
        <v>419</v>
      </c>
      <c r="M7" s="276" t="n">
        <v>933</v>
      </c>
      <c r="N7" s="276" t="n">
        <v>209</v>
      </c>
      <c r="O7" s="276" t="n">
        <v>30</v>
      </c>
      <c r="P7" s="276" t="n">
        <v>44</v>
      </c>
      <c r="Q7" s="278"/>
      <c r="R7" s="278"/>
      <c r="U7" s="279"/>
      <c r="V7" s="279"/>
    </row>
    <row r="8" customFormat="false" ht="11.25" hidden="false" customHeight="true" outlineLevel="0" collapsed="false">
      <c r="C8" s="280"/>
      <c r="D8" s="281"/>
      <c r="E8" s="281"/>
      <c r="F8" s="281"/>
      <c r="G8" s="281"/>
      <c r="H8" s="281"/>
      <c r="I8" s="282"/>
      <c r="J8" s="282"/>
      <c r="K8" s="282"/>
      <c r="L8" s="281"/>
      <c r="M8" s="281"/>
      <c r="N8" s="281"/>
      <c r="O8" s="281"/>
      <c r="P8" s="281"/>
      <c r="Q8" s="283"/>
      <c r="R8" s="283"/>
      <c r="U8" s="279"/>
      <c r="V8" s="279"/>
    </row>
    <row r="9" customFormat="false" ht="11.25" hidden="false" customHeight="true" outlineLevel="0" collapsed="false">
      <c r="A9" s="216" t="s">
        <v>29</v>
      </c>
      <c r="B9" s="217" t="s">
        <v>30</v>
      </c>
      <c r="C9" s="284" t="n">
        <v>812</v>
      </c>
      <c r="D9" s="284" t="n">
        <v>15</v>
      </c>
      <c r="E9" s="284" t="n">
        <v>20</v>
      </c>
      <c r="F9" s="284" t="n">
        <v>24</v>
      </c>
      <c r="G9" s="284" t="n">
        <v>25</v>
      </c>
      <c r="H9" s="284" t="n">
        <v>32</v>
      </c>
      <c r="I9" s="285" t="n">
        <v>75</v>
      </c>
      <c r="J9" s="285" t="n">
        <v>177</v>
      </c>
      <c r="K9" s="285" t="n">
        <v>101</v>
      </c>
      <c r="L9" s="284" t="n">
        <v>88</v>
      </c>
      <c r="M9" s="284" t="n">
        <v>193</v>
      </c>
      <c r="N9" s="284" t="n">
        <v>50</v>
      </c>
      <c r="O9" s="284" t="n">
        <v>9</v>
      </c>
      <c r="P9" s="284" t="n">
        <v>3</v>
      </c>
      <c r="Q9" s="286"/>
      <c r="R9" s="286"/>
      <c r="U9" s="279"/>
      <c r="V9" s="279"/>
    </row>
    <row r="10" customFormat="false" ht="11.25" hidden="false" customHeight="true" outlineLevel="0" collapsed="false">
      <c r="A10" s="178" t="n">
        <v>10</v>
      </c>
      <c r="B10" s="67" t="s">
        <v>31</v>
      </c>
      <c r="C10" s="284" t="n">
        <v>154</v>
      </c>
      <c r="D10" s="284" t="n">
        <v>4</v>
      </c>
      <c r="E10" s="284" t="n">
        <v>7</v>
      </c>
      <c r="F10" s="284" t="n">
        <v>7</v>
      </c>
      <c r="G10" s="284" t="n">
        <v>4</v>
      </c>
      <c r="H10" s="284" t="n">
        <v>5</v>
      </c>
      <c r="I10" s="285" t="n">
        <v>10</v>
      </c>
      <c r="J10" s="285" t="n">
        <v>35</v>
      </c>
      <c r="K10" s="285" t="n">
        <v>10</v>
      </c>
      <c r="L10" s="284" t="n">
        <v>15</v>
      </c>
      <c r="M10" s="284" t="n">
        <v>47</v>
      </c>
      <c r="N10" s="284" t="n">
        <v>4</v>
      </c>
      <c r="O10" s="284" t="n">
        <v>3</v>
      </c>
      <c r="P10" s="284" t="n">
        <v>3</v>
      </c>
      <c r="Q10" s="286"/>
      <c r="R10" s="286"/>
      <c r="U10" s="279"/>
      <c r="V10" s="279"/>
    </row>
    <row r="11" customFormat="false" ht="11.25" hidden="false" customHeight="true" outlineLevel="0" collapsed="false">
      <c r="A11" s="178" t="n">
        <v>11</v>
      </c>
      <c r="B11" s="67" t="s">
        <v>32</v>
      </c>
      <c r="C11" s="284" t="n">
        <v>236</v>
      </c>
      <c r="D11" s="284" t="n">
        <v>5</v>
      </c>
      <c r="E11" s="284" t="n">
        <v>2</v>
      </c>
      <c r="F11" s="284" t="n">
        <v>10</v>
      </c>
      <c r="G11" s="284" t="n">
        <v>11</v>
      </c>
      <c r="H11" s="284" t="n">
        <v>9</v>
      </c>
      <c r="I11" s="285" t="n">
        <v>25</v>
      </c>
      <c r="J11" s="285" t="n">
        <v>51</v>
      </c>
      <c r="K11" s="285" t="n">
        <v>40</v>
      </c>
      <c r="L11" s="284" t="n">
        <v>35</v>
      </c>
      <c r="M11" s="284" t="n">
        <v>42</v>
      </c>
      <c r="N11" s="284" t="n">
        <v>6</v>
      </c>
      <c r="O11" s="284" t="s">
        <v>135</v>
      </c>
      <c r="P11" s="284" t="s">
        <v>135</v>
      </c>
      <c r="Q11" s="286"/>
      <c r="R11" s="286"/>
      <c r="U11" s="279"/>
      <c r="V11" s="279"/>
    </row>
    <row r="12" customFormat="false" ht="11.25" hidden="false" customHeight="true" outlineLevel="0" collapsed="false">
      <c r="A12" s="178" t="n">
        <v>12</v>
      </c>
      <c r="B12" s="67" t="s">
        <v>33</v>
      </c>
      <c r="C12" s="284" t="n">
        <v>235</v>
      </c>
      <c r="D12" s="284" t="n">
        <v>6</v>
      </c>
      <c r="E12" s="284" t="n">
        <v>4</v>
      </c>
      <c r="F12" s="284" t="n">
        <v>8</v>
      </c>
      <c r="G12" s="284" t="n">
        <v>8</v>
      </c>
      <c r="H12" s="284" t="n">
        <v>12</v>
      </c>
      <c r="I12" s="285" t="n">
        <v>20</v>
      </c>
      <c r="J12" s="285" t="n">
        <v>42</v>
      </c>
      <c r="K12" s="285" t="n">
        <v>30</v>
      </c>
      <c r="L12" s="284" t="n">
        <v>42</v>
      </c>
      <c r="M12" s="284" t="n">
        <v>59</v>
      </c>
      <c r="N12" s="284" t="n">
        <v>4</v>
      </c>
      <c r="O12" s="284" t="s">
        <v>135</v>
      </c>
      <c r="P12" s="284" t="s">
        <v>135</v>
      </c>
      <c r="Q12" s="286"/>
      <c r="R12" s="286"/>
      <c r="U12" s="279"/>
      <c r="V12" s="279"/>
    </row>
    <row r="13" customFormat="false" ht="11.25" hidden="false" customHeight="true" outlineLevel="0" collapsed="false">
      <c r="A13" s="223" t="n">
        <v>13</v>
      </c>
      <c r="B13" s="71" t="s">
        <v>34</v>
      </c>
      <c r="C13" s="287" t="n">
        <v>186</v>
      </c>
      <c r="D13" s="287" t="n">
        <v>4</v>
      </c>
      <c r="E13" s="287" t="n">
        <v>5</v>
      </c>
      <c r="F13" s="287" t="n">
        <v>11</v>
      </c>
      <c r="G13" s="287" t="n">
        <v>7</v>
      </c>
      <c r="H13" s="287" t="n">
        <v>23</v>
      </c>
      <c r="I13" s="288" t="n">
        <v>25</v>
      </c>
      <c r="J13" s="288" t="n">
        <v>54</v>
      </c>
      <c r="K13" s="288" t="n">
        <v>23</v>
      </c>
      <c r="L13" s="287" t="n">
        <v>20</v>
      </c>
      <c r="M13" s="287" t="n">
        <v>13</v>
      </c>
      <c r="N13" s="287" t="n">
        <v>1</v>
      </c>
      <c r="O13" s="287" t="s">
        <v>135</v>
      </c>
      <c r="P13" s="287" t="s">
        <v>135</v>
      </c>
      <c r="Q13" s="286"/>
      <c r="R13" s="286"/>
      <c r="U13" s="279"/>
      <c r="V13" s="279"/>
    </row>
    <row r="14" customFormat="false" ht="11.25" hidden="false" customHeight="true" outlineLevel="0" collapsed="false">
      <c r="A14" s="178" t="n">
        <v>14</v>
      </c>
      <c r="B14" s="67" t="s">
        <v>35</v>
      </c>
      <c r="C14" s="284" t="n">
        <v>41</v>
      </c>
      <c r="D14" s="284" t="n">
        <v>1</v>
      </c>
      <c r="E14" s="284" t="n">
        <v>2</v>
      </c>
      <c r="F14" s="284" t="n">
        <v>2</v>
      </c>
      <c r="G14" s="284" t="s">
        <v>135</v>
      </c>
      <c r="H14" s="284" t="s">
        <v>135</v>
      </c>
      <c r="I14" s="285" t="n">
        <v>3</v>
      </c>
      <c r="J14" s="285" t="n">
        <v>10</v>
      </c>
      <c r="K14" s="285" t="s">
        <v>135</v>
      </c>
      <c r="L14" s="284" t="n">
        <v>3</v>
      </c>
      <c r="M14" s="284" t="n">
        <v>15</v>
      </c>
      <c r="N14" s="284" t="n">
        <v>4</v>
      </c>
      <c r="O14" s="284" t="s">
        <v>135</v>
      </c>
      <c r="P14" s="284" t="n">
        <v>1</v>
      </c>
      <c r="Q14" s="286"/>
      <c r="R14" s="286"/>
      <c r="U14" s="279"/>
      <c r="V14" s="279"/>
    </row>
    <row r="15" customFormat="false" ht="11.25" hidden="false" customHeight="true" outlineLevel="0" collapsed="false">
      <c r="A15" s="178" t="n">
        <v>15</v>
      </c>
      <c r="B15" s="67" t="s">
        <v>36</v>
      </c>
      <c r="C15" s="284" t="n">
        <v>232</v>
      </c>
      <c r="D15" s="284" t="n">
        <v>7</v>
      </c>
      <c r="E15" s="284" t="n">
        <v>6</v>
      </c>
      <c r="F15" s="284" t="n">
        <v>14</v>
      </c>
      <c r="G15" s="284" t="n">
        <v>6</v>
      </c>
      <c r="H15" s="284" t="n">
        <v>17</v>
      </c>
      <c r="I15" s="285" t="n">
        <v>19</v>
      </c>
      <c r="J15" s="285" t="n">
        <v>62</v>
      </c>
      <c r="K15" s="285" t="n">
        <v>23</v>
      </c>
      <c r="L15" s="284" t="n">
        <v>23</v>
      </c>
      <c r="M15" s="284" t="n">
        <v>46</v>
      </c>
      <c r="N15" s="284" t="n">
        <v>8</v>
      </c>
      <c r="O15" s="284" t="n">
        <v>1</v>
      </c>
      <c r="P15" s="284" t="s">
        <v>135</v>
      </c>
      <c r="Q15" s="286"/>
      <c r="R15" s="286"/>
      <c r="U15" s="279"/>
      <c r="V15" s="279"/>
    </row>
    <row r="16" customFormat="false" ht="11.25" hidden="false" customHeight="true" outlineLevel="0" collapsed="false">
      <c r="A16" s="178" t="n">
        <v>16</v>
      </c>
      <c r="B16" s="67" t="s">
        <v>37</v>
      </c>
      <c r="C16" s="284" t="n">
        <v>51</v>
      </c>
      <c r="D16" s="284" t="s">
        <v>135</v>
      </c>
      <c r="E16" s="284" t="s">
        <v>135</v>
      </c>
      <c r="F16" s="284" t="n">
        <v>1</v>
      </c>
      <c r="G16" s="284" t="n">
        <v>1</v>
      </c>
      <c r="H16" s="284" t="s">
        <v>135</v>
      </c>
      <c r="I16" s="285" t="n">
        <v>4</v>
      </c>
      <c r="J16" s="285" t="n">
        <v>5</v>
      </c>
      <c r="K16" s="285" t="n">
        <v>3</v>
      </c>
      <c r="L16" s="284" t="n">
        <v>4</v>
      </c>
      <c r="M16" s="284" t="n">
        <v>14</v>
      </c>
      <c r="N16" s="284" t="n">
        <v>12</v>
      </c>
      <c r="O16" s="284" t="n">
        <v>3</v>
      </c>
      <c r="P16" s="284" t="n">
        <v>4</v>
      </c>
      <c r="Q16" s="286"/>
      <c r="R16" s="286"/>
      <c r="U16" s="279"/>
      <c r="V16" s="279"/>
    </row>
    <row r="17" customFormat="false" ht="11.25" hidden="false" customHeight="true" outlineLevel="0" collapsed="false">
      <c r="A17" s="178" t="n">
        <v>17</v>
      </c>
      <c r="B17" s="67" t="s">
        <v>38</v>
      </c>
      <c r="C17" s="284" t="n">
        <v>29</v>
      </c>
      <c r="D17" s="284" t="s">
        <v>135</v>
      </c>
      <c r="E17" s="284" t="s">
        <v>135</v>
      </c>
      <c r="F17" s="284" t="s">
        <v>135</v>
      </c>
      <c r="G17" s="284" t="s">
        <v>135</v>
      </c>
      <c r="H17" s="284" t="n">
        <v>1</v>
      </c>
      <c r="I17" s="285" t="s">
        <v>135</v>
      </c>
      <c r="J17" s="285" t="s">
        <v>135</v>
      </c>
      <c r="K17" s="285" t="s">
        <v>135</v>
      </c>
      <c r="L17" s="284" t="n">
        <v>2</v>
      </c>
      <c r="M17" s="284" t="n">
        <v>24</v>
      </c>
      <c r="N17" s="284" t="n">
        <v>2</v>
      </c>
      <c r="O17" s="284" t="s">
        <v>135</v>
      </c>
      <c r="P17" s="284" t="s">
        <v>135</v>
      </c>
      <c r="Q17" s="286"/>
      <c r="R17" s="286"/>
      <c r="U17" s="279"/>
      <c r="V17" s="279"/>
    </row>
    <row r="18" customFormat="false" ht="11.25" hidden="false" customHeight="true" outlineLevel="0" collapsed="false">
      <c r="A18" s="223" t="n">
        <v>18</v>
      </c>
      <c r="B18" s="71" t="s">
        <v>39</v>
      </c>
      <c r="C18" s="287" t="n">
        <v>128</v>
      </c>
      <c r="D18" s="287" t="n">
        <v>2</v>
      </c>
      <c r="E18" s="287" t="n">
        <v>1</v>
      </c>
      <c r="F18" s="287" t="n">
        <v>1</v>
      </c>
      <c r="G18" s="287" t="n">
        <v>2</v>
      </c>
      <c r="H18" s="287" t="n">
        <v>4</v>
      </c>
      <c r="I18" s="288" t="n">
        <v>5</v>
      </c>
      <c r="J18" s="288" t="n">
        <v>19</v>
      </c>
      <c r="K18" s="288" t="n">
        <v>10</v>
      </c>
      <c r="L18" s="287" t="n">
        <v>13</v>
      </c>
      <c r="M18" s="287" t="n">
        <v>48</v>
      </c>
      <c r="N18" s="287" t="n">
        <v>18</v>
      </c>
      <c r="O18" s="287" t="n">
        <v>2</v>
      </c>
      <c r="P18" s="287" t="n">
        <v>3</v>
      </c>
      <c r="Q18" s="286"/>
      <c r="R18" s="286"/>
      <c r="U18" s="279"/>
      <c r="V18" s="279"/>
    </row>
    <row r="19" customFormat="false" ht="11.25" hidden="false" customHeight="true" outlineLevel="0" collapsed="false">
      <c r="A19" s="178" t="n">
        <v>19</v>
      </c>
      <c r="B19" s="67" t="s">
        <v>40</v>
      </c>
      <c r="C19" s="284" t="n">
        <v>15</v>
      </c>
      <c r="D19" s="284" t="s">
        <v>135</v>
      </c>
      <c r="E19" s="284" t="s">
        <v>135</v>
      </c>
      <c r="F19" s="284" t="s">
        <v>135</v>
      </c>
      <c r="G19" s="284" t="s">
        <v>135</v>
      </c>
      <c r="H19" s="284" t="s">
        <v>135</v>
      </c>
      <c r="I19" s="285" t="s">
        <v>135</v>
      </c>
      <c r="J19" s="285" t="n">
        <v>2</v>
      </c>
      <c r="K19" s="285" t="n">
        <v>1</v>
      </c>
      <c r="L19" s="284" t="n">
        <v>3</v>
      </c>
      <c r="M19" s="284" t="n">
        <v>4</v>
      </c>
      <c r="N19" s="284" t="n">
        <v>3</v>
      </c>
      <c r="O19" s="284" t="s">
        <v>135</v>
      </c>
      <c r="P19" s="284" t="n">
        <v>2</v>
      </c>
      <c r="Q19" s="286"/>
      <c r="R19" s="286"/>
      <c r="U19" s="279"/>
      <c r="V19" s="279"/>
    </row>
    <row r="20" customFormat="false" ht="11.25" hidden="false" customHeight="true" outlineLevel="0" collapsed="false">
      <c r="A20" s="178" t="n">
        <v>20</v>
      </c>
      <c r="B20" s="67" t="s">
        <v>41</v>
      </c>
      <c r="C20" s="284" t="n">
        <v>3</v>
      </c>
      <c r="D20" s="284" t="s">
        <v>135</v>
      </c>
      <c r="E20" s="284" t="s">
        <v>135</v>
      </c>
      <c r="F20" s="284" t="s">
        <v>135</v>
      </c>
      <c r="G20" s="284" t="s">
        <v>135</v>
      </c>
      <c r="H20" s="284" t="n">
        <v>2</v>
      </c>
      <c r="I20" s="285" t="s">
        <v>135</v>
      </c>
      <c r="J20" s="285" t="s">
        <v>135</v>
      </c>
      <c r="K20" s="285" t="s">
        <v>135</v>
      </c>
      <c r="L20" s="284" t="s">
        <v>135</v>
      </c>
      <c r="M20" s="284" t="n">
        <v>1</v>
      </c>
      <c r="N20" s="284" t="s">
        <v>135</v>
      </c>
      <c r="O20" s="284" t="s">
        <v>135</v>
      </c>
      <c r="P20" s="284" t="s">
        <v>135</v>
      </c>
      <c r="Q20" s="286"/>
      <c r="R20" s="286"/>
      <c r="U20" s="279"/>
      <c r="V20" s="279"/>
      <c r="W20" s="289"/>
    </row>
    <row r="21" customFormat="false" ht="11.25" hidden="false" customHeight="true" outlineLevel="0" collapsed="false">
      <c r="A21" s="178" t="n">
        <v>21</v>
      </c>
      <c r="B21" s="67" t="s">
        <v>43</v>
      </c>
      <c r="C21" s="284" t="n">
        <v>255</v>
      </c>
      <c r="D21" s="284" t="n">
        <v>6</v>
      </c>
      <c r="E21" s="284" t="n">
        <v>7</v>
      </c>
      <c r="F21" s="284" t="n">
        <v>10</v>
      </c>
      <c r="G21" s="284" t="n">
        <v>4</v>
      </c>
      <c r="H21" s="284" t="n">
        <v>8</v>
      </c>
      <c r="I21" s="285" t="n">
        <v>12</v>
      </c>
      <c r="J21" s="285" t="n">
        <v>28</v>
      </c>
      <c r="K21" s="285" t="n">
        <v>18</v>
      </c>
      <c r="L21" s="284" t="n">
        <v>28</v>
      </c>
      <c r="M21" s="284" t="n">
        <v>120</v>
      </c>
      <c r="N21" s="284" t="n">
        <v>13</v>
      </c>
      <c r="O21" s="284" t="s">
        <v>135</v>
      </c>
      <c r="P21" s="284" t="n">
        <v>1</v>
      </c>
      <c r="Q21" s="286"/>
      <c r="R21" s="286"/>
      <c r="U21" s="279"/>
      <c r="V21" s="279"/>
      <c r="W21" s="289"/>
    </row>
    <row r="22" customFormat="false" ht="11.25" hidden="false" customHeight="true" outlineLevel="0" collapsed="false">
      <c r="A22" s="178" t="n">
        <v>22</v>
      </c>
      <c r="B22" s="67" t="s">
        <v>44</v>
      </c>
      <c r="C22" s="284" t="n">
        <v>51</v>
      </c>
      <c r="D22" s="284" t="n">
        <v>3</v>
      </c>
      <c r="E22" s="284" t="s">
        <v>135</v>
      </c>
      <c r="F22" s="284" t="s">
        <v>135</v>
      </c>
      <c r="G22" s="284" t="n">
        <v>2</v>
      </c>
      <c r="H22" s="284" t="n">
        <v>6</v>
      </c>
      <c r="I22" s="285" t="n">
        <v>6</v>
      </c>
      <c r="J22" s="285" t="n">
        <v>8</v>
      </c>
      <c r="K22" s="285" t="n">
        <v>4</v>
      </c>
      <c r="L22" s="284" t="n">
        <v>5</v>
      </c>
      <c r="M22" s="284" t="n">
        <v>10</v>
      </c>
      <c r="N22" s="284" t="n">
        <v>4</v>
      </c>
      <c r="O22" s="284" t="n">
        <v>2</v>
      </c>
      <c r="P22" s="284" t="n">
        <v>1</v>
      </c>
      <c r="Q22" s="286"/>
      <c r="R22" s="286"/>
      <c r="U22" s="279"/>
      <c r="V22" s="279"/>
      <c r="W22" s="289"/>
    </row>
    <row r="23" customFormat="false" ht="11.25" hidden="false" customHeight="true" outlineLevel="0" collapsed="false">
      <c r="A23" s="223" t="n">
        <v>23</v>
      </c>
      <c r="B23" s="71" t="s">
        <v>45</v>
      </c>
      <c r="C23" s="287" t="n">
        <v>21</v>
      </c>
      <c r="D23" s="287" t="s">
        <v>135</v>
      </c>
      <c r="E23" s="287" t="s">
        <v>135</v>
      </c>
      <c r="F23" s="287" t="s">
        <v>135</v>
      </c>
      <c r="G23" s="287" t="s">
        <v>135</v>
      </c>
      <c r="H23" s="287" t="s">
        <v>135</v>
      </c>
      <c r="I23" s="288" t="n">
        <v>2</v>
      </c>
      <c r="J23" s="288" t="n">
        <v>2</v>
      </c>
      <c r="K23" s="288" t="n">
        <v>1</v>
      </c>
      <c r="L23" s="287" t="n">
        <v>2</v>
      </c>
      <c r="M23" s="287" t="n">
        <v>8</v>
      </c>
      <c r="N23" s="287" t="n">
        <v>5</v>
      </c>
      <c r="O23" s="287" t="s">
        <v>135</v>
      </c>
      <c r="P23" s="287" t="n">
        <v>1</v>
      </c>
      <c r="Q23" s="286"/>
      <c r="R23" s="286"/>
      <c r="U23" s="279"/>
      <c r="V23" s="279"/>
      <c r="W23" s="289"/>
    </row>
    <row r="24" customFormat="false" ht="11.25" hidden="false" customHeight="true" outlineLevel="0" collapsed="false">
      <c r="A24" s="178" t="n">
        <v>24</v>
      </c>
      <c r="B24" s="67" t="s">
        <v>46</v>
      </c>
      <c r="C24" s="284" t="n">
        <v>285</v>
      </c>
      <c r="D24" s="284" t="n">
        <v>3</v>
      </c>
      <c r="E24" s="284" t="n">
        <v>3</v>
      </c>
      <c r="F24" s="284" t="n">
        <v>6</v>
      </c>
      <c r="G24" s="284" t="n">
        <v>8</v>
      </c>
      <c r="H24" s="284" t="n">
        <v>15</v>
      </c>
      <c r="I24" s="285" t="n">
        <v>15</v>
      </c>
      <c r="J24" s="285" t="n">
        <v>54</v>
      </c>
      <c r="K24" s="285" t="n">
        <v>23</v>
      </c>
      <c r="L24" s="284" t="n">
        <v>42</v>
      </c>
      <c r="M24" s="284" t="n">
        <v>93</v>
      </c>
      <c r="N24" s="284" t="n">
        <v>20</v>
      </c>
      <c r="O24" s="284" t="n">
        <v>2</v>
      </c>
      <c r="P24" s="284" t="n">
        <v>1</v>
      </c>
      <c r="Q24" s="286"/>
      <c r="R24" s="286"/>
      <c r="U24" s="279"/>
      <c r="V24" s="279"/>
      <c r="W24" s="289"/>
    </row>
    <row r="25" customFormat="false" ht="11.25" hidden="false" customHeight="true" outlineLevel="0" collapsed="false">
      <c r="A25" s="178" t="n">
        <v>25</v>
      </c>
      <c r="B25" s="67" t="s">
        <v>47</v>
      </c>
      <c r="C25" s="284" t="n">
        <v>37</v>
      </c>
      <c r="D25" s="284" t="s">
        <v>135</v>
      </c>
      <c r="E25" s="284" t="s">
        <v>135</v>
      </c>
      <c r="F25" s="284" t="n">
        <v>1</v>
      </c>
      <c r="G25" s="284" t="s">
        <v>135</v>
      </c>
      <c r="H25" s="284" t="n">
        <v>1</v>
      </c>
      <c r="I25" s="285" t="s">
        <v>135</v>
      </c>
      <c r="J25" s="285" t="n">
        <v>10</v>
      </c>
      <c r="K25" s="285" t="n">
        <v>5</v>
      </c>
      <c r="L25" s="284" t="n">
        <v>6</v>
      </c>
      <c r="M25" s="284" t="n">
        <v>14</v>
      </c>
      <c r="N25" s="284" t="s">
        <v>135</v>
      </c>
      <c r="O25" s="284" t="s">
        <v>135</v>
      </c>
      <c r="P25" s="284" t="s">
        <v>135</v>
      </c>
      <c r="Q25" s="286"/>
      <c r="R25" s="286"/>
      <c r="U25" s="279"/>
      <c r="V25" s="279"/>
      <c r="W25" s="289"/>
    </row>
    <row r="26" customFormat="false" ht="11.25" hidden="false" customHeight="true" outlineLevel="0" collapsed="false">
      <c r="A26" s="178" t="n">
        <v>26</v>
      </c>
      <c r="B26" s="67" t="s">
        <v>48</v>
      </c>
      <c r="C26" s="284" t="n">
        <v>191</v>
      </c>
      <c r="D26" s="284" t="s">
        <v>135</v>
      </c>
      <c r="E26" s="284" t="n">
        <v>3</v>
      </c>
      <c r="F26" s="284" t="n">
        <v>2</v>
      </c>
      <c r="G26" s="284" t="n">
        <v>3</v>
      </c>
      <c r="H26" s="284" t="n">
        <v>3</v>
      </c>
      <c r="I26" s="285" t="n">
        <v>10</v>
      </c>
      <c r="J26" s="285" t="n">
        <v>28</v>
      </c>
      <c r="K26" s="285" t="n">
        <v>18</v>
      </c>
      <c r="L26" s="284" t="n">
        <v>28</v>
      </c>
      <c r="M26" s="284" t="n">
        <v>76</v>
      </c>
      <c r="N26" s="284" t="n">
        <v>13</v>
      </c>
      <c r="O26" s="284" t="n">
        <v>3</v>
      </c>
      <c r="P26" s="284" t="n">
        <v>4</v>
      </c>
      <c r="Q26" s="286"/>
      <c r="R26" s="286"/>
      <c r="U26" s="279"/>
      <c r="V26" s="279"/>
      <c r="W26" s="289"/>
    </row>
    <row r="27" customFormat="false" ht="11.25" hidden="false" customHeight="true" outlineLevel="0" collapsed="false">
      <c r="A27" s="178" t="n">
        <v>27</v>
      </c>
      <c r="B27" s="67" t="s">
        <v>49</v>
      </c>
      <c r="C27" s="284" t="n">
        <v>21</v>
      </c>
      <c r="D27" s="284" t="s">
        <v>135</v>
      </c>
      <c r="E27" s="284" t="n">
        <v>1</v>
      </c>
      <c r="F27" s="284" t="s">
        <v>135</v>
      </c>
      <c r="G27" s="284" t="s">
        <v>135</v>
      </c>
      <c r="H27" s="284" t="s">
        <v>135</v>
      </c>
      <c r="I27" s="285" t="s">
        <v>135</v>
      </c>
      <c r="J27" s="285" t="s">
        <v>135</v>
      </c>
      <c r="K27" s="285" t="n">
        <v>6</v>
      </c>
      <c r="L27" s="284" t="n">
        <v>1</v>
      </c>
      <c r="M27" s="284" t="n">
        <v>13</v>
      </c>
      <c r="N27" s="284" t="s">
        <v>135</v>
      </c>
      <c r="O27" s="284" t="s">
        <v>135</v>
      </c>
      <c r="P27" s="284" t="s">
        <v>135</v>
      </c>
      <c r="Q27" s="286"/>
      <c r="R27" s="286"/>
      <c r="U27" s="279"/>
      <c r="V27" s="279"/>
      <c r="W27" s="289"/>
    </row>
    <row r="28" customFormat="false" ht="11.25" hidden="false" customHeight="true" outlineLevel="0" collapsed="false">
      <c r="A28" s="223" t="n">
        <v>28</v>
      </c>
      <c r="B28" s="71" t="s">
        <v>50</v>
      </c>
      <c r="C28" s="287" t="n">
        <v>66</v>
      </c>
      <c r="D28" s="287" t="n">
        <v>1</v>
      </c>
      <c r="E28" s="287" t="n">
        <v>1</v>
      </c>
      <c r="F28" s="287" t="s">
        <v>135</v>
      </c>
      <c r="G28" s="287" t="n">
        <v>1</v>
      </c>
      <c r="H28" s="287" t="s">
        <v>135</v>
      </c>
      <c r="I28" s="288" t="n">
        <v>4</v>
      </c>
      <c r="J28" s="288" t="n">
        <v>7</v>
      </c>
      <c r="K28" s="288" t="n">
        <v>5</v>
      </c>
      <c r="L28" s="287" t="n">
        <v>7</v>
      </c>
      <c r="M28" s="287" t="n">
        <v>17</v>
      </c>
      <c r="N28" s="287" t="n">
        <v>15</v>
      </c>
      <c r="O28" s="287" t="s">
        <v>135</v>
      </c>
      <c r="P28" s="287" t="n">
        <v>8</v>
      </c>
      <c r="Q28" s="286"/>
      <c r="R28" s="286"/>
      <c r="U28" s="279"/>
      <c r="V28" s="279"/>
      <c r="W28" s="289"/>
    </row>
    <row r="29" customFormat="false" ht="11.25" hidden="false" customHeight="true" outlineLevel="0" collapsed="false">
      <c r="A29" s="178" t="n">
        <v>29</v>
      </c>
      <c r="B29" s="67" t="s">
        <v>51</v>
      </c>
      <c r="C29" s="284" t="n">
        <v>70</v>
      </c>
      <c r="D29" s="284" t="n">
        <v>2</v>
      </c>
      <c r="E29" s="284" t="n">
        <v>1</v>
      </c>
      <c r="F29" s="284" t="s">
        <v>135</v>
      </c>
      <c r="G29" s="284" t="s">
        <v>135</v>
      </c>
      <c r="H29" s="284" t="s">
        <v>135</v>
      </c>
      <c r="I29" s="285" t="n">
        <v>2</v>
      </c>
      <c r="J29" s="285" t="n">
        <v>7</v>
      </c>
      <c r="K29" s="285" t="n">
        <v>5</v>
      </c>
      <c r="L29" s="284" t="n">
        <v>15</v>
      </c>
      <c r="M29" s="284" t="n">
        <v>23</v>
      </c>
      <c r="N29" s="284" t="n">
        <v>10</v>
      </c>
      <c r="O29" s="284" t="n">
        <v>3</v>
      </c>
      <c r="P29" s="284" t="n">
        <v>2</v>
      </c>
      <c r="Q29" s="286"/>
      <c r="R29" s="286"/>
      <c r="U29" s="279"/>
      <c r="V29" s="279"/>
      <c r="W29" s="289"/>
    </row>
    <row r="30" customFormat="false" ht="11.25" hidden="false" customHeight="true" outlineLevel="0" collapsed="false">
      <c r="A30" s="178" t="n">
        <v>30</v>
      </c>
      <c r="B30" s="67" t="s">
        <v>52</v>
      </c>
      <c r="C30" s="284" t="n">
        <v>10</v>
      </c>
      <c r="D30" s="284" t="s">
        <v>135</v>
      </c>
      <c r="E30" s="284" t="s">
        <v>135</v>
      </c>
      <c r="F30" s="284" t="s">
        <v>135</v>
      </c>
      <c r="G30" s="284" t="s">
        <v>135</v>
      </c>
      <c r="H30" s="284" t="s">
        <v>135</v>
      </c>
      <c r="I30" s="285" t="s">
        <v>135</v>
      </c>
      <c r="J30" s="285" t="n">
        <v>3</v>
      </c>
      <c r="K30" s="285" t="n">
        <v>1</v>
      </c>
      <c r="L30" s="284" t="s">
        <v>135</v>
      </c>
      <c r="M30" s="284" t="n">
        <v>2</v>
      </c>
      <c r="N30" s="284" t="n">
        <v>2</v>
      </c>
      <c r="O30" s="284" t="n">
        <v>1</v>
      </c>
      <c r="P30" s="284" t="n">
        <v>1</v>
      </c>
      <c r="Q30" s="286"/>
      <c r="R30" s="286"/>
      <c r="U30" s="279"/>
      <c r="V30" s="279"/>
      <c r="W30" s="289"/>
    </row>
    <row r="31" customFormat="false" ht="11.25" hidden="false" customHeight="true" outlineLevel="0" collapsed="false">
      <c r="A31" s="178" t="n">
        <v>31</v>
      </c>
      <c r="B31" s="67" t="s">
        <v>53</v>
      </c>
      <c r="C31" s="284" t="n">
        <v>131</v>
      </c>
      <c r="D31" s="284" t="s">
        <v>135</v>
      </c>
      <c r="E31" s="284" t="n">
        <v>4</v>
      </c>
      <c r="F31" s="284" t="n">
        <v>5</v>
      </c>
      <c r="G31" s="284" t="n">
        <v>4</v>
      </c>
      <c r="H31" s="284" t="n">
        <v>2</v>
      </c>
      <c r="I31" s="285" t="n">
        <v>7</v>
      </c>
      <c r="J31" s="285" t="n">
        <v>27</v>
      </c>
      <c r="K31" s="285" t="n">
        <v>11</v>
      </c>
      <c r="L31" s="284" t="n">
        <v>15</v>
      </c>
      <c r="M31" s="284" t="n">
        <v>33</v>
      </c>
      <c r="N31" s="284" t="n">
        <v>13</v>
      </c>
      <c r="O31" s="284" t="n">
        <v>1</v>
      </c>
      <c r="P31" s="284" t="n">
        <v>9</v>
      </c>
      <c r="Q31" s="286"/>
      <c r="R31" s="286"/>
      <c r="U31" s="279"/>
      <c r="V31" s="279"/>
      <c r="W31" s="289"/>
    </row>
    <row r="32" customFormat="false" ht="11.25" hidden="false" customHeight="true" outlineLevel="0" collapsed="false">
      <c r="A32" s="198" t="n">
        <v>32</v>
      </c>
      <c r="B32" s="132" t="s">
        <v>54</v>
      </c>
      <c r="C32" s="290" t="n">
        <v>188</v>
      </c>
      <c r="D32" s="290" t="n">
        <v>9</v>
      </c>
      <c r="E32" s="290" t="n">
        <v>6</v>
      </c>
      <c r="F32" s="290" t="n">
        <v>10</v>
      </c>
      <c r="G32" s="290" t="n">
        <v>13</v>
      </c>
      <c r="H32" s="290" t="n">
        <v>15</v>
      </c>
      <c r="I32" s="291" t="n">
        <v>20</v>
      </c>
      <c r="J32" s="291" t="n">
        <v>51</v>
      </c>
      <c r="K32" s="291" t="n">
        <v>22</v>
      </c>
      <c r="L32" s="291" t="n">
        <v>22</v>
      </c>
      <c r="M32" s="290" t="n">
        <v>18</v>
      </c>
      <c r="N32" s="290" t="n">
        <v>2</v>
      </c>
      <c r="O32" s="290" t="s">
        <v>135</v>
      </c>
      <c r="P32" s="290" t="s">
        <v>135</v>
      </c>
      <c r="Q32" s="286"/>
      <c r="R32" s="286"/>
      <c r="U32" s="279"/>
      <c r="V32" s="279"/>
      <c r="W32" s="289"/>
    </row>
    <row r="33" customFormat="false" ht="12.75" hidden="false" customHeight="true" outlineLevel="0" collapsed="false">
      <c r="J33" s="244"/>
      <c r="U33" s="279"/>
      <c r="V33" s="279"/>
      <c r="W33" s="289"/>
    </row>
    <row r="34" customFormat="false" ht="11.25" hidden="false" customHeight="true" outlineLevel="0" collapsed="false">
      <c r="J34" s="244"/>
      <c r="U34" s="279"/>
      <c r="V34" s="279"/>
      <c r="W34" s="289"/>
    </row>
    <row r="35" customFormat="false" ht="11.25" hidden="false" customHeight="true" outlineLevel="0" collapsed="false">
      <c r="J35" s="244"/>
      <c r="U35" s="279"/>
      <c r="V35" s="279"/>
      <c r="W35" s="289"/>
    </row>
    <row r="36" customFormat="false" ht="11.25" hidden="false" customHeight="true" outlineLevel="0" collapsed="false">
      <c r="A36" s="246"/>
      <c r="B36" s="292"/>
      <c r="C36" s="246"/>
      <c r="D36" s="246"/>
      <c r="E36" s="246"/>
      <c r="F36" s="246"/>
      <c r="G36" s="246"/>
      <c r="H36" s="246"/>
      <c r="I36" s="246"/>
      <c r="J36" s="244"/>
      <c r="K36" s="246"/>
      <c r="L36" s="244"/>
      <c r="M36" s="244"/>
      <c r="N36" s="244"/>
      <c r="O36" s="244"/>
      <c r="P36" s="244"/>
      <c r="Q36" s="244"/>
      <c r="R36" s="244"/>
      <c r="U36" s="279"/>
      <c r="V36" s="279"/>
      <c r="W36" s="289"/>
    </row>
    <row r="37" customFormat="false" ht="11.25" hidden="false" customHeight="true" outlineLevel="0" collapsed="false">
      <c r="A37" s="244"/>
      <c r="B37" s="293"/>
      <c r="C37" s="247"/>
      <c r="D37" s="247"/>
      <c r="E37" s="247"/>
      <c r="F37" s="247"/>
      <c r="G37" s="247"/>
      <c r="H37" s="247"/>
      <c r="I37" s="247"/>
      <c r="J37" s="247"/>
      <c r="K37" s="247"/>
      <c r="L37" s="247"/>
      <c r="M37" s="247"/>
      <c r="N37" s="247"/>
      <c r="O37" s="247"/>
      <c r="P37" s="247"/>
      <c r="Q37" s="247"/>
      <c r="R37" s="247"/>
      <c r="U37" s="279"/>
      <c r="V37" s="279"/>
    </row>
    <row r="38" customFormat="false" ht="11.25" hidden="false" customHeight="true" outlineLevel="0" collapsed="false">
      <c r="A38" s="244"/>
      <c r="B38" s="293"/>
      <c r="C38" s="254"/>
      <c r="D38" s="254"/>
      <c r="E38" s="254"/>
      <c r="F38" s="254"/>
      <c r="G38" s="254"/>
      <c r="H38" s="254"/>
      <c r="I38" s="254"/>
      <c r="J38" s="254"/>
      <c r="K38" s="254"/>
      <c r="L38" s="254"/>
      <c r="M38" s="254"/>
      <c r="N38" s="254"/>
      <c r="O38" s="254"/>
      <c r="P38" s="254"/>
      <c r="Q38" s="254"/>
      <c r="R38" s="254"/>
      <c r="U38" s="279"/>
      <c r="V38" s="279"/>
      <c r="W38" s="289"/>
    </row>
    <row r="39" customFormat="false" ht="11.25" hidden="false" customHeight="true" outlineLevel="0" collapsed="false">
      <c r="A39" s="247"/>
      <c r="B39" s="247"/>
      <c r="C39" s="254"/>
      <c r="D39" s="254"/>
      <c r="E39" s="294"/>
      <c r="F39" s="294"/>
      <c r="G39" s="254"/>
      <c r="H39" s="254"/>
      <c r="I39" s="294"/>
      <c r="J39" s="294"/>
      <c r="K39" s="254"/>
      <c r="L39" s="254"/>
      <c r="M39" s="294"/>
      <c r="N39" s="294"/>
      <c r="O39" s="254"/>
      <c r="P39" s="254"/>
      <c r="Q39" s="294"/>
      <c r="R39" s="294"/>
      <c r="U39" s="279"/>
      <c r="V39" s="279"/>
      <c r="W39" s="289"/>
    </row>
    <row r="40" customFormat="false" ht="11.25" hidden="false" customHeight="true" outlineLevel="0" collapsed="false">
      <c r="A40" s="244"/>
      <c r="B40" s="293"/>
      <c r="C40" s="101"/>
      <c r="D40" s="101"/>
      <c r="E40" s="294"/>
      <c r="F40" s="294"/>
      <c r="G40" s="101"/>
      <c r="H40" s="101"/>
      <c r="I40" s="294"/>
      <c r="J40" s="294"/>
      <c r="K40" s="101"/>
      <c r="L40" s="101"/>
      <c r="M40" s="294"/>
      <c r="N40" s="294"/>
      <c r="O40" s="101"/>
      <c r="P40" s="101"/>
      <c r="Q40" s="294"/>
      <c r="R40" s="294"/>
      <c r="U40" s="279"/>
      <c r="V40" s="279"/>
      <c r="W40" s="289"/>
    </row>
    <row r="41" customFormat="false" ht="11.25" hidden="false" customHeight="true" outlineLevel="0" collapsed="false">
      <c r="A41" s="244"/>
      <c r="B41" s="293"/>
      <c r="C41" s="254"/>
      <c r="D41" s="254"/>
      <c r="E41" s="294"/>
      <c r="F41" s="294"/>
      <c r="G41" s="254"/>
      <c r="H41" s="254"/>
      <c r="I41" s="294"/>
      <c r="J41" s="294"/>
      <c r="K41" s="254"/>
      <c r="L41" s="254"/>
      <c r="M41" s="294"/>
      <c r="N41" s="294"/>
      <c r="O41" s="254"/>
      <c r="P41" s="254"/>
      <c r="Q41" s="294"/>
      <c r="R41" s="294"/>
      <c r="U41" s="279"/>
      <c r="V41" s="279"/>
      <c r="W41" s="289"/>
    </row>
    <row r="42" customFormat="false" ht="11.25" hidden="false" customHeight="true" outlineLevel="0" collapsed="false">
      <c r="A42" s="292"/>
      <c r="B42" s="244"/>
      <c r="C42" s="295"/>
      <c r="D42" s="295"/>
      <c r="E42" s="296"/>
      <c r="F42" s="296"/>
      <c r="G42" s="295"/>
      <c r="H42" s="295"/>
      <c r="I42" s="296"/>
      <c r="J42" s="296"/>
      <c r="K42" s="295"/>
      <c r="L42" s="295"/>
      <c r="M42" s="296"/>
      <c r="N42" s="296"/>
      <c r="O42" s="295"/>
      <c r="P42" s="295"/>
      <c r="Q42" s="296"/>
      <c r="R42" s="296"/>
      <c r="U42" s="279"/>
      <c r="V42" s="279"/>
      <c r="W42" s="289"/>
    </row>
    <row r="43" customFormat="false" ht="11.25" hidden="false" customHeight="true" outlineLevel="0" collapsed="false">
      <c r="A43" s="244"/>
      <c r="B43" s="293"/>
      <c r="C43" s="283"/>
      <c r="D43" s="283"/>
      <c r="E43" s="297"/>
      <c r="F43" s="297"/>
      <c r="G43" s="283"/>
      <c r="H43" s="283"/>
      <c r="I43" s="297"/>
      <c r="J43" s="297"/>
      <c r="K43" s="283"/>
      <c r="L43" s="283"/>
      <c r="M43" s="297"/>
      <c r="N43" s="297"/>
      <c r="O43" s="283"/>
      <c r="P43" s="283"/>
      <c r="Q43" s="297"/>
      <c r="R43" s="297"/>
      <c r="U43" s="279"/>
      <c r="V43" s="279"/>
    </row>
    <row r="44" customFormat="false" ht="11.25" hidden="false" customHeight="true" outlineLevel="0" collapsed="false">
      <c r="A44" s="246"/>
      <c r="B44" s="246"/>
      <c r="C44" s="295"/>
      <c r="D44" s="295"/>
      <c r="E44" s="296"/>
      <c r="F44" s="296"/>
      <c r="G44" s="295"/>
      <c r="H44" s="295"/>
      <c r="I44" s="296"/>
      <c r="J44" s="296"/>
      <c r="K44" s="295"/>
      <c r="L44" s="295"/>
      <c r="M44" s="296"/>
      <c r="N44" s="296"/>
      <c r="O44" s="295"/>
      <c r="P44" s="295"/>
      <c r="Q44" s="296"/>
      <c r="R44" s="296"/>
      <c r="U44" s="279"/>
      <c r="V44" s="279"/>
    </row>
    <row r="45" customFormat="false" ht="11.25" hidden="false" customHeight="true" outlineLevel="0" collapsed="false">
      <c r="A45" s="244"/>
      <c r="B45" s="298"/>
      <c r="C45" s="283"/>
      <c r="D45" s="283"/>
      <c r="E45" s="297"/>
      <c r="F45" s="297"/>
      <c r="G45" s="283"/>
      <c r="H45" s="283"/>
      <c r="I45" s="297"/>
      <c r="J45" s="297"/>
      <c r="K45" s="283"/>
      <c r="L45" s="283"/>
      <c r="M45" s="297"/>
      <c r="N45" s="297"/>
      <c r="O45" s="283"/>
      <c r="P45" s="283"/>
      <c r="Q45" s="297"/>
      <c r="R45" s="297"/>
      <c r="U45" s="279"/>
      <c r="V45" s="279"/>
    </row>
    <row r="46" customFormat="false" ht="11.25" hidden="false" customHeight="true" outlineLevel="0" collapsed="false">
      <c r="A46" s="244"/>
      <c r="B46" s="298"/>
      <c r="C46" s="283"/>
      <c r="D46" s="283"/>
      <c r="E46" s="297"/>
      <c r="F46" s="297"/>
      <c r="G46" s="283"/>
      <c r="H46" s="283"/>
      <c r="I46" s="297"/>
      <c r="J46" s="297"/>
      <c r="K46" s="283"/>
      <c r="L46" s="283"/>
      <c r="M46" s="297"/>
      <c r="N46" s="297"/>
      <c r="O46" s="283"/>
      <c r="P46" s="283"/>
      <c r="Q46" s="297"/>
      <c r="R46" s="297"/>
      <c r="U46" s="279"/>
      <c r="V46" s="279"/>
    </row>
    <row r="47" customFormat="false" ht="11.25" hidden="false" customHeight="true" outlineLevel="0" collapsed="false">
      <c r="A47" s="244"/>
      <c r="B47" s="298"/>
      <c r="C47" s="283"/>
      <c r="D47" s="283"/>
      <c r="E47" s="297"/>
      <c r="F47" s="297"/>
      <c r="G47" s="283"/>
      <c r="H47" s="283"/>
      <c r="I47" s="297"/>
      <c r="J47" s="297"/>
      <c r="K47" s="283"/>
      <c r="L47" s="283"/>
      <c r="M47" s="297"/>
      <c r="N47" s="297"/>
      <c r="O47" s="283"/>
      <c r="P47" s="283"/>
      <c r="Q47" s="297"/>
      <c r="R47" s="297"/>
      <c r="U47" s="279"/>
      <c r="V47" s="279"/>
    </row>
    <row r="48" customFormat="false" ht="11.25" hidden="false" customHeight="true" outlineLevel="0" collapsed="false">
      <c r="A48" s="244"/>
      <c r="B48" s="298"/>
      <c r="C48" s="283"/>
      <c r="D48" s="283"/>
      <c r="E48" s="297"/>
      <c r="F48" s="297"/>
      <c r="G48" s="283"/>
      <c r="H48" s="283"/>
      <c r="I48" s="297"/>
      <c r="J48" s="297"/>
      <c r="K48" s="283"/>
      <c r="L48" s="283"/>
      <c r="M48" s="297"/>
      <c r="N48" s="297"/>
      <c r="O48" s="283"/>
      <c r="P48" s="283"/>
      <c r="Q48" s="297"/>
      <c r="R48" s="297"/>
    </row>
    <row r="49" customFormat="false" ht="11.25" hidden="false" customHeight="true" outlineLevel="0" collapsed="false">
      <c r="A49" s="244"/>
      <c r="B49" s="298"/>
      <c r="C49" s="283"/>
      <c r="D49" s="283"/>
      <c r="E49" s="297"/>
      <c r="F49" s="297"/>
      <c r="G49" s="283"/>
      <c r="H49" s="283"/>
      <c r="I49" s="297"/>
      <c r="J49" s="297"/>
      <c r="K49" s="283"/>
      <c r="L49" s="283"/>
      <c r="M49" s="297"/>
      <c r="N49" s="297"/>
      <c r="O49" s="283"/>
      <c r="P49" s="283"/>
      <c r="Q49" s="297"/>
      <c r="R49" s="297"/>
    </row>
    <row r="50" customFormat="false" ht="11.25" hidden="false" customHeight="true" outlineLevel="0" collapsed="false">
      <c r="A50" s="244"/>
      <c r="B50" s="298"/>
      <c r="C50" s="283"/>
      <c r="D50" s="283"/>
      <c r="E50" s="297"/>
      <c r="F50" s="297"/>
      <c r="G50" s="283"/>
      <c r="H50" s="283"/>
      <c r="I50" s="297"/>
      <c r="J50" s="297"/>
      <c r="K50" s="283"/>
      <c r="L50" s="283"/>
      <c r="M50" s="297"/>
      <c r="N50" s="297"/>
      <c r="O50" s="283"/>
      <c r="P50" s="283"/>
      <c r="Q50" s="297"/>
      <c r="R50" s="297"/>
    </row>
    <row r="51" customFormat="false" ht="11.25" hidden="false" customHeight="true" outlineLevel="0" collapsed="false">
      <c r="A51" s="244"/>
      <c r="B51" s="298"/>
      <c r="C51" s="283"/>
      <c r="D51" s="283"/>
      <c r="E51" s="297"/>
      <c r="F51" s="297"/>
      <c r="G51" s="283"/>
      <c r="H51" s="283"/>
      <c r="I51" s="297"/>
      <c r="J51" s="297"/>
      <c r="K51" s="283"/>
      <c r="L51" s="283"/>
      <c r="M51" s="297"/>
      <c r="N51" s="297"/>
      <c r="O51" s="283"/>
      <c r="P51" s="283"/>
      <c r="Q51" s="297"/>
      <c r="R51" s="297"/>
    </row>
    <row r="52" customFormat="false" ht="11.25" hidden="false" customHeight="true" outlineLevel="0" collapsed="false">
      <c r="A52" s="244"/>
      <c r="B52" s="298"/>
      <c r="C52" s="283"/>
      <c r="D52" s="283"/>
      <c r="E52" s="297"/>
      <c r="F52" s="297"/>
      <c r="G52" s="283"/>
      <c r="H52" s="283"/>
      <c r="I52" s="297"/>
      <c r="J52" s="297"/>
      <c r="K52" s="283"/>
      <c r="L52" s="283"/>
      <c r="M52" s="297"/>
      <c r="N52" s="297"/>
      <c r="O52" s="283"/>
      <c r="P52" s="283"/>
      <c r="Q52" s="297"/>
      <c r="R52" s="297"/>
      <c r="AL52" s="299"/>
    </row>
    <row r="53" customFormat="false" ht="11.25" hidden="false" customHeight="true" outlineLevel="0" collapsed="false">
      <c r="A53" s="244"/>
      <c r="B53" s="298"/>
      <c r="C53" s="283"/>
      <c r="D53" s="283"/>
      <c r="E53" s="297"/>
      <c r="F53" s="297"/>
      <c r="G53" s="283"/>
      <c r="H53" s="283"/>
      <c r="I53" s="297"/>
      <c r="J53" s="297"/>
      <c r="K53" s="283"/>
      <c r="L53" s="283"/>
      <c r="M53" s="297"/>
      <c r="N53" s="297"/>
      <c r="O53" s="283"/>
      <c r="P53" s="283"/>
      <c r="Q53" s="297"/>
      <c r="R53" s="297"/>
    </row>
    <row r="54" customFormat="false" ht="11.25" hidden="false" customHeight="true" outlineLevel="0" collapsed="false">
      <c r="A54" s="244"/>
      <c r="B54" s="298"/>
      <c r="C54" s="283"/>
      <c r="D54" s="283"/>
      <c r="E54" s="297"/>
      <c r="F54" s="297"/>
      <c r="G54" s="283"/>
      <c r="H54" s="283"/>
      <c r="I54" s="297"/>
      <c r="J54" s="297"/>
      <c r="K54" s="283"/>
      <c r="L54" s="283"/>
      <c r="M54" s="297"/>
      <c r="N54" s="297"/>
      <c r="O54" s="283"/>
      <c r="P54" s="283"/>
      <c r="Q54" s="297"/>
      <c r="R54" s="297"/>
    </row>
    <row r="55" customFormat="false" ht="11.25" hidden="false" customHeight="true" outlineLevel="0" collapsed="false">
      <c r="A55" s="244"/>
      <c r="B55" s="298"/>
      <c r="C55" s="283"/>
      <c r="D55" s="283"/>
      <c r="E55" s="297"/>
      <c r="F55" s="297"/>
      <c r="G55" s="283"/>
      <c r="H55" s="283"/>
      <c r="I55" s="297"/>
      <c r="J55" s="297"/>
      <c r="K55" s="283"/>
      <c r="L55" s="283"/>
      <c r="M55" s="297"/>
      <c r="N55" s="297"/>
      <c r="O55" s="283"/>
      <c r="P55" s="283"/>
      <c r="Q55" s="297"/>
      <c r="R55" s="297"/>
    </row>
    <row r="56" customFormat="false" ht="11.25" hidden="false" customHeight="true" outlineLevel="0" collapsed="false">
      <c r="A56" s="244"/>
      <c r="B56" s="300"/>
      <c r="C56" s="283"/>
      <c r="D56" s="283"/>
      <c r="E56" s="296"/>
      <c r="F56" s="296"/>
      <c r="G56" s="283"/>
      <c r="H56" s="283"/>
      <c r="I56" s="296"/>
      <c r="J56" s="296"/>
      <c r="K56" s="283"/>
      <c r="L56" s="283"/>
      <c r="M56" s="296"/>
      <c r="N56" s="296"/>
      <c r="O56" s="283"/>
      <c r="P56" s="283"/>
      <c r="Q56" s="296"/>
      <c r="R56" s="296"/>
    </row>
    <row r="57" customFormat="false" ht="11.25" hidden="false" customHeight="true" outlineLevel="0" collapsed="false">
      <c r="A57" s="246"/>
      <c r="B57" s="292"/>
      <c r="C57" s="295"/>
      <c r="D57" s="295"/>
      <c r="E57" s="296"/>
      <c r="F57" s="296"/>
      <c r="G57" s="295"/>
      <c r="H57" s="295"/>
      <c r="I57" s="296"/>
      <c r="J57" s="296"/>
      <c r="K57" s="295"/>
      <c r="L57" s="295"/>
      <c r="M57" s="296"/>
      <c r="N57" s="296"/>
      <c r="O57" s="295"/>
      <c r="P57" s="295"/>
      <c r="Q57" s="296"/>
      <c r="R57" s="296"/>
    </row>
    <row r="58" customFormat="false" ht="11.25" hidden="false" customHeight="true" outlineLevel="0" collapsed="false">
      <c r="A58" s="244"/>
      <c r="B58" s="298"/>
      <c r="C58" s="283"/>
      <c r="D58" s="283"/>
      <c r="E58" s="297"/>
      <c r="F58" s="297"/>
      <c r="G58" s="283"/>
      <c r="H58" s="283"/>
      <c r="I58" s="297"/>
      <c r="J58" s="297"/>
      <c r="K58" s="283"/>
      <c r="L58" s="283"/>
      <c r="M58" s="297"/>
      <c r="N58" s="297"/>
      <c r="O58" s="283"/>
      <c r="P58" s="283"/>
      <c r="Q58" s="297"/>
      <c r="R58" s="297"/>
    </row>
    <row r="59" customFormat="false" ht="11.25" hidden="false" customHeight="true" outlineLevel="0" collapsed="false">
      <c r="A59" s="244"/>
      <c r="B59" s="298"/>
      <c r="C59" s="283"/>
      <c r="D59" s="283"/>
      <c r="E59" s="297"/>
      <c r="F59" s="297"/>
      <c r="G59" s="283"/>
      <c r="H59" s="283"/>
      <c r="I59" s="297"/>
      <c r="J59" s="297"/>
      <c r="K59" s="283"/>
      <c r="L59" s="283"/>
      <c r="M59" s="297"/>
      <c r="N59" s="297"/>
      <c r="O59" s="283"/>
      <c r="P59" s="283"/>
      <c r="Q59" s="297"/>
      <c r="R59" s="297"/>
    </row>
    <row r="60" customFormat="false" ht="11.25" hidden="false" customHeight="true" outlineLevel="0" collapsed="false">
      <c r="A60" s="244"/>
      <c r="B60" s="298"/>
      <c r="C60" s="283"/>
      <c r="D60" s="283"/>
      <c r="E60" s="297"/>
      <c r="F60" s="297"/>
      <c r="G60" s="283"/>
      <c r="H60" s="283"/>
      <c r="I60" s="297"/>
      <c r="J60" s="297"/>
      <c r="K60" s="283"/>
      <c r="L60" s="283"/>
      <c r="M60" s="297"/>
      <c r="N60" s="297"/>
      <c r="O60" s="283"/>
      <c r="P60" s="283"/>
      <c r="Q60" s="297"/>
      <c r="R60" s="297"/>
    </row>
    <row r="61" customFormat="false" ht="11.25" hidden="false" customHeight="true" outlineLevel="0" collapsed="false">
      <c r="A61" s="244"/>
      <c r="B61" s="298"/>
      <c r="C61" s="283"/>
      <c r="D61" s="283"/>
      <c r="E61" s="297"/>
      <c r="F61" s="297"/>
      <c r="G61" s="283"/>
      <c r="H61" s="283"/>
      <c r="I61" s="297"/>
      <c r="J61" s="297"/>
      <c r="K61" s="283"/>
      <c r="L61" s="283"/>
      <c r="M61" s="297"/>
      <c r="N61" s="297"/>
      <c r="O61" s="283"/>
      <c r="P61" s="283"/>
      <c r="Q61" s="297"/>
      <c r="R61" s="297"/>
    </row>
    <row r="62" customFormat="false" ht="11.25" hidden="false" customHeight="true" outlineLevel="0" collapsed="false">
      <c r="A62" s="244"/>
      <c r="B62" s="298"/>
      <c r="C62" s="283"/>
      <c r="D62" s="283"/>
      <c r="E62" s="297"/>
      <c r="F62" s="297"/>
      <c r="G62" s="283"/>
      <c r="H62" s="283"/>
      <c r="I62" s="297"/>
      <c r="J62" s="297"/>
      <c r="K62" s="283"/>
      <c r="L62" s="283"/>
      <c r="M62" s="297"/>
      <c r="N62" s="297"/>
      <c r="O62" s="283"/>
      <c r="P62" s="283"/>
      <c r="Q62" s="297"/>
      <c r="R62" s="297"/>
    </row>
    <row r="63" customFormat="false" ht="11.25" hidden="false" customHeight="true" outlineLevel="0" collapsed="false">
      <c r="A63" s="244"/>
      <c r="B63" s="298"/>
      <c r="C63" s="283"/>
      <c r="D63" s="283"/>
      <c r="E63" s="297"/>
      <c r="F63" s="297"/>
      <c r="G63" s="283"/>
      <c r="H63" s="283"/>
      <c r="I63" s="297"/>
      <c r="J63" s="297"/>
      <c r="K63" s="283"/>
      <c r="L63" s="283"/>
      <c r="M63" s="297"/>
      <c r="N63" s="297"/>
      <c r="O63" s="283"/>
      <c r="P63" s="283"/>
      <c r="Q63" s="297"/>
      <c r="R63" s="297"/>
    </row>
    <row r="64" customFormat="false" ht="11.25" hidden="false" customHeight="true" outlineLevel="0" collapsed="false">
      <c r="A64" s="244"/>
      <c r="B64" s="298"/>
      <c r="C64" s="283"/>
      <c r="D64" s="283"/>
      <c r="E64" s="297"/>
      <c r="F64" s="297"/>
      <c r="G64" s="283"/>
      <c r="H64" s="283"/>
      <c r="I64" s="297"/>
      <c r="J64" s="297"/>
      <c r="K64" s="286"/>
      <c r="L64" s="286"/>
      <c r="M64" s="301"/>
      <c r="N64" s="301"/>
      <c r="O64" s="286"/>
      <c r="P64" s="286"/>
      <c r="Q64" s="301"/>
      <c r="R64" s="301"/>
      <c r="S64" s="244"/>
    </row>
    <row r="65" customFormat="false" ht="11.25" hidden="false" customHeight="true" outlineLevel="0" collapsed="false">
      <c r="A65" s="244"/>
      <c r="B65" s="293"/>
      <c r="C65" s="283"/>
      <c r="D65" s="283"/>
      <c r="E65" s="296"/>
      <c r="F65" s="296"/>
      <c r="G65" s="283"/>
      <c r="H65" s="283"/>
      <c r="I65" s="296"/>
      <c r="J65" s="296"/>
      <c r="K65" s="283"/>
      <c r="L65" s="283"/>
      <c r="M65" s="296"/>
      <c r="N65" s="296"/>
      <c r="O65" s="283"/>
      <c r="P65" s="283"/>
      <c r="Q65" s="296"/>
      <c r="R65" s="296"/>
    </row>
    <row r="66" customFormat="false" ht="11.25" hidden="false" customHeight="true" outlineLevel="0" collapsed="false">
      <c r="A66" s="246"/>
      <c r="B66" s="292"/>
      <c r="C66" s="295"/>
      <c r="D66" s="295"/>
      <c r="E66" s="296"/>
      <c r="F66" s="296"/>
      <c r="G66" s="295"/>
      <c r="H66" s="295"/>
      <c r="I66" s="296"/>
      <c r="J66" s="296"/>
      <c r="K66" s="295"/>
      <c r="L66" s="295"/>
      <c r="M66" s="296"/>
      <c r="N66" s="296"/>
      <c r="O66" s="295"/>
      <c r="P66" s="295"/>
      <c r="Q66" s="296"/>
      <c r="R66" s="296"/>
    </row>
    <row r="67" customFormat="false" ht="11.25" hidden="false" customHeight="true" outlineLevel="0" collapsed="false">
      <c r="A67" s="302"/>
      <c r="B67" s="298"/>
      <c r="C67" s="283"/>
      <c r="D67" s="283"/>
      <c r="E67" s="297"/>
      <c r="F67" s="297"/>
      <c r="G67" s="283"/>
      <c r="H67" s="283"/>
      <c r="I67" s="297"/>
      <c r="J67" s="297"/>
      <c r="K67" s="283"/>
      <c r="L67" s="283"/>
      <c r="M67" s="297"/>
      <c r="N67" s="297"/>
      <c r="O67" s="283"/>
      <c r="P67" s="283"/>
      <c r="Q67" s="297"/>
      <c r="R67" s="297"/>
    </row>
    <row r="68" customFormat="false" ht="11.25" hidden="false" customHeight="true" outlineLevel="0" collapsed="false">
      <c r="A68" s="244"/>
      <c r="B68" s="298"/>
      <c r="C68" s="283"/>
      <c r="D68" s="283"/>
      <c r="E68" s="297"/>
      <c r="F68" s="297"/>
      <c r="G68" s="283"/>
      <c r="H68" s="283"/>
      <c r="I68" s="297"/>
      <c r="J68" s="297"/>
      <c r="K68" s="283"/>
      <c r="L68" s="283"/>
      <c r="M68" s="297"/>
      <c r="N68" s="297"/>
      <c r="O68" s="283"/>
      <c r="P68" s="283"/>
      <c r="Q68" s="297"/>
      <c r="R68" s="297"/>
    </row>
    <row r="69" customFormat="false" ht="11.25" hidden="false" customHeight="true" outlineLevel="0" collapsed="false">
      <c r="A69" s="244"/>
      <c r="B69" s="298"/>
      <c r="C69" s="283"/>
      <c r="D69" s="283"/>
      <c r="E69" s="297"/>
      <c r="F69" s="297"/>
      <c r="G69" s="283"/>
      <c r="H69" s="283"/>
      <c r="I69" s="297"/>
      <c r="J69" s="297"/>
      <c r="K69" s="283"/>
      <c r="L69" s="283"/>
      <c r="M69" s="297"/>
      <c r="N69" s="297"/>
      <c r="O69" s="283"/>
      <c r="P69" s="283"/>
      <c r="Q69" s="297"/>
      <c r="R69" s="297"/>
    </row>
    <row r="70" customFormat="false" ht="11.25" hidden="false" customHeight="true" outlineLevel="0" collapsed="false">
      <c r="A70" s="244"/>
      <c r="B70" s="298"/>
      <c r="C70" s="283"/>
      <c r="D70" s="283"/>
      <c r="E70" s="297"/>
      <c r="F70" s="297"/>
      <c r="G70" s="283"/>
      <c r="H70" s="283"/>
      <c r="I70" s="297"/>
      <c r="J70" s="297"/>
      <c r="K70" s="283"/>
      <c r="L70" s="283"/>
      <c r="M70" s="297"/>
      <c r="N70" s="297"/>
      <c r="O70" s="283"/>
      <c r="P70" s="283"/>
      <c r="Q70" s="297"/>
      <c r="R70" s="297"/>
    </row>
    <row r="71" customFormat="false" ht="11.25" hidden="false" customHeight="true" outlineLevel="0" collapsed="false">
      <c r="A71" s="244"/>
      <c r="B71" s="298"/>
      <c r="C71" s="283"/>
      <c r="D71" s="283"/>
      <c r="E71" s="297"/>
      <c r="F71" s="297"/>
      <c r="G71" s="283"/>
      <c r="H71" s="283"/>
      <c r="I71" s="297"/>
      <c r="J71" s="297"/>
      <c r="K71" s="283"/>
      <c r="L71" s="283"/>
      <c r="M71" s="297"/>
      <c r="N71" s="297"/>
      <c r="O71" s="283"/>
      <c r="P71" s="283"/>
      <c r="Q71" s="297"/>
      <c r="R71" s="297"/>
    </row>
    <row r="72" customFormat="false" ht="11.25" hidden="false" customHeight="true" outlineLevel="0" collapsed="false">
      <c r="A72" s="244"/>
      <c r="B72" s="298"/>
      <c r="C72" s="283"/>
      <c r="D72" s="283"/>
      <c r="E72" s="297"/>
      <c r="F72" s="297"/>
      <c r="G72" s="283"/>
      <c r="H72" s="283"/>
      <c r="I72" s="297"/>
      <c r="J72" s="297"/>
      <c r="K72" s="283"/>
      <c r="L72" s="283"/>
      <c r="M72" s="297"/>
      <c r="N72" s="297"/>
      <c r="O72" s="283"/>
      <c r="P72" s="283"/>
      <c r="Q72" s="297"/>
      <c r="R72" s="297"/>
    </row>
    <row r="73" customFormat="false" ht="11.25" hidden="false" customHeight="true" outlineLevel="0" collapsed="false">
      <c r="A73" s="244"/>
      <c r="B73" s="298"/>
      <c r="C73" s="283"/>
      <c r="D73" s="283"/>
      <c r="E73" s="297"/>
      <c r="F73" s="297"/>
      <c r="G73" s="283"/>
      <c r="H73" s="283"/>
      <c r="I73" s="297"/>
      <c r="J73" s="297"/>
      <c r="K73" s="283"/>
      <c r="L73" s="283"/>
      <c r="M73" s="297"/>
      <c r="N73" s="297"/>
      <c r="O73" s="283"/>
      <c r="P73" s="283"/>
      <c r="Q73" s="297"/>
      <c r="R73" s="297"/>
    </row>
    <row r="74" customFormat="false" ht="11.25" hidden="false" customHeight="true" outlineLevel="0" collapsed="false">
      <c r="A74" s="244"/>
      <c r="B74" s="298"/>
      <c r="C74" s="283"/>
      <c r="D74" s="283"/>
      <c r="E74" s="297"/>
      <c r="F74" s="297"/>
      <c r="G74" s="283"/>
      <c r="H74" s="283"/>
      <c r="I74" s="297"/>
      <c r="J74" s="297"/>
      <c r="K74" s="286"/>
      <c r="L74" s="286"/>
      <c r="M74" s="286"/>
      <c r="N74" s="286"/>
      <c r="O74" s="286"/>
      <c r="P74" s="286"/>
      <c r="Q74" s="286"/>
      <c r="R74" s="286"/>
      <c r="S74" s="244"/>
    </row>
    <row r="75" customFormat="false" ht="11.25" hidden="false" customHeight="true" outlineLevel="0" collapsed="false">
      <c r="A75" s="244"/>
      <c r="B75" s="298"/>
      <c r="C75" s="283"/>
      <c r="D75" s="283"/>
      <c r="E75" s="297"/>
      <c r="F75" s="297"/>
      <c r="G75" s="283"/>
      <c r="H75" s="283"/>
      <c r="I75" s="297"/>
      <c r="J75" s="297"/>
      <c r="K75" s="283"/>
      <c r="L75" s="283"/>
      <c r="M75" s="283"/>
      <c r="N75" s="283"/>
      <c r="O75" s="283"/>
      <c r="P75" s="283"/>
      <c r="Q75" s="283"/>
      <c r="R75" s="283"/>
    </row>
    <row r="76" customFormat="false" ht="11.25" hidden="false" customHeight="true" outlineLevel="0" collapsed="false">
      <c r="J76" s="244"/>
    </row>
    <row r="77" customFormat="false" ht="11.25" hidden="false" customHeight="true" outlineLevel="0" collapsed="false">
      <c r="J77" s="244"/>
    </row>
    <row r="78" customFormat="false" ht="11.25" hidden="false" customHeight="true" outlineLevel="0" collapsed="false">
      <c r="J78" s="244"/>
    </row>
    <row r="79" customFormat="false" ht="11.25" hidden="false" customHeight="true" outlineLevel="0" collapsed="false">
      <c r="J79" s="244"/>
    </row>
    <row r="80" customFormat="false" ht="11.25" hidden="false" customHeight="true" outlineLevel="0" collapsed="false">
      <c r="J80" s="244"/>
    </row>
    <row r="81" customFormat="false" ht="11.25" hidden="false" customHeight="true" outlineLevel="0" collapsed="false">
      <c r="J81" s="244"/>
    </row>
    <row r="82" customFormat="false" ht="11.25" hidden="false" customHeight="true" outlineLevel="0" collapsed="false">
      <c r="J82" s="244"/>
    </row>
    <row r="83" customFormat="false" ht="11.25" hidden="false" customHeight="true" outlineLevel="0" collapsed="false">
      <c r="J83" s="244"/>
    </row>
    <row r="84" customFormat="false" ht="11.25" hidden="false" customHeight="true" outlineLevel="0" collapsed="false">
      <c r="J84" s="244"/>
    </row>
    <row r="85" customFormat="false" ht="11.25" hidden="false" customHeight="false" outlineLevel="0" collapsed="false">
      <c r="J85" s="244"/>
    </row>
    <row r="86" customFormat="false" ht="11.25" hidden="false" customHeight="false" outlineLevel="0" collapsed="false">
      <c r="J86" s="244"/>
    </row>
    <row r="87" customFormat="false" ht="11.25" hidden="false" customHeight="false" outlineLevel="0" collapsed="false">
      <c r="J87" s="244"/>
    </row>
    <row r="88" customFormat="false" ht="11.25" hidden="false" customHeight="false" outlineLevel="0" collapsed="false">
      <c r="J88" s="244"/>
    </row>
    <row r="89" customFormat="false" ht="11.25" hidden="false" customHeight="false" outlineLevel="0" collapsed="false">
      <c r="J89" s="244"/>
    </row>
    <row r="90" customFormat="false" ht="11.25" hidden="false" customHeight="false" outlineLevel="0" collapsed="false">
      <c r="J90" s="244"/>
    </row>
    <row r="91" customFormat="false" ht="11.25" hidden="false" customHeight="false" outlineLevel="0" collapsed="false">
      <c r="J91" s="244"/>
    </row>
    <row r="92" customFormat="false" ht="11.25" hidden="false" customHeight="false" outlineLevel="0" collapsed="false">
      <c r="J92" s="244"/>
    </row>
    <row r="93" customFormat="false" ht="11.25" hidden="false" customHeight="false" outlineLevel="0" collapsed="false">
      <c r="J93" s="244"/>
    </row>
    <row r="94" customFormat="false" ht="11.25" hidden="false" customHeight="false" outlineLevel="0" collapsed="false">
      <c r="J94" s="244"/>
    </row>
    <row r="95" customFormat="false" ht="11.25" hidden="false" customHeight="false" outlineLevel="0" collapsed="false">
      <c r="J95" s="244"/>
    </row>
    <row r="96" customFormat="false" ht="11.25" hidden="false" customHeight="false" outlineLevel="0" collapsed="false">
      <c r="J96" s="244"/>
    </row>
    <row r="97" customFormat="false" ht="11.25" hidden="false" customHeight="false" outlineLevel="0" collapsed="false">
      <c r="J97" s="244"/>
    </row>
    <row r="98" customFormat="false" ht="11.25" hidden="false" customHeight="false" outlineLevel="0" collapsed="false">
      <c r="J98" s="244"/>
    </row>
  </sheetData>
  <mergeCells count="1">
    <mergeCell ref="A4:B4"/>
  </mergeCells>
  <printOptions headings="false" gridLines="false" gridLinesSet="true" horizontalCentered="true" verticalCentered="false"/>
  <pageMargins left="0.708333333333333" right="0.708333333333333" top="0.827083333333333" bottom="0.511805555555556" header="0.511811023622047" footer="0.511811023622047"/>
  <pageSetup paperSize="9" scale="83"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8"/>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78" width="2.7"/>
    <col collapsed="false" customWidth="true" hidden="false" outlineLevel="0" max="2" min="2" style="178" width="17.7"/>
    <col collapsed="false" customWidth="true" hidden="false" outlineLevel="0" max="3" min="3" style="178" width="9.85"/>
    <col collapsed="false" customWidth="true" hidden="false" outlineLevel="0" max="16" min="4" style="178" width="11.13"/>
    <col collapsed="false" customWidth="true" hidden="false" outlineLevel="0" max="18" min="17" style="178" width="11.99"/>
    <col collapsed="false" customWidth="true" hidden="false" outlineLevel="0" max="19" min="19" style="178" width="11.7"/>
    <col collapsed="false" customWidth="true" hidden="false" outlineLevel="0" max="20" min="20" style="178" width="2.7"/>
    <col collapsed="false" customWidth="true" hidden="false" outlineLevel="0" max="21" min="21" style="178" width="17.7"/>
    <col collapsed="false" customWidth="true" hidden="false" outlineLevel="0" max="23" min="22" style="178" width="9.13"/>
    <col collapsed="false" customWidth="true" hidden="false" outlineLevel="0" max="25" min="24" style="178" width="8.56"/>
    <col collapsed="false" customWidth="true" hidden="false" outlineLevel="0" max="27" min="26" style="178" width="9.7"/>
    <col collapsed="false" customWidth="true" hidden="false" outlineLevel="0" max="29" min="28" style="178" width="8.7"/>
    <col collapsed="false" customWidth="true" hidden="false" outlineLevel="0" max="30" min="30" style="178" width="13.85"/>
    <col collapsed="false" customWidth="true" hidden="false" outlineLevel="0" max="31" min="31" style="178" width="13.13"/>
    <col collapsed="false" customWidth="true" hidden="false" outlineLevel="0" max="33" min="32" style="178" width="9.7"/>
    <col collapsed="false" customWidth="true" hidden="false" outlineLevel="0" max="35" min="34" style="178" width="13.28"/>
    <col collapsed="false" customWidth="true" hidden="false" outlineLevel="0" max="37" min="36" style="178" width="9.7"/>
    <col collapsed="false" customWidth="false" hidden="false" outlineLevel="0" max="38" min="38" style="178" width="11.42"/>
    <col collapsed="false" customWidth="true" hidden="false" outlineLevel="0" max="39" min="39" style="178" width="7.85"/>
    <col collapsed="false" customWidth="false" hidden="false" outlineLevel="0" max="257" min="40" style="178" width="11.42"/>
  </cols>
  <sheetData>
    <row r="1" customFormat="false" ht="15" hidden="false" customHeight="true" outlineLevel="0" collapsed="false">
      <c r="A1" s="179" t="s">
        <v>136</v>
      </c>
      <c r="B1" s="179"/>
      <c r="C1" s="179"/>
      <c r="D1" s="179"/>
      <c r="E1" s="179"/>
      <c r="F1" s="179"/>
      <c r="G1" s="179"/>
      <c r="H1" s="179"/>
      <c r="J1" s="253"/>
      <c r="T1" s="254"/>
      <c r="U1" s="254"/>
      <c r="V1" s="255"/>
      <c r="W1" s="255"/>
      <c r="X1" s="256"/>
      <c r="Y1" s="257"/>
      <c r="Z1" s="255"/>
      <c r="AA1" s="255"/>
      <c r="AB1" s="256"/>
      <c r="AC1" s="257"/>
      <c r="AD1" s="255"/>
      <c r="AE1" s="255"/>
      <c r="AF1" s="256"/>
      <c r="AG1" s="257"/>
      <c r="AH1" s="255"/>
      <c r="AI1" s="255"/>
      <c r="AJ1" s="256"/>
      <c r="AK1" s="257"/>
    </row>
    <row r="2" s="262" customFormat="true" ht="11.25" hidden="false" customHeight="true" outlineLevel="0" collapsed="false">
      <c r="A2" s="258"/>
      <c r="B2" s="258"/>
      <c r="C2" s="259"/>
      <c r="D2" s="259"/>
      <c r="E2" s="259"/>
      <c r="F2" s="259"/>
      <c r="G2" s="259"/>
      <c r="H2" s="259"/>
      <c r="I2" s="260"/>
      <c r="J2" s="260"/>
      <c r="K2" s="260"/>
      <c r="L2" s="259"/>
      <c r="M2" s="259"/>
      <c r="N2" s="259"/>
      <c r="O2" s="260"/>
      <c r="P2" s="259"/>
      <c r="Q2" s="261"/>
      <c r="R2" s="261"/>
      <c r="U2" s="263"/>
      <c r="V2" s="263"/>
      <c r="X2" s="264"/>
      <c r="AB2" s="264"/>
      <c r="AF2" s="264"/>
      <c r="AJ2" s="264"/>
    </row>
    <row r="3" s="262" customFormat="true" ht="11.25" hidden="false" customHeight="true" outlineLevel="0" collapsed="false">
      <c r="C3" s="265" t="s">
        <v>119</v>
      </c>
      <c r="D3" s="266" t="s">
        <v>120</v>
      </c>
      <c r="E3" s="266" t="s">
        <v>120</v>
      </c>
      <c r="F3" s="266" t="s">
        <v>121</v>
      </c>
      <c r="G3" s="266" t="s">
        <v>122</v>
      </c>
      <c r="H3" s="266" t="s">
        <v>123</v>
      </c>
      <c r="I3" s="267" t="s">
        <v>124</v>
      </c>
      <c r="J3" s="268" t="s">
        <v>125</v>
      </c>
      <c r="K3" s="268" t="s">
        <v>126</v>
      </c>
      <c r="L3" s="265" t="s">
        <v>127</v>
      </c>
      <c r="M3" s="265" t="s">
        <v>128</v>
      </c>
      <c r="N3" s="265" t="s">
        <v>129</v>
      </c>
      <c r="O3" s="268" t="s">
        <v>130</v>
      </c>
      <c r="P3" s="265" t="s">
        <v>131</v>
      </c>
      <c r="Q3" s="269"/>
      <c r="R3" s="269"/>
      <c r="U3" s="263"/>
      <c r="V3" s="263"/>
    </row>
    <row r="4" s="262" customFormat="true" ht="11.25" hidden="false" customHeight="true" outlineLevel="0" collapsed="false">
      <c r="A4" s="270" t="s">
        <v>132</v>
      </c>
      <c r="B4" s="270"/>
      <c r="C4" s="265"/>
      <c r="D4" s="266" t="s">
        <v>133</v>
      </c>
      <c r="E4" s="266" t="s">
        <v>134</v>
      </c>
      <c r="F4" s="266" t="s">
        <v>134</v>
      </c>
      <c r="G4" s="266" t="s">
        <v>134</v>
      </c>
      <c r="H4" s="266" t="s">
        <v>134</v>
      </c>
      <c r="I4" s="267" t="s">
        <v>134</v>
      </c>
      <c r="J4" s="268" t="s">
        <v>134</v>
      </c>
      <c r="K4" s="268" t="s">
        <v>134</v>
      </c>
      <c r="L4" s="265" t="s">
        <v>134</v>
      </c>
      <c r="M4" s="265" t="s">
        <v>134</v>
      </c>
      <c r="N4" s="265" t="s">
        <v>134</v>
      </c>
      <c r="O4" s="268" t="s">
        <v>134</v>
      </c>
      <c r="P4" s="265" t="s">
        <v>134</v>
      </c>
      <c r="Q4" s="269"/>
      <c r="R4" s="269"/>
      <c r="U4" s="263"/>
      <c r="V4" s="263"/>
    </row>
    <row r="5" s="262" customFormat="true" ht="11.25" hidden="false" customHeight="true" outlineLevel="0" collapsed="false">
      <c r="C5" s="271"/>
      <c r="D5" s="265"/>
      <c r="E5" s="265" t="s">
        <v>121</v>
      </c>
      <c r="F5" s="265" t="s">
        <v>122</v>
      </c>
      <c r="G5" s="265" t="s">
        <v>123</v>
      </c>
      <c r="H5" s="265" t="s">
        <v>124</v>
      </c>
      <c r="I5" s="268" t="s">
        <v>125</v>
      </c>
      <c r="J5" s="268" t="s">
        <v>126</v>
      </c>
      <c r="K5" s="268" t="s">
        <v>127</v>
      </c>
      <c r="L5" s="265" t="s">
        <v>128</v>
      </c>
      <c r="M5" s="265" t="s">
        <v>129</v>
      </c>
      <c r="N5" s="265" t="s">
        <v>130</v>
      </c>
      <c r="O5" s="268" t="s">
        <v>131</v>
      </c>
      <c r="P5" s="265"/>
      <c r="Q5" s="269"/>
      <c r="R5" s="269"/>
      <c r="U5" s="263"/>
      <c r="V5" s="263"/>
    </row>
    <row r="6" s="262" customFormat="true" ht="11.25" hidden="false" customHeight="true" outlineLevel="0" collapsed="false">
      <c r="C6" s="271"/>
      <c r="D6" s="271"/>
      <c r="E6" s="265" t="s">
        <v>133</v>
      </c>
      <c r="F6" s="265" t="s">
        <v>133</v>
      </c>
      <c r="G6" s="265" t="s">
        <v>133</v>
      </c>
      <c r="H6" s="265" t="s">
        <v>133</v>
      </c>
      <c r="I6" s="268" t="s">
        <v>133</v>
      </c>
      <c r="J6" s="268" t="s">
        <v>133</v>
      </c>
      <c r="K6" s="268" t="s">
        <v>133</v>
      </c>
      <c r="L6" s="265" t="s">
        <v>133</v>
      </c>
      <c r="M6" s="265" t="s">
        <v>133</v>
      </c>
      <c r="N6" s="265" t="s">
        <v>133</v>
      </c>
      <c r="O6" s="272" t="s">
        <v>133</v>
      </c>
      <c r="P6" s="273"/>
      <c r="Q6" s="261"/>
      <c r="R6" s="261"/>
      <c r="U6" s="263"/>
      <c r="V6" s="263"/>
    </row>
    <row r="7" customFormat="false" ht="11.25" hidden="false" customHeight="true" outlineLevel="0" collapsed="false">
      <c r="A7" s="274"/>
      <c r="B7" s="275" t="s">
        <v>12</v>
      </c>
      <c r="C7" s="303" t="n">
        <f aca="false">SUM(C9:C32)</f>
        <v>2275</v>
      </c>
      <c r="D7" s="303" t="n">
        <v>3</v>
      </c>
      <c r="E7" s="303" t="n">
        <v>3</v>
      </c>
      <c r="F7" s="303" t="n">
        <v>3</v>
      </c>
      <c r="G7" s="303" t="n">
        <v>4</v>
      </c>
      <c r="H7" s="303" t="n">
        <v>9</v>
      </c>
      <c r="I7" s="304" t="n">
        <v>45</v>
      </c>
      <c r="J7" s="304" t="n">
        <v>332</v>
      </c>
      <c r="K7" s="304" t="n">
        <v>293</v>
      </c>
      <c r="L7" s="303" t="n">
        <v>390</v>
      </c>
      <c r="M7" s="303" t="n">
        <v>912</v>
      </c>
      <c r="N7" s="303" t="n">
        <v>207</v>
      </c>
      <c r="O7" s="303" t="n">
        <v>30</v>
      </c>
      <c r="P7" s="303" t="n">
        <v>44</v>
      </c>
      <c r="Q7" s="278"/>
      <c r="R7" s="278"/>
      <c r="U7" s="279"/>
      <c r="V7" s="279"/>
    </row>
    <row r="8" customFormat="false" ht="11.25" hidden="false" customHeight="true" outlineLevel="0" collapsed="false">
      <c r="C8" s="161"/>
      <c r="D8" s="233"/>
      <c r="E8" s="233"/>
      <c r="F8" s="233"/>
      <c r="G8" s="233"/>
      <c r="H8" s="233"/>
      <c r="I8" s="234"/>
      <c r="J8" s="234"/>
      <c r="K8" s="234"/>
      <c r="L8" s="233"/>
      <c r="M8" s="233"/>
      <c r="N8" s="233"/>
      <c r="O8" s="233"/>
      <c r="P8" s="233"/>
      <c r="Q8" s="283"/>
      <c r="R8" s="283"/>
      <c r="U8" s="279"/>
      <c r="V8" s="279"/>
    </row>
    <row r="9" customFormat="false" ht="11.25" hidden="false" customHeight="true" outlineLevel="0" collapsed="false">
      <c r="A9" s="216" t="s">
        <v>29</v>
      </c>
      <c r="B9" s="217" t="s">
        <v>30</v>
      </c>
      <c r="C9" s="305" t="n">
        <v>547</v>
      </c>
      <c r="D9" s="305" t="n">
        <v>2</v>
      </c>
      <c r="E9" s="305" t="n">
        <v>1</v>
      </c>
      <c r="F9" s="305" t="n">
        <v>1</v>
      </c>
      <c r="G9" s="305" t="n">
        <v>2</v>
      </c>
      <c r="H9" s="305" t="n">
        <v>4</v>
      </c>
      <c r="I9" s="306" t="n">
        <v>14</v>
      </c>
      <c r="J9" s="306" t="n">
        <v>102</v>
      </c>
      <c r="K9" s="306" t="n">
        <v>83</v>
      </c>
      <c r="L9" s="305" t="n">
        <v>84</v>
      </c>
      <c r="M9" s="305" t="n">
        <v>192</v>
      </c>
      <c r="N9" s="305" t="n">
        <v>50</v>
      </c>
      <c r="O9" s="305" t="n">
        <v>9</v>
      </c>
      <c r="P9" s="305" t="n">
        <v>3</v>
      </c>
      <c r="Q9" s="286"/>
      <c r="R9" s="286"/>
      <c r="U9" s="279"/>
      <c r="V9" s="279"/>
    </row>
    <row r="10" customFormat="false" ht="11.25" hidden="false" customHeight="true" outlineLevel="0" collapsed="false">
      <c r="A10" s="178" t="n">
        <v>10</v>
      </c>
      <c r="B10" s="67" t="s">
        <v>31</v>
      </c>
      <c r="C10" s="305" t="n">
        <v>96</v>
      </c>
      <c r="D10" s="305" t="n">
        <v>1</v>
      </c>
      <c r="E10" s="305" t="n">
        <v>2</v>
      </c>
      <c r="F10" s="305" t="s">
        <v>135</v>
      </c>
      <c r="G10" s="305" t="n">
        <v>1</v>
      </c>
      <c r="H10" s="305" t="n">
        <v>1</v>
      </c>
      <c r="I10" s="306" t="n">
        <v>3</v>
      </c>
      <c r="J10" s="306" t="n">
        <v>15</v>
      </c>
      <c r="K10" s="306" t="n">
        <v>7</v>
      </c>
      <c r="L10" s="305" t="n">
        <v>11</v>
      </c>
      <c r="M10" s="305" t="n">
        <v>45</v>
      </c>
      <c r="N10" s="305" t="n">
        <v>4</v>
      </c>
      <c r="O10" s="305" t="n">
        <v>3</v>
      </c>
      <c r="P10" s="305" t="n">
        <v>3</v>
      </c>
      <c r="Q10" s="286"/>
      <c r="R10" s="286"/>
      <c r="U10" s="279"/>
      <c r="V10" s="279"/>
    </row>
    <row r="11" customFormat="false" ht="11.25" hidden="false" customHeight="true" outlineLevel="0" collapsed="false">
      <c r="A11" s="178" t="n">
        <v>11</v>
      </c>
      <c r="B11" s="67" t="s">
        <v>32</v>
      </c>
      <c r="C11" s="305" t="n">
        <v>163</v>
      </c>
      <c r="D11" s="305" t="s">
        <v>135</v>
      </c>
      <c r="E11" s="305" t="s">
        <v>135</v>
      </c>
      <c r="F11" s="305" t="s">
        <v>135</v>
      </c>
      <c r="G11" s="305" t="n">
        <v>1</v>
      </c>
      <c r="H11" s="305" t="s">
        <v>135</v>
      </c>
      <c r="I11" s="306" t="n">
        <v>8</v>
      </c>
      <c r="J11" s="306" t="n">
        <v>36</v>
      </c>
      <c r="K11" s="306" t="n">
        <v>36</v>
      </c>
      <c r="L11" s="305" t="n">
        <v>35</v>
      </c>
      <c r="M11" s="305" t="n">
        <v>41</v>
      </c>
      <c r="N11" s="305" t="n">
        <v>6</v>
      </c>
      <c r="O11" s="305" t="s">
        <v>135</v>
      </c>
      <c r="P11" s="305" t="s">
        <v>135</v>
      </c>
      <c r="Q11" s="286"/>
      <c r="R11" s="286"/>
      <c r="U11" s="279"/>
      <c r="V11" s="279"/>
    </row>
    <row r="12" customFormat="false" ht="11.25" hidden="false" customHeight="true" outlineLevel="0" collapsed="false">
      <c r="A12" s="178" t="n">
        <v>12</v>
      </c>
      <c r="B12" s="67" t="s">
        <v>33</v>
      </c>
      <c r="C12" s="305" t="n">
        <v>153</v>
      </c>
      <c r="D12" s="305" t="s">
        <v>135</v>
      </c>
      <c r="E12" s="305" t="s">
        <v>135</v>
      </c>
      <c r="F12" s="305" t="s">
        <v>135</v>
      </c>
      <c r="G12" s="305" t="s">
        <v>135</v>
      </c>
      <c r="H12" s="305" t="n">
        <v>1</v>
      </c>
      <c r="I12" s="306" t="n">
        <v>5</v>
      </c>
      <c r="J12" s="306" t="n">
        <v>22</v>
      </c>
      <c r="K12" s="306" t="n">
        <v>22</v>
      </c>
      <c r="L12" s="305" t="n">
        <v>41</v>
      </c>
      <c r="M12" s="305" t="n">
        <v>58</v>
      </c>
      <c r="N12" s="305" t="n">
        <v>4</v>
      </c>
      <c r="O12" s="305" t="s">
        <v>135</v>
      </c>
      <c r="P12" s="305" t="s">
        <v>135</v>
      </c>
      <c r="Q12" s="286"/>
      <c r="R12" s="286"/>
      <c r="U12" s="279"/>
      <c r="V12" s="279"/>
    </row>
    <row r="13" customFormat="false" ht="11.25" hidden="false" customHeight="true" outlineLevel="0" collapsed="false">
      <c r="A13" s="223" t="n">
        <v>13</v>
      </c>
      <c r="B13" s="71" t="s">
        <v>34</v>
      </c>
      <c r="C13" s="307" t="n">
        <v>69</v>
      </c>
      <c r="D13" s="307" t="s">
        <v>135</v>
      </c>
      <c r="E13" s="307" t="s">
        <v>135</v>
      </c>
      <c r="F13" s="307" t="s">
        <v>135</v>
      </c>
      <c r="G13" s="307" t="s">
        <v>135</v>
      </c>
      <c r="H13" s="307" t="s">
        <v>135</v>
      </c>
      <c r="I13" s="308" t="n">
        <v>1</v>
      </c>
      <c r="J13" s="308" t="n">
        <v>18</v>
      </c>
      <c r="K13" s="308" t="n">
        <v>20</v>
      </c>
      <c r="L13" s="307" t="n">
        <v>16</v>
      </c>
      <c r="M13" s="307" t="n">
        <v>13</v>
      </c>
      <c r="N13" s="307" t="n">
        <v>1</v>
      </c>
      <c r="O13" s="307" t="s">
        <v>135</v>
      </c>
      <c r="P13" s="307" t="s">
        <v>135</v>
      </c>
      <c r="Q13" s="286"/>
      <c r="R13" s="286"/>
      <c r="U13" s="279"/>
      <c r="V13" s="279"/>
    </row>
    <row r="14" customFormat="false" ht="11.25" hidden="false" customHeight="true" outlineLevel="0" collapsed="false">
      <c r="A14" s="178" t="n">
        <v>14</v>
      </c>
      <c r="B14" s="67" t="s">
        <v>35</v>
      </c>
      <c r="C14" s="305" t="n">
        <v>29</v>
      </c>
      <c r="D14" s="305" t="s">
        <v>135</v>
      </c>
      <c r="E14" s="305" t="s">
        <v>135</v>
      </c>
      <c r="F14" s="305" t="s">
        <v>135</v>
      </c>
      <c r="G14" s="305" t="s">
        <v>135</v>
      </c>
      <c r="H14" s="305" t="s">
        <v>135</v>
      </c>
      <c r="I14" s="306" t="n">
        <v>1</v>
      </c>
      <c r="J14" s="306" t="n">
        <v>5</v>
      </c>
      <c r="K14" s="306" t="s">
        <v>135</v>
      </c>
      <c r="L14" s="305" t="n">
        <v>3</v>
      </c>
      <c r="M14" s="305" t="n">
        <v>15</v>
      </c>
      <c r="N14" s="305" t="n">
        <v>4</v>
      </c>
      <c r="O14" s="305" t="s">
        <v>135</v>
      </c>
      <c r="P14" s="305" t="n">
        <v>1</v>
      </c>
      <c r="Q14" s="286"/>
      <c r="R14" s="286"/>
      <c r="U14" s="279"/>
      <c r="V14" s="279"/>
    </row>
    <row r="15" customFormat="false" ht="11.25" hidden="false" customHeight="true" outlineLevel="0" collapsed="false">
      <c r="A15" s="178" t="n">
        <v>15</v>
      </c>
      <c r="B15" s="67" t="s">
        <v>36</v>
      </c>
      <c r="C15" s="305" t="n">
        <v>123</v>
      </c>
      <c r="D15" s="305" t="s">
        <v>135</v>
      </c>
      <c r="E15" s="305" t="s">
        <v>135</v>
      </c>
      <c r="F15" s="305" t="n">
        <v>1</v>
      </c>
      <c r="G15" s="305" t="s">
        <v>135</v>
      </c>
      <c r="H15" s="305" t="n">
        <v>1</v>
      </c>
      <c r="I15" s="306" t="n">
        <v>1</v>
      </c>
      <c r="J15" s="306" t="n">
        <v>24</v>
      </c>
      <c r="K15" s="306" t="n">
        <v>20</v>
      </c>
      <c r="L15" s="305" t="n">
        <v>21</v>
      </c>
      <c r="M15" s="305" t="n">
        <v>46</v>
      </c>
      <c r="N15" s="305" t="n">
        <v>8</v>
      </c>
      <c r="O15" s="305" t="n">
        <v>1</v>
      </c>
      <c r="P15" s="305" t="s">
        <v>135</v>
      </c>
      <c r="Q15" s="286"/>
      <c r="R15" s="286"/>
      <c r="U15" s="279"/>
      <c r="V15" s="279"/>
    </row>
    <row r="16" customFormat="false" ht="11.25" hidden="false" customHeight="true" outlineLevel="0" collapsed="false">
      <c r="A16" s="178" t="n">
        <v>16</v>
      </c>
      <c r="B16" s="67" t="s">
        <v>37</v>
      </c>
      <c r="C16" s="305" t="n">
        <v>40</v>
      </c>
      <c r="D16" s="305" t="s">
        <v>135</v>
      </c>
      <c r="E16" s="305" t="s">
        <v>135</v>
      </c>
      <c r="F16" s="305" t="s">
        <v>135</v>
      </c>
      <c r="G16" s="305" t="s">
        <v>135</v>
      </c>
      <c r="H16" s="305" t="s">
        <v>135</v>
      </c>
      <c r="I16" s="306" t="n">
        <v>2</v>
      </c>
      <c r="J16" s="306" t="n">
        <v>2</v>
      </c>
      <c r="K16" s="306" t="n">
        <v>2</v>
      </c>
      <c r="L16" s="305" t="n">
        <v>4</v>
      </c>
      <c r="M16" s="305" t="n">
        <v>13</v>
      </c>
      <c r="N16" s="305" t="n">
        <v>10</v>
      </c>
      <c r="O16" s="305" t="n">
        <v>3</v>
      </c>
      <c r="P16" s="305" t="n">
        <v>4</v>
      </c>
      <c r="Q16" s="286"/>
      <c r="R16" s="286"/>
      <c r="U16" s="279"/>
      <c r="V16" s="279"/>
    </row>
    <row r="17" customFormat="false" ht="11.25" hidden="false" customHeight="true" outlineLevel="0" collapsed="false">
      <c r="A17" s="178" t="n">
        <v>17</v>
      </c>
      <c r="B17" s="67" t="s">
        <v>38</v>
      </c>
      <c r="C17" s="305" t="n">
        <v>20</v>
      </c>
      <c r="D17" s="305" t="s">
        <v>135</v>
      </c>
      <c r="E17" s="305" t="s">
        <v>135</v>
      </c>
      <c r="F17" s="305" t="s">
        <v>135</v>
      </c>
      <c r="G17" s="305" t="s">
        <v>135</v>
      </c>
      <c r="H17" s="305" t="s">
        <v>135</v>
      </c>
      <c r="I17" s="306" t="s">
        <v>135</v>
      </c>
      <c r="J17" s="306" t="s">
        <v>135</v>
      </c>
      <c r="K17" s="306" t="s">
        <v>135</v>
      </c>
      <c r="L17" s="305" t="s">
        <v>135</v>
      </c>
      <c r="M17" s="305" t="n">
        <v>18</v>
      </c>
      <c r="N17" s="305" t="n">
        <v>2</v>
      </c>
      <c r="O17" s="305" t="s">
        <v>135</v>
      </c>
      <c r="P17" s="305" t="s">
        <v>135</v>
      </c>
      <c r="Q17" s="286"/>
      <c r="R17" s="286"/>
      <c r="U17" s="279"/>
      <c r="V17" s="279"/>
    </row>
    <row r="18" customFormat="false" ht="11.25" hidden="false" customHeight="true" outlineLevel="0" collapsed="false">
      <c r="A18" s="223" t="n">
        <v>18</v>
      </c>
      <c r="B18" s="71" t="s">
        <v>39</v>
      </c>
      <c r="C18" s="307" t="n">
        <v>104</v>
      </c>
      <c r="D18" s="307" t="s">
        <v>135</v>
      </c>
      <c r="E18" s="307" t="s">
        <v>135</v>
      </c>
      <c r="F18" s="307" t="s">
        <v>135</v>
      </c>
      <c r="G18" s="307" t="s">
        <v>135</v>
      </c>
      <c r="H18" s="307" t="n">
        <v>1</v>
      </c>
      <c r="I18" s="308" t="s">
        <v>135</v>
      </c>
      <c r="J18" s="308" t="n">
        <v>11</v>
      </c>
      <c r="K18" s="308" t="n">
        <v>8</v>
      </c>
      <c r="L18" s="307" t="n">
        <v>13</v>
      </c>
      <c r="M18" s="307" t="n">
        <v>48</v>
      </c>
      <c r="N18" s="307" t="n">
        <v>18</v>
      </c>
      <c r="O18" s="307" t="n">
        <v>2</v>
      </c>
      <c r="P18" s="307" t="n">
        <v>3</v>
      </c>
      <c r="Q18" s="286"/>
      <c r="R18" s="286"/>
      <c r="U18" s="279"/>
      <c r="V18" s="279"/>
    </row>
    <row r="19" customFormat="false" ht="11.25" hidden="false" customHeight="true" outlineLevel="0" collapsed="false">
      <c r="A19" s="178" t="n">
        <v>19</v>
      </c>
      <c r="B19" s="67" t="s">
        <v>40</v>
      </c>
      <c r="C19" s="305" t="n">
        <v>14</v>
      </c>
      <c r="D19" s="305" t="s">
        <v>135</v>
      </c>
      <c r="E19" s="305" t="s">
        <v>135</v>
      </c>
      <c r="F19" s="305" t="s">
        <v>135</v>
      </c>
      <c r="G19" s="305" t="s">
        <v>135</v>
      </c>
      <c r="H19" s="305" t="s">
        <v>135</v>
      </c>
      <c r="I19" s="306" t="s">
        <v>135</v>
      </c>
      <c r="J19" s="306" t="n">
        <v>1</v>
      </c>
      <c r="K19" s="306" t="n">
        <v>1</v>
      </c>
      <c r="L19" s="305" t="n">
        <v>3</v>
      </c>
      <c r="M19" s="305" t="n">
        <v>4</v>
      </c>
      <c r="N19" s="305" t="n">
        <v>3</v>
      </c>
      <c r="O19" s="305" t="s">
        <v>135</v>
      </c>
      <c r="P19" s="305" t="n">
        <v>2</v>
      </c>
      <c r="Q19" s="286"/>
      <c r="R19" s="286"/>
      <c r="U19" s="279"/>
      <c r="V19" s="279"/>
    </row>
    <row r="20" customFormat="false" ht="11.25" hidden="false" customHeight="true" outlineLevel="0" collapsed="false">
      <c r="A20" s="178" t="n">
        <v>20</v>
      </c>
      <c r="B20" s="67" t="s">
        <v>41</v>
      </c>
      <c r="C20" s="305" t="n">
        <v>1</v>
      </c>
      <c r="D20" s="305" t="s">
        <v>135</v>
      </c>
      <c r="E20" s="305" t="s">
        <v>135</v>
      </c>
      <c r="F20" s="305" t="s">
        <v>135</v>
      </c>
      <c r="G20" s="305" t="s">
        <v>135</v>
      </c>
      <c r="H20" s="305" t="s">
        <v>135</v>
      </c>
      <c r="I20" s="306" t="s">
        <v>135</v>
      </c>
      <c r="J20" s="306" t="s">
        <v>135</v>
      </c>
      <c r="K20" s="306" t="s">
        <v>135</v>
      </c>
      <c r="L20" s="305" t="s">
        <v>135</v>
      </c>
      <c r="M20" s="305" t="n">
        <v>1</v>
      </c>
      <c r="N20" s="305" t="s">
        <v>135</v>
      </c>
      <c r="O20" s="305" t="s">
        <v>135</v>
      </c>
      <c r="P20" s="305" t="s">
        <v>135</v>
      </c>
      <c r="Q20" s="286"/>
      <c r="R20" s="286"/>
      <c r="U20" s="279"/>
      <c r="V20" s="279"/>
      <c r="W20" s="289"/>
    </row>
    <row r="21" customFormat="false" ht="11.25" hidden="false" customHeight="true" outlineLevel="0" collapsed="false">
      <c r="A21" s="178" t="n">
        <v>21</v>
      </c>
      <c r="B21" s="67" t="s">
        <v>43</v>
      </c>
      <c r="C21" s="305" t="n">
        <v>177</v>
      </c>
      <c r="D21" s="305" t="s">
        <v>135</v>
      </c>
      <c r="E21" s="305" t="s">
        <v>135</v>
      </c>
      <c r="F21" s="305" t="s">
        <v>135</v>
      </c>
      <c r="G21" s="305" t="s">
        <v>135</v>
      </c>
      <c r="H21" s="305" t="n">
        <v>1</v>
      </c>
      <c r="I21" s="306" t="n">
        <v>1</v>
      </c>
      <c r="J21" s="306" t="n">
        <v>6</v>
      </c>
      <c r="K21" s="306" t="n">
        <v>14</v>
      </c>
      <c r="L21" s="305" t="n">
        <v>27</v>
      </c>
      <c r="M21" s="305" t="n">
        <v>114</v>
      </c>
      <c r="N21" s="305" t="n">
        <v>13</v>
      </c>
      <c r="O21" s="305" t="s">
        <v>135</v>
      </c>
      <c r="P21" s="305" t="n">
        <v>1</v>
      </c>
      <c r="Q21" s="286"/>
      <c r="R21" s="286"/>
      <c r="U21" s="279"/>
      <c r="V21" s="279"/>
      <c r="W21" s="289"/>
    </row>
    <row r="22" customFormat="false" ht="11.25" hidden="false" customHeight="true" outlineLevel="0" collapsed="false">
      <c r="A22" s="178" t="n">
        <v>22</v>
      </c>
      <c r="B22" s="67" t="s">
        <v>44</v>
      </c>
      <c r="C22" s="305" t="n">
        <v>28</v>
      </c>
      <c r="D22" s="305" t="s">
        <v>135</v>
      </c>
      <c r="E22" s="305" t="s">
        <v>135</v>
      </c>
      <c r="F22" s="305" t="s">
        <v>135</v>
      </c>
      <c r="G22" s="305" t="s">
        <v>135</v>
      </c>
      <c r="H22" s="305" t="s">
        <v>135</v>
      </c>
      <c r="I22" s="306" t="n">
        <v>1</v>
      </c>
      <c r="J22" s="306" t="n">
        <v>3</v>
      </c>
      <c r="K22" s="306" t="n">
        <v>3</v>
      </c>
      <c r="L22" s="305" t="n">
        <v>4</v>
      </c>
      <c r="M22" s="305" t="n">
        <v>10</v>
      </c>
      <c r="N22" s="305" t="n">
        <v>4</v>
      </c>
      <c r="O22" s="305" t="n">
        <v>2</v>
      </c>
      <c r="P22" s="305" t="n">
        <v>1</v>
      </c>
      <c r="Q22" s="286"/>
      <c r="R22" s="286"/>
      <c r="U22" s="279"/>
      <c r="V22" s="279"/>
      <c r="W22" s="289"/>
    </row>
    <row r="23" customFormat="false" ht="11.25" hidden="false" customHeight="true" outlineLevel="0" collapsed="false">
      <c r="A23" s="223" t="n">
        <v>23</v>
      </c>
      <c r="B23" s="71" t="s">
        <v>45</v>
      </c>
      <c r="C23" s="307" t="n">
        <v>17</v>
      </c>
      <c r="D23" s="307" t="s">
        <v>135</v>
      </c>
      <c r="E23" s="307" t="s">
        <v>135</v>
      </c>
      <c r="F23" s="307" t="s">
        <v>135</v>
      </c>
      <c r="G23" s="307" t="s">
        <v>135</v>
      </c>
      <c r="H23" s="307" t="s">
        <v>135</v>
      </c>
      <c r="I23" s="308" t="s">
        <v>135</v>
      </c>
      <c r="J23" s="308" t="n">
        <v>1</v>
      </c>
      <c r="K23" s="308" t="s">
        <v>135</v>
      </c>
      <c r="L23" s="307" t="n">
        <v>2</v>
      </c>
      <c r="M23" s="307" t="n">
        <v>8</v>
      </c>
      <c r="N23" s="307" t="n">
        <v>5</v>
      </c>
      <c r="O23" s="307" t="s">
        <v>135</v>
      </c>
      <c r="P23" s="307" t="n">
        <v>1</v>
      </c>
      <c r="Q23" s="286"/>
      <c r="R23" s="286"/>
      <c r="U23" s="279"/>
      <c r="V23" s="279"/>
      <c r="W23" s="289"/>
    </row>
    <row r="24" customFormat="false" ht="11.25" hidden="false" customHeight="true" outlineLevel="0" collapsed="false">
      <c r="A24" s="178" t="n">
        <v>24</v>
      </c>
      <c r="B24" s="67" t="s">
        <v>46</v>
      </c>
      <c r="C24" s="305" t="n">
        <v>195</v>
      </c>
      <c r="D24" s="305" t="s">
        <v>135</v>
      </c>
      <c r="E24" s="305" t="s">
        <v>135</v>
      </c>
      <c r="F24" s="305" t="s">
        <v>135</v>
      </c>
      <c r="G24" s="305" t="s">
        <v>135</v>
      </c>
      <c r="H24" s="305" t="s">
        <v>135</v>
      </c>
      <c r="I24" s="306" t="n">
        <v>1</v>
      </c>
      <c r="J24" s="306" t="n">
        <v>21</v>
      </c>
      <c r="K24" s="306" t="n">
        <v>18</v>
      </c>
      <c r="L24" s="305" t="n">
        <v>40</v>
      </c>
      <c r="M24" s="305" t="n">
        <v>92</v>
      </c>
      <c r="N24" s="305" t="n">
        <v>20</v>
      </c>
      <c r="O24" s="305" t="n">
        <v>2</v>
      </c>
      <c r="P24" s="305" t="n">
        <v>1</v>
      </c>
      <c r="Q24" s="286"/>
      <c r="R24" s="286"/>
      <c r="U24" s="279"/>
      <c r="V24" s="279"/>
      <c r="W24" s="289"/>
    </row>
    <row r="25" customFormat="false" ht="11.25" hidden="false" customHeight="true" outlineLevel="0" collapsed="false">
      <c r="A25" s="178" t="n">
        <v>25</v>
      </c>
      <c r="B25" s="67" t="s">
        <v>47</v>
      </c>
      <c r="C25" s="305" t="n">
        <v>27</v>
      </c>
      <c r="D25" s="305" t="s">
        <v>135</v>
      </c>
      <c r="E25" s="305" t="s">
        <v>135</v>
      </c>
      <c r="F25" s="305" t="s">
        <v>135</v>
      </c>
      <c r="G25" s="305" t="s">
        <v>135</v>
      </c>
      <c r="H25" s="305" t="s">
        <v>135</v>
      </c>
      <c r="I25" s="306" t="s">
        <v>135</v>
      </c>
      <c r="J25" s="306" t="n">
        <v>4</v>
      </c>
      <c r="K25" s="306" t="n">
        <v>3</v>
      </c>
      <c r="L25" s="305" t="n">
        <v>6</v>
      </c>
      <c r="M25" s="305" t="n">
        <v>14</v>
      </c>
      <c r="N25" s="305" t="s">
        <v>135</v>
      </c>
      <c r="O25" s="305" t="s">
        <v>135</v>
      </c>
      <c r="P25" s="305" t="s">
        <v>135</v>
      </c>
      <c r="Q25" s="286"/>
      <c r="R25" s="286"/>
      <c r="U25" s="279"/>
      <c r="V25" s="279"/>
      <c r="W25" s="289"/>
    </row>
    <row r="26" customFormat="false" ht="11.25" hidden="false" customHeight="true" outlineLevel="0" collapsed="false">
      <c r="A26" s="178" t="n">
        <v>26</v>
      </c>
      <c r="B26" s="67" t="s">
        <v>48</v>
      </c>
      <c r="C26" s="305" t="n">
        <v>148</v>
      </c>
      <c r="D26" s="305" t="s">
        <v>135</v>
      </c>
      <c r="E26" s="305" t="s">
        <v>135</v>
      </c>
      <c r="F26" s="305" t="s">
        <v>135</v>
      </c>
      <c r="G26" s="305" t="s">
        <v>135</v>
      </c>
      <c r="H26" s="305" t="s">
        <v>135</v>
      </c>
      <c r="I26" s="306" t="n">
        <v>2</v>
      </c>
      <c r="J26" s="306" t="n">
        <v>11</v>
      </c>
      <c r="K26" s="306" t="n">
        <v>13</v>
      </c>
      <c r="L26" s="305" t="n">
        <v>26</v>
      </c>
      <c r="M26" s="305" t="n">
        <v>76</v>
      </c>
      <c r="N26" s="305" t="n">
        <v>13</v>
      </c>
      <c r="O26" s="305" t="n">
        <v>3</v>
      </c>
      <c r="P26" s="305" t="n">
        <v>4</v>
      </c>
      <c r="Q26" s="286"/>
      <c r="R26" s="286"/>
      <c r="U26" s="279"/>
      <c r="V26" s="279"/>
      <c r="W26" s="289"/>
    </row>
    <row r="27" customFormat="false" ht="11.25" hidden="false" customHeight="true" outlineLevel="0" collapsed="false">
      <c r="A27" s="178" t="n">
        <v>27</v>
      </c>
      <c r="B27" s="67" t="s">
        <v>49</v>
      </c>
      <c r="C27" s="305" t="n">
        <v>18</v>
      </c>
      <c r="D27" s="305" t="s">
        <v>135</v>
      </c>
      <c r="E27" s="305" t="s">
        <v>135</v>
      </c>
      <c r="F27" s="305" t="s">
        <v>135</v>
      </c>
      <c r="G27" s="305" t="s">
        <v>135</v>
      </c>
      <c r="H27" s="305" t="s">
        <v>135</v>
      </c>
      <c r="I27" s="306" t="s">
        <v>135</v>
      </c>
      <c r="J27" s="306" t="s">
        <v>135</v>
      </c>
      <c r="K27" s="306" t="n">
        <v>4</v>
      </c>
      <c r="L27" s="305" t="n">
        <v>1</v>
      </c>
      <c r="M27" s="305" t="n">
        <v>13</v>
      </c>
      <c r="N27" s="305" t="s">
        <v>135</v>
      </c>
      <c r="O27" s="305" t="s">
        <v>135</v>
      </c>
      <c r="P27" s="305" t="s">
        <v>135</v>
      </c>
      <c r="Q27" s="286"/>
      <c r="R27" s="286"/>
      <c r="U27" s="279"/>
      <c r="V27" s="279"/>
      <c r="W27" s="289"/>
    </row>
    <row r="28" customFormat="false" ht="11.25" hidden="false" customHeight="true" outlineLevel="0" collapsed="false">
      <c r="A28" s="223" t="n">
        <v>28</v>
      </c>
      <c r="B28" s="71" t="s">
        <v>50</v>
      </c>
      <c r="C28" s="307" t="n">
        <v>59</v>
      </c>
      <c r="D28" s="307" t="s">
        <v>135</v>
      </c>
      <c r="E28" s="307" t="s">
        <v>135</v>
      </c>
      <c r="F28" s="307" t="s">
        <v>135</v>
      </c>
      <c r="G28" s="307" t="s">
        <v>135</v>
      </c>
      <c r="H28" s="307" t="s">
        <v>135</v>
      </c>
      <c r="I28" s="308" t="n">
        <v>2</v>
      </c>
      <c r="J28" s="308" t="n">
        <v>6</v>
      </c>
      <c r="K28" s="308" t="n">
        <v>5</v>
      </c>
      <c r="L28" s="307" t="n">
        <v>6</v>
      </c>
      <c r="M28" s="307" t="n">
        <v>17</v>
      </c>
      <c r="N28" s="307" t="n">
        <v>15</v>
      </c>
      <c r="O28" s="307" t="s">
        <v>135</v>
      </c>
      <c r="P28" s="307" t="n">
        <v>8</v>
      </c>
      <c r="Q28" s="286"/>
      <c r="R28" s="286"/>
      <c r="U28" s="279"/>
      <c r="V28" s="279"/>
      <c r="W28" s="289"/>
    </row>
    <row r="29" customFormat="false" ht="11.25" hidden="false" customHeight="true" outlineLevel="0" collapsed="false">
      <c r="A29" s="178" t="n">
        <v>29</v>
      </c>
      <c r="B29" s="67" t="s">
        <v>51</v>
      </c>
      <c r="C29" s="305" t="n">
        <v>62</v>
      </c>
      <c r="D29" s="305" t="s">
        <v>135</v>
      </c>
      <c r="E29" s="305" t="s">
        <v>135</v>
      </c>
      <c r="F29" s="305" t="s">
        <v>135</v>
      </c>
      <c r="G29" s="305" t="s">
        <v>135</v>
      </c>
      <c r="H29" s="305" t="s">
        <v>135</v>
      </c>
      <c r="I29" s="306" t="n">
        <v>2</v>
      </c>
      <c r="J29" s="306" t="n">
        <v>4</v>
      </c>
      <c r="K29" s="306" t="n">
        <v>5</v>
      </c>
      <c r="L29" s="305" t="n">
        <v>14</v>
      </c>
      <c r="M29" s="305" t="n">
        <v>22</v>
      </c>
      <c r="N29" s="305" t="n">
        <v>10</v>
      </c>
      <c r="O29" s="305" t="n">
        <v>3</v>
      </c>
      <c r="P29" s="305" t="n">
        <v>2</v>
      </c>
      <c r="Q29" s="286"/>
      <c r="R29" s="286"/>
      <c r="U29" s="279"/>
      <c r="V29" s="279"/>
      <c r="W29" s="289"/>
    </row>
    <row r="30" customFormat="false" ht="11.25" hidden="false" customHeight="true" outlineLevel="0" collapsed="false">
      <c r="A30" s="178" t="n">
        <v>30</v>
      </c>
      <c r="B30" s="67" t="s">
        <v>52</v>
      </c>
      <c r="C30" s="305" t="n">
        <v>9</v>
      </c>
      <c r="D30" s="305" t="s">
        <v>135</v>
      </c>
      <c r="E30" s="305" t="s">
        <v>135</v>
      </c>
      <c r="F30" s="305" t="s">
        <v>135</v>
      </c>
      <c r="G30" s="305" t="s">
        <v>135</v>
      </c>
      <c r="H30" s="305" t="s">
        <v>135</v>
      </c>
      <c r="I30" s="306" t="s">
        <v>135</v>
      </c>
      <c r="J30" s="306" t="n">
        <v>2</v>
      </c>
      <c r="K30" s="306" t="n">
        <v>1</v>
      </c>
      <c r="L30" s="305" t="s">
        <v>135</v>
      </c>
      <c r="M30" s="305" t="n">
        <v>2</v>
      </c>
      <c r="N30" s="305" t="n">
        <v>2</v>
      </c>
      <c r="O30" s="305" t="n">
        <v>1</v>
      </c>
      <c r="P30" s="305" t="n">
        <v>1</v>
      </c>
      <c r="Q30" s="286"/>
      <c r="R30" s="286"/>
      <c r="U30" s="279"/>
      <c r="V30" s="279"/>
      <c r="W30" s="289"/>
    </row>
    <row r="31" customFormat="false" ht="11.25" hidden="false" customHeight="true" outlineLevel="0" collapsed="false">
      <c r="A31" s="178" t="n">
        <v>31</v>
      </c>
      <c r="B31" s="67" t="s">
        <v>53</v>
      </c>
      <c r="C31" s="305" t="n">
        <v>96</v>
      </c>
      <c r="D31" s="305" t="s">
        <v>135</v>
      </c>
      <c r="E31" s="305" t="s">
        <v>135</v>
      </c>
      <c r="F31" s="305" t="n">
        <v>1</v>
      </c>
      <c r="G31" s="305" t="s">
        <v>135</v>
      </c>
      <c r="H31" s="305" t="s">
        <v>135</v>
      </c>
      <c r="I31" s="306" t="n">
        <v>1</v>
      </c>
      <c r="J31" s="306" t="n">
        <v>16</v>
      </c>
      <c r="K31" s="306" t="n">
        <v>9</v>
      </c>
      <c r="L31" s="305" t="n">
        <v>14</v>
      </c>
      <c r="M31" s="305" t="n">
        <v>32</v>
      </c>
      <c r="N31" s="305" t="n">
        <v>13</v>
      </c>
      <c r="O31" s="305" t="n">
        <v>1</v>
      </c>
      <c r="P31" s="305" t="n">
        <v>9</v>
      </c>
      <c r="Q31" s="286"/>
      <c r="R31" s="286"/>
      <c r="U31" s="279"/>
      <c r="V31" s="279"/>
      <c r="W31" s="289"/>
    </row>
    <row r="32" customFormat="false" ht="10.5" hidden="false" customHeight="true" outlineLevel="0" collapsed="false">
      <c r="A32" s="198" t="n">
        <v>32</v>
      </c>
      <c r="B32" s="132" t="s">
        <v>54</v>
      </c>
      <c r="C32" s="309" t="n">
        <v>80</v>
      </c>
      <c r="D32" s="309" t="s">
        <v>135</v>
      </c>
      <c r="E32" s="309" t="s">
        <v>135</v>
      </c>
      <c r="F32" s="309" t="s">
        <v>135</v>
      </c>
      <c r="G32" s="309" t="s">
        <v>135</v>
      </c>
      <c r="H32" s="309" t="s">
        <v>135</v>
      </c>
      <c r="I32" s="310" t="s">
        <v>135</v>
      </c>
      <c r="J32" s="310" t="n">
        <v>22</v>
      </c>
      <c r="K32" s="310" t="n">
        <v>19</v>
      </c>
      <c r="L32" s="310" t="n">
        <v>19</v>
      </c>
      <c r="M32" s="309" t="n">
        <v>18</v>
      </c>
      <c r="N32" s="309" t="n">
        <v>2</v>
      </c>
      <c r="O32" s="309" t="s">
        <v>135</v>
      </c>
      <c r="P32" s="309" t="s">
        <v>135</v>
      </c>
      <c r="Q32" s="286"/>
      <c r="R32" s="286"/>
      <c r="U32" s="279"/>
      <c r="V32" s="279"/>
      <c r="W32" s="289"/>
    </row>
    <row r="33" customFormat="false" ht="12.75" hidden="false" customHeight="true" outlineLevel="0" collapsed="false">
      <c r="J33" s="244"/>
      <c r="U33" s="279"/>
      <c r="V33" s="279"/>
      <c r="W33" s="289"/>
    </row>
    <row r="34" customFormat="false" ht="11.25" hidden="false" customHeight="true" outlineLevel="0" collapsed="false">
      <c r="J34" s="244"/>
      <c r="U34" s="279"/>
      <c r="V34" s="279"/>
      <c r="W34" s="289"/>
    </row>
    <row r="35" customFormat="false" ht="11.25" hidden="false" customHeight="true" outlineLevel="0" collapsed="false">
      <c r="J35" s="244"/>
      <c r="U35" s="279"/>
      <c r="V35" s="279"/>
      <c r="W35" s="289"/>
    </row>
    <row r="36" customFormat="false" ht="11.25" hidden="false" customHeight="true" outlineLevel="0" collapsed="false">
      <c r="A36" s="246"/>
      <c r="B36" s="292"/>
      <c r="C36" s="246"/>
      <c r="D36" s="246"/>
      <c r="E36" s="246"/>
      <c r="F36" s="246"/>
      <c r="G36" s="246"/>
      <c r="H36" s="246"/>
      <c r="I36" s="246"/>
      <c r="J36" s="244"/>
      <c r="K36" s="246"/>
      <c r="L36" s="244"/>
      <c r="M36" s="244"/>
      <c r="N36" s="244"/>
      <c r="O36" s="244"/>
      <c r="P36" s="244"/>
      <c r="Q36" s="244"/>
      <c r="R36" s="244"/>
      <c r="U36" s="279"/>
      <c r="V36" s="279"/>
      <c r="W36" s="289"/>
    </row>
    <row r="37" customFormat="false" ht="11.25" hidden="false" customHeight="true" outlineLevel="0" collapsed="false">
      <c r="A37" s="244"/>
      <c r="B37" s="293"/>
      <c r="C37" s="247"/>
      <c r="D37" s="247"/>
      <c r="E37" s="247"/>
      <c r="F37" s="247"/>
      <c r="G37" s="247"/>
      <c r="H37" s="247"/>
      <c r="I37" s="247"/>
      <c r="J37" s="247"/>
      <c r="K37" s="247"/>
      <c r="L37" s="247"/>
      <c r="M37" s="247"/>
      <c r="N37" s="247"/>
      <c r="O37" s="247"/>
      <c r="P37" s="247"/>
      <c r="Q37" s="247"/>
      <c r="R37" s="247"/>
      <c r="U37" s="279"/>
      <c r="V37" s="279"/>
    </row>
    <row r="38" customFormat="false" ht="11.25" hidden="false" customHeight="true" outlineLevel="0" collapsed="false">
      <c r="A38" s="244"/>
      <c r="B38" s="293"/>
      <c r="C38" s="254"/>
      <c r="D38" s="254"/>
      <c r="E38" s="254"/>
      <c r="F38" s="254"/>
      <c r="G38" s="254"/>
      <c r="H38" s="254"/>
      <c r="I38" s="254"/>
      <c r="J38" s="254"/>
      <c r="K38" s="254"/>
      <c r="L38" s="254"/>
      <c r="M38" s="254"/>
      <c r="N38" s="254"/>
      <c r="O38" s="254"/>
      <c r="P38" s="254"/>
      <c r="Q38" s="254"/>
      <c r="R38" s="254"/>
      <c r="U38" s="279"/>
      <c r="V38" s="279"/>
      <c r="W38" s="289"/>
    </row>
    <row r="39" customFormat="false" ht="11.25" hidden="false" customHeight="true" outlineLevel="0" collapsed="false">
      <c r="A39" s="247"/>
      <c r="B39" s="247"/>
      <c r="C39" s="254"/>
      <c r="D39" s="254"/>
      <c r="E39" s="294"/>
      <c r="F39" s="294"/>
      <c r="G39" s="254"/>
      <c r="H39" s="254"/>
      <c r="I39" s="294"/>
      <c r="J39" s="294"/>
      <c r="K39" s="254"/>
      <c r="L39" s="254"/>
      <c r="M39" s="294"/>
      <c r="N39" s="294"/>
      <c r="O39" s="254"/>
      <c r="P39" s="254"/>
      <c r="Q39" s="294"/>
      <c r="R39" s="294"/>
      <c r="U39" s="279"/>
      <c r="V39" s="279"/>
      <c r="W39" s="289"/>
    </row>
    <row r="40" customFormat="false" ht="11.25" hidden="false" customHeight="true" outlineLevel="0" collapsed="false">
      <c r="A40" s="244"/>
      <c r="B40" s="293"/>
      <c r="C40" s="101"/>
      <c r="D40" s="101"/>
      <c r="E40" s="294"/>
      <c r="F40" s="294"/>
      <c r="G40" s="101"/>
      <c r="H40" s="101"/>
      <c r="I40" s="294"/>
      <c r="J40" s="294"/>
      <c r="K40" s="101"/>
      <c r="L40" s="101"/>
      <c r="M40" s="294"/>
      <c r="N40" s="294"/>
      <c r="O40" s="101"/>
      <c r="P40" s="101"/>
      <c r="Q40" s="294"/>
      <c r="R40" s="294"/>
      <c r="U40" s="279"/>
      <c r="V40" s="279"/>
      <c r="W40" s="289"/>
    </row>
    <row r="41" customFormat="false" ht="11.25" hidden="false" customHeight="true" outlineLevel="0" collapsed="false">
      <c r="A41" s="244"/>
      <c r="B41" s="293"/>
      <c r="C41" s="254"/>
      <c r="D41" s="254"/>
      <c r="E41" s="294"/>
      <c r="F41" s="294"/>
      <c r="G41" s="254"/>
      <c r="H41" s="254"/>
      <c r="I41" s="294"/>
      <c r="J41" s="294"/>
      <c r="K41" s="254"/>
      <c r="L41" s="254"/>
      <c r="M41" s="294"/>
      <c r="N41" s="294"/>
      <c r="O41" s="254"/>
      <c r="P41" s="254"/>
      <c r="Q41" s="294"/>
      <c r="R41" s="294"/>
      <c r="U41" s="279"/>
      <c r="V41" s="279"/>
      <c r="W41" s="289"/>
    </row>
    <row r="42" customFormat="false" ht="11.25" hidden="false" customHeight="true" outlineLevel="0" collapsed="false">
      <c r="A42" s="292"/>
      <c r="B42" s="244"/>
      <c r="C42" s="295"/>
      <c r="D42" s="295"/>
      <c r="E42" s="296"/>
      <c r="F42" s="296"/>
      <c r="G42" s="295"/>
      <c r="H42" s="295"/>
      <c r="I42" s="296"/>
      <c r="J42" s="296"/>
      <c r="K42" s="295"/>
      <c r="L42" s="295"/>
      <c r="M42" s="296"/>
      <c r="N42" s="296"/>
      <c r="O42" s="295"/>
      <c r="P42" s="295"/>
      <c r="Q42" s="296"/>
      <c r="R42" s="296"/>
      <c r="U42" s="279"/>
      <c r="V42" s="279"/>
      <c r="W42" s="289"/>
    </row>
    <row r="43" customFormat="false" ht="11.25" hidden="false" customHeight="true" outlineLevel="0" collapsed="false">
      <c r="A43" s="244"/>
      <c r="B43" s="293"/>
      <c r="C43" s="283"/>
      <c r="D43" s="283"/>
      <c r="E43" s="297"/>
      <c r="F43" s="297"/>
      <c r="G43" s="283"/>
      <c r="H43" s="283"/>
      <c r="I43" s="297"/>
      <c r="J43" s="297"/>
      <c r="K43" s="283"/>
      <c r="L43" s="283"/>
      <c r="M43" s="297"/>
      <c r="N43" s="297"/>
      <c r="O43" s="283"/>
      <c r="P43" s="283"/>
      <c r="Q43" s="297"/>
      <c r="R43" s="297"/>
      <c r="U43" s="279"/>
      <c r="V43" s="279"/>
    </row>
    <row r="44" customFormat="false" ht="11.25" hidden="false" customHeight="true" outlineLevel="0" collapsed="false">
      <c r="A44" s="246"/>
      <c r="B44" s="246"/>
      <c r="C44" s="295"/>
      <c r="D44" s="295"/>
      <c r="E44" s="296"/>
      <c r="F44" s="296"/>
      <c r="G44" s="295"/>
      <c r="H44" s="295"/>
      <c r="I44" s="296"/>
      <c r="J44" s="296"/>
      <c r="K44" s="295"/>
      <c r="L44" s="295"/>
      <c r="M44" s="296"/>
      <c r="N44" s="296"/>
      <c r="O44" s="295"/>
      <c r="P44" s="295"/>
      <c r="Q44" s="296"/>
      <c r="R44" s="296"/>
      <c r="U44" s="279"/>
      <c r="V44" s="279"/>
    </row>
    <row r="45" customFormat="false" ht="11.25" hidden="false" customHeight="true" outlineLevel="0" collapsed="false">
      <c r="A45" s="244"/>
      <c r="B45" s="298"/>
      <c r="C45" s="283"/>
      <c r="D45" s="283"/>
      <c r="E45" s="297"/>
      <c r="F45" s="297"/>
      <c r="G45" s="283"/>
      <c r="H45" s="283"/>
      <c r="I45" s="297"/>
      <c r="J45" s="297"/>
      <c r="K45" s="283"/>
      <c r="L45" s="283"/>
      <c r="M45" s="297"/>
      <c r="N45" s="297"/>
      <c r="O45" s="283"/>
      <c r="P45" s="283"/>
      <c r="Q45" s="297"/>
      <c r="R45" s="297"/>
      <c r="U45" s="279"/>
      <c r="V45" s="279"/>
    </row>
    <row r="46" customFormat="false" ht="11.25" hidden="false" customHeight="true" outlineLevel="0" collapsed="false">
      <c r="A46" s="244"/>
      <c r="B46" s="298"/>
      <c r="C46" s="283"/>
      <c r="D46" s="283"/>
      <c r="E46" s="297"/>
      <c r="F46" s="297"/>
      <c r="G46" s="283"/>
      <c r="H46" s="283"/>
      <c r="I46" s="297"/>
      <c r="J46" s="297"/>
      <c r="K46" s="283"/>
      <c r="L46" s="283"/>
      <c r="M46" s="297"/>
      <c r="N46" s="297"/>
      <c r="O46" s="283"/>
      <c r="P46" s="283"/>
      <c r="Q46" s="297"/>
      <c r="R46" s="297"/>
      <c r="U46" s="279"/>
      <c r="V46" s="279"/>
    </row>
    <row r="47" customFormat="false" ht="11.25" hidden="false" customHeight="true" outlineLevel="0" collapsed="false">
      <c r="A47" s="244"/>
      <c r="B47" s="298"/>
      <c r="C47" s="283"/>
      <c r="D47" s="283"/>
      <c r="E47" s="297"/>
      <c r="F47" s="297"/>
      <c r="G47" s="283"/>
      <c r="H47" s="283"/>
      <c r="I47" s="297"/>
      <c r="J47" s="297"/>
      <c r="K47" s="283"/>
      <c r="L47" s="283"/>
      <c r="M47" s="297"/>
      <c r="N47" s="297"/>
      <c r="O47" s="283"/>
      <c r="P47" s="283"/>
      <c r="Q47" s="297"/>
      <c r="R47" s="297"/>
      <c r="U47" s="279"/>
      <c r="V47" s="279"/>
    </row>
    <row r="48" customFormat="false" ht="11.25" hidden="false" customHeight="true" outlineLevel="0" collapsed="false">
      <c r="A48" s="244"/>
      <c r="B48" s="298"/>
      <c r="C48" s="283"/>
      <c r="D48" s="283"/>
      <c r="E48" s="297"/>
      <c r="F48" s="297"/>
      <c r="G48" s="283"/>
      <c r="H48" s="283"/>
      <c r="I48" s="297"/>
      <c r="J48" s="297"/>
      <c r="K48" s="283"/>
      <c r="L48" s="283"/>
      <c r="M48" s="297"/>
      <c r="N48" s="297"/>
      <c r="O48" s="283"/>
      <c r="P48" s="283"/>
      <c r="Q48" s="297"/>
      <c r="R48" s="297"/>
    </row>
    <row r="49" customFormat="false" ht="11.25" hidden="false" customHeight="true" outlineLevel="0" collapsed="false">
      <c r="A49" s="244"/>
      <c r="B49" s="298"/>
      <c r="C49" s="283"/>
      <c r="D49" s="283"/>
      <c r="E49" s="297"/>
      <c r="F49" s="297"/>
      <c r="G49" s="283"/>
      <c r="H49" s="283"/>
      <c r="I49" s="297"/>
      <c r="J49" s="297"/>
      <c r="K49" s="283"/>
      <c r="L49" s="283"/>
      <c r="M49" s="297"/>
      <c r="N49" s="297"/>
      <c r="O49" s="283"/>
      <c r="P49" s="283"/>
      <c r="Q49" s="297"/>
      <c r="R49" s="297"/>
    </row>
    <row r="50" customFormat="false" ht="11.25" hidden="false" customHeight="true" outlineLevel="0" collapsed="false">
      <c r="A50" s="244"/>
      <c r="B50" s="298"/>
      <c r="C50" s="283"/>
      <c r="D50" s="283"/>
      <c r="E50" s="297"/>
      <c r="F50" s="297"/>
      <c r="G50" s="283"/>
      <c r="H50" s="283"/>
      <c r="I50" s="297"/>
      <c r="J50" s="297"/>
      <c r="K50" s="283"/>
      <c r="L50" s="283"/>
      <c r="M50" s="297"/>
      <c r="N50" s="297"/>
      <c r="O50" s="283"/>
      <c r="P50" s="283"/>
      <c r="Q50" s="297"/>
      <c r="R50" s="297"/>
    </row>
    <row r="51" customFormat="false" ht="11.25" hidden="false" customHeight="true" outlineLevel="0" collapsed="false">
      <c r="A51" s="244"/>
      <c r="B51" s="298"/>
      <c r="C51" s="283"/>
      <c r="D51" s="283"/>
      <c r="E51" s="297"/>
      <c r="F51" s="297"/>
      <c r="G51" s="283"/>
      <c r="H51" s="283"/>
      <c r="I51" s="297"/>
      <c r="J51" s="297"/>
      <c r="K51" s="283"/>
      <c r="L51" s="283"/>
      <c r="M51" s="297"/>
      <c r="N51" s="297"/>
      <c r="O51" s="283"/>
      <c r="P51" s="283"/>
      <c r="Q51" s="297"/>
      <c r="R51" s="297"/>
    </row>
    <row r="52" customFormat="false" ht="11.25" hidden="false" customHeight="true" outlineLevel="0" collapsed="false">
      <c r="A52" s="244"/>
      <c r="B52" s="298"/>
      <c r="C52" s="283"/>
      <c r="D52" s="283"/>
      <c r="E52" s="297"/>
      <c r="F52" s="297"/>
      <c r="G52" s="283"/>
      <c r="H52" s="283"/>
      <c r="I52" s="297"/>
      <c r="J52" s="297"/>
      <c r="K52" s="283"/>
      <c r="L52" s="283"/>
      <c r="M52" s="297"/>
      <c r="N52" s="297"/>
      <c r="O52" s="283"/>
      <c r="P52" s="283"/>
      <c r="Q52" s="297"/>
      <c r="R52" s="297"/>
      <c r="AL52" s="299"/>
    </row>
    <row r="53" customFormat="false" ht="11.25" hidden="false" customHeight="true" outlineLevel="0" collapsed="false">
      <c r="A53" s="244"/>
      <c r="B53" s="298"/>
      <c r="C53" s="283"/>
      <c r="D53" s="283"/>
      <c r="E53" s="297"/>
      <c r="F53" s="297"/>
      <c r="G53" s="283"/>
      <c r="H53" s="283"/>
      <c r="I53" s="297"/>
      <c r="J53" s="297"/>
      <c r="K53" s="283"/>
      <c r="L53" s="283"/>
      <c r="M53" s="297"/>
      <c r="N53" s="297"/>
      <c r="O53" s="283"/>
      <c r="P53" s="283"/>
      <c r="Q53" s="297"/>
      <c r="R53" s="297"/>
    </row>
    <row r="54" customFormat="false" ht="11.25" hidden="false" customHeight="true" outlineLevel="0" collapsed="false">
      <c r="A54" s="244"/>
      <c r="B54" s="298"/>
      <c r="C54" s="283"/>
      <c r="D54" s="283"/>
      <c r="E54" s="297"/>
      <c r="F54" s="297"/>
      <c r="G54" s="283"/>
      <c r="H54" s="283"/>
      <c r="I54" s="297"/>
      <c r="J54" s="297"/>
      <c r="K54" s="283"/>
      <c r="L54" s="283"/>
      <c r="M54" s="297"/>
      <c r="N54" s="297"/>
      <c r="O54" s="283"/>
      <c r="P54" s="283"/>
      <c r="Q54" s="297"/>
      <c r="R54" s="297"/>
    </row>
    <row r="55" customFormat="false" ht="11.25" hidden="false" customHeight="true" outlineLevel="0" collapsed="false">
      <c r="A55" s="244"/>
      <c r="B55" s="298"/>
      <c r="C55" s="283"/>
      <c r="D55" s="283"/>
      <c r="E55" s="297"/>
      <c r="F55" s="297"/>
      <c r="G55" s="283"/>
      <c r="H55" s="283"/>
      <c r="I55" s="297"/>
      <c r="J55" s="297"/>
      <c r="K55" s="283"/>
      <c r="L55" s="283"/>
      <c r="M55" s="297"/>
      <c r="N55" s="297"/>
      <c r="O55" s="283"/>
      <c r="P55" s="283"/>
      <c r="Q55" s="297"/>
      <c r="R55" s="297"/>
    </row>
    <row r="56" customFormat="false" ht="11.25" hidden="false" customHeight="true" outlineLevel="0" collapsed="false">
      <c r="A56" s="244"/>
      <c r="B56" s="300"/>
      <c r="C56" s="283"/>
      <c r="D56" s="283"/>
      <c r="E56" s="296"/>
      <c r="F56" s="296"/>
      <c r="G56" s="283"/>
      <c r="H56" s="283"/>
      <c r="I56" s="296"/>
      <c r="J56" s="296"/>
      <c r="K56" s="283"/>
      <c r="L56" s="283"/>
      <c r="M56" s="296"/>
      <c r="N56" s="296"/>
      <c r="O56" s="283"/>
      <c r="P56" s="283"/>
      <c r="Q56" s="296"/>
      <c r="R56" s="296"/>
    </row>
    <row r="57" customFormat="false" ht="11.25" hidden="false" customHeight="true" outlineLevel="0" collapsed="false">
      <c r="A57" s="246"/>
      <c r="B57" s="292"/>
      <c r="C57" s="295"/>
      <c r="D57" s="295"/>
      <c r="E57" s="296"/>
      <c r="F57" s="296"/>
      <c r="G57" s="295"/>
      <c r="H57" s="295"/>
      <c r="I57" s="296"/>
      <c r="J57" s="296"/>
      <c r="K57" s="295"/>
      <c r="L57" s="295"/>
      <c r="M57" s="296"/>
      <c r="N57" s="296"/>
      <c r="O57" s="295"/>
      <c r="P57" s="295"/>
      <c r="Q57" s="296"/>
      <c r="R57" s="296"/>
    </row>
    <row r="58" customFormat="false" ht="11.25" hidden="false" customHeight="true" outlineLevel="0" collapsed="false">
      <c r="A58" s="244"/>
      <c r="B58" s="298"/>
      <c r="C58" s="283"/>
      <c r="D58" s="283"/>
      <c r="E58" s="297"/>
      <c r="F58" s="297"/>
      <c r="G58" s="283"/>
      <c r="H58" s="283"/>
      <c r="I58" s="297"/>
      <c r="J58" s="297"/>
      <c r="K58" s="283"/>
      <c r="L58" s="283"/>
      <c r="M58" s="297"/>
      <c r="N58" s="297"/>
      <c r="O58" s="283"/>
      <c r="P58" s="283"/>
      <c r="Q58" s="297"/>
      <c r="R58" s="297"/>
    </row>
    <row r="59" customFormat="false" ht="11.25" hidden="false" customHeight="true" outlineLevel="0" collapsed="false">
      <c r="A59" s="244"/>
      <c r="B59" s="298"/>
      <c r="C59" s="283"/>
      <c r="D59" s="283"/>
      <c r="E59" s="297"/>
      <c r="F59" s="297"/>
      <c r="G59" s="283"/>
      <c r="H59" s="283"/>
      <c r="I59" s="297"/>
      <c r="J59" s="297"/>
      <c r="K59" s="283"/>
      <c r="L59" s="283"/>
      <c r="M59" s="297"/>
      <c r="N59" s="297"/>
      <c r="O59" s="283"/>
      <c r="P59" s="283"/>
      <c r="Q59" s="297"/>
      <c r="R59" s="297"/>
    </row>
    <row r="60" customFormat="false" ht="11.25" hidden="false" customHeight="true" outlineLevel="0" collapsed="false">
      <c r="A60" s="244"/>
      <c r="B60" s="298"/>
      <c r="C60" s="283"/>
      <c r="D60" s="283"/>
      <c r="E60" s="297"/>
      <c r="F60" s="297"/>
      <c r="G60" s="283"/>
      <c r="H60" s="283"/>
      <c r="I60" s="297"/>
      <c r="J60" s="297"/>
      <c r="K60" s="283"/>
      <c r="L60" s="283"/>
      <c r="M60" s="297"/>
      <c r="N60" s="297"/>
      <c r="O60" s="283"/>
      <c r="P60" s="283"/>
      <c r="Q60" s="297"/>
      <c r="R60" s="297"/>
    </row>
    <row r="61" customFormat="false" ht="11.25" hidden="false" customHeight="true" outlineLevel="0" collapsed="false">
      <c r="A61" s="244"/>
      <c r="B61" s="298"/>
      <c r="C61" s="283"/>
      <c r="D61" s="283"/>
      <c r="E61" s="297"/>
      <c r="F61" s="297"/>
      <c r="G61" s="283"/>
      <c r="H61" s="283"/>
      <c r="I61" s="297"/>
      <c r="J61" s="297"/>
      <c r="K61" s="283"/>
      <c r="L61" s="283"/>
      <c r="M61" s="297"/>
      <c r="N61" s="297"/>
      <c r="O61" s="283"/>
      <c r="P61" s="283"/>
      <c r="Q61" s="297"/>
      <c r="R61" s="297"/>
    </row>
    <row r="62" customFormat="false" ht="11.25" hidden="false" customHeight="true" outlineLevel="0" collapsed="false">
      <c r="A62" s="244"/>
      <c r="B62" s="298"/>
      <c r="C62" s="283"/>
      <c r="D62" s="283"/>
      <c r="E62" s="297"/>
      <c r="F62" s="297"/>
      <c r="G62" s="283"/>
      <c r="H62" s="283"/>
      <c r="I62" s="297"/>
      <c r="J62" s="297"/>
      <c r="K62" s="283"/>
      <c r="L62" s="283"/>
      <c r="M62" s="297"/>
      <c r="N62" s="297"/>
      <c r="O62" s="283"/>
      <c r="P62" s="283"/>
      <c r="Q62" s="297"/>
      <c r="R62" s="297"/>
    </row>
    <row r="63" customFormat="false" ht="11.25" hidden="false" customHeight="true" outlineLevel="0" collapsed="false">
      <c r="A63" s="244"/>
      <c r="B63" s="298"/>
      <c r="C63" s="283"/>
      <c r="D63" s="283"/>
      <c r="E63" s="297"/>
      <c r="F63" s="297"/>
      <c r="G63" s="283"/>
      <c r="H63" s="283"/>
      <c r="I63" s="297"/>
      <c r="J63" s="297"/>
      <c r="K63" s="283"/>
      <c r="L63" s="283"/>
      <c r="M63" s="297"/>
      <c r="N63" s="297"/>
      <c r="O63" s="283"/>
      <c r="P63" s="283"/>
      <c r="Q63" s="297"/>
      <c r="R63" s="297"/>
    </row>
    <row r="64" customFormat="false" ht="11.25" hidden="false" customHeight="true" outlineLevel="0" collapsed="false">
      <c r="A64" s="244"/>
      <c r="B64" s="298"/>
      <c r="C64" s="283"/>
      <c r="D64" s="283"/>
      <c r="E64" s="297"/>
      <c r="F64" s="297"/>
      <c r="G64" s="283"/>
      <c r="H64" s="283"/>
      <c r="I64" s="297"/>
      <c r="J64" s="297"/>
      <c r="K64" s="286"/>
      <c r="L64" s="286"/>
      <c r="M64" s="301"/>
      <c r="N64" s="301"/>
      <c r="O64" s="286"/>
      <c r="P64" s="286"/>
      <c r="Q64" s="301"/>
      <c r="R64" s="301"/>
      <c r="S64" s="244"/>
    </row>
    <row r="65" customFormat="false" ht="11.25" hidden="false" customHeight="true" outlineLevel="0" collapsed="false">
      <c r="A65" s="244"/>
      <c r="B65" s="293"/>
      <c r="C65" s="283"/>
      <c r="D65" s="283"/>
      <c r="E65" s="296"/>
      <c r="F65" s="296"/>
      <c r="G65" s="283"/>
      <c r="H65" s="283"/>
      <c r="I65" s="296"/>
      <c r="J65" s="296"/>
      <c r="K65" s="283"/>
      <c r="L65" s="283"/>
      <c r="M65" s="296"/>
      <c r="N65" s="296"/>
      <c r="O65" s="283"/>
      <c r="P65" s="283"/>
      <c r="Q65" s="296"/>
      <c r="R65" s="296"/>
    </row>
    <row r="66" customFormat="false" ht="11.25" hidden="false" customHeight="true" outlineLevel="0" collapsed="false">
      <c r="A66" s="246"/>
      <c r="B66" s="292"/>
      <c r="C66" s="295"/>
      <c r="D66" s="295"/>
      <c r="E66" s="296"/>
      <c r="F66" s="296"/>
      <c r="G66" s="295"/>
      <c r="H66" s="295"/>
      <c r="I66" s="296"/>
      <c r="J66" s="296"/>
      <c r="K66" s="295"/>
      <c r="L66" s="295"/>
      <c r="M66" s="296"/>
      <c r="N66" s="296"/>
      <c r="O66" s="295"/>
      <c r="P66" s="295"/>
      <c r="Q66" s="296"/>
      <c r="R66" s="296"/>
    </row>
    <row r="67" customFormat="false" ht="11.25" hidden="false" customHeight="true" outlineLevel="0" collapsed="false">
      <c r="A67" s="302"/>
      <c r="B67" s="298"/>
      <c r="C67" s="283"/>
      <c r="D67" s="283"/>
      <c r="E67" s="297"/>
      <c r="F67" s="297"/>
      <c r="G67" s="283"/>
      <c r="H67" s="283"/>
      <c r="I67" s="297"/>
      <c r="J67" s="297"/>
      <c r="K67" s="283"/>
      <c r="L67" s="283"/>
      <c r="M67" s="297"/>
      <c r="N67" s="297"/>
      <c r="O67" s="283"/>
      <c r="P67" s="283"/>
      <c r="Q67" s="297"/>
      <c r="R67" s="297"/>
    </row>
    <row r="68" customFormat="false" ht="11.25" hidden="false" customHeight="true" outlineLevel="0" collapsed="false">
      <c r="A68" s="244"/>
      <c r="B68" s="298"/>
      <c r="C68" s="283"/>
      <c r="D68" s="283"/>
      <c r="E68" s="297"/>
      <c r="F68" s="297"/>
      <c r="G68" s="283"/>
      <c r="H68" s="283"/>
      <c r="I68" s="297"/>
      <c r="J68" s="297"/>
      <c r="K68" s="283"/>
      <c r="L68" s="283"/>
      <c r="M68" s="297"/>
      <c r="N68" s="297"/>
      <c r="O68" s="283"/>
      <c r="P68" s="283"/>
      <c r="Q68" s="297"/>
      <c r="R68" s="297"/>
    </row>
    <row r="69" customFormat="false" ht="11.25" hidden="false" customHeight="true" outlineLevel="0" collapsed="false">
      <c r="A69" s="244"/>
      <c r="B69" s="298"/>
      <c r="C69" s="283"/>
      <c r="D69" s="283"/>
      <c r="E69" s="297"/>
      <c r="F69" s="297"/>
      <c r="G69" s="283"/>
      <c r="H69" s="283"/>
      <c r="I69" s="297"/>
      <c r="J69" s="297"/>
      <c r="K69" s="283"/>
      <c r="L69" s="283"/>
      <c r="M69" s="297"/>
      <c r="N69" s="297"/>
      <c r="O69" s="283"/>
      <c r="P69" s="283"/>
      <c r="Q69" s="297"/>
      <c r="R69" s="297"/>
    </row>
    <row r="70" customFormat="false" ht="11.25" hidden="false" customHeight="true" outlineLevel="0" collapsed="false">
      <c r="A70" s="244"/>
      <c r="B70" s="298"/>
      <c r="C70" s="283"/>
      <c r="D70" s="283"/>
      <c r="E70" s="297"/>
      <c r="F70" s="297"/>
      <c r="G70" s="283"/>
      <c r="H70" s="283"/>
      <c r="I70" s="297"/>
      <c r="J70" s="297"/>
      <c r="K70" s="283"/>
      <c r="L70" s="283"/>
      <c r="M70" s="297"/>
      <c r="N70" s="297"/>
      <c r="O70" s="283"/>
      <c r="P70" s="283"/>
      <c r="Q70" s="297"/>
      <c r="R70" s="297"/>
    </row>
    <row r="71" customFormat="false" ht="11.25" hidden="false" customHeight="true" outlineLevel="0" collapsed="false">
      <c r="A71" s="244"/>
      <c r="B71" s="298"/>
      <c r="C71" s="283"/>
      <c r="D71" s="283"/>
      <c r="E71" s="297"/>
      <c r="F71" s="297"/>
      <c r="G71" s="283"/>
      <c r="H71" s="283"/>
      <c r="I71" s="297"/>
      <c r="J71" s="297"/>
      <c r="K71" s="283"/>
      <c r="L71" s="283"/>
      <c r="M71" s="297"/>
      <c r="N71" s="297"/>
      <c r="O71" s="283"/>
      <c r="P71" s="283"/>
      <c r="Q71" s="297"/>
      <c r="R71" s="297"/>
    </row>
    <row r="72" customFormat="false" ht="11.25" hidden="false" customHeight="true" outlineLevel="0" collapsed="false">
      <c r="A72" s="244"/>
      <c r="B72" s="298"/>
      <c r="C72" s="283"/>
      <c r="D72" s="283"/>
      <c r="E72" s="297"/>
      <c r="F72" s="297"/>
      <c r="G72" s="283"/>
      <c r="H72" s="283"/>
      <c r="I72" s="297"/>
      <c r="J72" s="297"/>
      <c r="K72" s="283"/>
      <c r="L72" s="283"/>
      <c r="M72" s="297"/>
      <c r="N72" s="297"/>
      <c r="O72" s="283"/>
      <c r="P72" s="283"/>
      <c r="Q72" s="297"/>
      <c r="R72" s="297"/>
    </row>
    <row r="73" customFormat="false" ht="11.25" hidden="false" customHeight="true" outlineLevel="0" collapsed="false">
      <c r="A73" s="244"/>
      <c r="B73" s="298"/>
      <c r="C73" s="283"/>
      <c r="D73" s="283"/>
      <c r="E73" s="297"/>
      <c r="F73" s="297"/>
      <c r="G73" s="283"/>
      <c r="H73" s="283"/>
      <c r="I73" s="297"/>
      <c r="J73" s="297"/>
      <c r="K73" s="283"/>
      <c r="L73" s="283"/>
      <c r="M73" s="297"/>
      <c r="N73" s="297"/>
      <c r="O73" s="283"/>
      <c r="P73" s="283"/>
      <c r="Q73" s="297"/>
      <c r="R73" s="297"/>
    </row>
    <row r="74" customFormat="false" ht="11.25" hidden="false" customHeight="true" outlineLevel="0" collapsed="false">
      <c r="A74" s="244"/>
      <c r="B74" s="298"/>
      <c r="C74" s="283"/>
      <c r="D74" s="283"/>
      <c r="E74" s="297"/>
      <c r="F74" s="297"/>
      <c r="G74" s="283"/>
      <c r="H74" s="283"/>
      <c r="I74" s="297"/>
      <c r="J74" s="297"/>
      <c r="K74" s="286"/>
      <c r="L74" s="286"/>
      <c r="M74" s="286"/>
      <c r="N74" s="286"/>
      <c r="O74" s="286"/>
      <c r="P74" s="286"/>
      <c r="Q74" s="286"/>
      <c r="R74" s="286"/>
      <c r="S74" s="244"/>
    </row>
    <row r="75" customFormat="false" ht="11.25" hidden="false" customHeight="true" outlineLevel="0" collapsed="false">
      <c r="A75" s="244"/>
      <c r="B75" s="298"/>
      <c r="C75" s="283"/>
      <c r="D75" s="283"/>
      <c r="E75" s="297"/>
      <c r="F75" s="297"/>
      <c r="G75" s="283"/>
      <c r="H75" s="283"/>
      <c r="I75" s="297"/>
      <c r="J75" s="297"/>
      <c r="K75" s="283"/>
      <c r="L75" s="283"/>
      <c r="M75" s="283"/>
      <c r="N75" s="283"/>
      <c r="O75" s="283"/>
      <c r="P75" s="283"/>
      <c r="Q75" s="283"/>
      <c r="R75" s="283"/>
    </row>
    <row r="76" customFormat="false" ht="11.25" hidden="false" customHeight="true" outlineLevel="0" collapsed="false">
      <c r="J76" s="244"/>
    </row>
    <row r="77" customFormat="false" ht="11.25" hidden="false" customHeight="true" outlineLevel="0" collapsed="false">
      <c r="J77" s="244"/>
    </row>
    <row r="78" customFormat="false" ht="11.25" hidden="false" customHeight="true" outlineLevel="0" collapsed="false">
      <c r="J78" s="244"/>
    </row>
    <row r="79" customFormat="false" ht="11.25" hidden="false" customHeight="true" outlineLevel="0" collapsed="false">
      <c r="J79" s="244"/>
    </row>
    <row r="80" customFormat="false" ht="11.25" hidden="false" customHeight="true" outlineLevel="0" collapsed="false">
      <c r="J80" s="244"/>
    </row>
    <row r="81" customFormat="false" ht="11.25" hidden="false" customHeight="true" outlineLevel="0" collapsed="false">
      <c r="J81" s="244"/>
    </row>
    <row r="82" customFormat="false" ht="11.25" hidden="false" customHeight="true" outlineLevel="0" collapsed="false">
      <c r="J82" s="244"/>
    </row>
    <row r="83" customFormat="false" ht="11.25" hidden="false" customHeight="true" outlineLevel="0" collapsed="false">
      <c r="J83" s="244"/>
    </row>
    <row r="84" customFormat="false" ht="11.25" hidden="false" customHeight="true" outlineLevel="0" collapsed="false">
      <c r="J84" s="244"/>
    </row>
    <row r="85" customFormat="false" ht="11.25" hidden="false" customHeight="false" outlineLevel="0" collapsed="false">
      <c r="J85" s="244"/>
    </row>
    <row r="86" customFormat="false" ht="11.25" hidden="false" customHeight="false" outlineLevel="0" collapsed="false">
      <c r="J86" s="244"/>
    </row>
    <row r="87" customFormat="false" ht="11.25" hidden="false" customHeight="false" outlineLevel="0" collapsed="false">
      <c r="J87" s="244"/>
    </row>
    <row r="88" customFormat="false" ht="11.25" hidden="false" customHeight="false" outlineLevel="0" collapsed="false">
      <c r="J88" s="244"/>
    </row>
    <row r="89" customFormat="false" ht="11.25" hidden="false" customHeight="false" outlineLevel="0" collapsed="false">
      <c r="J89" s="244"/>
    </row>
    <row r="90" customFormat="false" ht="11.25" hidden="false" customHeight="false" outlineLevel="0" collapsed="false">
      <c r="J90" s="244"/>
    </row>
    <row r="91" customFormat="false" ht="11.25" hidden="false" customHeight="false" outlineLevel="0" collapsed="false">
      <c r="J91" s="244"/>
    </row>
    <row r="92" customFormat="false" ht="11.25" hidden="false" customHeight="false" outlineLevel="0" collapsed="false">
      <c r="J92" s="244"/>
    </row>
    <row r="93" customFormat="false" ht="11.25" hidden="false" customHeight="false" outlineLevel="0" collapsed="false">
      <c r="J93" s="244"/>
    </row>
    <row r="94" customFormat="false" ht="11.25" hidden="false" customHeight="false" outlineLevel="0" collapsed="false">
      <c r="J94" s="244"/>
    </row>
    <row r="95" customFormat="false" ht="11.25" hidden="false" customHeight="false" outlineLevel="0" collapsed="false">
      <c r="J95" s="244"/>
    </row>
    <row r="96" customFormat="false" ht="11.25" hidden="false" customHeight="false" outlineLevel="0" collapsed="false">
      <c r="J96" s="244"/>
    </row>
    <row r="97" customFormat="false" ht="11.25" hidden="false" customHeight="false" outlineLevel="0" collapsed="false">
      <c r="J97" s="244"/>
    </row>
    <row r="98" customFormat="false" ht="11.25" hidden="false" customHeight="false" outlineLevel="0" collapsed="false">
      <c r="J98" s="244"/>
    </row>
  </sheetData>
  <mergeCells count="1">
    <mergeCell ref="A4:B4"/>
  </mergeCells>
  <printOptions headings="false" gridLines="false" gridLinesSet="true" horizontalCentered="true" verticalCentered="false"/>
  <pageMargins left="0.708333333333333" right="0.708333333333333" top="0.827083333333333" bottom="0.511805555555556" header="0.511805555555556" footer="0.472222222222222"/>
  <pageSetup paperSize="9" scale="100" fitToWidth="1" fitToHeight="1" pageOrder="overThenDown" orientation="portrait" blackAndWhite="false" draft="false" cellComments="none" horizontalDpi="300" verticalDpi="300" copies="1"/>
  <headerFooter differentFirst="false" differentOddEven="false">
    <oddHeader>&amp;L&amp;Z&amp;F&amp;A</oddHeader>
    <oddFooter>&amp;R&amp;D&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6"/>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311" width="13.99"/>
    <col collapsed="false" customWidth="true" hidden="false" outlineLevel="0" max="2" min="2" style="311" width="10.28"/>
    <col collapsed="false" customWidth="true" hidden="false" outlineLevel="0" max="3" min="3" style="311" width="9.56"/>
    <col collapsed="false" customWidth="true" hidden="false" outlineLevel="0" max="4" min="4" style="311" width="11.28"/>
    <col collapsed="false" customWidth="true" hidden="false" outlineLevel="0" max="5" min="5" style="311" width="12.13"/>
    <col collapsed="false" customWidth="true" hidden="false" outlineLevel="0" max="6" min="6" style="311" width="9.99"/>
    <col collapsed="false" customWidth="true" hidden="false" outlineLevel="0" max="7" min="7" style="311" width="9.42"/>
    <col collapsed="false" customWidth="true" hidden="false" outlineLevel="0" max="8" min="8" style="311" width="12.42"/>
    <col collapsed="false" customWidth="true" hidden="false" outlineLevel="0" max="9" min="9" style="311" width="9.99"/>
    <col collapsed="false" customWidth="true" hidden="false" outlineLevel="0" max="10" min="10" style="311" width="9.56"/>
    <col collapsed="false" customWidth="true" hidden="false" outlineLevel="0" max="11" min="11" style="311" width="9.99"/>
    <col collapsed="false" customWidth="true" hidden="false" outlineLevel="0" max="12" min="12" style="311" width="9.85"/>
    <col collapsed="false" customWidth="true" hidden="false" outlineLevel="0" max="13" min="13" style="311" width="9.99"/>
    <col collapsed="false" customWidth="true" hidden="false" outlineLevel="0" max="14" min="14" style="311" width="10.42"/>
    <col collapsed="false" customWidth="true" hidden="false" outlineLevel="0" max="15" min="15" style="311" width="9.7"/>
    <col collapsed="false" customWidth="true" hidden="false" outlineLevel="0" max="24" min="16" style="311" width="8.7"/>
    <col collapsed="false" customWidth="true" hidden="false" outlineLevel="0" max="33" min="25" style="311" width="10.7"/>
    <col collapsed="false" customWidth="true" hidden="false" outlineLevel="0" max="34" min="34" style="311" width="6.85"/>
    <col collapsed="false" customWidth="true" hidden="false" outlineLevel="0" max="35" min="35" style="311" width="16.7"/>
    <col collapsed="false" customWidth="true" hidden="false" outlineLevel="0" max="36" min="36" style="311" width="8.85"/>
    <col collapsed="false" customWidth="true" hidden="false" outlineLevel="0" max="42" min="37" style="311" width="10.28"/>
    <col collapsed="false" customWidth="true" hidden="false" outlineLevel="0" max="49" min="43" style="311" width="10.85"/>
    <col collapsed="false" customWidth="false" hidden="false" outlineLevel="0" max="257" min="50" style="311" width="11.42"/>
  </cols>
  <sheetData>
    <row r="2" customFormat="false" ht="18.95" hidden="false" customHeight="true" outlineLevel="0" collapsed="false">
      <c r="A2" s="179" t="s">
        <v>137</v>
      </c>
      <c r="B2" s="179"/>
      <c r="C2" s="179"/>
      <c r="D2" s="179"/>
      <c r="E2" s="179"/>
      <c r="F2" s="179"/>
      <c r="G2" s="312"/>
      <c r="H2" s="179"/>
    </row>
    <row r="3" customFormat="false" ht="17.1" hidden="false" customHeight="true" outlineLevel="0" collapsed="false">
      <c r="A3" s="313"/>
      <c r="B3" s="314" t="s">
        <v>138</v>
      </c>
      <c r="C3" s="314"/>
      <c r="D3" s="314"/>
      <c r="E3" s="182" t="s">
        <v>139</v>
      </c>
      <c r="F3" s="182"/>
      <c r="G3" s="182"/>
      <c r="H3" s="183" t="s">
        <v>140</v>
      </c>
      <c r="I3" s="183"/>
      <c r="J3" s="183"/>
      <c r="K3" s="181" t="s">
        <v>114</v>
      </c>
      <c r="L3" s="181"/>
      <c r="M3" s="181"/>
    </row>
    <row r="4" customFormat="false" ht="17.1" hidden="false" customHeight="true" outlineLevel="0" collapsed="false">
      <c r="A4" s="315"/>
      <c r="B4" s="316"/>
      <c r="C4" s="169" t="s">
        <v>141</v>
      </c>
      <c r="D4" s="315"/>
      <c r="E4" s="316"/>
      <c r="F4" s="169" t="s">
        <v>141</v>
      </c>
      <c r="G4" s="317"/>
      <c r="H4" s="169"/>
      <c r="I4" s="169" t="s">
        <v>141</v>
      </c>
      <c r="J4" s="318"/>
      <c r="K4" s="319" t="s">
        <v>116</v>
      </c>
      <c r="L4" s="169"/>
      <c r="M4" s="315"/>
    </row>
    <row r="5" customFormat="false" ht="17.1" hidden="false" customHeight="true" outlineLevel="0" collapsed="false">
      <c r="A5" s="217" t="s">
        <v>142</v>
      </c>
      <c r="B5" s="320"/>
      <c r="C5" s="320"/>
      <c r="D5" s="321"/>
      <c r="E5" s="320"/>
      <c r="F5" s="320"/>
      <c r="G5" s="322"/>
      <c r="H5" s="323"/>
      <c r="I5" s="320"/>
      <c r="J5" s="322"/>
      <c r="K5" s="320"/>
      <c r="L5" s="320"/>
      <c r="M5" s="321"/>
    </row>
    <row r="6" customFormat="false" ht="17.1" hidden="false" customHeight="true" outlineLevel="0" collapsed="false">
      <c r="A6" s="324"/>
      <c r="B6" s="21" t="s">
        <v>27</v>
      </c>
      <c r="C6" s="21" t="s">
        <v>8</v>
      </c>
      <c r="D6" s="197" t="s">
        <v>106</v>
      </c>
      <c r="E6" s="21" t="s">
        <v>27</v>
      </c>
      <c r="F6" s="21" t="s">
        <v>8</v>
      </c>
      <c r="G6" s="189" t="s">
        <v>106</v>
      </c>
      <c r="H6" s="101" t="s">
        <v>27</v>
      </c>
      <c r="I6" s="21" t="s">
        <v>8</v>
      </c>
      <c r="J6" s="189" t="s">
        <v>106</v>
      </c>
      <c r="K6" s="21" t="s">
        <v>27</v>
      </c>
      <c r="L6" s="21" t="s">
        <v>8</v>
      </c>
      <c r="M6" s="197" t="s">
        <v>106</v>
      </c>
    </row>
    <row r="7" customFormat="false" ht="17.1" hidden="false" customHeight="true" outlineLevel="0" collapsed="false">
      <c r="A7" s="325"/>
      <c r="B7" s="326"/>
      <c r="C7" s="326"/>
      <c r="D7" s="199" t="s">
        <v>107</v>
      </c>
      <c r="E7" s="326"/>
      <c r="F7" s="326"/>
      <c r="G7" s="200" t="s">
        <v>107</v>
      </c>
      <c r="H7" s="325"/>
      <c r="I7" s="326"/>
      <c r="J7" s="200" t="s">
        <v>107</v>
      </c>
      <c r="K7" s="326"/>
      <c r="L7" s="326"/>
      <c r="M7" s="199" t="s">
        <v>107</v>
      </c>
    </row>
    <row r="8" customFormat="false" ht="17.1" hidden="false" customHeight="true" outlineLevel="0" collapsed="false">
      <c r="A8" s="327" t="s">
        <v>12</v>
      </c>
      <c r="B8" s="328" t="n">
        <v>3142.35015286728</v>
      </c>
      <c r="C8" s="328" t="n">
        <v>3161.42419471561</v>
      </c>
      <c r="D8" s="329" t="n">
        <f aca="false">ROUND((C8-B8)/B8*100,1)</f>
        <v>0.6</v>
      </c>
      <c r="E8" s="328" t="n">
        <v>3027.56786208998</v>
      </c>
      <c r="F8" s="328" t="n">
        <v>3075.38647707237</v>
      </c>
      <c r="G8" s="330" t="n">
        <f aca="false">ROUND((F8-E8)/E8*100,1)</f>
        <v>1.6</v>
      </c>
      <c r="H8" s="331" t="n">
        <v>1058.62692235476</v>
      </c>
      <c r="I8" s="328" t="n">
        <v>1175.81111578545</v>
      </c>
      <c r="J8" s="330" t="n">
        <f aca="false">ROUND((I8-H8)/H8*100,1)</f>
        <v>11.1</v>
      </c>
      <c r="K8" s="328" t="n">
        <v>410.39902024627</v>
      </c>
      <c r="L8" s="328" t="n">
        <v>415.161136525665</v>
      </c>
      <c r="M8" s="329" t="n">
        <f aca="false">ROUND((L8-K8)/K8*100,1)</f>
        <v>1.2</v>
      </c>
    </row>
    <row r="9" customFormat="false" ht="17.1" hidden="false" customHeight="true" outlineLevel="0" collapsed="false">
      <c r="B9" s="332"/>
      <c r="C9" s="332"/>
      <c r="D9" s="333"/>
      <c r="E9" s="332"/>
      <c r="F9" s="332"/>
      <c r="G9" s="334"/>
      <c r="H9" s="335"/>
      <c r="I9" s="332"/>
      <c r="J9" s="334"/>
      <c r="K9" s="332"/>
      <c r="L9" s="332"/>
      <c r="M9" s="333"/>
    </row>
    <row r="10" customFormat="false" ht="17.1" hidden="false" customHeight="true" outlineLevel="0" collapsed="false">
      <c r="A10" s="164" t="s">
        <v>92</v>
      </c>
      <c r="B10" s="332" t="n">
        <v>1910.13580092535</v>
      </c>
      <c r="C10" s="332" t="n">
        <v>1657.10429633363</v>
      </c>
      <c r="D10" s="333" t="n">
        <f aca="false">ROUND((C10-B10)/B10*100,1)</f>
        <v>-13.2</v>
      </c>
      <c r="E10" s="332" t="n">
        <v>1823.63519653203</v>
      </c>
      <c r="F10" s="332" t="n">
        <v>1524.01194405947</v>
      </c>
      <c r="G10" s="334" t="n">
        <f aca="false">ROUND((F10-E10)/E10*100,1)</f>
        <v>-16.4</v>
      </c>
      <c r="H10" s="335" t="n">
        <v>607.20220082531</v>
      </c>
      <c r="I10" s="332" t="n">
        <v>591.536197555752</v>
      </c>
      <c r="J10" s="334" t="n">
        <f aca="false">ROUND((I10-H10)/H10*100,1)</f>
        <v>-2.6</v>
      </c>
      <c r="K10" s="332" t="n">
        <v>280.65924391507</v>
      </c>
      <c r="L10" s="332" t="n">
        <v>277.029568663314</v>
      </c>
      <c r="M10" s="333" t="n">
        <f aca="false">ROUND((L10-K10)/K10*100,1)</f>
        <v>-1.3</v>
      </c>
    </row>
    <row r="11" customFormat="false" ht="17.1" hidden="false" customHeight="true" outlineLevel="0" collapsed="false">
      <c r="A11" s="164" t="s">
        <v>93</v>
      </c>
      <c r="B11" s="332" t="n">
        <v>1975.58077066862</v>
      </c>
      <c r="C11" s="332" t="n">
        <v>2004.78619928705</v>
      </c>
      <c r="D11" s="333" t="n">
        <f aca="false">ROUND((C11-B11)/B11*100,1)</f>
        <v>1.5</v>
      </c>
      <c r="E11" s="332" t="n">
        <v>1941.02911814796</v>
      </c>
      <c r="F11" s="332" t="n">
        <v>1905.98404345612</v>
      </c>
      <c r="G11" s="334" t="n">
        <f aca="false">ROUND((F11-E11)/E11*100,1)</f>
        <v>-1.8</v>
      </c>
      <c r="H11" s="335" t="n">
        <v>689.814242000471</v>
      </c>
      <c r="I11" s="332" t="n">
        <v>727.731285011034</v>
      </c>
      <c r="J11" s="334" t="n">
        <f aca="false">ROUND((I11-H11)/H11*100,1)</f>
        <v>5.5</v>
      </c>
      <c r="K11" s="332" t="n">
        <v>306.582892717039</v>
      </c>
      <c r="L11" s="332" t="n">
        <v>320.626578992905</v>
      </c>
      <c r="M11" s="333" t="n">
        <f aca="false">ROUND((L11-K11)/K11*100,1)</f>
        <v>4.6</v>
      </c>
    </row>
    <row r="12" customFormat="false" ht="17.1" hidden="false" customHeight="true" outlineLevel="0" collapsed="false">
      <c r="A12" s="164" t="s">
        <v>94</v>
      </c>
      <c r="B12" s="332" t="n">
        <v>2435.38169855625</v>
      </c>
      <c r="C12" s="332" t="n">
        <v>2566.09518185677</v>
      </c>
      <c r="D12" s="333" t="n">
        <f aca="false">ROUND((C12-B12)/B12*100,1)</f>
        <v>5.4</v>
      </c>
      <c r="E12" s="332" t="n">
        <v>2377.65710366633</v>
      </c>
      <c r="F12" s="332" t="n">
        <v>2492.69996862948</v>
      </c>
      <c r="G12" s="334" t="n">
        <f aca="false">ROUND((F12-E12)/E12*100,1)</f>
        <v>4.8</v>
      </c>
      <c r="H12" s="335" t="n">
        <v>832.093134633715</v>
      </c>
      <c r="I12" s="332" t="n">
        <v>909.041353730324</v>
      </c>
      <c r="J12" s="334" t="n">
        <f aca="false">ROUND((I12-H12)/H12*100,1)</f>
        <v>9.2</v>
      </c>
      <c r="K12" s="332" t="n">
        <v>350.42712477396</v>
      </c>
      <c r="L12" s="332" t="n">
        <v>350.990456238361</v>
      </c>
      <c r="M12" s="333" t="n">
        <f aca="false">ROUND((L12-K12)/K12*100,1)</f>
        <v>0.2</v>
      </c>
    </row>
    <row r="13" customFormat="false" ht="17.1" hidden="false" customHeight="true" outlineLevel="0" collapsed="false">
      <c r="A13" s="164" t="s">
        <v>95</v>
      </c>
      <c r="B13" s="332" t="n">
        <v>3706.06779019125</v>
      </c>
      <c r="C13" s="332" t="n">
        <v>3128.21102501305</v>
      </c>
      <c r="D13" s="333" t="n">
        <f aca="false">ROUND((C13-B13)/B13*100,1)</f>
        <v>-15.6</v>
      </c>
      <c r="E13" s="332" t="n">
        <v>3686.6473521429</v>
      </c>
      <c r="F13" s="332" t="n">
        <v>3101.36829003895</v>
      </c>
      <c r="G13" s="334" t="n">
        <f aca="false">ROUND((F13-E13)/E13*100,1)</f>
        <v>-15.9</v>
      </c>
      <c r="H13" s="335" t="n">
        <v>1648.38389193966</v>
      </c>
      <c r="I13" s="332" t="n">
        <v>1614.72646244028</v>
      </c>
      <c r="J13" s="334" t="n">
        <f aca="false">ROUND((I13-H13)/H13*100,1)</f>
        <v>-2</v>
      </c>
      <c r="K13" s="332" t="n">
        <v>381.753322700691</v>
      </c>
      <c r="L13" s="332" t="n">
        <v>368.343676618584</v>
      </c>
      <c r="M13" s="333" t="n">
        <f aca="false">ROUND((L13-K13)/K13*100,1)</f>
        <v>-3.5</v>
      </c>
    </row>
    <row r="14" customFormat="false" ht="17.1" hidden="false" customHeight="true" outlineLevel="0" collapsed="false">
      <c r="A14" s="164" t="s">
        <v>96</v>
      </c>
      <c r="B14" s="332" t="n">
        <v>3272.7173229572</v>
      </c>
      <c r="C14" s="332" t="n">
        <v>3777.03395575276</v>
      </c>
      <c r="D14" s="333" t="n">
        <f aca="false">ROUND((C14-B14)/B14*100,1)</f>
        <v>15.4</v>
      </c>
      <c r="E14" s="332" t="n">
        <v>3263.69519066148</v>
      </c>
      <c r="F14" s="332" t="n">
        <v>3790.61231281198</v>
      </c>
      <c r="G14" s="334" t="n">
        <f aca="false">ROUND((F14-E14)/E14*100,1)</f>
        <v>16.1</v>
      </c>
      <c r="H14" s="335" t="n">
        <v>1323.32077821012</v>
      </c>
      <c r="I14" s="332" t="n">
        <v>1485.0333394959</v>
      </c>
      <c r="J14" s="334" t="n">
        <f aca="false">ROUND((I14-H14)/H14*100,1)</f>
        <v>12.2</v>
      </c>
      <c r="K14" s="332" t="n">
        <v>387.183133925125</v>
      </c>
      <c r="L14" s="332" t="n">
        <v>425.216716176074</v>
      </c>
      <c r="M14" s="333" t="n">
        <f aca="false">ROUND((L14-K14)/K14*100,1)</f>
        <v>9.8</v>
      </c>
    </row>
    <row r="15" customFormat="false" ht="16.5" hidden="false" customHeight="true" outlineLevel="0" collapsed="false">
      <c r="A15" s="170" t="s">
        <v>97</v>
      </c>
      <c r="B15" s="336" t="n">
        <v>4202.07817171292</v>
      </c>
      <c r="C15" s="336" t="n">
        <v>4226.02257658497</v>
      </c>
      <c r="D15" s="337" t="n">
        <f aca="false">ROUND((C15-B15)/B15*100,1)</f>
        <v>0.6</v>
      </c>
      <c r="E15" s="336" t="n">
        <v>3955.86801500833</v>
      </c>
      <c r="F15" s="336" t="n">
        <v>4104.84201345874</v>
      </c>
      <c r="G15" s="338" t="n">
        <f aca="false">ROUND((F15-E15)/E15*100,1)</f>
        <v>3.8</v>
      </c>
      <c r="H15" s="339" t="n">
        <v>1231.42266096832</v>
      </c>
      <c r="I15" s="336" t="n">
        <v>1473.76684076471</v>
      </c>
      <c r="J15" s="338" t="n">
        <f aca="false">ROUND((I15-H15)/H15*100,1)</f>
        <v>19.7</v>
      </c>
      <c r="K15" s="336" t="n">
        <v>543.653414405987</v>
      </c>
      <c r="L15" s="340" t="n">
        <v>547.196052803555</v>
      </c>
      <c r="M15" s="337" t="n">
        <f aca="false">ROUND((L15-K15)/K15*100,1)</f>
        <v>0.7</v>
      </c>
    </row>
    <row r="16" customFormat="false" ht="16.5" hidden="false" customHeight="true" outlineLevel="0" collapsed="false">
      <c r="A16" s="244" t="s">
        <v>117</v>
      </c>
      <c r="B16" s="341"/>
      <c r="C16" s="341"/>
      <c r="D16" s="342"/>
      <c r="E16" s="341"/>
      <c r="F16" s="341"/>
      <c r="G16" s="342"/>
      <c r="H16" s="341"/>
      <c r="I16" s="341"/>
      <c r="J16" s="342"/>
      <c r="K16" s="341"/>
      <c r="L16" s="341"/>
      <c r="M16" s="342"/>
    </row>
    <row r="17" customFormat="false" ht="16.5" hidden="false" customHeight="true" outlineLevel="0" collapsed="false">
      <c r="A17" s="244" t="s">
        <v>110</v>
      </c>
      <c r="B17" s="341"/>
      <c r="C17" s="341"/>
      <c r="D17" s="342"/>
      <c r="E17" s="341"/>
      <c r="F17" s="341"/>
      <c r="G17" s="342"/>
      <c r="H17" s="341"/>
      <c r="I17" s="341"/>
      <c r="J17" s="342"/>
      <c r="K17" s="341"/>
      <c r="L17" s="341"/>
      <c r="M17" s="342"/>
    </row>
    <row r="18" customFormat="false" ht="16.5" hidden="false" customHeight="true" outlineLevel="0" collapsed="false">
      <c r="A18" s="343"/>
      <c r="B18" s="341"/>
      <c r="C18" s="341"/>
      <c r="D18" s="342"/>
      <c r="E18" s="341"/>
      <c r="F18" s="341"/>
      <c r="G18" s="342"/>
      <c r="H18" s="341"/>
      <c r="I18" s="341"/>
      <c r="J18" s="342"/>
      <c r="K18" s="341"/>
      <c r="L18" s="341"/>
      <c r="M18" s="342"/>
    </row>
    <row r="19" customFormat="false" ht="18.95" hidden="false" customHeight="true" outlineLevel="0" collapsed="false">
      <c r="A19" s="179" t="s">
        <v>143</v>
      </c>
      <c r="B19" s="179"/>
      <c r="C19" s="179"/>
      <c r="D19" s="179"/>
      <c r="E19" s="179"/>
      <c r="F19" s="179"/>
      <c r="G19" s="312"/>
      <c r="H19" s="179"/>
      <c r="I19" s="179"/>
      <c r="K19" s="179"/>
      <c r="L19" s="344"/>
      <c r="M19" s="345"/>
    </row>
    <row r="20" customFormat="false" ht="18.95" hidden="false" customHeight="true" outlineLevel="0" collapsed="false">
      <c r="A20" s="179" t="s">
        <v>144</v>
      </c>
      <c r="B20" s="179"/>
      <c r="C20" s="179"/>
      <c r="D20" s="179"/>
      <c r="E20" s="179"/>
      <c r="F20" s="179"/>
      <c r="G20" s="312"/>
      <c r="H20" s="179"/>
      <c r="I20" s="179"/>
      <c r="K20" s="179"/>
      <c r="L20" s="344"/>
      <c r="M20" s="345"/>
    </row>
    <row r="21" customFormat="false" ht="17.1" hidden="false" customHeight="true" outlineLevel="0" collapsed="false">
      <c r="A21" s="313"/>
      <c r="B21" s="182" t="s">
        <v>145</v>
      </c>
      <c r="C21" s="182"/>
      <c r="D21" s="182"/>
      <c r="E21" s="346" t="s">
        <v>138</v>
      </c>
      <c r="F21" s="346"/>
      <c r="G21" s="346"/>
      <c r="H21" s="183" t="s">
        <v>139</v>
      </c>
      <c r="I21" s="183"/>
      <c r="J21" s="183"/>
      <c r="K21" s="182" t="s">
        <v>140</v>
      </c>
      <c r="L21" s="182"/>
      <c r="M21" s="182"/>
      <c r="N21" s="347" t="s">
        <v>146</v>
      </c>
      <c r="O21" s="348"/>
      <c r="P21" s="349"/>
      <c r="Q21" s="350" t="s">
        <v>147</v>
      </c>
      <c r="R21" s="350"/>
      <c r="S21" s="350"/>
    </row>
    <row r="22" customFormat="false" ht="17.1" hidden="false" customHeight="true" outlineLevel="0" collapsed="false">
      <c r="A22" s="315"/>
      <c r="B22" s="197"/>
      <c r="C22" s="169" t="s">
        <v>148</v>
      </c>
      <c r="D22" s="190" t="s">
        <v>149</v>
      </c>
      <c r="E22" s="316"/>
      <c r="F22" s="169" t="s">
        <v>141</v>
      </c>
      <c r="G22" s="317"/>
      <c r="H22" s="169"/>
      <c r="I22" s="169" t="s">
        <v>141</v>
      </c>
      <c r="J22" s="318"/>
      <c r="K22" s="199"/>
      <c r="L22" s="169" t="s">
        <v>141</v>
      </c>
      <c r="M22" s="318"/>
      <c r="N22" s="199"/>
      <c r="O22" s="170" t="s">
        <v>141</v>
      </c>
      <c r="P22" s="351"/>
      <c r="R22" s="164" t="s">
        <v>141</v>
      </c>
    </row>
    <row r="23" customFormat="false" ht="17.1" hidden="false" customHeight="true" outlineLevel="0" collapsed="false">
      <c r="A23" s="217" t="s">
        <v>142</v>
      </c>
      <c r="B23" s="320"/>
      <c r="C23" s="320"/>
      <c r="D23" s="322"/>
      <c r="E23" s="320"/>
      <c r="F23" s="320"/>
      <c r="G23" s="322"/>
      <c r="H23" s="352"/>
      <c r="I23" s="320"/>
      <c r="J23" s="322"/>
      <c r="K23" s="320"/>
      <c r="L23" s="320"/>
      <c r="M23" s="322"/>
      <c r="N23" s="320"/>
      <c r="O23" s="320"/>
      <c r="P23" s="322"/>
      <c r="Q23" s="320"/>
      <c r="R23" s="320"/>
      <c r="S23" s="321"/>
    </row>
    <row r="24" customFormat="false" ht="17.1" hidden="false" customHeight="true" outlineLevel="0" collapsed="false">
      <c r="B24" s="21" t="s">
        <v>27</v>
      </c>
      <c r="C24" s="21" t="s">
        <v>8</v>
      </c>
      <c r="D24" s="189" t="s">
        <v>106</v>
      </c>
      <c r="E24" s="21" t="s">
        <v>27</v>
      </c>
      <c r="F24" s="21" t="s">
        <v>8</v>
      </c>
      <c r="G24" s="189" t="s">
        <v>106</v>
      </c>
      <c r="H24" s="101" t="s">
        <v>27</v>
      </c>
      <c r="I24" s="21" t="s">
        <v>8</v>
      </c>
      <c r="J24" s="189" t="s">
        <v>106</v>
      </c>
      <c r="K24" s="21" t="s">
        <v>27</v>
      </c>
      <c r="L24" s="21" t="s">
        <v>8</v>
      </c>
      <c r="M24" s="189" t="s">
        <v>106</v>
      </c>
      <c r="N24" s="21" t="s">
        <v>27</v>
      </c>
      <c r="O24" s="21" t="s">
        <v>8</v>
      </c>
      <c r="P24" s="189" t="s">
        <v>106</v>
      </c>
      <c r="Q24" s="21" t="s">
        <v>27</v>
      </c>
      <c r="R24" s="21" t="s">
        <v>8</v>
      </c>
      <c r="S24" s="197" t="s">
        <v>106</v>
      </c>
    </row>
    <row r="25" customFormat="false" ht="17.1" hidden="false" customHeight="true" outlineLevel="0" collapsed="false">
      <c r="A25" s="325"/>
      <c r="B25" s="326"/>
      <c r="C25" s="326"/>
      <c r="D25" s="200" t="s">
        <v>107</v>
      </c>
      <c r="E25" s="326"/>
      <c r="F25" s="326"/>
      <c r="G25" s="200" t="s">
        <v>107</v>
      </c>
      <c r="H25" s="325"/>
      <c r="I25" s="326"/>
      <c r="J25" s="200" t="s">
        <v>107</v>
      </c>
      <c r="K25" s="326"/>
      <c r="L25" s="326"/>
      <c r="M25" s="200" t="s">
        <v>107</v>
      </c>
      <c r="N25" s="326"/>
      <c r="O25" s="326"/>
      <c r="P25" s="200" t="s">
        <v>107</v>
      </c>
      <c r="Q25" s="326"/>
      <c r="R25" s="326"/>
      <c r="S25" s="199" t="s">
        <v>107</v>
      </c>
    </row>
    <row r="26" customFormat="false" ht="17.1" hidden="false" customHeight="true" outlineLevel="0" collapsed="false">
      <c r="A26" s="327" t="s">
        <v>12</v>
      </c>
      <c r="B26" s="353" t="n">
        <v>140.899606299213</v>
      </c>
      <c r="C26" s="353" t="n">
        <v>141.498023715415</v>
      </c>
      <c r="D26" s="354" t="n">
        <f aca="false">ROUND(C26/B26*100-100,1)</f>
        <v>0.4</v>
      </c>
      <c r="E26" s="353" t="n">
        <v>436512.952755906</v>
      </c>
      <c r="F26" s="353" t="n">
        <v>446781.818181818</v>
      </c>
      <c r="G26" s="354" t="n">
        <f aca="false">ROUND(F26/E26*100-100,1)</f>
        <v>2.4</v>
      </c>
      <c r="H26" s="355" t="n">
        <v>420568.212598425</v>
      </c>
      <c r="I26" s="353" t="n">
        <v>434622.713438735</v>
      </c>
      <c r="J26" s="354" t="n">
        <f aca="false">ROUND(I26/H26*100-100,1)</f>
        <v>3.3</v>
      </c>
      <c r="K26" s="353" t="n">
        <v>147056.929133858</v>
      </c>
      <c r="L26" s="353" t="n">
        <v>166169.104743083</v>
      </c>
      <c r="M26" s="354" t="n">
        <f aca="false">ROUND(L26/K26*100-100,1)</f>
        <v>13</v>
      </c>
      <c r="N26" s="353" t="n">
        <v>150983.513779528</v>
      </c>
      <c r="O26" s="353" t="n">
        <v>151978.990118577</v>
      </c>
      <c r="P26" s="356" t="n">
        <f aca="false">ROUND(O26/N26*100-100,1)</f>
        <v>0.7</v>
      </c>
      <c r="Q26" s="353" t="n">
        <v>18804.5885826772</v>
      </c>
      <c r="R26" s="353" t="n">
        <v>28433.3241106719</v>
      </c>
      <c r="S26" s="357" t="n">
        <f aca="false">ROUND(R26/Q26*100-100,1)</f>
        <v>51.2</v>
      </c>
    </row>
    <row r="27" customFormat="false" ht="17.1" hidden="false" customHeight="true" outlineLevel="0" collapsed="false">
      <c r="B27" s="332"/>
      <c r="C27" s="332"/>
      <c r="D27" s="334"/>
      <c r="E27" s="332"/>
      <c r="F27" s="332"/>
      <c r="G27" s="334"/>
      <c r="H27" s="335"/>
      <c r="I27" s="332"/>
      <c r="J27" s="334"/>
      <c r="K27" s="332"/>
      <c r="L27" s="332"/>
      <c r="M27" s="334"/>
      <c r="N27" s="332"/>
      <c r="O27" s="332"/>
      <c r="P27" s="358"/>
      <c r="Q27" s="332"/>
      <c r="R27" s="332"/>
      <c r="S27" s="333"/>
    </row>
    <row r="28" customFormat="false" ht="17.1" hidden="false" customHeight="true" outlineLevel="0" collapsed="false">
      <c r="A28" s="164" t="s">
        <v>150</v>
      </c>
      <c r="B28" s="332" t="n">
        <v>38.9677419354839</v>
      </c>
      <c r="C28" s="332" t="n">
        <v>38.0118343195266</v>
      </c>
      <c r="D28" s="334" t="n">
        <f aca="false">ROUND(C28/B28*100-100,1)</f>
        <v>-2.5</v>
      </c>
      <c r="E28" s="332" t="n">
        <v>73913.0129032258</v>
      </c>
      <c r="F28" s="332" t="n">
        <v>64854.224852071</v>
      </c>
      <c r="G28" s="334" t="n">
        <f aca="false">ROUND(F28/E28*100-100,1)</f>
        <v>-12.3</v>
      </c>
      <c r="H28" s="335" t="n">
        <v>70565.8580645161</v>
      </c>
      <c r="I28" s="332" t="n">
        <v>59645.3786982249</v>
      </c>
      <c r="J28" s="334" t="n">
        <f aca="false">ROUND(I28/H28*100-100,1)</f>
        <v>-15.5</v>
      </c>
      <c r="K28" s="332" t="n">
        <v>23495.7870967742</v>
      </c>
      <c r="L28" s="332" t="n">
        <v>23151</v>
      </c>
      <c r="M28" s="334" t="n">
        <f aca="false">ROUND(L28/K28*100-100,1)</f>
        <v>-1.5</v>
      </c>
      <c r="N28" s="358" t="n">
        <v>25420.3935483871</v>
      </c>
      <c r="O28" s="358" t="n">
        <v>20638.2485207101</v>
      </c>
      <c r="P28" s="359" t="n">
        <f aca="false">ROUND(O28/N28*100-100,1)</f>
        <v>-18.8</v>
      </c>
      <c r="Q28" s="332" t="n">
        <v>2164</v>
      </c>
      <c r="R28" s="332" t="n">
        <v>1999.95266272189</v>
      </c>
      <c r="S28" s="333" t="n">
        <f aca="false">ROUND(R28/Q28*100-100,1)</f>
        <v>-7.6</v>
      </c>
    </row>
    <row r="29" customFormat="false" ht="17.1" hidden="false" customHeight="true" outlineLevel="0" collapsed="false">
      <c r="A29" s="164" t="s">
        <v>151</v>
      </c>
      <c r="B29" s="332" t="n">
        <v>69.8275862068966</v>
      </c>
      <c r="C29" s="332" t="n">
        <v>70.4941176470588</v>
      </c>
      <c r="D29" s="334" t="n">
        <f aca="false">ROUND(C29/B29*100-100,1)</f>
        <v>1</v>
      </c>
      <c r="E29" s="332" t="n">
        <v>136668.936781609</v>
      </c>
      <c r="F29" s="332" t="n">
        <v>138943.476470588</v>
      </c>
      <c r="G29" s="334" t="n">
        <f aca="false">ROUND(F29/E29*100-100,1)</f>
        <v>1.7</v>
      </c>
      <c r="H29" s="335" t="n">
        <v>134278.683908046</v>
      </c>
      <c r="I29" s="332" t="n">
        <v>132095.905882353</v>
      </c>
      <c r="J29" s="334" t="n">
        <f aca="false">ROUND(I29/H29*100-100,1)</f>
        <v>-1.6</v>
      </c>
      <c r="K29" s="332" t="n">
        <v>47720.7413793104</v>
      </c>
      <c r="L29" s="332" t="n">
        <v>50436.0588235294</v>
      </c>
      <c r="M29" s="334" t="n">
        <f aca="false">ROUND(L29/K29*100-100,1)</f>
        <v>5.7</v>
      </c>
      <c r="N29" s="358" t="n">
        <v>48224.1264367816</v>
      </c>
      <c r="O29" s="358" t="n">
        <v>49329.4941176471</v>
      </c>
      <c r="P29" s="359" t="n">
        <f aca="false">ROUND(O29/N29*100-100,1)</f>
        <v>2.3</v>
      </c>
      <c r="Q29" s="332" t="n">
        <v>5805.81609195402</v>
      </c>
      <c r="R29" s="332" t="n">
        <v>5651.12352941177</v>
      </c>
      <c r="S29" s="333" t="n">
        <f aca="false">ROUND(R29/Q29*100-100,1)</f>
        <v>-2.7</v>
      </c>
    </row>
    <row r="30" customFormat="false" ht="17.1" hidden="false" customHeight="true" outlineLevel="0" collapsed="false">
      <c r="A30" s="164" t="s">
        <v>94</v>
      </c>
      <c r="B30" s="332" t="n">
        <v>140.52427184466</v>
      </c>
      <c r="C30" s="332" t="n">
        <v>141.494736842105</v>
      </c>
      <c r="D30" s="334" t="n">
        <f aca="false">ROUND(C30/B30*100-100,1)</f>
        <v>0.7</v>
      </c>
      <c r="E30" s="332" t="n">
        <v>339006.708737864</v>
      </c>
      <c r="F30" s="332" t="n">
        <v>365945.431578947</v>
      </c>
      <c r="G30" s="334" t="n">
        <f aca="false">ROUND(F30/E30*100-100,1)</f>
        <v>7.9</v>
      </c>
      <c r="H30" s="335" t="n">
        <v>330971.40776699</v>
      </c>
      <c r="I30" s="332" t="n">
        <v>355478.694736842</v>
      </c>
      <c r="J30" s="334" t="n">
        <f aca="false">ROUND(I30/H30*100-100,1)</f>
        <v>7.4</v>
      </c>
      <c r="K30" s="332" t="n">
        <v>115827.902912621</v>
      </c>
      <c r="L30" s="332" t="n">
        <v>129636.473684211</v>
      </c>
      <c r="M30" s="334" t="n">
        <f aca="false">ROUND(L30/K30*100-100,1)</f>
        <v>11.9</v>
      </c>
      <c r="N30" s="358" t="n">
        <v>87112.1359223301</v>
      </c>
      <c r="O30" s="358" t="n">
        <v>96146.3894736842</v>
      </c>
      <c r="P30" s="359" t="n">
        <f aca="false">ROUND(O30/N30*100-100,1)</f>
        <v>10.4</v>
      </c>
      <c r="Q30" s="332" t="n">
        <v>7554.57281553398</v>
      </c>
      <c r="R30" s="332" t="n">
        <v>8258.56842105263</v>
      </c>
      <c r="S30" s="333" t="n">
        <f aca="false">ROUND(R30/Q30*100-100,1)</f>
        <v>9.3</v>
      </c>
    </row>
    <row r="31" customFormat="false" ht="17.1" hidden="false" customHeight="true" outlineLevel="0" collapsed="false">
      <c r="A31" s="164" t="s">
        <v>95</v>
      </c>
      <c r="B31" s="332" t="n">
        <v>237.852941176471</v>
      </c>
      <c r="C31" s="332" t="n">
        <v>237.037037037037</v>
      </c>
      <c r="D31" s="334" t="n">
        <f aca="false">ROUND(C31/B31*100-100,1)</f>
        <v>-0.3</v>
      </c>
      <c r="E31" s="332" t="n">
        <v>863459.294117647</v>
      </c>
      <c r="F31" s="332" t="n">
        <v>721429.185185185</v>
      </c>
      <c r="G31" s="334" t="n">
        <f aca="false">ROUND(F31/E31*100-100,1)</f>
        <v>-16.4</v>
      </c>
      <c r="H31" s="335" t="n">
        <v>858934.617647059</v>
      </c>
      <c r="I31" s="332" t="n">
        <v>715238.703703704</v>
      </c>
      <c r="J31" s="334" t="n">
        <f aca="false">ROUND(I31/H31*100-100,1)</f>
        <v>-16.7</v>
      </c>
      <c r="K31" s="332" t="n">
        <v>384049.205882353</v>
      </c>
      <c r="L31" s="332" t="n">
        <v>372388.814814815</v>
      </c>
      <c r="M31" s="334" t="n">
        <f aca="false">ROUND(L31/K31*100-100,1)</f>
        <v>-3</v>
      </c>
      <c r="N31" s="358" t="n">
        <v>305272.852941176</v>
      </c>
      <c r="O31" s="358" t="n">
        <v>226160.296296296</v>
      </c>
      <c r="P31" s="359" t="n">
        <f aca="false">ROUND(O31/N31*100-100,1)</f>
        <v>-25.9</v>
      </c>
      <c r="Q31" s="332" t="n">
        <v>33043.9411764706</v>
      </c>
      <c r="R31" s="332" t="n">
        <v>53244.2962962963</v>
      </c>
      <c r="S31" s="333" t="n">
        <f aca="false">ROUND(R31/Q31*100-100,1)</f>
        <v>61.1</v>
      </c>
    </row>
    <row r="32" customFormat="false" ht="17.1" hidden="false" customHeight="true" outlineLevel="0" collapsed="false">
      <c r="A32" s="164" t="s">
        <v>96</v>
      </c>
      <c r="B32" s="332" t="n">
        <v>380.666666666667</v>
      </c>
      <c r="C32" s="332" t="n">
        <v>384.571428571429</v>
      </c>
      <c r="D32" s="334" t="n">
        <f aca="false">ROUND(C32/B32*100-100,1)</f>
        <v>1</v>
      </c>
      <c r="E32" s="332" t="n">
        <v>1168178.26666667</v>
      </c>
      <c r="F32" s="332" t="n">
        <v>1459284.04761905</v>
      </c>
      <c r="G32" s="334" t="n">
        <f aca="false">ROUND(F32/E32*100-100,1)</f>
        <v>24.9</v>
      </c>
      <c r="H32" s="335" t="n">
        <v>1164957.86666667</v>
      </c>
      <c r="I32" s="332" t="n">
        <v>1464530.14285714</v>
      </c>
      <c r="J32" s="334" t="n">
        <f aca="false">ROUND(I32/H32*100-100,1)</f>
        <v>25.7</v>
      </c>
      <c r="K32" s="332" t="n">
        <v>472352</v>
      </c>
      <c r="L32" s="332" t="n">
        <v>573753.238095238</v>
      </c>
      <c r="M32" s="334" t="n">
        <f aca="false">ROUND(L32/K32*100-100,1)</f>
        <v>21.5</v>
      </c>
      <c r="N32" s="358" t="n">
        <v>505132.4</v>
      </c>
      <c r="O32" s="358" t="n">
        <v>427458.761904762</v>
      </c>
      <c r="P32" s="359" t="n">
        <f aca="false">ROUND(O32/N32*100-100,1)</f>
        <v>-15.4</v>
      </c>
      <c r="Q32" s="332" t="n">
        <v>82474.4666666667</v>
      </c>
      <c r="R32" s="332" t="n">
        <v>68378.9047619048</v>
      </c>
      <c r="S32" s="333" t="n">
        <f aca="false">ROUND(R32/Q32*100-100,1)</f>
        <v>-17.1</v>
      </c>
    </row>
    <row r="33" customFormat="false" ht="17.1" hidden="false" customHeight="true" outlineLevel="0" collapsed="false">
      <c r="A33" s="170" t="s">
        <v>97</v>
      </c>
      <c r="B33" s="336" t="n">
        <v>930.222222222222</v>
      </c>
      <c r="C33" s="336" t="n">
        <v>1053</v>
      </c>
      <c r="D33" s="338" t="n">
        <f aca="false">ROUND(C33/B33*100-100,1)</f>
        <v>13.2</v>
      </c>
      <c r="E33" s="336" t="n">
        <v>3878284.7037037</v>
      </c>
      <c r="F33" s="336" t="n">
        <v>4441769.83333333</v>
      </c>
      <c r="G33" s="338" t="n">
        <f aca="false">ROUND(F33/E33*100-100,1)</f>
        <v>14.5</v>
      </c>
      <c r="H33" s="339" t="n">
        <v>3651046.40740741</v>
      </c>
      <c r="I33" s="336" t="n">
        <v>4314402.75</v>
      </c>
      <c r="J33" s="338" t="n">
        <f aca="false">ROUND(I33/H33*100-100,1)</f>
        <v>18.2</v>
      </c>
      <c r="K33" s="336" t="n">
        <v>1136534.7037037</v>
      </c>
      <c r="L33" s="336" t="n">
        <v>1549005.70833333</v>
      </c>
      <c r="M33" s="338" t="n">
        <f aca="false">ROUND(L33/K33*100-100,1)</f>
        <v>36.3</v>
      </c>
      <c r="N33" s="340" t="n">
        <v>1386653.81481481</v>
      </c>
      <c r="O33" s="340" t="n">
        <v>1700442.58333333</v>
      </c>
      <c r="P33" s="360" t="n">
        <f aca="false">ROUND(O33/N33*100-100,1)</f>
        <v>22.6</v>
      </c>
      <c r="Q33" s="336" t="n">
        <v>187717.296296296</v>
      </c>
      <c r="R33" s="340" t="n">
        <v>392935.916666667</v>
      </c>
      <c r="S33" s="337" t="n">
        <f aca="false">ROUND(R33/Q33*100-100,1)</f>
        <v>109.3</v>
      </c>
    </row>
    <row r="34" customFormat="false" ht="17.1" hidden="false" customHeight="true" outlineLevel="0" collapsed="false">
      <c r="A34" s="244" t="s">
        <v>109</v>
      </c>
      <c r="B34" s="341"/>
      <c r="C34" s="341"/>
      <c r="D34" s="342"/>
      <c r="E34" s="341"/>
      <c r="F34" s="341"/>
      <c r="G34" s="342"/>
      <c r="H34" s="341"/>
      <c r="I34" s="341"/>
      <c r="J34" s="342"/>
      <c r="K34" s="341"/>
      <c r="L34" s="341"/>
      <c r="M34" s="342"/>
      <c r="N34" s="341"/>
      <c r="O34" s="341"/>
      <c r="P34" s="361"/>
      <c r="Q34" s="341"/>
      <c r="R34" s="341"/>
      <c r="S34" s="342"/>
    </row>
    <row r="35" customFormat="false" ht="17.1" hidden="false" customHeight="true" outlineLevel="0" collapsed="false">
      <c r="A35" s="244" t="s">
        <v>110</v>
      </c>
      <c r="B35" s="341"/>
      <c r="C35" s="341"/>
      <c r="D35" s="342"/>
      <c r="E35" s="341"/>
      <c r="F35" s="341"/>
      <c r="G35" s="342"/>
      <c r="H35" s="341"/>
      <c r="I35" s="341"/>
      <c r="J35" s="342"/>
      <c r="K35" s="341"/>
      <c r="L35" s="341"/>
      <c r="M35" s="342"/>
      <c r="N35" s="341"/>
      <c r="O35" s="341"/>
      <c r="P35" s="361"/>
      <c r="Q35" s="341"/>
      <c r="R35" s="341"/>
      <c r="S35" s="342"/>
    </row>
    <row r="36" customFormat="false" ht="16.5" hidden="false" customHeight="true" outlineLevel="0" collapsed="false">
      <c r="A36" s="362"/>
      <c r="B36" s="283"/>
      <c r="C36" s="283"/>
      <c r="D36" s="283"/>
      <c r="E36" s="283"/>
      <c r="F36" s="283"/>
      <c r="G36" s="283"/>
      <c r="H36" s="283"/>
      <c r="I36" s="283"/>
      <c r="J36" s="283"/>
      <c r="K36" s="283"/>
      <c r="L36" s="283"/>
      <c r="M36" s="283"/>
      <c r="N36" s="283"/>
      <c r="O36" s="283"/>
    </row>
  </sheetData>
  <mergeCells count="8">
    <mergeCell ref="B3:D3"/>
    <mergeCell ref="E3:G3"/>
    <mergeCell ref="H3:J3"/>
    <mergeCell ref="K3:M3"/>
    <mergeCell ref="B21:D21"/>
    <mergeCell ref="E21:G21"/>
    <mergeCell ref="H21:J21"/>
    <mergeCell ref="K21:M21"/>
  </mergeCells>
  <printOptions headings="false" gridLines="false" gridLinesSet="true" horizontalCentered="true" verticalCentered="false"/>
  <pageMargins left="0.669444444444445" right="0.275694444444444" top="0.827083333333333" bottom="0.511805555555556" header="0.511805555555556" footer="0.472222222222222"/>
  <pageSetup paperSize="9" scale="96" fitToWidth="1" fitToHeight="1" pageOrder="downThenOver" orientation="portrait" blackAndWhite="false" draft="false" cellComments="none" horizontalDpi="300" verticalDpi="300" copies="1"/>
  <headerFooter differentFirst="false" differentOddEven="false">
    <oddHeader>&amp;L&amp;Z&amp;F&amp;A</oddHeader>
    <oddFooter>&amp;R&amp;D&amp;T</oddFooter>
  </headerFooter>
  <rowBreaks count="1" manualBreakCount="1">
    <brk id="17"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311" width="13.99"/>
    <col collapsed="false" customWidth="true" hidden="false" outlineLevel="0" max="15" min="2" style="311" width="10.42"/>
    <col collapsed="false" customWidth="true" hidden="false" outlineLevel="0" max="24" min="16" style="311" width="8.7"/>
    <col collapsed="false" customWidth="true" hidden="false" outlineLevel="0" max="33" min="25" style="311" width="10.7"/>
    <col collapsed="false" customWidth="true" hidden="false" outlineLevel="0" max="34" min="34" style="311" width="6.85"/>
    <col collapsed="false" customWidth="true" hidden="false" outlineLevel="0" max="35" min="35" style="311" width="16.7"/>
    <col collapsed="false" customWidth="true" hidden="false" outlineLevel="0" max="36" min="36" style="311" width="8.85"/>
    <col collapsed="false" customWidth="true" hidden="false" outlineLevel="0" max="42" min="37" style="311" width="10.28"/>
    <col collapsed="false" customWidth="true" hidden="false" outlineLevel="0" max="49" min="43" style="311" width="10.85"/>
    <col collapsed="false" customWidth="false" hidden="false" outlineLevel="0" max="257" min="50" style="311" width="11.42"/>
  </cols>
  <sheetData>
    <row r="1" s="365" customFormat="true" ht="16.5" hidden="false" customHeight="true" outlineLevel="0" collapsed="false">
      <c r="A1" s="363" t="s">
        <v>152</v>
      </c>
      <c r="B1" s="363"/>
      <c r="C1" s="363"/>
      <c r="D1" s="363"/>
      <c r="E1" s="363"/>
      <c r="F1" s="363"/>
      <c r="G1" s="364"/>
      <c r="K1" s="362"/>
      <c r="L1" s="362"/>
      <c r="M1" s="364"/>
      <c r="N1" s="362"/>
      <c r="O1" s="362"/>
      <c r="P1" s="311"/>
      <c r="Q1" s="311"/>
      <c r="R1" s="311"/>
    </row>
    <row r="2" s="365" customFormat="true" ht="16.5" hidden="false" customHeight="true" outlineLevel="0" collapsed="false">
      <c r="A2" s="366"/>
      <c r="B2" s="367"/>
      <c r="C2" s="367"/>
      <c r="D2" s="367"/>
      <c r="E2" s="367"/>
      <c r="F2" s="367"/>
      <c r="G2" s="368"/>
      <c r="H2" s="369"/>
      <c r="I2" s="369"/>
      <c r="J2" s="368"/>
      <c r="K2" s="368"/>
      <c r="L2" s="367"/>
      <c r="M2" s="367"/>
      <c r="N2" s="368"/>
      <c r="O2" s="367"/>
    </row>
    <row r="3" s="365" customFormat="true" ht="16.5" hidden="false" customHeight="true" outlineLevel="0" collapsed="false">
      <c r="A3" s="370" t="s">
        <v>142</v>
      </c>
      <c r="B3" s="371" t="s">
        <v>119</v>
      </c>
      <c r="C3" s="372" t="s">
        <v>120</v>
      </c>
      <c r="D3" s="372" t="s">
        <v>120</v>
      </c>
      <c r="E3" s="372" t="s">
        <v>121</v>
      </c>
      <c r="F3" s="372" t="s">
        <v>122</v>
      </c>
      <c r="G3" s="373" t="s">
        <v>123</v>
      </c>
      <c r="H3" s="374" t="s">
        <v>124</v>
      </c>
      <c r="I3" s="375" t="s">
        <v>125</v>
      </c>
      <c r="J3" s="376" t="s">
        <v>126</v>
      </c>
      <c r="K3" s="376" t="s">
        <v>127</v>
      </c>
      <c r="L3" s="377" t="s">
        <v>128</v>
      </c>
      <c r="M3" s="377" t="s">
        <v>129</v>
      </c>
      <c r="N3" s="376" t="s">
        <v>130</v>
      </c>
      <c r="O3" s="377" t="s">
        <v>131</v>
      </c>
    </row>
    <row r="4" s="365" customFormat="true" ht="16.5" hidden="false" customHeight="true" outlineLevel="0" collapsed="false">
      <c r="A4" s="378"/>
      <c r="B4" s="371"/>
      <c r="C4" s="372" t="s">
        <v>133</v>
      </c>
      <c r="D4" s="372" t="s">
        <v>134</v>
      </c>
      <c r="E4" s="372" t="s">
        <v>134</v>
      </c>
      <c r="F4" s="372" t="s">
        <v>134</v>
      </c>
      <c r="G4" s="373" t="s">
        <v>134</v>
      </c>
      <c r="H4" s="374" t="s">
        <v>134</v>
      </c>
      <c r="I4" s="375" t="s">
        <v>134</v>
      </c>
      <c r="J4" s="376" t="s">
        <v>134</v>
      </c>
      <c r="K4" s="376" t="s">
        <v>134</v>
      </c>
      <c r="L4" s="377" t="s">
        <v>134</v>
      </c>
      <c r="M4" s="377" t="s">
        <v>134</v>
      </c>
      <c r="N4" s="376" t="s">
        <v>134</v>
      </c>
      <c r="O4" s="377" t="s">
        <v>134</v>
      </c>
    </row>
    <row r="5" s="365" customFormat="true" ht="16.5" hidden="false" customHeight="true" outlineLevel="0" collapsed="false">
      <c r="A5" s="378"/>
      <c r="B5" s="379"/>
      <c r="C5" s="371"/>
      <c r="D5" s="371" t="s">
        <v>121</v>
      </c>
      <c r="E5" s="371" t="s">
        <v>122</v>
      </c>
      <c r="F5" s="371" t="s">
        <v>123</v>
      </c>
      <c r="G5" s="380" t="s">
        <v>124</v>
      </c>
      <c r="H5" s="381" t="s">
        <v>125</v>
      </c>
      <c r="I5" s="375" t="s">
        <v>126</v>
      </c>
      <c r="J5" s="376" t="s">
        <v>127</v>
      </c>
      <c r="K5" s="376" t="s">
        <v>128</v>
      </c>
      <c r="L5" s="377" t="s">
        <v>129</v>
      </c>
      <c r="M5" s="377" t="s">
        <v>130</v>
      </c>
      <c r="N5" s="376" t="s">
        <v>131</v>
      </c>
      <c r="O5" s="377"/>
    </row>
    <row r="6" s="365" customFormat="true" ht="16.5" hidden="false" customHeight="true" outlineLevel="0" collapsed="false">
      <c r="A6" s="378"/>
      <c r="B6" s="379"/>
      <c r="C6" s="379"/>
      <c r="D6" s="371" t="s">
        <v>133</v>
      </c>
      <c r="E6" s="371" t="s">
        <v>133</v>
      </c>
      <c r="F6" s="371" t="s">
        <v>133</v>
      </c>
      <c r="G6" s="380" t="s">
        <v>133</v>
      </c>
      <c r="H6" s="381" t="s">
        <v>133</v>
      </c>
      <c r="I6" s="375" t="s">
        <v>133</v>
      </c>
      <c r="J6" s="376" t="s">
        <v>133</v>
      </c>
      <c r="K6" s="376" t="s">
        <v>133</v>
      </c>
      <c r="L6" s="377" t="s">
        <v>133</v>
      </c>
      <c r="M6" s="377" t="s">
        <v>133</v>
      </c>
      <c r="N6" s="382" t="s">
        <v>133</v>
      </c>
      <c r="O6" s="383"/>
    </row>
    <row r="7" s="365" customFormat="true" ht="16.5" hidden="false" customHeight="true" outlineLevel="0" collapsed="false">
      <c r="A7" s="384" t="s">
        <v>153</v>
      </c>
      <c r="B7" s="385" t="n">
        <f aca="false">SUM(B9:B18)</f>
        <v>3448</v>
      </c>
      <c r="C7" s="385" t="n">
        <f aca="false">SUM(C9:C18)</f>
        <v>68</v>
      </c>
      <c r="D7" s="385" t="n">
        <v>73</v>
      </c>
      <c r="E7" s="385" t="n">
        <v>112</v>
      </c>
      <c r="F7" s="385" t="n">
        <v>99</v>
      </c>
      <c r="G7" s="385" t="n">
        <v>155</v>
      </c>
      <c r="H7" s="385" t="n">
        <v>264</v>
      </c>
      <c r="I7" s="385" t="n">
        <v>682</v>
      </c>
      <c r="J7" s="385" t="n">
        <v>360</v>
      </c>
      <c r="K7" s="386" t="n">
        <v>419</v>
      </c>
      <c r="L7" s="385" t="n">
        <v>933</v>
      </c>
      <c r="M7" s="385" t="n">
        <v>209</v>
      </c>
      <c r="N7" s="385" t="n">
        <v>30</v>
      </c>
      <c r="O7" s="385" t="n">
        <v>44</v>
      </c>
      <c r="Q7" s="387"/>
    </row>
    <row r="8" s="365" customFormat="true" ht="16.5" hidden="false" customHeight="true" outlineLevel="0" collapsed="false">
      <c r="A8" s="378"/>
      <c r="B8" s="281"/>
      <c r="C8" s="281"/>
      <c r="D8" s="281"/>
      <c r="E8" s="281"/>
      <c r="F8" s="281"/>
      <c r="G8" s="282"/>
      <c r="H8" s="388"/>
      <c r="I8" s="388"/>
      <c r="J8" s="282"/>
      <c r="K8" s="282"/>
      <c r="L8" s="281"/>
      <c r="M8" s="281"/>
      <c r="N8" s="281"/>
      <c r="O8" s="281"/>
    </row>
    <row r="9" s="365" customFormat="true" ht="16.5" hidden="false" customHeight="true" outlineLevel="0" collapsed="false">
      <c r="A9" s="389" t="s">
        <v>154</v>
      </c>
      <c r="B9" s="282" t="n">
        <v>1173</v>
      </c>
      <c r="C9" s="284" t="n">
        <v>65</v>
      </c>
      <c r="D9" s="284" t="n">
        <v>70</v>
      </c>
      <c r="E9" s="284" t="n">
        <v>109</v>
      </c>
      <c r="F9" s="284" t="n">
        <v>95</v>
      </c>
      <c r="G9" s="284" t="n">
        <v>146</v>
      </c>
      <c r="H9" s="284" t="n">
        <v>219</v>
      </c>
      <c r="I9" s="284" t="n">
        <v>350</v>
      </c>
      <c r="J9" s="284" t="n">
        <v>67</v>
      </c>
      <c r="K9" s="285" t="n">
        <v>29</v>
      </c>
      <c r="L9" s="284" t="n">
        <v>21</v>
      </c>
      <c r="M9" s="284" t="n">
        <v>2</v>
      </c>
      <c r="N9" s="284" t="s">
        <v>135</v>
      </c>
      <c r="O9" s="284" t="s">
        <v>135</v>
      </c>
    </row>
    <row r="10" s="365" customFormat="true" ht="16.5" hidden="false" customHeight="true" outlineLevel="0" collapsed="false">
      <c r="A10" s="389" t="s">
        <v>155</v>
      </c>
      <c r="B10" s="282" t="n">
        <v>987</v>
      </c>
      <c r="C10" s="284" t="n">
        <v>3</v>
      </c>
      <c r="D10" s="284" t="n">
        <v>3</v>
      </c>
      <c r="E10" s="284" t="n">
        <v>3</v>
      </c>
      <c r="F10" s="284" t="n">
        <v>4</v>
      </c>
      <c r="G10" s="284" t="n">
        <v>8</v>
      </c>
      <c r="H10" s="284" t="n">
        <v>44</v>
      </c>
      <c r="I10" s="284" t="n">
        <v>295</v>
      </c>
      <c r="J10" s="284" t="n">
        <v>230</v>
      </c>
      <c r="K10" s="285" t="n">
        <v>226</v>
      </c>
      <c r="L10" s="284" t="n">
        <v>169</v>
      </c>
      <c r="M10" s="284" t="n">
        <v>2</v>
      </c>
      <c r="N10" s="284" t="s">
        <v>135</v>
      </c>
      <c r="O10" s="284" t="s">
        <v>135</v>
      </c>
    </row>
    <row r="11" s="365" customFormat="true" ht="16.5" hidden="false" customHeight="true" outlineLevel="0" collapsed="false">
      <c r="A11" s="389" t="s">
        <v>156</v>
      </c>
      <c r="B11" s="282" t="n">
        <v>528</v>
      </c>
      <c r="C11" s="284" t="s">
        <v>135</v>
      </c>
      <c r="D11" s="284" t="s">
        <v>135</v>
      </c>
      <c r="E11" s="284" t="s">
        <v>135</v>
      </c>
      <c r="F11" s="284" t="s">
        <v>135</v>
      </c>
      <c r="G11" s="284" t="n">
        <v>1</v>
      </c>
      <c r="H11" s="284" t="n">
        <v>1</v>
      </c>
      <c r="I11" s="284" t="n">
        <v>35</v>
      </c>
      <c r="J11" s="284" t="n">
        <v>51</v>
      </c>
      <c r="K11" s="285" t="n">
        <v>120</v>
      </c>
      <c r="L11" s="284" t="n">
        <v>310</v>
      </c>
      <c r="M11" s="284" t="n">
        <v>9</v>
      </c>
      <c r="N11" s="284" t="n">
        <v>1</v>
      </c>
      <c r="O11" s="284" t="s">
        <v>135</v>
      </c>
    </row>
    <row r="12" s="365" customFormat="true" ht="16.5" hidden="false" customHeight="true" outlineLevel="0" collapsed="false">
      <c r="A12" s="389" t="s">
        <v>157</v>
      </c>
      <c r="B12" s="282" t="n">
        <v>254</v>
      </c>
      <c r="C12" s="284" t="s">
        <v>135</v>
      </c>
      <c r="D12" s="284" t="s">
        <v>135</v>
      </c>
      <c r="E12" s="284" t="s">
        <v>135</v>
      </c>
      <c r="F12" s="284" t="s">
        <v>135</v>
      </c>
      <c r="G12" s="284" t="s">
        <v>135</v>
      </c>
      <c r="H12" s="284" t="s">
        <v>135</v>
      </c>
      <c r="I12" s="284" t="n">
        <v>1</v>
      </c>
      <c r="J12" s="284" t="n">
        <v>11</v>
      </c>
      <c r="K12" s="285" t="n">
        <v>32</v>
      </c>
      <c r="L12" s="284" t="n">
        <v>196</v>
      </c>
      <c r="M12" s="284" t="n">
        <v>14</v>
      </c>
      <c r="N12" s="284" t="s">
        <v>135</v>
      </c>
      <c r="O12" s="284" t="s">
        <v>135</v>
      </c>
    </row>
    <row r="13" s="365" customFormat="true" ht="16.5" hidden="false" customHeight="true" outlineLevel="0" collapsed="false">
      <c r="A13" s="390" t="s">
        <v>150</v>
      </c>
      <c r="B13" s="391" t="n">
        <v>169</v>
      </c>
      <c r="C13" s="287" t="s">
        <v>135</v>
      </c>
      <c r="D13" s="287" t="s">
        <v>135</v>
      </c>
      <c r="E13" s="287" t="s">
        <v>135</v>
      </c>
      <c r="F13" s="287" t="s">
        <v>135</v>
      </c>
      <c r="G13" s="287" t="s">
        <v>135</v>
      </c>
      <c r="H13" s="287" t="s">
        <v>135</v>
      </c>
      <c r="I13" s="287" t="s">
        <v>135</v>
      </c>
      <c r="J13" s="287" t="n">
        <v>1</v>
      </c>
      <c r="K13" s="288" t="n">
        <v>12</v>
      </c>
      <c r="L13" s="287" t="n">
        <v>130</v>
      </c>
      <c r="M13" s="287" t="n">
        <v>25</v>
      </c>
      <c r="N13" s="287" t="n">
        <v>1</v>
      </c>
      <c r="O13" s="287" t="s">
        <v>135</v>
      </c>
    </row>
    <row r="14" s="365" customFormat="true" ht="16.5" hidden="false" customHeight="true" outlineLevel="0" collapsed="false">
      <c r="A14" s="392" t="s">
        <v>151</v>
      </c>
      <c r="B14" s="282" t="n">
        <v>170</v>
      </c>
      <c r="C14" s="284" t="s">
        <v>135</v>
      </c>
      <c r="D14" s="284" t="s">
        <v>135</v>
      </c>
      <c r="E14" s="284" t="s">
        <v>135</v>
      </c>
      <c r="F14" s="284" t="s">
        <v>135</v>
      </c>
      <c r="G14" s="284" t="s">
        <v>135</v>
      </c>
      <c r="H14" s="284" t="s">
        <v>135</v>
      </c>
      <c r="I14" s="284" t="n">
        <v>1</v>
      </c>
      <c r="J14" s="284" t="s">
        <v>135</v>
      </c>
      <c r="K14" s="285" t="s">
        <v>135</v>
      </c>
      <c r="L14" s="284" t="n">
        <v>89</v>
      </c>
      <c r="M14" s="284" t="n">
        <v>73</v>
      </c>
      <c r="N14" s="284" t="n">
        <v>7</v>
      </c>
      <c r="O14" s="284" t="s">
        <v>135</v>
      </c>
    </row>
    <row r="15" s="365" customFormat="true" ht="16.5" hidden="false" customHeight="true" outlineLevel="0" collapsed="false">
      <c r="A15" s="393" t="s">
        <v>94</v>
      </c>
      <c r="B15" s="282" t="n">
        <v>95</v>
      </c>
      <c r="C15" s="284" t="s">
        <v>135</v>
      </c>
      <c r="D15" s="284" t="s">
        <v>135</v>
      </c>
      <c r="E15" s="284" t="s">
        <v>135</v>
      </c>
      <c r="F15" s="284" t="s">
        <v>135</v>
      </c>
      <c r="G15" s="284" t="s">
        <v>135</v>
      </c>
      <c r="H15" s="284" t="s">
        <v>135</v>
      </c>
      <c r="I15" s="284" t="s">
        <v>135</v>
      </c>
      <c r="J15" s="284" t="s">
        <v>135</v>
      </c>
      <c r="K15" s="285" t="s">
        <v>135</v>
      </c>
      <c r="L15" s="284" t="n">
        <v>16</v>
      </c>
      <c r="M15" s="284" t="n">
        <v>65</v>
      </c>
      <c r="N15" s="284" t="n">
        <v>7</v>
      </c>
      <c r="O15" s="284" t="n">
        <v>7</v>
      </c>
    </row>
    <row r="16" s="365" customFormat="true" ht="16.5" hidden="false" customHeight="true" outlineLevel="0" collapsed="false">
      <c r="A16" s="393" t="s">
        <v>95</v>
      </c>
      <c r="B16" s="282" t="n">
        <v>27</v>
      </c>
      <c r="C16" s="284" t="s">
        <v>135</v>
      </c>
      <c r="D16" s="284" t="s">
        <v>135</v>
      </c>
      <c r="E16" s="284" t="s">
        <v>135</v>
      </c>
      <c r="F16" s="284" t="s">
        <v>135</v>
      </c>
      <c r="G16" s="284" t="s">
        <v>135</v>
      </c>
      <c r="H16" s="284" t="s">
        <v>135</v>
      </c>
      <c r="I16" s="284" t="s">
        <v>135</v>
      </c>
      <c r="J16" s="284" t="s">
        <v>135</v>
      </c>
      <c r="K16" s="285" t="s">
        <v>135</v>
      </c>
      <c r="L16" s="284" t="n">
        <v>2</v>
      </c>
      <c r="M16" s="284" t="n">
        <v>12</v>
      </c>
      <c r="N16" s="284" t="n">
        <v>6</v>
      </c>
      <c r="O16" s="284" t="n">
        <v>7</v>
      </c>
    </row>
    <row r="17" s="365" customFormat="true" ht="16.5" hidden="false" customHeight="true" outlineLevel="0" collapsed="false">
      <c r="A17" s="393" t="s">
        <v>96</v>
      </c>
      <c r="B17" s="282" t="n">
        <v>21</v>
      </c>
      <c r="C17" s="284" t="s">
        <v>135</v>
      </c>
      <c r="D17" s="284" t="s">
        <v>135</v>
      </c>
      <c r="E17" s="284" t="s">
        <v>135</v>
      </c>
      <c r="F17" s="284" t="s">
        <v>135</v>
      </c>
      <c r="G17" s="284" t="s">
        <v>135</v>
      </c>
      <c r="H17" s="284" t="s">
        <v>135</v>
      </c>
      <c r="I17" s="284" t="s">
        <v>135</v>
      </c>
      <c r="J17" s="284" t="s">
        <v>135</v>
      </c>
      <c r="K17" s="285" t="s">
        <v>135</v>
      </c>
      <c r="L17" s="284" t="s">
        <v>135</v>
      </c>
      <c r="M17" s="284" t="n">
        <v>6</v>
      </c>
      <c r="N17" s="284" t="n">
        <v>5</v>
      </c>
      <c r="O17" s="284" t="n">
        <v>10</v>
      </c>
    </row>
    <row r="18" s="365" customFormat="true" ht="16.5" hidden="false" customHeight="true" outlineLevel="0" collapsed="false">
      <c r="A18" s="394" t="s">
        <v>97</v>
      </c>
      <c r="B18" s="395" t="n">
        <v>24</v>
      </c>
      <c r="C18" s="291" t="s">
        <v>135</v>
      </c>
      <c r="D18" s="291" t="s">
        <v>135</v>
      </c>
      <c r="E18" s="291" t="s">
        <v>135</v>
      </c>
      <c r="F18" s="291" t="s">
        <v>135</v>
      </c>
      <c r="G18" s="291" t="s">
        <v>135</v>
      </c>
      <c r="H18" s="291" t="s">
        <v>135</v>
      </c>
      <c r="I18" s="291" t="s">
        <v>135</v>
      </c>
      <c r="J18" s="291" t="s">
        <v>135</v>
      </c>
      <c r="K18" s="291" t="s">
        <v>135</v>
      </c>
      <c r="L18" s="291" t="s">
        <v>135</v>
      </c>
      <c r="M18" s="291" t="n">
        <v>1</v>
      </c>
      <c r="N18" s="291" t="n">
        <v>3</v>
      </c>
      <c r="O18" s="290" t="n">
        <v>20</v>
      </c>
    </row>
    <row r="19" s="365" customFormat="true" ht="16.5" hidden="false" customHeight="true" outlineLevel="0" collapsed="false">
      <c r="A19" s="362"/>
      <c r="B19" s="283"/>
      <c r="C19" s="283"/>
      <c r="D19" s="283"/>
      <c r="E19" s="283"/>
      <c r="F19" s="283"/>
      <c r="G19" s="283"/>
      <c r="H19" s="283"/>
      <c r="I19" s="283"/>
      <c r="J19" s="283"/>
      <c r="K19" s="283"/>
      <c r="L19" s="283"/>
      <c r="M19" s="283"/>
      <c r="N19" s="283"/>
      <c r="O19" s="283"/>
    </row>
    <row r="20" s="365" customFormat="true" ht="16.5" hidden="false" customHeight="true" outlineLevel="0" collapsed="false">
      <c r="A20" s="362"/>
      <c r="B20" s="283"/>
      <c r="C20" s="283"/>
      <c r="D20" s="283"/>
      <c r="E20" s="283"/>
      <c r="F20" s="283"/>
      <c r="G20" s="283"/>
      <c r="H20" s="283"/>
      <c r="I20" s="283"/>
      <c r="J20" s="283"/>
      <c r="K20" s="283"/>
      <c r="L20" s="283"/>
      <c r="M20" s="283"/>
      <c r="N20" s="283"/>
      <c r="O20" s="283"/>
    </row>
    <row r="38" customFormat="false" ht="18" hidden="false" customHeight="true" outlineLevel="0" collapsed="false"/>
    <row r="39" customFormat="false" ht="18" hidden="false" customHeight="true" outlineLevel="0" collapsed="false"/>
    <row r="40" customFormat="false" ht="18" hidden="false" customHeight="true" outlineLevel="0" collapsed="false"/>
  </sheetData>
  <printOptions headings="false" gridLines="false" gridLinesSet="true" horizontalCentered="true" verticalCentered="false"/>
  <pageMargins left="0.669444444444445" right="0.275694444444444" top="0.827083333333333" bottom="0.51180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00:26:21Z</dcterms:created>
  <dc:creator>Windows XP Mode</dc:creator>
  <dc:description/>
  <dc:language>en-US</dc:language>
  <cp:lastModifiedBy>Windows XP Mode</cp:lastModifiedBy>
  <cp:lastPrinted>2014-01-16T00:45:00Z</cp:lastPrinted>
  <dcterms:modified xsi:type="dcterms:W3CDTF">2014-01-16T06:33:34Z</dcterms:modified>
  <cp:revision>0</cp:revision>
  <dc:subject/>
  <dc:title/>
</cp:coreProperties>
</file>