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033-PRN" sheetId="1" state="visible" r:id="rId2"/>
  </sheets>
  <definedNames>
    <definedName function="false" hidden="false" localSheetId="0" name="_xlnm.Print_Area" vbProcedure="false">'表0033-PRN'!$A$1:$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42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表　ｾﾙﾌ方式採用事業所　産業分類中分類別　従業者規模別　売場面積規模別　年間商品販売額規模別　事業所数、従業者数、就業者数、年間商品販売額、商品手持額、売場面積</t>
    </r>
  </si>
  <si>
    <t xml:space="preserve">事業所（所）</t>
  </si>
  <si>
    <t xml:space="preserve">売場面積規模</t>
  </si>
  <si>
    <t xml:space="preserve">年間商品販売額規模</t>
  </si>
  <si>
    <t xml:space="preserve">従業者数（人）</t>
  </si>
  <si>
    <t xml:space="preserve">就業者数（人）</t>
  </si>
  <si>
    <t xml:space="preserve">産業分類</t>
  </si>
  <si>
    <t xml:space="preserve">計</t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㎡         未満</t>
    </r>
  </si>
  <si>
    <r>
      <rPr>
        <sz val="10"/>
        <color rgb="FF000000"/>
        <rFont val="ＭＳ Ｐゴシック"/>
        <family val="3"/>
        <charset val="128"/>
      </rPr>
      <t xml:space="preserve">51</t>
    </r>
    <r>
      <rPr>
        <sz val="10"/>
        <color rgb="FF000000"/>
        <rFont val="Noto Sans"/>
        <family val="2"/>
      </rPr>
      <t xml:space="preserve">㎡　　　　～　　　　</t>
    </r>
    <r>
      <rPr>
        <sz val="10"/>
        <color rgb="FF000000"/>
        <rFont val="ＭＳ Ｐゴシック"/>
        <family val="3"/>
        <charset val="128"/>
      </rPr>
      <t xml:space="preserve">99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㎡　　　　～　　　　</t>
    </r>
    <r>
      <rPr>
        <sz val="10"/>
        <color rgb="FF000000"/>
        <rFont val="ＭＳ Ｐゴシック"/>
        <family val="3"/>
        <charset val="128"/>
      </rPr>
      <t xml:space="preserve">199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ＭＳ Ｐゴシック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㎡　　　　～　　　　</t>
    </r>
    <r>
      <rPr>
        <sz val="10"/>
        <color rgb="FF000000"/>
        <rFont val="ＭＳ Ｐゴシック"/>
        <family val="3"/>
        <charset val="128"/>
      </rPr>
      <t xml:space="preserve">299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㎡　　　　～　　　　</t>
    </r>
    <r>
      <rPr>
        <sz val="10"/>
        <color rgb="FF000000"/>
        <rFont val="ＭＳ Ｐゴシック"/>
        <family val="3"/>
        <charset val="128"/>
      </rPr>
      <t xml:space="preserve">399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ＭＳ Ｐゴシック"/>
        <family val="3"/>
        <charset val="128"/>
      </rPr>
      <t xml:space="preserve">400</t>
    </r>
    <r>
      <rPr>
        <sz val="10"/>
        <color rgb="FF000000"/>
        <rFont val="Noto Sans"/>
        <family val="2"/>
      </rPr>
      <t xml:space="preserve">㎡　　　　～　　　　</t>
    </r>
    <r>
      <rPr>
        <sz val="10"/>
        <color rgb="FF000000"/>
        <rFont val="ＭＳ Ｐゴシック"/>
        <family val="3"/>
        <charset val="128"/>
      </rPr>
      <t xml:space="preserve">599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ＭＳ Ｐゴシック"/>
        <family val="3"/>
        <charset val="128"/>
      </rPr>
      <t xml:space="preserve">600</t>
    </r>
    <r>
      <rPr>
        <sz val="10"/>
        <color rgb="FF000000"/>
        <rFont val="Noto Sans"/>
        <family val="2"/>
      </rPr>
      <t xml:space="preserve">㎡　　　　～　　　　</t>
    </r>
    <r>
      <rPr>
        <sz val="10"/>
        <color rgb="FF000000"/>
        <rFont val="ＭＳ Ｐゴシック"/>
        <family val="3"/>
        <charset val="128"/>
      </rPr>
      <t xml:space="preserve">999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ＭＳ Ｐ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㎡　　　　～　　　　</t>
    </r>
    <r>
      <rPr>
        <sz val="10"/>
        <color rgb="FF000000"/>
        <rFont val="ＭＳ Ｐゴシック"/>
        <family val="3"/>
        <charset val="128"/>
      </rPr>
      <t xml:space="preserve">1,499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ＭＳ Ｐゴシック"/>
        <family val="3"/>
        <charset val="128"/>
      </rPr>
      <t xml:space="preserve">1,500</t>
    </r>
    <r>
      <rPr>
        <sz val="10"/>
        <color rgb="FF000000"/>
        <rFont val="Noto Sans"/>
        <family val="2"/>
      </rPr>
      <t xml:space="preserve">㎡　　　　以上</t>
    </r>
  </si>
  <si>
    <t xml:space="preserve">不詳</t>
  </si>
  <si>
    <r>
      <rPr>
        <sz val="10"/>
        <color rgb="FF000000"/>
        <rFont val="ＭＳ Ｐゴシック"/>
        <family val="3"/>
        <charset val="128"/>
      </rPr>
      <t xml:space="preserve">3,000</t>
    </r>
    <r>
      <rPr>
        <sz val="10"/>
        <color rgb="FF000000"/>
        <rFont val="Noto Sans"/>
        <family val="2"/>
      </rPr>
      <t xml:space="preserve">万円　　　未満</t>
    </r>
  </si>
  <si>
    <r>
      <rPr>
        <sz val="10"/>
        <color rgb="FF000000"/>
        <rFont val="ＭＳ Ｐゴシック"/>
        <family val="3"/>
        <charset val="128"/>
      </rPr>
      <t xml:space="preserve">3,000</t>
    </r>
    <r>
      <rPr>
        <sz val="10"/>
        <color rgb="FF000000"/>
        <rFont val="Noto Sans"/>
        <family val="2"/>
      </rPr>
      <t xml:space="preserve">万円　　　　　　～　　　　　　　</t>
    </r>
    <r>
      <rPr>
        <sz val="10"/>
        <color rgb="FF000000"/>
        <rFont val="ＭＳ Ｐゴシック"/>
        <family val="3"/>
        <charset val="128"/>
      </rPr>
      <t xml:space="preserve">4,99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Ｐゴシック"/>
        <family val="3"/>
        <charset val="128"/>
      </rPr>
      <t xml:space="preserve">5,000</t>
    </r>
    <r>
      <rPr>
        <sz val="10"/>
        <color rgb="FF000000"/>
        <rFont val="Noto Sans"/>
        <family val="2"/>
      </rPr>
      <t xml:space="preserve">万円　　　　　　～　　　　　　　</t>
    </r>
    <r>
      <rPr>
        <sz val="10"/>
        <color rgb="FF000000"/>
        <rFont val="ＭＳ Ｐゴシック"/>
        <family val="3"/>
        <charset val="128"/>
      </rPr>
      <t xml:space="preserve">9,99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億円　　　　　　　～　　　　　　　　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億</t>
    </r>
    <r>
      <rPr>
        <sz val="10"/>
        <color rgb="FF000000"/>
        <rFont val="ＭＳ Ｐゴシック"/>
        <family val="3"/>
        <charset val="128"/>
      </rPr>
      <t xml:space="preserve">9,999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億円　　　以上</t>
    </r>
  </si>
  <si>
    <t xml:space="preserve">うち　　　　男性</t>
  </si>
  <si>
    <t xml:space="preserve">商品販売額</t>
  </si>
  <si>
    <t xml:space="preserve">商品手持額</t>
  </si>
  <si>
    <t xml:space="preserve">売場面積</t>
  </si>
  <si>
    <t xml:space="preserve">（万円）</t>
  </si>
  <si>
    <t xml:space="preserve">（㎡）</t>
  </si>
  <si>
    <t xml:space="preserve">各種商品小売業</t>
  </si>
  <si>
    <t xml:space="preserve">―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人未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人以上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人未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人以上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人未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人以上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人未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人以上</t>
    </r>
  </si>
  <si>
    <t xml:space="preserve">織物･衣服･身の回り品小売業</t>
  </si>
  <si>
    <t xml:space="preserve">χ</t>
  </si>
  <si>
    <t xml:space="preserve">飲食料品小売業</t>
  </si>
  <si>
    <t xml:space="preserve">自動車･自転車小売業</t>
  </si>
  <si>
    <t xml:space="preserve">家具･じゅう器･家庭用機械器具小売業</t>
  </si>
  <si>
    <t xml:space="preserve">その他の小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;&quot;△ &quot;#,###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M13" activePane="bottomRight" state="frozen"/>
      <selection pane="topLeft" activeCell="A1" activeCellId="0" sqref="A1"/>
      <selection pane="topRight" activeCell="M1" activeCellId="0" sqref="M1"/>
      <selection pane="bottomLeft" activeCell="A13" activeCellId="0" sqref="A13"/>
      <selection pane="bottomRight" activeCell="W23" activeCellId="0" sqref="W2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2" width="23.28"/>
    <col collapsed="false" customWidth="true" hidden="false" outlineLevel="0" max="4" min="3" style="2" width="8.56"/>
    <col collapsed="false" customWidth="true" hidden="false" outlineLevel="0" max="8" min="5" style="1" width="8.56"/>
    <col collapsed="false" customWidth="true" hidden="false" outlineLevel="0" max="9" min="9" style="2" width="8.56"/>
    <col collapsed="false" customWidth="true" hidden="false" outlineLevel="0" max="12" min="10" style="1" width="8.56"/>
    <col collapsed="false" customWidth="true" hidden="false" outlineLevel="0" max="13" min="13" style="2" width="8.56"/>
    <col collapsed="false" customWidth="false" hidden="false" outlineLevel="0" max="14" min="14" style="1" width="9.13"/>
    <col collapsed="false" customWidth="true" hidden="false" outlineLevel="0" max="16" min="15" style="1" width="9.28"/>
    <col collapsed="false" customWidth="true" hidden="false" outlineLevel="0" max="17" min="17" style="1" width="11.99"/>
    <col collapsed="false" customWidth="true" hidden="false" outlineLevel="0" max="18" min="18" style="2" width="7.13"/>
    <col collapsed="false" customWidth="true" hidden="false" outlineLevel="0" max="19" min="19" style="1" width="7.28"/>
    <col collapsed="false" customWidth="true" hidden="false" outlineLevel="0" max="20" min="20" style="1" width="6.28"/>
    <col collapsed="false" customWidth="true" hidden="false" outlineLevel="0" max="21" min="21" style="1" width="6.99"/>
    <col collapsed="false" customWidth="true" hidden="false" outlineLevel="0" max="22" min="22" style="1" width="6.85"/>
    <col collapsed="false" customWidth="true" hidden="false" outlineLevel="0" max="23" min="23" style="1" width="10.42"/>
    <col collapsed="false" customWidth="true" hidden="false" outlineLevel="0" max="24" min="24" style="1" width="9.56"/>
    <col collapsed="false" customWidth="true" hidden="false" outlineLevel="0" max="25" min="25" style="1" width="8.7"/>
    <col collapsed="false" customWidth="false" hidden="false" outlineLevel="0" max="257" min="26" style="1" width="9.13"/>
  </cols>
  <sheetData>
    <row r="1" customFormat="false" ht="12" hidden="false" customHeight="false" outlineLevel="0" collapsed="false">
      <c r="A1" s="3" t="s">
        <v>0</v>
      </c>
      <c r="C1" s="4"/>
      <c r="D1" s="4"/>
      <c r="E1" s="3"/>
      <c r="F1" s="3"/>
      <c r="G1" s="3"/>
      <c r="H1" s="3"/>
      <c r="I1" s="4"/>
      <c r="J1" s="3"/>
      <c r="K1" s="3"/>
      <c r="L1" s="3"/>
      <c r="M1" s="4"/>
      <c r="N1" s="3"/>
      <c r="O1" s="3"/>
      <c r="P1" s="3"/>
      <c r="Q1" s="3"/>
      <c r="R1" s="4"/>
      <c r="S1" s="3"/>
      <c r="T1" s="3"/>
      <c r="U1" s="3"/>
      <c r="V1" s="3"/>
      <c r="W1" s="3"/>
      <c r="X1" s="3"/>
      <c r="Y1" s="3"/>
    </row>
    <row r="2" customFormat="false" ht="13.5" hidden="false" customHeight="true" outlineLevel="0" collapsed="false">
      <c r="A2" s="5"/>
      <c r="B2" s="6"/>
      <c r="C2" s="6"/>
      <c r="D2" s="6"/>
      <c r="E2" s="5"/>
      <c r="F2" s="5"/>
      <c r="G2" s="5"/>
      <c r="H2" s="5"/>
      <c r="I2" s="6"/>
      <c r="J2" s="5"/>
      <c r="K2" s="5"/>
      <c r="L2" s="5"/>
      <c r="M2" s="6"/>
      <c r="N2" s="5"/>
      <c r="O2" s="5"/>
      <c r="P2" s="5"/>
      <c r="Q2" s="5"/>
      <c r="R2" s="6"/>
      <c r="S2" s="5"/>
      <c r="T2" s="5"/>
      <c r="U2" s="5"/>
      <c r="V2" s="5"/>
      <c r="W2" s="5"/>
      <c r="X2" s="5"/>
      <c r="Y2" s="5"/>
    </row>
    <row r="3" s="16" customFormat="true" ht="12.75" hidden="false" customHeight="true" outlineLevel="0" collapsed="false">
      <c r="A3" s="7"/>
      <c r="B3" s="8"/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1"/>
      <c r="U3" s="10"/>
      <c r="V3" s="12"/>
      <c r="W3" s="13"/>
      <c r="X3" s="14"/>
      <c r="Y3" s="15"/>
    </row>
    <row r="4" s="16" customFormat="true" ht="12.75" hidden="false" customHeight="true" outlineLevel="0" collapsed="false">
      <c r="A4" s="17"/>
      <c r="B4" s="18"/>
      <c r="C4" s="19"/>
      <c r="D4" s="14"/>
      <c r="E4" s="14"/>
      <c r="F4" s="14"/>
      <c r="G4" s="14"/>
      <c r="H4" s="20" t="s">
        <v>2</v>
      </c>
      <c r="I4" s="14"/>
      <c r="J4" s="14"/>
      <c r="K4" s="14"/>
      <c r="L4" s="14"/>
      <c r="M4" s="15"/>
      <c r="N4" s="21"/>
      <c r="O4" s="14"/>
      <c r="P4" s="20" t="s">
        <v>3</v>
      </c>
      <c r="Q4" s="14"/>
      <c r="R4" s="15"/>
      <c r="S4" s="22" t="s">
        <v>4</v>
      </c>
      <c r="T4" s="23"/>
      <c r="U4" s="22" t="s">
        <v>5</v>
      </c>
      <c r="V4" s="23"/>
      <c r="W4" s="24"/>
      <c r="X4" s="24"/>
      <c r="Y4" s="24"/>
    </row>
    <row r="5" s="34" customFormat="true" ht="35.25" hidden="false" customHeight="true" outlineLevel="0" collapsed="false">
      <c r="A5" s="25"/>
      <c r="B5" s="26" t="s">
        <v>6</v>
      </c>
      <c r="C5" s="27" t="s">
        <v>7</v>
      </c>
      <c r="D5" s="28" t="s">
        <v>8</v>
      </c>
      <c r="E5" s="28" t="s">
        <v>9</v>
      </c>
      <c r="F5" s="28" t="s">
        <v>10</v>
      </c>
      <c r="G5" s="28" t="s">
        <v>11</v>
      </c>
      <c r="H5" s="28" t="s">
        <v>12</v>
      </c>
      <c r="I5" s="28" t="s">
        <v>13</v>
      </c>
      <c r="J5" s="28" t="s">
        <v>14</v>
      </c>
      <c r="K5" s="28" t="s">
        <v>15</v>
      </c>
      <c r="L5" s="29" t="s">
        <v>16</v>
      </c>
      <c r="M5" s="27" t="s">
        <v>17</v>
      </c>
      <c r="N5" s="30" t="s">
        <v>18</v>
      </c>
      <c r="O5" s="28" t="s">
        <v>19</v>
      </c>
      <c r="P5" s="28" t="s">
        <v>20</v>
      </c>
      <c r="Q5" s="31" t="s">
        <v>21</v>
      </c>
      <c r="R5" s="30" t="s">
        <v>22</v>
      </c>
      <c r="S5" s="32"/>
      <c r="T5" s="27" t="s">
        <v>23</v>
      </c>
      <c r="U5" s="32"/>
      <c r="V5" s="27" t="s">
        <v>23</v>
      </c>
      <c r="W5" s="33" t="s">
        <v>24</v>
      </c>
      <c r="X5" s="33" t="s">
        <v>25</v>
      </c>
      <c r="Y5" s="33" t="s">
        <v>26</v>
      </c>
    </row>
    <row r="6" s="34" customFormat="true" ht="13.5" hidden="false" customHeight="true" outlineLevel="0" collapsed="false">
      <c r="A6" s="35"/>
      <c r="B6" s="36"/>
      <c r="C6" s="37"/>
      <c r="D6" s="38"/>
      <c r="E6" s="38"/>
      <c r="F6" s="38"/>
      <c r="G6" s="38"/>
      <c r="H6" s="38"/>
      <c r="I6" s="38"/>
      <c r="J6" s="38"/>
      <c r="K6" s="38"/>
      <c r="L6" s="39"/>
      <c r="M6" s="38"/>
      <c r="N6" s="38"/>
      <c r="O6" s="38"/>
      <c r="P6" s="38"/>
      <c r="Q6" s="39"/>
      <c r="R6" s="38"/>
      <c r="S6" s="40"/>
      <c r="T6" s="40"/>
      <c r="U6" s="40"/>
      <c r="V6" s="40"/>
      <c r="W6" s="41" t="s">
        <v>27</v>
      </c>
      <c r="X6" s="41" t="s">
        <v>27</v>
      </c>
      <c r="Y6" s="41" t="s">
        <v>28</v>
      </c>
    </row>
    <row r="7" customFormat="false" ht="12" hidden="false" customHeight="false" outlineLevel="0" collapsed="false">
      <c r="A7" s="7"/>
      <c r="B7" s="42" t="s">
        <v>7</v>
      </c>
      <c r="C7" s="43" t="n">
        <v>2553</v>
      </c>
      <c r="D7" s="44" t="n">
        <v>458</v>
      </c>
      <c r="E7" s="44" t="n">
        <v>570</v>
      </c>
      <c r="F7" s="44" t="n">
        <v>681</v>
      </c>
      <c r="G7" s="44" t="n">
        <v>147</v>
      </c>
      <c r="H7" s="45" t="n">
        <v>117</v>
      </c>
      <c r="I7" s="44" t="n">
        <v>174</v>
      </c>
      <c r="J7" s="44" t="n">
        <v>216</v>
      </c>
      <c r="K7" s="44" t="n">
        <v>62</v>
      </c>
      <c r="L7" s="45" t="n">
        <v>125</v>
      </c>
      <c r="M7" s="44" t="n">
        <v>3</v>
      </c>
      <c r="N7" s="44" t="n">
        <v>597</v>
      </c>
      <c r="O7" s="44" t="n">
        <v>237</v>
      </c>
      <c r="P7" s="44" t="n">
        <v>412</v>
      </c>
      <c r="Q7" s="45" t="n">
        <v>841</v>
      </c>
      <c r="R7" s="44" t="n">
        <v>466</v>
      </c>
      <c r="S7" s="44" t="n">
        <v>38161</v>
      </c>
      <c r="T7" s="44" t="n">
        <v>11641</v>
      </c>
      <c r="U7" s="44" t="n">
        <v>38735</v>
      </c>
      <c r="V7" s="44" t="n">
        <v>11833</v>
      </c>
      <c r="W7" s="44" t="n">
        <v>60547293</v>
      </c>
      <c r="X7" s="44" t="n">
        <v>5126008</v>
      </c>
      <c r="Y7" s="46" t="n">
        <v>1126350</v>
      </c>
    </row>
    <row r="8" customFormat="false" ht="12" hidden="false" customHeight="false" outlineLevel="0" collapsed="false">
      <c r="A8" s="47" t="n">
        <v>55</v>
      </c>
      <c r="B8" s="48" t="s">
        <v>29</v>
      </c>
      <c r="C8" s="49" t="n">
        <v>78</v>
      </c>
      <c r="D8" s="50" t="n">
        <v>1</v>
      </c>
      <c r="E8" s="50" t="s">
        <v>30</v>
      </c>
      <c r="F8" s="50" t="n">
        <v>2</v>
      </c>
      <c r="G8" s="51" t="n">
        <v>1</v>
      </c>
      <c r="H8" s="52" t="s">
        <v>30</v>
      </c>
      <c r="I8" s="50" t="n">
        <v>37</v>
      </c>
      <c r="J8" s="50" t="n">
        <v>7</v>
      </c>
      <c r="K8" s="50" t="n">
        <v>1</v>
      </c>
      <c r="L8" s="52" t="n">
        <v>29</v>
      </c>
      <c r="M8" s="50" t="s">
        <v>30</v>
      </c>
      <c r="N8" s="50" t="n">
        <v>1</v>
      </c>
      <c r="O8" s="50" t="s">
        <v>30</v>
      </c>
      <c r="P8" s="51" t="n">
        <v>3</v>
      </c>
      <c r="Q8" s="52" t="s">
        <v>30</v>
      </c>
      <c r="R8" s="50" t="n">
        <v>74</v>
      </c>
      <c r="S8" s="50" t="n">
        <v>5788</v>
      </c>
      <c r="T8" s="50" t="n">
        <v>1332</v>
      </c>
      <c r="U8" s="50" t="n">
        <v>5829</v>
      </c>
      <c r="V8" s="50" t="n">
        <v>1342</v>
      </c>
      <c r="W8" s="50" t="n">
        <v>11446336</v>
      </c>
      <c r="X8" s="50" t="n">
        <v>1158461</v>
      </c>
      <c r="Y8" s="53" t="n">
        <v>267831</v>
      </c>
    </row>
    <row r="9" customFormat="false" ht="12" hidden="false" customHeight="false" outlineLevel="0" collapsed="false">
      <c r="A9" s="17"/>
      <c r="B9" s="54" t="s">
        <v>31</v>
      </c>
      <c r="C9" s="55" t="n">
        <v>4</v>
      </c>
      <c r="D9" s="56" t="n">
        <v>1</v>
      </c>
      <c r="E9" s="56" t="s">
        <v>30</v>
      </c>
      <c r="F9" s="56" t="n">
        <v>2</v>
      </c>
      <c r="G9" s="56" t="n">
        <v>1</v>
      </c>
      <c r="H9" s="57" t="s">
        <v>30</v>
      </c>
      <c r="I9" s="57" t="s">
        <v>30</v>
      </c>
      <c r="J9" s="56" t="s">
        <v>30</v>
      </c>
      <c r="K9" s="56" t="s">
        <v>30</v>
      </c>
      <c r="L9" s="57" t="s">
        <v>30</v>
      </c>
      <c r="M9" s="57" t="s">
        <v>30</v>
      </c>
      <c r="N9" s="56" t="n">
        <v>1</v>
      </c>
      <c r="O9" s="56" t="s">
        <v>30</v>
      </c>
      <c r="P9" s="56" t="n">
        <v>3</v>
      </c>
      <c r="Q9" s="57" t="s">
        <v>30</v>
      </c>
      <c r="R9" s="57" t="s">
        <v>30</v>
      </c>
      <c r="S9" s="56" t="n">
        <v>20</v>
      </c>
      <c r="T9" s="56" t="n">
        <v>7</v>
      </c>
      <c r="U9" s="56" t="n">
        <v>26</v>
      </c>
      <c r="V9" s="56" t="n">
        <v>13</v>
      </c>
      <c r="W9" s="56" t="n">
        <v>28371</v>
      </c>
      <c r="X9" s="56" t="n">
        <v>2712</v>
      </c>
      <c r="Y9" s="58" t="n">
        <v>562</v>
      </c>
    </row>
    <row r="10" customFormat="false" ht="12" hidden="false" customHeight="false" outlineLevel="0" collapsed="false">
      <c r="A10" s="17"/>
      <c r="B10" s="54" t="s">
        <v>32</v>
      </c>
      <c r="C10" s="55" t="n">
        <v>2</v>
      </c>
      <c r="D10" s="56" t="s">
        <v>30</v>
      </c>
      <c r="E10" s="56" t="s">
        <v>30</v>
      </c>
      <c r="F10" s="56" t="s">
        <v>30</v>
      </c>
      <c r="G10" s="56" t="s">
        <v>30</v>
      </c>
      <c r="H10" s="57" t="s">
        <v>30</v>
      </c>
      <c r="I10" s="56" t="n">
        <v>2</v>
      </c>
      <c r="J10" s="56" t="s">
        <v>30</v>
      </c>
      <c r="K10" s="56" t="s">
        <v>30</v>
      </c>
      <c r="L10" s="57" t="s">
        <v>30</v>
      </c>
      <c r="M10" s="56" t="s">
        <v>30</v>
      </c>
      <c r="N10" s="56" t="s">
        <v>30</v>
      </c>
      <c r="O10" s="56" t="s">
        <v>30</v>
      </c>
      <c r="P10" s="56" t="s">
        <v>30</v>
      </c>
      <c r="Q10" s="57" t="s">
        <v>30</v>
      </c>
      <c r="R10" s="56" t="n">
        <v>2</v>
      </c>
      <c r="S10" s="56" t="n">
        <v>35</v>
      </c>
      <c r="T10" s="56" t="n">
        <v>6</v>
      </c>
      <c r="U10" s="56" t="n">
        <v>35</v>
      </c>
      <c r="V10" s="56" t="n">
        <v>6</v>
      </c>
      <c r="W10" s="56" t="n">
        <v>81010</v>
      </c>
      <c r="X10" s="56" t="n">
        <v>8569</v>
      </c>
      <c r="Y10" s="58" t="n">
        <v>1110</v>
      </c>
    </row>
    <row r="11" customFormat="false" ht="12" hidden="false" customHeight="false" outlineLevel="0" collapsed="false">
      <c r="A11" s="17"/>
      <c r="B11" s="54" t="s">
        <v>33</v>
      </c>
      <c r="C11" s="55" t="n">
        <v>48</v>
      </c>
      <c r="D11" s="56" t="s">
        <v>30</v>
      </c>
      <c r="E11" s="56" t="s">
        <v>30</v>
      </c>
      <c r="F11" s="56" t="s">
        <v>30</v>
      </c>
      <c r="G11" s="56" t="s">
        <v>30</v>
      </c>
      <c r="H11" s="57" t="s">
        <v>30</v>
      </c>
      <c r="I11" s="56" t="n">
        <v>35</v>
      </c>
      <c r="J11" s="56" t="n">
        <v>6</v>
      </c>
      <c r="K11" s="56" t="s">
        <v>30</v>
      </c>
      <c r="L11" s="57" t="n">
        <v>7</v>
      </c>
      <c r="M11" s="56" t="s">
        <v>30</v>
      </c>
      <c r="N11" s="56" t="s">
        <v>30</v>
      </c>
      <c r="O11" s="56" t="s">
        <v>30</v>
      </c>
      <c r="P11" s="56" t="s">
        <v>30</v>
      </c>
      <c r="Q11" s="57" t="s">
        <v>30</v>
      </c>
      <c r="R11" s="56" t="n">
        <v>48</v>
      </c>
      <c r="S11" s="56" t="n">
        <v>1277</v>
      </c>
      <c r="T11" s="56" t="n">
        <v>301</v>
      </c>
      <c r="U11" s="56" t="n">
        <v>1277</v>
      </c>
      <c r="V11" s="56" t="n">
        <v>301</v>
      </c>
      <c r="W11" s="56" t="n">
        <v>2968837</v>
      </c>
      <c r="X11" s="56" t="n">
        <v>308309</v>
      </c>
      <c r="Y11" s="58" t="n">
        <v>38761</v>
      </c>
    </row>
    <row r="12" customFormat="false" ht="12" hidden="false" customHeight="false" outlineLevel="0" collapsed="false">
      <c r="A12" s="17"/>
      <c r="B12" s="54" t="s">
        <v>34</v>
      </c>
      <c r="C12" s="55" t="n">
        <v>5</v>
      </c>
      <c r="D12" s="56" t="s">
        <v>30</v>
      </c>
      <c r="E12" s="56" t="s">
        <v>30</v>
      </c>
      <c r="F12" s="56" t="s">
        <v>30</v>
      </c>
      <c r="G12" s="56" t="s">
        <v>30</v>
      </c>
      <c r="H12" s="57" t="s">
        <v>30</v>
      </c>
      <c r="I12" s="56" t="s">
        <v>30</v>
      </c>
      <c r="J12" s="56" t="n">
        <v>1</v>
      </c>
      <c r="K12" s="56" t="n">
        <v>1</v>
      </c>
      <c r="L12" s="57" t="n">
        <v>3</v>
      </c>
      <c r="M12" s="56" t="s">
        <v>30</v>
      </c>
      <c r="N12" s="56" t="s">
        <v>30</v>
      </c>
      <c r="O12" s="56" t="s">
        <v>30</v>
      </c>
      <c r="P12" s="56" t="s">
        <v>30</v>
      </c>
      <c r="Q12" s="57" t="s">
        <v>30</v>
      </c>
      <c r="R12" s="56" t="n">
        <v>5</v>
      </c>
      <c r="S12" s="56" t="n">
        <v>350</v>
      </c>
      <c r="T12" s="56" t="n">
        <v>106</v>
      </c>
      <c r="U12" s="56" t="n">
        <v>350</v>
      </c>
      <c r="V12" s="56" t="n">
        <v>106</v>
      </c>
      <c r="W12" s="56" t="n">
        <v>854358</v>
      </c>
      <c r="X12" s="56" t="n">
        <v>108086</v>
      </c>
      <c r="Y12" s="58" t="n">
        <v>17738</v>
      </c>
    </row>
    <row r="13" customFormat="false" ht="12" hidden="false" customHeight="false" outlineLevel="0" collapsed="false">
      <c r="A13" s="17"/>
      <c r="B13" s="54" t="s">
        <v>35</v>
      </c>
      <c r="C13" s="55" t="n">
        <v>19</v>
      </c>
      <c r="D13" s="56" t="s">
        <v>30</v>
      </c>
      <c r="E13" s="56" t="s">
        <v>30</v>
      </c>
      <c r="F13" s="56" t="s">
        <v>30</v>
      </c>
      <c r="G13" s="56" t="s">
        <v>30</v>
      </c>
      <c r="H13" s="57" t="s">
        <v>30</v>
      </c>
      <c r="I13" s="56" t="s">
        <v>30</v>
      </c>
      <c r="J13" s="56" t="s">
        <v>30</v>
      </c>
      <c r="K13" s="56" t="s">
        <v>30</v>
      </c>
      <c r="L13" s="57" t="n">
        <v>19</v>
      </c>
      <c r="M13" s="56" t="s">
        <v>30</v>
      </c>
      <c r="N13" s="56" t="s">
        <v>30</v>
      </c>
      <c r="O13" s="56" t="s">
        <v>30</v>
      </c>
      <c r="P13" s="56" t="s">
        <v>30</v>
      </c>
      <c r="Q13" s="57" t="s">
        <v>30</v>
      </c>
      <c r="R13" s="56" t="n">
        <v>19</v>
      </c>
      <c r="S13" s="56" t="n">
        <v>4106</v>
      </c>
      <c r="T13" s="56" t="n">
        <v>912</v>
      </c>
      <c r="U13" s="56" t="n">
        <v>4141</v>
      </c>
      <c r="V13" s="56" t="n">
        <v>916</v>
      </c>
      <c r="W13" s="56" t="n">
        <v>7513760</v>
      </c>
      <c r="X13" s="56" t="n">
        <v>730785</v>
      </c>
      <c r="Y13" s="58" t="n">
        <v>209660</v>
      </c>
    </row>
    <row r="14" customFormat="false" ht="24" hidden="false" customHeight="true" outlineLevel="0" collapsed="false">
      <c r="A14" s="17" t="n">
        <v>56</v>
      </c>
      <c r="B14" s="54" t="s">
        <v>36</v>
      </c>
      <c r="C14" s="55" t="n">
        <v>194</v>
      </c>
      <c r="D14" s="56" t="n">
        <v>15</v>
      </c>
      <c r="E14" s="56" t="n">
        <v>18</v>
      </c>
      <c r="F14" s="56" t="n">
        <v>28</v>
      </c>
      <c r="G14" s="56" t="n">
        <v>25</v>
      </c>
      <c r="H14" s="57" t="n">
        <v>17</v>
      </c>
      <c r="I14" s="56" t="n">
        <v>25</v>
      </c>
      <c r="J14" s="56" t="n">
        <v>51</v>
      </c>
      <c r="K14" s="56" t="n">
        <v>10</v>
      </c>
      <c r="L14" s="57" t="n">
        <v>5</v>
      </c>
      <c r="M14" s="56" t="s">
        <v>30</v>
      </c>
      <c r="N14" s="56" t="n">
        <v>40</v>
      </c>
      <c r="O14" s="56" t="n">
        <v>21</v>
      </c>
      <c r="P14" s="56" t="n">
        <v>43</v>
      </c>
      <c r="Q14" s="57" t="n">
        <v>66</v>
      </c>
      <c r="R14" s="56" t="n">
        <v>24</v>
      </c>
      <c r="S14" s="56" t="n">
        <v>1629</v>
      </c>
      <c r="T14" s="56" t="n">
        <v>381</v>
      </c>
      <c r="U14" s="56" t="n">
        <v>1671</v>
      </c>
      <c r="V14" s="56" t="n">
        <v>390</v>
      </c>
      <c r="W14" s="56" t="n">
        <v>2889449</v>
      </c>
      <c r="X14" s="56" t="n">
        <v>472484</v>
      </c>
      <c r="Y14" s="58" t="n">
        <v>99277</v>
      </c>
    </row>
    <row r="15" customFormat="false" ht="12" hidden="false" customHeight="false" outlineLevel="0" collapsed="false">
      <c r="A15" s="17"/>
      <c r="B15" s="54" t="s">
        <v>31</v>
      </c>
      <c r="C15" s="55" t="n">
        <v>132</v>
      </c>
      <c r="D15" s="56" t="n">
        <v>14</v>
      </c>
      <c r="E15" s="56" t="n">
        <v>18</v>
      </c>
      <c r="F15" s="56" t="n">
        <v>28</v>
      </c>
      <c r="G15" s="56" t="n">
        <v>22</v>
      </c>
      <c r="H15" s="57" t="n">
        <v>13</v>
      </c>
      <c r="I15" s="56" t="n">
        <v>17</v>
      </c>
      <c r="J15" s="56" t="n">
        <v>20</v>
      </c>
      <c r="K15" s="56" t="s">
        <v>30</v>
      </c>
      <c r="L15" s="57" t="s">
        <v>30</v>
      </c>
      <c r="M15" s="56" t="s">
        <v>30</v>
      </c>
      <c r="N15" s="56" t="n">
        <v>37</v>
      </c>
      <c r="O15" s="56" t="n">
        <v>19</v>
      </c>
      <c r="P15" s="56" t="n">
        <v>41</v>
      </c>
      <c r="Q15" s="57" t="n">
        <v>32</v>
      </c>
      <c r="R15" s="56" t="n">
        <v>3</v>
      </c>
      <c r="S15" s="56" t="n">
        <v>661</v>
      </c>
      <c r="T15" s="56" t="n">
        <v>163</v>
      </c>
      <c r="U15" s="56" t="n">
        <v>698</v>
      </c>
      <c r="V15" s="56" t="n">
        <v>172</v>
      </c>
      <c r="W15" s="56" t="n">
        <v>1015092</v>
      </c>
      <c r="X15" s="56" t="n">
        <v>232744</v>
      </c>
      <c r="Y15" s="58" t="n">
        <v>38179</v>
      </c>
    </row>
    <row r="16" customFormat="false" ht="12" hidden="false" customHeight="false" outlineLevel="0" collapsed="false">
      <c r="A16" s="17"/>
      <c r="B16" s="54" t="s">
        <v>32</v>
      </c>
      <c r="C16" s="55" t="n">
        <v>53</v>
      </c>
      <c r="D16" s="56" t="n">
        <v>1</v>
      </c>
      <c r="E16" s="56" t="s">
        <v>30</v>
      </c>
      <c r="F16" s="56" t="s">
        <v>30</v>
      </c>
      <c r="G16" s="56" t="n">
        <v>2</v>
      </c>
      <c r="H16" s="57" t="n">
        <v>4</v>
      </c>
      <c r="I16" s="56" t="n">
        <v>7</v>
      </c>
      <c r="J16" s="56" t="n">
        <v>27</v>
      </c>
      <c r="K16" s="56" t="n">
        <v>10</v>
      </c>
      <c r="L16" s="57" t="n">
        <v>2</v>
      </c>
      <c r="M16" s="56" t="s">
        <v>30</v>
      </c>
      <c r="N16" s="56" t="n">
        <v>3</v>
      </c>
      <c r="O16" s="56" t="n">
        <v>1</v>
      </c>
      <c r="P16" s="56" t="n">
        <v>2</v>
      </c>
      <c r="Q16" s="57" t="n">
        <v>32</v>
      </c>
      <c r="R16" s="56" t="n">
        <v>15</v>
      </c>
      <c r="S16" s="56" t="n">
        <v>682</v>
      </c>
      <c r="T16" s="56" t="n">
        <v>131</v>
      </c>
      <c r="U16" s="56" t="n">
        <v>686</v>
      </c>
      <c r="V16" s="56" t="n">
        <v>131</v>
      </c>
      <c r="W16" s="56" t="n">
        <v>1394227</v>
      </c>
      <c r="X16" s="56" t="n">
        <v>151174</v>
      </c>
      <c r="Y16" s="58" t="n">
        <v>44442</v>
      </c>
    </row>
    <row r="17" customFormat="false" ht="12" hidden="false" customHeight="false" outlineLevel="0" collapsed="false">
      <c r="A17" s="17"/>
      <c r="B17" s="54" t="s">
        <v>33</v>
      </c>
      <c r="C17" s="55" t="n">
        <v>8</v>
      </c>
      <c r="D17" s="56" t="s">
        <v>30</v>
      </c>
      <c r="E17" s="56" t="s">
        <v>30</v>
      </c>
      <c r="F17" s="56" t="s">
        <v>30</v>
      </c>
      <c r="G17" s="56" t="n">
        <v>1</v>
      </c>
      <c r="H17" s="57" t="s">
        <v>30</v>
      </c>
      <c r="I17" s="56" t="n">
        <v>1</v>
      </c>
      <c r="J17" s="56" t="n">
        <v>4</v>
      </c>
      <c r="K17" s="56" t="s">
        <v>30</v>
      </c>
      <c r="L17" s="57" t="n">
        <v>2</v>
      </c>
      <c r="M17" s="56" t="s">
        <v>30</v>
      </c>
      <c r="N17" s="56" t="s">
        <v>30</v>
      </c>
      <c r="O17" s="56" t="n">
        <v>1</v>
      </c>
      <c r="P17" s="56" t="s">
        <v>30</v>
      </c>
      <c r="Q17" s="57" t="n">
        <v>2</v>
      </c>
      <c r="R17" s="56" t="n">
        <v>5</v>
      </c>
      <c r="S17" s="56" t="n">
        <v>201</v>
      </c>
      <c r="T17" s="56" t="n">
        <v>69</v>
      </c>
      <c r="U17" s="56" t="n">
        <v>202</v>
      </c>
      <c r="V17" s="56" t="n">
        <v>69</v>
      </c>
      <c r="W17" s="56" t="n">
        <v>350636</v>
      </c>
      <c r="X17" s="56" t="n">
        <v>54102</v>
      </c>
      <c r="Y17" s="58" t="n">
        <v>9156</v>
      </c>
    </row>
    <row r="18" customFormat="false" ht="12" hidden="false" customHeight="false" outlineLevel="0" collapsed="false">
      <c r="A18" s="17"/>
      <c r="B18" s="54" t="s">
        <v>34</v>
      </c>
      <c r="C18" s="55" t="n">
        <v>1</v>
      </c>
      <c r="D18" s="56" t="s">
        <v>30</v>
      </c>
      <c r="E18" s="56" t="s">
        <v>30</v>
      </c>
      <c r="F18" s="56" t="s">
        <v>30</v>
      </c>
      <c r="G18" s="56" t="s">
        <v>30</v>
      </c>
      <c r="H18" s="57" t="s">
        <v>30</v>
      </c>
      <c r="I18" s="56" t="s">
        <v>30</v>
      </c>
      <c r="J18" s="56" t="s">
        <v>30</v>
      </c>
      <c r="K18" s="56" t="s">
        <v>30</v>
      </c>
      <c r="L18" s="57" t="n">
        <v>1</v>
      </c>
      <c r="M18" s="56" t="s">
        <v>30</v>
      </c>
      <c r="N18" s="56" t="s">
        <v>30</v>
      </c>
      <c r="O18" s="56" t="s">
        <v>30</v>
      </c>
      <c r="P18" s="56" t="s">
        <v>30</v>
      </c>
      <c r="Q18" s="57" t="s">
        <v>30</v>
      </c>
      <c r="R18" s="56" t="n">
        <v>1</v>
      </c>
      <c r="S18" s="56" t="n">
        <v>85</v>
      </c>
      <c r="T18" s="56" t="n">
        <v>18</v>
      </c>
      <c r="U18" s="56" t="n">
        <v>85</v>
      </c>
      <c r="V18" s="56" t="n">
        <v>18</v>
      </c>
      <c r="W18" s="56" t="s">
        <v>37</v>
      </c>
      <c r="X18" s="56" t="s">
        <v>37</v>
      </c>
      <c r="Y18" s="58" t="s">
        <v>37</v>
      </c>
    </row>
    <row r="19" customFormat="false" ht="12" hidden="false" customHeight="false" outlineLevel="0" collapsed="false">
      <c r="A19" s="17"/>
      <c r="B19" s="54" t="s">
        <v>35</v>
      </c>
      <c r="C19" s="55" t="s">
        <v>30</v>
      </c>
      <c r="D19" s="56" t="s">
        <v>30</v>
      </c>
      <c r="E19" s="56" t="s">
        <v>30</v>
      </c>
      <c r="F19" s="56" t="s">
        <v>30</v>
      </c>
      <c r="G19" s="56" t="s">
        <v>30</v>
      </c>
      <c r="H19" s="57" t="s">
        <v>30</v>
      </c>
      <c r="I19" s="56" t="s">
        <v>30</v>
      </c>
      <c r="J19" s="56" t="s">
        <v>30</v>
      </c>
      <c r="K19" s="56" t="s">
        <v>30</v>
      </c>
      <c r="L19" s="57" t="s">
        <v>30</v>
      </c>
      <c r="M19" s="56" t="s">
        <v>30</v>
      </c>
      <c r="N19" s="56" t="s">
        <v>30</v>
      </c>
      <c r="O19" s="56" t="s">
        <v>30</v>
      </c>
      <c r="P19" s="56" t="s">
        <v>30</v>
      </c>
      <c r="Q19" s="57" t="s">
        <v>30</v>
      </c>
      <c r="R19" s="56" t="s">
        <v>30</v>
      </c>
      <c r="S19" s="56" t="s">
        <v>30</v>
      </c>
      <c r="T19" s="56" t="s">
        <v>30</v>
      </c>
      <c r="U19" s="56" t="s">
        <v>30</v>
      </c>
      <c r="V19" s="56" t="s">
        <v>30</v>
      </c>
      <c r="W19" s="56" t="s">
        <v>30</v>
      </c>
      <c r="X19" s="56" t="s">
        <v>30</v>
      </c>
      <c r="Y19" s="58" t="s">
        <v>30</v>
      </c>
    </row>
    <row r="20" customFormat="false" ht="24" hidden="false" customHeight="true" outlineLevel="0" collapsed="false">
      <c r="A20" s="17" t="n">
        <v>57</v>
      </c>
      <c r="B20" s="54" t="s">
        <v>38</v>
      </c>
      <c r="C20" s="55" t="n">
        <v>1731</v>
      </c>
      <c r="D20" s="56" t="n">
        <v>365</v>
      </c>
      <c r="E20" s="56" t="n">
        <v>453</v>
      </c>
      <c r="F20" s="56" t="n">
        <v>564</v>
      </c>
      <c r="G20" s="56" t="n">
        <v>74</v>
      </c>
      <c r="H20" s="57" t="n">
        <v>49</v>
      </c>
      <c r="I20" s="56" t="n">
        <v>66</v>
      </c>
      <c r="J20" s="56" t="n">
        <v>95</v>
      </c>
      <c r="K20" s="56" t="n">
        <v>29</v>
      </c>
      <c r="L20" s="57" t="n">
        <v>34</v>
      </c>
      <c r="M20" s="56" t="n">
        <v>2</v>
      </c>
      <c r="N20" s="56" t="n">
        <v>390</v>
      </c>
      <c r="O20" s="56" t="n">
        <v>162</v>
      </c>
      <c r="P20" s="56" t="n">
        <v>265</v>
      </c>
      <c r="Q20" s="57" t="n">
        <v>651</v>
      </c>
      <c r="R20" s="56" t="n">
        <v>263</v>
      </c>
      <c r="S20" s="56" t="n">
        <v>24361</v>
      </c>
      <c r="T20" s="56" t="n">
        <v>7620</v>
      </c>
      <c r="U20" s="56" t="n">
        <v>24743</v>
      </c>
      <c r="V20" s="56" t="n">
        <v>7740</v>
      </c>
      <c r="W20" s="56" t="n">
        <v>34081626</v>
      </c>
      <c r="X20" s="56" t="n">
        <v>1219127</v>
      </c>
      <c r="Y20" s="58" t="n">
        <v>405014</v>
      </c>
    </row>
    <row r="21" customFormat="false" ht="12" hidden="false" customHeight="false" outlineLevel="0" collapsed="false">
      <c r="A21" s="17"/>
      <c r="B21" s="54" t="s">
        <v>31</v>
      </c>
      <c r="C21" s="55" t="n">
        <v>857</v>
      </c>
      <c r="D21" s="56" t="n">
        <v>319</v>
      </c>
      <c r="E21" s="56" t="n">
        <v>303</v>
      </c>
      <c r="F21" s="56" t="n">
        <v>180</v>
      </c>
      <c r="G21" s="56" t="n">
        <v>24</v>
      </c>
      <c r="H21" s="57" t="n">
        <v>16</v>
      </c>
      <c r="I21" s="56" t="n">
        <v>7</v>
      </c>
      <c r="J21" s="56" t="n">
        <v>5</v>
      </c>
      <c r="K21" s="56" t="s">
        <v>30</v>
      </c>
      <c r="L21" s="57" t="n">
        <v>1</v>
      </c>
      <c r="M21" s="56" t="n">
        <v>2</v>
      </c>
      <c r="N21" s="56" t="n">
        <v>360</v>
      </c>
      <c r="O21" s="56" t="n">
        <v>143</v>
      </c>
      <c r="P21" s="56" t="n">
        <v>194</v>
      </c>
      <c r="Q21" s="57" t="n">
        <v>148</v>
      </c>
      <c r="R21" s="56" t="n">
        <v>12</v>
      </c>
      <c r="S21" s="56" t="n">
        <v>3546</v>
      </c>
      <c r="T21" s="56" t="n">
        <v>1190</v>
      </c>
      <c r="U21" s="56" t="n">
        <v>3843</v>
      </c>
      <c r="V21" s="56" t="n">
        <v>1291</v>
      </c>
      <c r="W21" s="56" t="n">
        <v>5168385</v>
      </c>
      <c r="X21" s="56" t="n">
        <v>225197</v>
      </c>
      <c r="Y21" s="58" t="n">
        <v>73824</v>
      </c>
    </row>
    <row r="22" customFormat="false" ht="12" hidden="false" customHeight="false" outlineLevel="0" collapsed="false">
      <c r="A22" s="17"/>
      <c r="B22" s="54" t="s">
        <v>32</v>
      </c>
      <c r="C22" s="55" t="n">
        <v>527</v>
      </c>
      <c r="D22" s="56" t="n">
        <v>38</v>
      </c>
      <c r="E22" s="56" t="n">
        <v>118</v>
      </c>
      <c r="F22" s="56" t="n">
        <v>296</v>
      </c>
      <c r="G22" s="56" t="n">
        <v>28</v>
      </c>
      <c r="H22" s="57" t="n">
        <v>20</v>
      </c>
      <c r="I22" s="56" t="n">
        <v>17</v>
      </c>
      <c r="J22" s="56" t="n">
        <v>6</v>
      </c>
      <c r="K22" s="56" t="n">
        <v>2</v>
      </c>
      <c r="L22" s="57" t="n">
        <v>2</v>
      </c>
      <c r="M22" s="56" t="s">
        <v>30</v>
      </c>
      <c r="N22" s="56" t="n">
        <v>23</v>
      </c>
      <c r="O22" s="56" t="n">
        <v>15</v>
      </c>
      <c r="P22" s="56" t="n">
        <v>67</v>
      </c>
      <c r="Q22" s="57" t="n">
        <v>376</v>
      </c>
      <c r="R22" s="56" t="n">
        <v>46</v>
      </c>
      <c r="S22" s="56" t="n">
        <v>7306</v>
      </c>
      <c r="T22" s="56" t="n">
        <v>2661</v>
      </c>
      <c r="U22" s="56" t="n">
        <v>7349</v>
      </c>
      <c r="V22" s="56" t="n">
        <v>2672</v>
      </c>
      <c r="W22" s="56" t="n">
        <v>8957742</v>
      </c>
      <c r="X22" s="56" t="n">
        <v>299371</v>
      </c>
      <c r="Y22" s="58" t="n">
        <v>81364</v>
      </c>
    </row>
    <row r="23" customFormat="false" ht="12" hidden="false" customHeight="false" outlineLevel="0" collapsed="false">
      <c r="A23" s="17"/>
      <c r="B23" s="54" t="s">
        <v>33</v>
      </c>
      <c r="C23" s="55" t="n">
        <v>278</v>
      </c>
      <c r="D23" s="56" t="n">
        <v>8</v>
      </c>
      <c r="E23" s="56" t="n">
        <v>29</v>
      </c>
      <c r="F23" s="56" t="n">
        <v>88</v>
      </c>
      <c r="G23" s="56" t="n">
        <v>19</v>
      </c>
      <c r="H23" s="57" t="n">
        <v>12</v>
      </c>
      <c r="I23" s="56" t="n">
        <v>41</v>
      </c>
      <c r="J23" s="56" t="n">
        <v>57</v>
      </c>
      <c r="K23" s="56" t="n">
        <v>13</v>
      </c>
      <c r="L23" s="57" t="n">
        <v>11</v>
      </c>
      <c r="M23" s="56" t="s">
        <v>30</v>
      </c>
      <c r="N23" s="56" t="n">
        <v>7</v>
      </c>
      <c r="O23" s="56" t="n">
        <v>4</v>
      </c>
      <c r="P23" s="56" t="n">
        <v>4</v>
      </c>
      <c r="Q23" s="57" t="n">
        <v>127</v>
      </c>
      <c r="R23" s="56" t="n">
        <v>136</v>
      </c>
      <c r="S23" s="56" t="n">
        <v>8324</v>
      </c>
      <c r="T23" s="56" t="n">
        <v>2362</v>
      </c>
      <c r="U23" s="56" t="n">
        <v>8364</v>
      </c>
      <c r="V23" s="56" t="n">
        <v>2371</v>
      </c>
      <c r="W23" s="56" t="n">
        <v>11541183</v>
      </c>
      <c r="X23" s="56" t="n">
        <v>369613</v>
      </c>
      <c r="Y23" s="58" t="n">
        <v>132209</v>
      </c>
    </row>
    <row r="24" customFormat="false" ht="12" hidden="false" customHeight="false" outlineLevel="0" collapsed="false">
      <c r="A24" s="17"/>
      <c r="B24" s="54" t="s">
        <v>34</v>
      </c>
      <c r="C24" s="55" t="n">
        <v>59</v>
      </c>
      <c r="D24" s="56" t="s">
        <v>30</v>
      </c>
      <c r="E24" s="56" t="n">
        <v>1</v>
      </c>
      <c r="F24" s="56" t="s">
        <v>30</v>
      </c>
      <c r="G24" s="56" t="n">
        <v>3</v>
      </c>
      <c r="H24" s="57" t="n">
        <v>1</v>
      </c>
      <c r="I24" s="56" t="n">
        <v>1</v>
      </c>
      <c r="J24" s="56" t="n">
        <v>26</v>
      </c>
      <c r="K24" s="56" t="n">
        <v>12</v>
      </c>
      <c r="L24" s="57" t="n">
        <v>15</v>
      </c>
      <c r="M24" s="56" t="s">
        <v>30</v>
      </c>
      <c r="N24" s="56" t="s">
        <v>30</v>
      </c>
      <c r="O24" s="56" t="s">
        <v>30</v>
      </c>
      <c r="P24" s="56" t="s">
        <v>30</v>
      </c>
      <c r="Q24" s="57" t="s">
        <v>30</v>
      </c>
      <c r="R24" s="56" t="n">
        <v>59</v>
      </c>
      <c r="S24" s="56" t="n">
        <v>3835</v>
      </c>
      <c r="T24" s="56" t="n">
        <v>1005</v>
      </c>
      <c r="U24" s="56" t="n">
        <v>3836</v>
      </c>
      <c r="V24" s="56" t="n">
        <v>1004</v>
      </c>
      <c r="W24" s="56" t="n">
        <v>6731258</v>
      </c>
      <c r="X24" s="56" t="n">
        <v>218278</v>
      </c>
      <c r="Y24" s="58" t="n">
        <v>91098</v>
      </c>
    </row>
    <row r="25" customFormat="false" ht="12" hidden="false" customHeight="false" outlineLevel="0" collapsed="false">
      <c r="A25" s="17"/>
      <c r="B25" s="54" t="s">
        <v>35</v>
      </c>
      <c r="C25" s="55" t="n">
        <v>10</v>
      </c>
      <c r="D25" s="56" t="s">
        <v>30</v>
      </c>
      <c r="E25" s="56" t="n">
        <v>2</v>
      </c>
      <c r="F25" s="56" t="s">
        <v>30</v>
      </c>
      <c r="G25" s="56" t="s">
        <v>30</v>
      </c>
      <c r="H25" s="57" t="s">
        <v>30</v>
      </c>
      <c r="I25" s="56" t="s">
        <v>30</v>
      </c>
      <c r="J25" s="56" t="n">
        <v>1</v>
      </c>
      <c r="K25" s="56" t="n">
        <v>2</v>
      </c>
      <c r="L25" s="57" t="n">
        <v>5</v>
      </c>
      <c r="M25" s="56" t="s">
        <v>30</v>
      </c>
      <c r="N25" s="56" t="s">
        <v>30</v>
      </c>
      <c r="O25" s="56" t="s">
        <v>30</v>
      </c>
      <c r="P25" s="56" t="s">
        <v>30</v>
      </c>
      <c r="Q25" s="57" t="s">
        <v>30</v>
      </c>
      <c r="R25" s="56" t="n">
        <v>10</v>
      </c>
      <c r="S25" s="56" t="n">
        <v>1350</v>
      </c>
      <c r="T25" s="56" t="n">
        <v>402</v>
      </c>
      <c r="U25" s="56" t="n">
        <v>1351</v>
      </c>
      <c r="V25" s="56" t="n">
        <v>402</v>
      </c>
      <c r="W25" s="56" t="n">
        <v>1683058</v>
      </c>
      <c r="X25" s="56" t="n">
        <v>106668</v>
      </c>
      <c r="Y25" s="58" t="n">
        <v>26519</v>
      </c>
    </row>
    <row r="26" customFormat="false" ht="24" hidden="false" customHeight="true" outlineLevel="0" collapsed="false">
      <c r="A26" s="17" t="n">
        <v>58</v>
      </c>
      <c r="B26" s="54" t="s">
        <v>39</v>
      </c>
      <c r="C26" s="55" t="n">
        <v>11</v>
      </c>
      <c r="D26" s="56" t="s">
        <v>30</v>
      </c>
      <c r="E26" s="56" t="n">
        <v>2</v>
      </c>
      <c r="F26" s="56" t="s">
        <v>30</v>
      </c>
      <c r="G26" s="56" t="n">
        <v>1</v>
      </c>
      <c r="H26" s="57" t="n">
        <v>1</v>
      </c>
      <c r="I26" s="56" t="n">
        <v>2</v>
      </c>
      <c r="J26" s="56" t="n">
        <v>4</v>
      </c>
      <c r="K26" s="56" t="n">
        <v>1</v>
      </c>
      <c r="L26" s="57" t="s">
        <v>30</v>
      </c>
      <c r="M26" s="56" t="s">
        <v>30</v>
      </c>
      <c r="N26" s="56" t="n">
        <v>1</v>
      </c>
      <c r="O26" s="56" t="n">
        <v>1</v>
      </c>
      <c r="P26" s="56" t="s">
        <v>30</v>
      </c>
      <c r="Q26" s="57" t="n">
        <v>5</v>
      </c>
      <c r="R26" s="56" t="n">
        <v>4</v>
      </c>
      <c r="S26" s="56" t="n">
        <v>165</v>
      </c>
      <c r="T26" s="56" t="n">
        <v>131</v>
      </c>
      <c r="U26" s="56" t="n">
        <v>168</v>
      </c>
      <c r="V26" s="56" t="n">
        <v>134</v>
      </c>
      <c r="W26" s="56" t="n">
        <v>375271</v>
      </c>
      <c r="X26" s="56" t="n">
        <v>133877</v>
      </c>
      <c r="Y26" s="58" t="n">
        <v>6304</v>
      </c>
    </row>
    <row r="27" customFormat="false" ht="12" hidden="false" customHeight="false" outlineLevel="0" collapsed="false">
      <c r="A27" s="17"/>
      <c r="B27" s="54" t="s">
        <v>31</v>
      </c>
      <c r="C27" s="55" t="n">
        <v>5</v>
      </c>
      <c r="D27" s="56" t="s">
        <v>30</v>
      </c>
      <c r="E27" s="56" t="n">
        <v>2</v>
      </c>
      <c r="F27" s="56" t="s">
        <v>30</v>
      </c>
      <c r="G27" s="56" t="n">
        <v>1</v>
      </c>
      <c r="H27" s="57" t="s">
        <v>30</v>
      </c>
      <c r="I27" s="56" t="n">
        <v>1</v>
      </c>
      <c r="J27" s="56" t="n">
        <v>1</v>
      </c>
      <c r="K27" s="56" t="s">
        <v>30</v>
      </c>
      <c r="L27" s="57" t="s">
        <v>30</v>
      </c>
      <c r="M27" s="56" t="s">
        <v>30</v>
      </c>
      <c r="N27" s="56" t="n">
        <v>1</v>
      </c>
      <c r="O27" s="56" t="n">
        <v>1</v>
      </c>
      <c r="P27" s="56" t="s">
        <v>30</v>
      </c>
      <c r="Q27" s="57" t="n">
        <v>3</v>
      </c>
      <c r="R27" s="56" t="s">
        <v>30</v>
      </c>
      <c r="S27" s="56" t="n">
        <v>28</v>
      </c>
      <c r="T27" s="56" t="n">
        <v>20</v>
      </c>
      <c r="U27" s="56" t="n">
        <v>28</v>
      </c>
      <c r="V27" s="56" t="n">
        <v>20</v>
      </c>
      <c r="W27" s="56" t="n">
        <v>59367</v>
      </c>
      <c r="X27" s="56" t="n">
        <v>71765</v>
      </c>
      <c r="Y27" s="58" t="n">
        <v>1867</v>
      </c>
    </row>
    <row r="28" customFormat="false" ht="12" hidden="false" customHeight="false" outlineLevel="0" collapsed="false">
      <c r="A28" s="17"/>
      <c r="B28" s="54" t="s">
        <v>32</v>
      </c>
      <c r="C28" s="55" t="n">
        <v>3</v>
      </c>
      <c r="D28" s="56" t="s">
        <v>30</v>
      </c>
      <c r="E28" s="56" t="s">
        <v>30</v>
      </c>
      <c r="F28" s="56" t="s">
        <v>30</v>
      </c>
      <c r="G28" s="56" t="s">
        <v>30</v>
      </c>
      <c r="H28" s="57" t="n">
        <v>1</v>
      </c>
      <c r="I28" s="56" t="n">
        <v>1</v>
      </c>
      <c r="J28" s="56" t="n">
        <v>1</v>
      </c>
      <c r="K28" s="56" t="s">
        <v>30</v>
      </c>
      <c r="L28" s="57" t="s">
        <v>30</v>
      </c>
      <c r="M28" s="56" t="s">
        <v>30</v>
      </c>
      <c r="N28" s="56" t="s">
        <v>30</v>
      </c>
      <c r="O28" s="56" t="s">
        <v>30</v>
      </c>
      <c r="P28" s="56" t="s">
        <v>30</v>
      </c>
      <c r="Q28" s="57" t="n">
        <v>2</v>
      </c>
      <c r="R28" s="56" t="n">
        <v>1</v>
      </c>
      <c r="S28" s="56" t="n">
        <v>37</v>
      </c>
      <c r="T28" s="56" t="n">
        <v>29</v>
      </c>
      <c r="U28" s="56" t="n">
        <v>38</v>
      </c>
      <c r="V28" s="56" t="n">
        <v>30</v>
      </c>
      <c r="W28" s="56" t="n">
        <v>86314</v>
      </c>
      <c r="X28" s="56" t="n">
        <v>23849</v>
      </c>
      <c r="Y28" s="58" t="n">
        <v>1559</v>
      </c>
    </row>
    <row r="29" customFormat="false" ht="12" hidden="false" customHeight="false" outlineLevel="0" collapsed="false">
      <c r="A29" s="17"/>
      <c r="B29" s="54" t="s">
        <v>33</v>
      </c>
      <c r="C29" s="55" t="n">
        <v>3</v>
      </c>
      <c r="D29" s="56" t="s">
        <v>30</v>
      </c>
      <c r="E29" s="56" t="s">
        <v>30</v>
      </c>
      <c r="F29" s="56" t="s">
        <v>30</v>
      </c>
      <c r="G29" s="56" t="s">
        <v>30</v>
      </c>
      <c r="H29" s="57" t="s">
        <v>30</v>
      </c>
      <c r="I29" s="56" t="s">
        <v>30</v>
      </c>
      <c r="J29" s="56" t="n">
        <v>2</v>
      </c>
      <c r="K29" s="56" t="n">
        <v>1</v>
      </c>
      <c r="L29" s="57" t="s">
        <v>30</v>
      </c>
      <c r="M29" s="56" t="s">
        <v>30</v>
      </c>
      <c r="N29" s="56" t="s">
        <v>30</v>
      </c>
      <c r="O29" s="56" t="s">
        <v>30</v>
      </c>
      <c r="P29" s="56" t="s">
        <v>30</v>
      </c>
      <c r="Q29" s="57" t="s">
        <v>30</v>
      </c>
      <c r="R29" s="56" t="n">
        <v>3</v>
      </c>
      <c r="S29" s="56" t="n">
        <v>100</v>
      </c>
      <c r="T29" s="56" t="n">
        <v>82</v>
      </c>
      <c r="U29" s="56" t="n">
        <v>102</v>
      </c>
      <c r="V29" s="56" t="n">
        <v>84</v>
      </c>
      <c r="W29" s="56" t="n">
        <v>229590</v>
      </c>
      <c r="X29" s="56" t="n">
        <v>38263</v>
      </c>
      <c r="Y29" s="58" t="n">
        <v>2878</v>
      </c>
    </row>
    <row r="30" customFormat="false" ht="12" hidden="false" customHeight="false" outlineLevel="0" collapsed="false">
      <c r="A30" s="17"/>
      <c r="B30" s="54" t="s">
        <v>34</v>
      </c>
      <c r="C30" s="55" t="s">
        <v>30</v>
      </c>
      <c r="D30" s="56" t="s">
        <v>30</v>
      </c>
      <c r="E30" s="56" t="s">
        <v>30</v>
      </c>
      <c r="F30" s="56" t="s">
        <v>30</v>
      </c>
      <c r="G30" s="56" t="s">
        <v>30</v>
      </c>
      <c r="H30" s="57" t="s">
        <v>30</v>
      </c>
      <c r="I30" s="56" t="s">
        <v>30</v>
      </c>
      <c r="J30" s="56" t="s">
        <v>30</v>
      </c>
      <c r="K30" s="56" t="s">
        <v>30</v>
      </c>
      <c r="L30" s="57" t="s">
        <v>30</v>
      </c>
      <c r="M30" s="56" t="s">
        <v>30</v>
      </c>
      <c r="N30" s="56" t="s">
        <v>30</v>
      </c>
      <c r="O30" s="56" t="s">
        <v>30</v>
      </c>
      <c r="P30" s="56" t="s">
        <v>30</v>
      </c>
      <c r="Q30" s="57" t="s">
        <v>30</v>
      </c>
      <c r="R30" s="56" t="s">
        <v>30</v>
      </c>
      <c r="S30" s="56" t="s">
        <v>30</v>
      </c>
      <c r="T30" s="56" t="s">
        <v>30</v>
      </c>
      <c r="U30" s="56" t="s">
        <v>30</v>
      </c>
      <c r="V30" s="56" t="s">
        <v>30</v>
      </c>
      <c r="W30" s="56" t="s">
        <v>30</v>
      </c>
      <c r="X30" s="56" t="s">
        <v>30</v>
      </c>
      <c r="Y30" s="58" t="s">
        <v>30</v>
      </c>
    </row>
    <row r="31" customFormat="false" ht="12" hidden="false" customHeight="false" outlineLevel="0" collapsed="false">
      <c r="A31" s="17"/>
      <c r="B31" s="54" t="s">
        <v>35</v>
      </c>
      <c r="C31" s="55" t="s">
        <v>30</v>
      </c>
      <c r="D31" s="56" t="s">
        <v>30</v>
      </c>
      <c r="E31" s="56" t="s">
        <v>30</v>
      </c>
      <c r="F31" s="56" t="s">
        <v>30</v>
      </c>
      <c r="G31" s="56" t="s">
        <v>30</v>
      </c>
      <c r="H31" s="57" t="s">
        <v>30</v>
      </c>
      <c r="I31" s="56" t="s">
        <v>30</v>
      </c>
      <c r="J31" s="56" t="s">
        <v>30</v>
      </c>
      <c r="K31" s="56" t="s">
        <v>30</v>
      </c>
      <c r="L31" s="57" t="s">
        <v>30</v>
      </c>
      <c r="M31" s="56" t="s">
        <v>30</v>
      </c>
      <c r="N31" s="56" t="s">
        <v>30</v>
      </c>
      <c r="O31" s="56" t="s">
        <v>30</v>
      </c>
      <c r="P31" s="56" t="s">
        <v>30</v>
      </c>
      <c r="Q31" s="57" t="s">
        <v>30</v>
      </c>
      <c r="R31" s="56" t="s">
        <v>30</v>
      </c>
      <c r="S31" s="56" t="s">
        <v>30</v>
      </c>
      <c r="T31" s="56" t="s">
        <v>30</v>
      </c>
      <c r="U31" s="56" t="s">
        <v>30</v>
      </c>
      <c r="V31" s="56" t="s">
        <v>30</v>
      </c>
      <c r="W31" s="56" t="s">
        <v>30</v>
      </c>
      <c r="X31" s="56" t="s">
        <v>30</v>
      </c>
      <c r="Y31" s="58" t="s">
        <v>30</v>
      </c>
    </row>
    <row r="32" customFormat="false" ht="24" hidden="false" customHeight="true" outlineLevel="0" collapsed="false">
      <c r="A32" s="17" t="n">
        <v>59</v>
      </c>
      <c r="B32" s="54" t="s">
        <v>40</v>
      </c>
      <c r="C32" s="55" t="n">
        <v>50</v>
      </c>
      <c r="D32" s="56" t="n">
        <v>1</v>
      </c>
      <c r="E32" s="56" t="n">
        <v>1</v>
      </c>
      <c r="F32" s="56" t="n">
        <v>8</v>
      </c>
      <c r="G32" s="56" t="n">
        <v>6</v>
      </c>
      <c r="H32" s="57" t="n">
        <v>4</v>
      </c>
      <c r="I32" s="56" t="n">
        <v>2</v>
      </c>
      <c r="J32" s="56" t="n">
        <v>6</v>
      </c>
      <c r="K32" s="56" t="n">
        <v>8</v>
      </c>
      <c r="L32" s="57" t="n">
        <v>14</v>
      </c>
      <c r="M32" s="56" t="s">
        <v>30</v>
      </c>
      <c r="N32" s="56" t="n">
        <v>8</v>
      </c>
      <c r="O32" s="56" t="n">
        <v>1</v>
      </c>
      <c r="P32" s="56" t="n">
        <v>8</v>
      </c>
      <c r="Q32" s="57" t="n">
        <v>11</v>
      </c>
      <c r="R32" s="56" t="n">
        <v>22</v>
      </c>
      <c r="S32" s="56" t="n">
        <v>1193</v>
      </c>
      <c r="T32" s="56" t="n">
        <v>417</v>
      </c>
      <c r="U32" s="56" t="n">
        <v>1212</v>
      </c>
      <c r="V32" s="56" t="n">
        <v>427</v>
      </c>
      <c r="W32" s="56" t="n">
        <v>2631227</v>
      </c>
      <c r="X32" s="56" t="n">
        <v>485830</v>
      </c>
      <c r="Y32" s="58" t="n">
        <v>86952</v>
      </c>
    </row>
    <row r="33" customFormat="false" ht="12" hidden="false" customHeight="false" outlineLevel="0" collapsed="false">
      <c r="A33" s="17"/>
      <c r="B33" s="54" t="s">
        <v>31</v>
      </c>
      <c r="C33" s="55" t="n">
        <v>20</v>
      </c>
      <c r="D33" s="56" t="n">
        <v>1</v>
      </c>
      <c r="E33" s="56" t="n">
        <v>1</v>
      </c>
      <c r="F33" s="56" t="n">
        <v>6</v>
      </c>
      <c r="G33" s="56" t="n">
        <v>6</v>
      </c>
      <c r="H33" s="57" t="n">
        <v>4</v>
      </c>
      <c r="I33" s="56" t="n">
        <v>1</v>
      </c>
      <c r="J33" s="56" t="n">
        <v>1</v>
      </c>
      <c r="K33" s="56" t="s">
        <v>30</v>
      </c>
      <c r="L33" s="57" t="s">
        <v>30</v>
      </c>
      <c r="M33" s="56" t="s">
        <v>30</v>
      </c>
      <c r="N33" s="56" t="n">
        <v>7</v>
      </c>
      <c r="O33" s="56" t="n">
        <v>1</v>
      </c>
      <c r="P33" s="56" t="n">
        <v>8</v>
      </c>
      <c r="Q33" s="57" t="n">
        <v>3</v>
      </c>
      <c r="R33" s="56" t="n">
        <v>1</v>
      </c>
      <c r="S33" s="56" t="n">
        <v>88</v>
      </c>
      <c r="T33" s="56" t="n">
        <v>28</v>
      </c>
      <c r="U33" s="56" t="n">
        <v>98</v>
      </c>
      <c r="V33" s="56" t="n">
        <v>30</v>
      </c>
      <c r="W33" s="56" t="n">
        <v>173569</v>
      </c>
      <c r="X33" s="56" t="n">
        <v>35770</v>
      </c>
      <c r="Y33" s="58" t="n">
        <v>5286</v>
      </c>
    </row>
    <row r="34" customFormat="false" ht="12" hidden="false" customHeight="false" outlineLevel="0" collapsed="false">
      <c r="A34" s="17"/>
      <c r="B34" s="54" t="s">
        <v>32</v>
      </c>
      <c r="C34" s="55" t="n">
        <v>9</v>
      </c>
      <c r="D34" s="56" t="s">
        <v>30</v>
      </c>
      <c r="E34" s="56" t="s">
        <v>30</v>
      </c>
      <c r="F34" s="56" t="n">
        <v>2</v>
      </c>
      <c r="G34" s="56" t="s">
        <v>30</v>
      </c>
      <c r="H34" s="57" t="s">
        <v>30</v>
      </c>
      <c r="I34" s="56" t="s">
        <v>30</v>
      </c>
      <c r="J34" s="56" t="n">
        <v>1</v>
      </c>
      <c r="K34" s="56" t="n">
        <v>6</v>
      </c>
      <c r="L34" s="57" t="s">
        <v>30</v>
      </c>
      <c r="M34" s="56" t="s">
        <v>30</v>
      </c>
      <c r="N34" s="56" t="s">
        <v>30</v>
      </c>
      <c r="O34" s="56" t="s">
        <v>30</v>
      </c>
      <c r="P34" s="56" t="s">
        <v>30</v>
      </c>
      <c r="Q34" s="57" t="n">
        <v>6</v>
      </c>
      <c r="R34" s="56" t="n">
        <v>3</v>
      </c>
      <c r="S34" s="56" t="n">
        <v>120</v>
      </c>
      <c r="T34" s="56" t="n">
        <v>39</v>
      </c>
      <c r="U34" s="56" t="n">
        <v>126</v>
      </c>
      <c r="V34" s="56" t="n">
        <v>44</v>
      </c>
      <c r="W34" s="56" t="n">
        <v>387593</v>
      </c>
      <c r="X34" s="56" t="n">
        <v>61730</v>
      </c>
      <c r="Y34" s="58" t="n">
        <v>8857</v>
      </c>
    </row>
    <row r="35" customFormat="false" ht="12" hidden="false" customHeight="false" outlineLevel="0" collapsed="false">
      <c r="A35" s="17"/>
      <c r="B35" s="54" t="s">
        <v>33</v>
      </c>
      <c r="C35" s="55" t="n">
        <v>14</v>
      </c>
      <c r="D35" s="56" t="s">
        <v>30</v>
      </c>
      <c r="E35" s="56" t="s">
        <v>30</v>
      </c>
      <c r="F35" s="56" t="s">
        <v>30</v>
      </c>
      <c r="G35" s="56" t="s">
        <v>30</v>
      </c>
      <c r="H35" s="57" t="s">
        <v>30</v>
      </c>
      <c r="I35" s="56" t="n">
        <v>1</v>
      </c>
      <c r="J35" s="56" t="n">
        <v>3</v>
      </c>
      <c r="K35" s="56" t="n">
        <v>2</v>
      </c>
      <c r="L35" s="57" t="n">
        <v>8</v>
      </c>
      <c r="M35" s="56" t="s">
        <v>30</v>
      </c>
      <c r="N35" s="56" t="s">
        <v>30</v>
      </c>
      <c r="O35" s="56" t="s">
        <v>30</v>
      </c>
      <c r="P35" s="56" t="s">
        <v>30</v>
      </c>
      <c r="Q35" s="57" t="n">
        <v>2</v>
      </c>
      <c r="R35" s="56" t="n">
        <v>12</v>
      </c>
      <c r="S35" s="56" t="n">
        <v>478</v>
      </c>
      <c r="T35" s="56" t="n">
        <v>159</v>
      </c>
      <c r="U35" s="56" t="n">
        <v>481</v>
      </c>
      <c r="V35" s="56" t="n">
        <v>162</v>
      </c>
      <c r="W35" s="56" t="n">
        <v>970132</v>
      </c>
      <c r="X35" s="56" t="n">
        <v>174522</v>
      </c>
      <c r="Y35" s="58" t="n">
        <v>32694</v>
      </c>
    </row>
    <row r="36" customFormat="false" ht="12" hidden="false" customHeight="false" outlineLevel="0" collapsed="false">
      <c r="A36" s="59"/>
      <c r="B36" s="60" t="s">
        <v>34</v>
      </c>
      <c r="C36" s="61" t="n">
        <v>7</v>
      </c>
      <c r="D36" s="62" t="s">
        <v>30</v>
      </c>
      <c r="E36" s="62" t="s">
        <v>30</v>
      </c>
      <c r="F36" s="62" t="s">
        <v>30</v>
      </c>
      <c r="G36" s="62" t="s">
        <v>30</v>
      </c>
      <c r="H36" s="63" t="s">
        <v>30</v>
      </c>
      <c r="I36" s="62" t="s">
        <v>30</v>
      </c>
      <c r="J36" s="62" t="n">
        <v>1</v>
      </c>
      <c r="K36" s="62" t="s">
        <v>30</v>
      </c>
      <c r="L36" s="63" t="n">
        <v>6</v>
      </c>
      <c r="M36" s="62" t="s">
        <v>30</v>
      </c>
      <c r="N36" s="62" t="n">
        <v>1</v>
      </c>
      <c r="O36" s="62" t="s">
        <v>30</v>
      </c>
      <c r="P36" s="62" t="s">
        <v>30</v>
      </c>
      <c r="Q36" s="63" t="s">
        <v>30</v>
      </c>
      <c r="R36" s="62" t="n">
        <v>6</v>
      </c>
      <c r="S36" s="62" t="n">
        <v>507</v>
      </c>
      <c r="T36" s="62" t="n">
        <v>191</v>
      </c>
      <c r="U36" s="62" t="n">
        <v>507</v>
      </c>
      <c r="V36" s="62" t="n">
        <v>191</v>
      </c>
      <c r="W36" s="56" t="n">
        <v>1099933</v>
      </c>
      <c r="X36" s="56" t="n">
        <v>213808</v>
      </c>
      <c r="Y36" s="58" t="n">
        <v>40115</v>
      </c>
    </row>
    <row r="37" customFormat="false" ht="12" hidden="false" customHeight="false" outlineLevel="0" collapsed="false">
      <c r="A37" s="59"/>
      <c r="B37" s="60" t="s">
        <v>35</v>
      </c>
      <c r="C37" s="61" t="s">
        <v>30</v>
      </c>
      <c r="D37" s="62" t="s">
        <v>30</v>
      </c>
      <c r="E37" s="62" t="s">
        <v>30</v>
      </c>
      <c r="F37" s="62" t="s">
        <v>30</v>
      </c>
      <c r="G37" s="62" t="s">
        <v>30</v>
      </c>
      <c r="H37" s="63" t="s">
        <v>30</v>
      </c>
      <c r="I37" s="62" t="s">
        <v>30</v>
      </c>
      <c r="J37" s="62" t="s">
        <v>30</v>
      </c>
      <c r="K37" s="62" t="s">
        <v>30</v>
      </c>
      <c r="L37" s="63" t="s">
        <v>30</v>
      </c>
      <c r="M37" s="62" t="s">
        <v>30</v>
      </c>
      <c r="N37" s="62" t="s">
        <v>30</v>
      </c>
      <c r="O37" s="62" t="s">
        <v>30</v>
      </c>
      <c r="P37" s="62" t="s">
        <v>30</v>
      </c>
      <c r="Q37" s="63" t="s">
        <v>30</v>
      </c>
      <c r="R37" s="62" t="s">
        <v>30</v>
      </c>
      <c r="S37" s="62" t="s">
        <v>30</v>
      </c>
      <c r="T37" s="62" t="s">
        <v>30</v>
      </c>
      <c r="U37" s="62" t="s">
        <v>30</v>
      </c>
      <c r="V37" s="62" t="s">
        <v>30</v>
      </c>
      <c r="W37" s="62" t="s">
        <v>30</v>
      </c>
      <c r="X37" s="62" t="s">
        <v>30</v>
      </c>
      <c r="Y37" s="64" t="s">
        <v>30</v>
      </c>
    </row>
    <row r="38" customFormat="false" ht="24" hidden="false" customHeight="true" outlineLevel="0" collapsed="false">
      <c r="A38" s="17" t="n">
        <v>60</v>
      </c>
      <c r="B38" s="54" t="s">
        <v>41</v>
      </c>
      <c r="C38" s="55" t="n">
        <v>489</v>
      </c>
      <c r="D38" s="56" t="n">
        <v>76</v>
      </c>
      <c r="E38" s="56" t="n">
        <v>96</v>
      </c>
      <c r="F38" s="56" t="n">
        <v>79</v>
      </c>
      <c r="G38" s="56" t="n">
        <v>40</v>
      </c>
      <c r="H38" s="57" t="n">
        <v>46</v>
      </c>
      <c r="I38" s="56" t="n">
        <v>42</v>
      </c>
      <c r="J38" s="56" t="n">
        <v>53</v>
      </c>
      <c r="K38" s="56" t="n">
        <v>13</v>
      </c>
      <c r="L38" s="57" t="n">
        <v>43</v>
      </c>
      <c r="M38" s="56" t="n">
        <v>1</v>
      </c>
      <c r="N38" s="56" t="n">
        <v>157</v>
      </c>
      <c r="O38" s="56" t="n">
        <v>52</v>
      </c>
      <c r="P38" s="56" t="n">
        <v>93</v>
      </c>
      <c r="Q38" s="57" t="n">
        <v>108</v>
      </c>
      <c r="R38" s="56" t="n">
        <v>79</v>
      </c>
      <c r="S38" s="56" t="n">
        <v>5025</v>
      </c>
      <c r="T38" s="56" t="n">
        <v>1760</v>
      </c>
      <c r="U38" s="56" t="n">
        <v>5112</v>
      </c>
      <c r="V38" s="56" t="n">
        <v>1800</v>
      </c>
      <c r="W38" s="56" t="n">
        <v>9123384</v>
      </c>
      <c r="X38" s="56" t="n">
        <v>1656229</v>
      </c>
      <c r="Y38" s="58" t="n">
        <v>260972</v>
      </c>
    </row>
    <row r="39" customFormat="false" ht="12" hidden="false" customHeight="false" outlineLevel="0" collapsed="false">
      <c r="A39" s="59"/>
      <c r="B39" s="60" t="s">
        <v>31</v>
      </c>
      <c r="C39" s="61" t="n">
        <v>334</v>
      </c>
      <c r="D39" s="62" t="n">
        <v>75</v>
      </c>
      <c r="E39" s="62" t="n">
        <v>91</v>
      </c>
      <c r="F39" s="62" t="n">
        <v>63</v>
      </c>
      <c r="G39" s="62" t="n">
        <v>29</v>
      </c>
      <c r="H39" s="63" t="n">
        <v>32</v>
      </c>
      <c r="I39" s="62" t="n">
        <v>22</v>
      </c>
      <c r="J39" s="62" t="n">
        <v>17</v>
      </c>
      <c r="K39" s="62" t="n">
        <v>2</v>
      </c>
      <c r="L39" s="63" t="n">
        <v>2</v>
      </c>
      <c r="M39" s="62" t="n">
        <v>1</v>
      </c>
      <c r="N39" s="62" t="n">
        <v>148</v>
      </c>
      <c r="O39" s="62" t="n">
        <v>49</v>
      </c>
      <c r="P39" s="62" t="n">
        <v>77</v>
      </c>
      <c r="Q39" s="63" t="n">
        <v>59</v>
      </c>
      <c r="R39" s="62" t="n">
        <v>1</v>
      </c>
      <c r="S39" s="62" t="n">
        <v>1317</v>
      </c>
      <c r="T39" s="62" t="n">
        <v>468</v>
      </c>
      <c r="U39" s="62" t="n">
        <v>1361</v>
      </c>
      <c r="V39" s="62" t="n">
        <v>484</v>
      </c>
      <c r="W39" s="62" t="n">
        <v>1952993</v>
      </c>
      <c r="X39" s="62" t="n">
        <v>424219</v>
      </c>
      <c r="Y39" s="64" t="n">
        <v>65780</v>
      </c>
    </row>
    <row r="40" customFormat="false" ht="12" hidden="false" customHeight="false" outlineLevel="0" collapsed="false">
      <c r="A40" s="59"/>
      <c r="B40" s="60" t="s">
        <v>32</v>
      </c>
      <c r="C40" s="61" t="n">
        <v>84</v>
      </c>
      <c r="D40" s="62" t="n">
        <v>1</v>
      </c>
      <c r="E40" s="62" t="n">
        <v>3</v>
      </c>
      <c r="F40" s="62" t="n">
        <v>8</v>
      </c>
      <c r="G40" s="62" t="n">
        <v>11</v>
      </c>
      <c r="H40" s="63" t="n">
        <v>11</v>
      </c>
      <c r="I40" s="62" t="n">
        <v>16</v>
      </c>
      <c r="J40" s="62" t="n">
        <v>21</v>
      </c>
      <c r="K40" s="62" t="n">
        <v>4</v>
      </c>
      <c r="L40" s="63" t="n">
        <v>9</v>
      </c>
      <c r="M40" s="62" t="s">
        <v>30</v>
      </c>
      <c r="N40" s="62" t="n">
        <v>7</v>
      </c>
      <c r="O40" s="62" t="n">
        <v>2</v>
      </c>
      <c r="P40" s="62" t="n">
        <v>15</v>
      </c>
      <c r="Q40" s="63" t="n">
        <v>36</v>
      </c>
      <c r="R40" s="62" t="n">
        <v>24</v>
      </c>
      <c r="S40" s="62" t="n">
        <v>1100</v>
      </c>
      <c r="T40" s="62" t="n">
        <v>383</v>
      </c>
      <c r="U40" s="62" t="n">
        <v>1106</v>
      </c>
      <c r="V40" s="62" t="n">
        <v>384</v>
      </c>
      <c r="W40" s="62" t="n">
        <v>1956318</v>
      </c>
      <c r="X40" s="62" t="n">
        <v>366783</v>
      </c>
      <c r="Y40" s="64" t="n">
        <v>60171</v>
      </c>
    </row>
    <row r="41" customFormat="false" ht="12" hidden="false" customHeight="false" outlineLevel="0" collapsed="false">
      <c r="A41" s="59"/>
      <c r="B41" s="60" t="s">
        <v>33</v>
      </c>
      <c r="C41" s="61" t="n">
        <v>57</v>
      </c>
      <c r="D41" s="62" t="s">
        <v>30</v>
      </c>
      <c r="E41" s="62" t="n">
        <v>2</v>
      </c>
      <c r="F41" s="62" t="n">
        <v>8</v>
      </c>
      <c r="G41" s="62" t="s">
        <v>30</v>
      </c>
      <c r="H41" s="63" t="n">
        <v>3</v>
      </c>
      <c r="I41" s="62" t="n">
        <v>4</v>
      </c>
      <c r="J41" s="62" t="n">
        <v>13</v>
      </c>
      <c r="K41" s="62" t="n">
        <v>4</v>
      </c>
      <c r="L41" s="63" t="n">
        <v>23</v>
      </c>
      <c r="M41" s="62" t="s">
        <v>30</v>
      </c>
      <c r="N41" s="62" t="n">
        <v>2</v>
      </c>
      <c r="O41" s="62" t="n">
        <v>1</v>
      </c>
      <c r="P41" s="62" t="n">
        <v>1</v>
      </c>
      <c r="Q41" s="63" t="n">
        <v>12</v>
      </c>
      <c r="R41" s="62" t="n">
        <v>41</v>
      </c>
      <c r="S41" s="62" t="n">
        <v>1751</v>
      </c>
      <c r="T41" s="62" t="n">
        <v>572</v>
      </c>
      <c r="U41" s="62" t="n">
        <v>1783</v>
      </c>
      <c r="V41" s="62" t="n">
        <v>592</v>
      </c>
      <c r="W41" s="62" t="n">
        <v>3181903</v>
      </c>
      <c r="X41" s="62" t="n">
        <v>574150</v>
      </c>
      <c r="Y41" s="64" t="n">
        <v>84384</v>
      </c>
    </row>
    <row r="42" customFormat="false" ht="12" hidden="false" customHeight="false" outlineLevel="0" collapsed="false">
      <c r="A42" s="59"/>
      <c r="B42" s="60" t="s">
        <v>34</v>
      </c>
      <c r="C42" s="61" t="n">
        <v>14</v>
      </c>
      <c r="D42" s="62" t="s">
        <v>30</v>
      </c>
      <c r="E42" s="62" t="s">
        <v>30</v>
      </c>
      <c r="F42" s="62" t="s">
        <v>30</v>
      </c>
      <c r="G42" s="62" t="s">
        <v>30</v>
      </c>
      <c r="H42" s="63" t="s">
        <v>30</v>
      </c>
      <c r="I42" s="62" t="s">
        <v>30</v>
      </c>
      <c r="J42" s="62" t="n">
        <v>2</v>
      </c>
      <c r="K42" s="62" t="n">
        <v>3</v>
      </c>
      <c r="L42" s="63" t="n">
        <v>9</v>
      </c>
      <c r="M42" s="62" t="s">
        <v>30</v>
      </c>
      <c r="N42" s="62" t="s">
        <v>30</v>
      </c>
      <c r="O42" s="62" t="s">
        <v>30</v>
      </c>
      <c r="P42" s="62" t="s">
        <v>30</v>
      </c>
      <c r="Q42" s="63" t="n">
        <v>1</v>
      </c>
      <c r="R42" s="62" t="n">
        <v>13</v>
      </c>
      <c r="S42" s="62" t="n">
        <v>857</v>
      </c>
      <c r="T42" s="62" t="n">
        <v>337</v>
      </c>
      <c r="U42" s="62" t="n">
        <v>862</v>
      </c>
      <c r="V42" s="62" t="n">
        <v>340</v>
      </c>
      <c r="W42" s="62" t="n">
        <v>2032170</v>
      </c>
      <c r="X42" s="62" t="n">
        <v>291077</v>
      </c>
      <c r="Y42" s="64" t="n">
        <v>50637</v>
      </c>
    </row>
    <row r="43" customFormat="false" ht="12" hidden="false" customHeight="false" outlineLevel="0" collapsed="false">
      <c r="A43" s="65"/>
      <c r="B43" s="66" t="s">
        <v>35</v>
      </c>
      <c r="C43" s="67" t="s">
        <v>30</v>
      </c>
      <c r="D43" s="68" t="s">
        <v>30</v>
      </c>
      <c r="E43" s="68" t="s">
        <v>30</v>
      </c>
      <c r="F43" s="68" t="s">
        <v>30</v>
      </c>
      <c r="G43" s="68" t="s">
        <v>30</v>
      </c>
      <c r="H43" s="69" t="s">
        <v>30</v>
      </c>
      <c r="I43" s="68" t="s">
        <v>30</v>
      </c>
      <c r="J43" s="68" t="s">
        <v>30</v>
      </c>
      <c r="K43" s="68" t="s">
        <v>30</v>
      </c>
      <c r="L43" s="69" t="s">
        <v>30</v>
      </c>
      <c r="M43" s="68" t="s">
        <v>30</v>
      </c>
      <c r="N43" s="68" t="s">
        <v>30</v>
      </c>
      <c r="O43" s="68" t="s">
        <v>30</v>
      </c>
      <c r="P43" s="68" t="s">
        <v>30</v>
      </c>
      <c r="Q43" s="69" t="s">
        <v>30</v>
      </c>
      <c r="R43" s="68" t="s">
        <v>30</v>
      </c>
      <c r="S43" s="68" t="s">
        <v>30</v>
      </c>
      <c r="T43" s="68" t="s">
        <v>30</v>
      </c>
      <c r="U43" s="68" t="s">
        <v>30</v>
      </c>
      <c r="V43" s="68" t="s">
        <v>30</v>
      </c>
      <c r="W43" s="68" t="s">
        <v>30</v>
      </c>
      <c r="X43" s="68" t="s">
        <v>30</v>
      </c>
      <c r="Y43" s="70" t="s">
        <v>30</v>
      </c>
    </row>
    <row r="44" customFormat="false" ht="12" hidden="false" customHeight="false" outlineLevel="0" collapsed="false">
      <c r="A44" s="71"/>
      <c r="B44" s="72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</row>
    <row r="45" customFormat="false" ht="12" hidden="false" customHeight="false" outlineLevel="0" collapsed="false">
      <c r="A45" s="3"/>
      <c r="B45" s="4"/>
      <c r="C45" s="4"/>
      <c r="D45" s="4"/>
      <c r="E45" s="3"/>
      <c r="F45" s="3"/>
      <c r="G45" s="3"/>
      <c r="H45" s="3"/>
      <c r="I45" s="4"/>
      <c r="J45" s="3"/>
      <c r="K45" s="3"/>
      <c r="L45" s="3"/>
      <c r="M45" s="4"/>
      <c r="N45" s="3"/>
      <c r="O45" s="3"/>
      <c r="P45" s="3"/>
      <c r="Q45" s="3"/>
      <c r="R45" s="4"/>
      <c r="S45" s="3"/>
      <c r="T45" s="3"/>
      <c r="U45" s="3"/>
      <c r="V45" s="3"/>
      <c r="W45" s="3"/>
      <c r="X45" s="3"/>
      <c r="Y45" s="3"/>
    </row>
  </sheetData>
  <mergeCells count="1">
    <mergeCell ref="C3:R3"/>
  </mergeCells>
  <conditionalFormatting sqref="A7:A9 A33">
    <cfRule type="cellIs" priority="2" operator="between" aboveAverage="0" equalAverage="0" bottom="0" percent="0" rank="0" text="" dxfId="0">
      <formula>0</formula>
      <formula>2</formula>
    </cfRule>
  </conditionalFormatting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03:29Z</dcterms:created>
  <dc:creator>情報企画課</dc:creator>
  <dc:description/>
  <dc:language>en-US</dc:language>
  <cp:lastModifiedBy>情報企画課</cp:lastModifiedBy>
  <cp:lastPrinted>2009-03-03T00:15:10Z</cp:lastPrinted>
  <dcterms:modified xsi:type="dcterms:W3CDTF">2009-03-03T00:15:12Z</dcterms:modified>
  <cp:revision>0</cp:revision>
  <dc:subject/>
  <dc:title/>
</cp:coreProperties>
</file>