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1-PRN" sheetId="1" state="visible" r:id="rId2"/>
  </sheets>
  <definedNames>
    <definedName function="false" hidden="false" localSheetId="0" name="_xlnm.Print_Area" vbProcedure="false">'表0031-PRN'!$A$1:$P$217</definedName>
    <definedName function="false" hidden="false" localSheetId="0" name="_xlnm.Print_Titles" vbProcedure="false">'表0031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1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表　産業分類細分類別　仕入先割合別　事業所数、年間商品販売額（法人のみ）</t>
    </r>
  </si>
  <si>
    <t xml:space="preserve">仕</t>
  </si>
  <si>
    <t xml:space="preserve">入</t>
  </si>
  <si>
    <t xml:space="preserve">先</t>
  </si>
  <si>
    <t xml:space="preserve">別</t>
  </si>
  <si>
    <t xml:space="preserve">産業分類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・その他</t>
  </si>
  <si>
    <t xml:space="preserve">国外（直接輸入）</t>
  </si>
  <si>
    <t xml:space="preserve">親会社</t>
  </si>
  <si>
    <t xml:space="preserve">その他</t>
  </si>
  <si>
    <t xml:space="preserve">事業所数</t>
  </si>
  <si>
    <t xml:space="preserve">年間商品販売額</t>
  </si>
  <si>
    <t xml:space="preserve">卸売業</t>
  </si>
  <si>
    <t xml:space="preserve">各種商品卸売業</t>
  </si>
  <si>
    <t xml:space="preserve">χ</t>
  </si>
  <si>
    <t xml:space="preserve">―</t>
  </si>
  <si>
    <r>
      <rPr>
        <sz val="10"/>
        <color rgb="FF000000"/>
        <rFont val="Noto Sans"/>
        <family val="2"/>
      </rPr>
      <t xml:space="preserve">各種商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各種商品卸売業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生糸･繭卸売業</t>
  </si>
  <si>
    <r>
      <rPr>
        <sz val="10"/>
        <color rgb="FF000000"/>
        <rFont val="Noto Sans"/>
        <family val="2"/>
      </rPr>
      <t xml:space="preserve">繊維原料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糸､繭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糸卸売業</t>
  </si>
  <si>
    <r>
      <rPr>
        <sz val="10"/>
        <color rgb="FF000000"/>
        <rFont val="Noto Sans"/>
        <family val="2"/>
      </rPr>
      <t xml:space="preserve">織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室内装飾繊維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衣服･身の回り品卸売業</t>
  </si>
  <si>
    <t xml:space="preserve">男子服卸売業</t>
  </si>
  <si>
    <t xml:space="preserve">婦人･子供服卸売業</t>
  </si>
  <si>
    <t xml:space="preserve">下着類卸売業</t>
  </si>
  <si>
    <t xml:space="preserve">寝具類卸売業</t>
  </si>
  <si>
    <t xml:space="preserve">靴卸売業</t>
  </si>
  <si>
    <r>
      <rPr>
        <sz val="10"/>
        <color rgb="FF000000"/>
        <rFont val="Noto Sans"/>
        <family val="2"/>
      </rPr>
      <t xml:space="preserve">履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かばん･袋物卸売業</t>
  </si>
  <si>
    <t xml:space="preserve">その他の衣服･身の回り品卸売業</t>
  </si>
  <si>
    <t xml:space="preserve">飲食料品卸売業</t>
  </si>
  <si>
    <t xml:space="preserve">農畜産物･水産物卸売業</t>
  </si>
  <si>
    <t xml:space="preserve">米麦卸売業</t>
  </si>
  <si>
    <t xml:space="preserve">雑穀･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･水産物卸売業</t>
  </si>
  <si>
    <t xml:space="preserve">食料･飲料卸売業</t>
  </si>
  <si>
    <t xml:space="preserve">砂糖卸売業</t>
  </si>
  <si>
    <t xml:space="preserve">味そ･しょう油卸売業</t>
  </si>
  <si>
    <t xml:space="preserve">酒類卸売業</t>
  </si>
  <si>
    <t xml:space="preserve">乾物卸売業</t>
  </si>
  <si>
    <r>
      <rPr>
        <sz val="10"/>
        <color rgb="FF000000"/>
        <rFont val="Noto Sans"/>
        <family val="2"/>
      </rPr>
      <t xml:space="preserve">缶詰･瓶詰食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気密容器入り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菓子･ﾊﾟﾝ類卸売業</t>
  </si>
  <si>
    <r>
      <rPr>
        <sz val="10"/>
        <color rgb="FF000000"/>
        <rFont val="Noto Sans"/>
        <family val="2"/>
      </rPr>
      <t xml:space="preserve">飲料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茶類卸売業</t>
  </si>
  <si>
    <t xml:space="preserve">その他の食料･飲料卸売業</t>
  </si>
  <si>
    <t xml:space="preserve">建築材料､鉱物･金属材料等卸売業</t>
  </si>
  <si>
    <t xml:space="preserve">建築材料卸売業</t>
  </si>
  <si>
    <t xml:space="preserve">木材･竹材卸売業</t>
  </si>
  <si>
    <t xml:space="preserve">ｾﾒﾝﾄ卸売業</t>
  </si>
  <si>
    <t xml:space="preserve">板ｶﾞﾗｽ卸売業</t>
  </si>
  <si>
    <t xml:space="preserve">その他の建築材料卸売業</t>
  </si>
  <si>
    <t xml:space="preserve">化学製品卸売業</t>
  </si>
  <si>
    <t xml:space="preserve">塗料卸売業</t>
  </si>
  <si>
    <t xml:space="preserve">染料･顔料卸売業</t>
  </si>
  <si>
    <t xml:space="preserve">油脂･ろう卸売業</t>
  </si>
  <si>
    <t xml:space="preserve">その他の化学製品卸売業</t>
  </si>
  <si>
    <t xml:space="preserve">鉱物･金属材料卸売業</t>
  </si>
  <si>
    <t xml:space="preserve">石油卸売業</t>
  </si>
  <si>
    <r>
      <rPr>
        <sz val="10"/>
        <color rgb="FF000000"/>
        <rFont val="Noto Sans"/>
        <family val="2"/>
      </rPr>
      <t xml:space="preserve">鉱物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石油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鉄鋼卸売業</t>
  </si>
  <si>
    <t xml:space="preserve">非鉄金属卸売業</t>
  </si>
  <si>
    <t xml:space="preserve">再生資源卸売業</t>
  </si>
  <si>
    <t xml:space="preserve">空瓶･空缶等空容器卸売業</t>
  </si>
  <si>
    <t xml:space="preserve">鉄ｽｸﾗｯﾌﾟ卸売業</t>
  </si>
  <si>
    <t xml:space="preserve">非鉄金属ｽｸﾗｯﾌﾟ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･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r>
      <rPr>
        <sz val="10"/>
        <color rgb="FF000000"/>
        <rFont val="Noto Sans"/>
        <family val="2"/>
      </rPr>
      <t xml:space="preserve">自動車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輪自動車を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動車部分品･附属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古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動車中古部品卸売業</t>
  </si>
  <si>
    <t xml:space="preserve">電気機械器具卸売業</t>
  </si>
  <si>
    <t xml:space="preserve">家庭用電気機械器具卸売業</t>
  </si>
  <si>
    <r>
      <rPr>
        <sz val="10"/>
        <color rgb="FF000000"/>
        <rFont val="Noto Sans"/>
        <family val="2"/>
      </rPr>
      <t xml:space="preserve">電気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家庭用電気機械器具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機械器具卸売業</t>
  </si>
  <si>
    <r>
      <rPr>
        <sz val="10"/>
        <color rgb="FF000000"/>
        <rFont val="Noto Sans"/>
        <family val="2"/>
      </rPr>
      <t xml:space="preserve">輸送用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車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精密機械器具卸売業</t>
  </si>
  <si>
    <r>
      <rPr>
        <sz val="10"/>
        <color rgb="FF000000"/>
        <rFont val="Noto Sans"/>
        <family val="2"/>
      </rPr>
      <t xml:space="preserve">医療用機械器具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用機械器具を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卸売業</t>
  </si>
  <si>
    <t xml:space="preserve">家具･建具･じゅう器等卸売業</t>
  </si>
  <si>
    <t xml:space="preserve">家具･建具卸売業</t>
  </si>
  <si>
    <t xml:space="preserve">荒物卸売業</t>
  </si>
  <si>
    <t xml:space="preserve">畳卸売業</t>
  </si>
  <si>
    <t xml:space="preserve">室内装飾繊維品卸売業</t>
  </si>
  <si>
    <t xml:space="preserve">陶磁器･ｶﾞﾗｽ器卸売業</t>
  </si>
  <si>
    <t xml:space="preserve">その他のじゅう器卸売業</t>
  </si>
  <si>
    <t xml:space="preserve">医薬品･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･紙製品卸売業</t>
  </si>
  <si>
    <t xml:space="preserve">金物卸売業</t>
  </si>
  <si>
    <t xml:space="preserve">肥料･飼料卸売業</t>
  </si>
  <si>
    <t xml:space="preserve">ｽﾎﾟｰﾂ用品･娯楽用品･がん具卸売業</t>
  </si>
  <si>
    <t xml:space="preserve">たばこ卸売業</t>
  </si>
  <si>
    <t xml:space="preserve">ｼﾞｭｴﾘｰ製品卸売業</t>
  </si>
  <si>
    <t xml:space="preserve">代理商､仲立業</t>
  </si>
  <si>
    <t xml:space="preserve">他に分類されないその他の卸売業</t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呉服･服地小売業</t>
  </si>
  <si>
    <t xml:space="preserve">寝具小売業</t>
  </si>
  <si>
    <t xml:space="preserve">男子服小売業</t>
  </si>
  <si>
    <t xml:space="preserve">婦人･子供服小売業</t>
  </si>
  <si>
    <t xml:space="preserve">婦人服小売業</t>
  </si>
  <si>
    <t xml:space="preserve">子供服小売業</t>
  </si>
  <si>
    <t xml:space="preserve">靴･履物小売業</t>
  </si>
  <si>
    <t xml:space="preserve">靴小売業</t>
  </si>
  <si>
    <r>
      <rPr>
        <sz val="10"/>
        <color rgb="FF000000"/>
        <rFont val="Noto Sans"/>
        <family val="2"/>
      </rPr>
      <t xml:space="preserve">履物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織物･衣服･身の回り品小売業</t>
  </si>
  <si>
    <t xml:space="preserve">かばん･袋物小売業</t>
  </si>
  <si>
    <t xml:space="preserve">洋品雑貨･小間物小売業</t>
  </si>
  <si>
    <t xml:space="preserve">他に分類されない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r>
      <rPr>
        <sz val="10"/>
        <color rgb="FF000000"/>
        <rFont val="Noto Sans"/>
        <family val="2"/>
      </rPr>
      <t xml:space="preserve">食肉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卵､鳥肉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卵･鳥肉小売業</t>
  </si>
  <si>
    <t xml:space="preserve">鮮魚小売業</t>
  </si>
  <si>
    <t xml:space="preserve">野菜･果実小売業</t>
  </si>
  <si>
    <t xml:space="preserve">野菜小売業</t>
  </si>
  <si>
    <t xml:space="preserve">果実小売業</t>
  </si>
  <si>
    <t xml:space="preserve">菓子･ﾊﾟﾝ小売業</t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米穀類小売業</t>
  </si>
  <si>
    <t xml:space="preserve">その他の飲食料品小売業</t>
  </si>
  <si>
    <r>
      <rPr>
        <sz val="10"/>
        <color rgb="FF000000"/>
        <rFont val="Noto Sans"/>
        <family val="2"/>
      </rPr>
      <t xml:space="preserve">ｺﾝﾋﾞﾆｴﾝｽｽﾄ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飲食料品を中心とするものに限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牛乳小売業</t>
  </si>
  <si>
    <r>
      <rPr>
        <sz val="10"/>
        <color rgb="FF000000"/>
        <rFont val="Noto Sans"/>
        <family val="2"/>
      </rPr>
      <t xml:space="preserve">飲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茶類小売業</t>
  </si>
  <si>
    <t xml:space="preserve">料理品小売業</t>
  </si>
  <si>
    <t xml:space="preserve">豆腐･かまぼこ等加工食品小売業</t>
  </si>
  <si>
    <t xml:space="preserve">乾物小売業</t>
  </si>
  <si>
    <t xml:space="preserve">他に分類されない飲食料品小売業</t>
  </si>
  <si>
    <t xml:space="preserve">自動車･自転車小売業</t>
  </si>
  <si>
    <t xml:space="preserve">自動車小売業</t>
  </si>
  <si>
    <r>
      <rPr>
        <sz val="10"/>
        <color rgb="FF000000"/>
        <rFont val="Noto Sans"/>
        <family val="2"/>
      </rPr>
      <t xml:space="preserve">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売業</t>
    </r>
  </si>
  <si>
    <t xml:space="preserve">中古自動車小売業</t>
  </si>
  <si>
    <t xml:space="preserve">自動車部分品･附属品小売業</t>
  </si>
  <si>
    <r>
      <rPr>
        <sz val="10"/>
        <color rgb="FF000000"/>
        <rFont val="Noto Sans"/>
        <family val="2"/>
      </rPr>
      <t xml:space="preserve">二輪自動車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動機付自転車を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･ｶﾞﾗｽ器小売業</t>
  </si>
  <si>
    <t xml:space="preserve">他に分類されないじゅう器小売業</t>
  </si>
  <si>
    <t xml:space="preserve">その他の小売業</t>
  </si>
  <si>
    <t xml:space="preserve">医薬品･化粧品小売業</t>
  </si>
  <si>
    <r>
      <rPr>
        <sz val="10"/>
        <color rgb="FF000000"/>
        <rFont val="Noto Sans"/>
        <family val="2"/>
      </rPr>
      <t xml:space="preserve">医薬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調剤薬局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･種子小売業</t>
  </si>
  <si>
    <t xml:space="preserve">肥料･飼料小売業</t>
  </si>
  <si>
    <t xml:space="preserve">燃料小売業</t>
  </si>
  <si>
    <t xml:space="preserve">ｶﾞｿﾘﾝｽﾀﾝﾄﾞ</t>
  </si>
  <si>
    <r>
      <rPr>
        <sz val="10"/>
        <color rgb="FF000000"/>
        <rFont val="Noto Sans"/>
        <family val="2"/>
      </rPr>
      <t xml:space="preserve">燃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ﾞｿﾘﾝｽﾀﾝﾄﾞ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書籍･文房具小売業</t>
  </si>
  <si>
    <t xml:space="preserve">書籍･雑誌小売業</t>
  </si>
  <si>
    <t xml:space="preserve">新聞小売業</t>
  </si>
  <si>
    <t xml:space="preserve">紙･文房具小売業</t>
  </si>
  <si>
    <t xml:space="preserve">ｽﾎﾟｰﾂ用品･がん具･娯楽用品･楽器小売業</t>
  </si>
  <si>
    <t xml:space="preserve">ｽﾎﾟｰﾂ用品小売業</t>
  </si>
  <si>
    <t xml:space="preserve">がん具･娯楽用品小売業</t>
  </si>
  <si>
    <t xml:space="preserve">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たばこ･喫煙具専門小売業</t>
  </si>
  <si>
    <t xml:space="preserve">花･植木小売業</t>
  </si>
  <si>
    <t xml:space="preserve">建築材料小売業</t>
  </si>
  <si>
    <t xml:space="preserve">ｼﾞｭｴﾘｰ製品小売業</t>
  </si>
  <si>
    <t xml:space="preserve">ﾍﾟｯﾄ･ﾍﾟｯﾄ用品小売業</t>
  </si>
  <si>
    <t xml:space="preserve">骨とう品小売業</t>
  </si>
  <si>
    <r>
      <rPr>
        <sz val="10"/>
        <color rgb="FF000000"/>
        <rFont val="Noto Sans"/>
        <family val="2"/>
      </rPr>
      <t xml:space="preserve">中古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骨とう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他に分類されないその他の小売業</t>
  </si>
  <si>
    <r>
      <rPr>
        <sz val="10"/>
        <color rgb="FF000000"/>
        <rFont val="Noto Sans"/>
        <family val="2"/>
      </rPr>
      <t xml:space="preserve">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事業所で複数の販売方法を有する場合があるため、計とは不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true" showOutlineSymbols="true" defaultGridColor="true" view="normal" topLeftCell="E184" colorId="64" zoomScale="100" zoomScaleNormal="100" zoomScalePageLayoutView="100" workbookViewId="0">
      <selection pane="topLeft" activeCell="F213" activeCellId="0" sqref="F2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3.7"/>
    <col collapsed="false" customWidth="true" hidden="false" outlineLevel="0" max="3" min="3" style="2" width="9.7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" width="13.7"/>
    <col collapsed="false" customWidth="true" hidden="false" outlineLevel="0" max="11" min="11" style="1" width="9.7"/>
    <col collapsed="false" customWidth="true" hidden="false" outlineLevel="0" max="12" min="12" style="1" width="13.7"/>
    <col collapsed="false" customWidth="true" hidden="false" outlineLevel="0" max="13" min="13" style="1" width="9.7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true" hidden="false" outlineLevel="0" max="16" min="16" style="2" width="13.7"/>
    <col collapsed="false" customWidth="false" hidden="false" outlineLevel="0" max="257" min="17" style="1" width="9.13"/>
  </cols>
  <sheetData>
    <row r="1" customFormat="false" ht="1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5"/>
      <c r="I1" s="3"/>
      <c r="J1" s="4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6"/>
      <c r="B2" s="7"/>
      <c r="C2" s="3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7"/>
    </row>
    <row r="3" s="17" customFormat="true" ht="12.75" hidden="false" customHeight="true" outlineLevel="0" collapsed="false">
      <c r="A3" s="8"/>
      <c r="B3" s="9"/>
      <c r="C3" s="8"/>
      <c r="D3" s="10"/>
      <c r="E3" s="11"/>
      <c r="F3" s="12"/>
      <c r="G3" s="13"/>
      <c r="H3" s="14" t="s">
        <v>1</v>
      </c>
      <c r="I3" s="15"/>
      <c r="J3" s="14" t="s">
        <v>2</v>
      </c>
      <c r="K3" s="15"/>
      <c r="L3" s="14" t="s">
        <v>3</v>
      </c>
      <c r="M3" s="13"/>
      <c r="N3" s="14" t="s">
        <v>4</v>
      </c>
      <c r="O3" s="15"/>
      <c r="P3" s="16"/>
    </row>
    <row r="4" s="17" customFormat="true" ht="13.5" hidden="false" customHeight="true" outlineLevel="0" collapsed="false">
      <c r="A4" s="18"/>
      <c r="B4" s="19" t="s">
        <v>5</v>
      </c>
      <c r="C4" s="20" t="s">
        <v>6</v>
      </c>
      <c r="D4" s="20"/>
      <c r="E4" s="21" t="s">
        <v>7</v>
      </c>
      <c r="F4" s="21"/>
      <c r="G4" s="22" t="s">
        <v>8</v>
      </c>
      <c r="H4" s="22"/>
      <c r="I4" s="23" t="s">
        <v>9</v>
      </c>
      <c r="J4" s="23"/>
      <c r="K4" s="23"/>
      <c r="L4" s="23"/>
      <c r="M4" s="22" t="s">
        <v>10</v>
      </c>
      <c r="N4" s="22"/>
      <c r="O4" s="24" t="s">
        <v>11</v>
      </c>
      <c r="P4" s="24"/>
    </row>
    <row r="5" s="17" customFormat="true" ht="13.5" hidden="false" customHeight="true" outlineLevel="0" collapsed="false">
      <c r="A5" s="18"/>
      <c r="B5" s="19"/>
      <c r="C5" s="25"/>
      <c r="D5" s="26"/>
      <c r="E5" s="27"/>
      <c r="F5" s="28"/>
      <c r="G5" s="27"/>
      <c r="H5" s="29"/>
      <c r="I5" s="30" t="s">
        <v>12</v>
      </c>
      <c r="J5" s="30"/>
      <c r="K5" s="30" t="s">
        <v>13</v>
      </c>
      <c r="L5" s="30"/>
      <c r="M5" s="27"/>
      <c r="N5" s="29"/>
      <c r="O5" s="27"/>
      <c r="P5" s="31"/>
    </row>
    <row r="6" s="17" customFormat="true" ht="11.25" hidden="false" customHeight="true" outlineLevel="0" collapsed="false">
      <c r="A6" s="25"/>
      <c r="B6" s="32"/>
      <c r="C6" s="33" t="s">
        <v>14</v>
      </c>
      <c r="D6" s="34" t="s">
        <v>15</v>
      </c>
      <c r="E6" s="33" t="s">
        <v>14</v>
      </c>
      <c r="F6" s="34" t="s">
        <v>15</v>
      </c>
      <c r="G6" s="33" t="s">
        <v>14</v>
      </c>
      <c r="H6" s="34" t="s">
        <v>15</v>
      </c>
      <c r="I6" s="33" t="s">
        <v>14</v>
      </c>
      <c r="J6" s="34" t="s">
        <v>15</v>
      </c>
      <c r="K6" s="33" t="s">
        <v>14</v>
      </c>
      <c r="L6" s="34" t="s">
        <v>15</v>
      </c>
      <c r="M6" s="33" t="s">
        <v>14</v>
      </c>
      <c r="N6" s="34" t="s">
        <v>15</v>
      </c>
      <c r="O6" s="33" t="s">
        <v>14</v>
      </c>
      <c r="P6" s="34" t="s">
        <v>15</v>
      </c>
    </row>
    <row r="7" customFormat="false" ht="12" hidden="false" customHeight="true" outlineLevel="0" collapsed="false">
      <c r="A7" s="35"/>
      <c r="B7" s="36" t="s">
        <v>6</v>
      </c>
      <c r="C7" s="37" t="n">
        <v>12522</v>
      </c>
      <c r="D7" s="38" t="n">
        <v>375226353</v>
      </c>
      <c r="E7" s="38" t="n">
        <v>3507</v>
      </c>
      <c r="F7" s="38" t="n">
        <v>93337853</v>
      </c>
      <c r="G7" s="38" t="n">
        <v>1568</v>
      </c>
      <c r="H7" s="38" t="n">
        <v>10175956</v>
      </c>
      <c r="I7" s="38" t="n">
        <v>337</v>
      </c>
      <c r="J7" s="38" t="n">
        <v>12534736</v>
      </c>
      <c r="K7" s="38" t="n">
        <v>1508</v>
      </c>
      <c r="L7" s="38" t="n">
        <v>45618863</v>
      </c>
      <c r="M7" s="38" t="n">
        <v>8949</v>
      </c>
      <c r="N7" s="38" t="n">
        <v>211257664</v>
      </c>
      <c r="O7" s="39" t="n">
        <v>263</v>
      </c>
      <c r="P7" s="40" t="n">
        <v>2301290</v>
      </c>
    </row>
    <row r="8" customFormat="false" ht="12" hidden="false" customHeight="true" outlineLevel="0" collapsed="false">
      <c r="A8" s="41" t="n">
        <v>1</v>
      </c>
      <c r="B8" s="42" t="s">
        <v>16</v>
      </c>
      <c r="C8" s="43" t="n">
        <v>3321</v>
      </c>
      <c r="D8" s="44" t="n">
        <v>217172658</v>
      </c>
      <c r="E8" s="44" t="n">
        <v>999</v>
      </c>
      <c r="F8" s="44" t="n">
        <v>61806910</v>
      </c>
      <c r="G8" s="44" t="n">
        <v>74</v>
      </c>
      <c r="H8" s="44" t="n">
        <v>164479</v>
      </c>
      <c r="I8" s="44" t="n">
        <v>153</v>
      </c>
      <c r="J8" s="44" t="n">
        <v>9091842</v>
      </c>
      <c r="K8" s="44" t="n">
        <v>811</v>
      </c>
      <c r="L8" s="44" t="n">
        <v>37710688</v>
      </c>
      <c r="M8" s="44" t="n">
        <v>2401</v>
      </c>
      <c r="N8" s="44" t="n">
        <v>106567045</v>
      </c>
      <c r="O8" s="44" t="n">
        <v>94</v>
      </c>
      <c r="P8" s="45" t="n">
        <v>1831699</v>
      </c>
    </row>
    <row r="9" customFormat="false" ht="12" hidden="false" customHeight="true" outlineLevel="0" collapsed="false">
      <c r="A9" s="41" t="n">
        <v>49</v>
      </c>
      <c r="B9" s="42" t="s">
        <v>17</v>
      </c>
      <c r="C9" s="43" t="n">
        <v>17</v>
      </c>
      <c r="D9" s="44" t="n">
        <v>1576330</v>
      </c>
      <c r="E9" s="44" t="n">
        <v>3</v>
      </c>
      <c r="F9" s="44" t="n">
        <v>457680</v>
      </c>
      <c r="G9" s="44" t="n">
        <v>1</v>
      </c>
      <c r="H9" s="44" t="s">
        <v>18</v>
      </c>
      <c r="I9" s="44" t="s">
        <v>19</v>
      </c>
      <c r="J9" s="44" t="s">
        <v>19</v>
      </c>
      <c r="K9" s="44" t="n">
        <v>4</v>
      </c>
      <c r="L9" s="44" t="s">
        <v>18</v>
      </c>
      <c r="M9" s="44" t="n">
        <v>16</v>
      </c>
      <c r="N9" s="44" t="n">
        <v>659778</v>
      </c>
      <c r="O9" s="44" t="s">
        <v>19</v>
      </c>
      <c r="P9" s="45" t="s">
        <v>19</v>
      </c>
    </row>
    <row r="10" customFormat="false" ht="12" hidden="false" customHeight="true" outlineLevel="0" collapsed="false">
      <c r="A10" s="41" t="n">
        <v>491</v>
      </c>
      <c r="B10" s="42" t="s">
        <v>17</v>
      </c>
      <c r="C10" s="43" t="n">
        <v>17</v>
      </c>
      <c r="D10" s="44" t="n">
        <v>1576330</v>
      </c>
      <c r="E10" s="44" t="n">
        <v>3</v>
      </c>
      <c r="F10" s="44" t="n">
        <v>457680</v>
      </c>
      <c r="G10" s="44" t="n">
        <v>1</v>
      </c>
      <c r="H10" s="44" t="s">
        <v>18</v>
      </c>
      <c r="I10" s="44" t="s">
        <v>19</v>
      </c>
      <c r="J10" s="44" t="s">
        <v>19</v>
      </c>
      <c r="K10" s="44" t="n">
        <v>4</v>
      </c>
      <c r="L10" s="44" t="s">
        <v>18</v>
      </c>
      <c r="M10" s="44" t="n">
        <v>16</v>
      </c>
      <c r="N10" s="44" t="n">
        <v>659778</v>
      </c>
      <c r="O10" s="44" t="s">
        <v>19</v>
      </c>
      <c r="P10" s="45" t="s">
        <v>19</v>
      </c>
    </row>
    <row r="11" customFormat="false" ht="24" hidden="false" customHeight="true" outlineLevel="0" collapsed="false">
      <c r="A11" s="41" t="n">
        <v>4911</v>
      </c>
      <c r="B11" s="42" t="s">
        <v>20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2" hidden="false" customHeight="true" outlineLevel="0" collapsed="false">
      <c r="A12" s="41" t="n">
        <v>4919</v>
      </c>
      <c r="B12" s="42" t="s">
        <v>21</v>
      </c>
      <c r="C12" s="43" t="n">
        <v>17</v>
      </c>
      <c r="D12" s="44" t="n">
        <v>1576330</v>
      </c>
      <c r="E12" s="44" t="n">
        <v>3</v>
      </c>
      <c r="F12" s="44" t="n">
        <v>457680</v>
      </c>
      <c r="G12" s="44" t="n">
        <v>1</v>
      </c>
      <c r="H12" s="44" t="s">
        <v>18</v>
      </c>
      <c r="I12" s="44" t="s">
        <v>19</v>
      </c>
      <c r="J12" s="44" t="s">
        <v>19</v>
      </c>
      <c r="K12" s="44" t="n">
        <v>4</v>
      </c>
      <c r="L12" s="44" t="s">
        <v>18</v>
      </c>
      <c r="M12" s="44" t="n">
        <v>16</v>
      </c>
      <c r="N12" s="44" t="n">
        <v>659778</v>
      </c>
      <c r="O12" s="44" t="s">
        <v>19</v>
      </c>
      <c r="P12" s="45" t="s">
        <v>19</v>
      </c>
    </row>
    <row r="13" customFormat="false" ht="12" hidden="false" customHeight="true" outlineLevel="0" collapsed="false">
      <c r="A13" s="41" t="n">
        <v>50</v>
      </c>
      <c r="B13" s="42" t="s">
        <v>22</v>
      </c>
      <c r="C13" s="43" t="n">
        <v>91</v>
      </c>
      <c r="D13" s="44" t="n">
        <v>1986402</v>
      </c>
      <c r="E13" s="44" t="n">
        <v>19</v>
      </c>
      <c r="F13" s="44" t="n">
        <v>380581</v>
      </c>
      <c r="G13" s="44" t="n">
        <v>3</v>
      </c>
      <c r="H13" s="44" t="n">
        <v>5040</v>
      </c>
      <c r="I13" s="44" t="n">
        <v>9</v>
      </c>
      <c r="J13" s="44" t="n">
        <v>103970</v>
      </c>
      <c r="K13" s="44" t="n">
        <v>16</v>
      </c>
      <c r="L13" s="44" t="n">
        <v>529128</v>
      </c>
      <c r="M13" s="44" t="n">
        <v>71</v>
      </c>
      <c r="N13" s="44" t="n">
        <v>929539</v>
      </c>
      <c r="O13" s="44" t="n">
        <v>6</v>
      </c>
      <c r="P13" s="45" t="n">
        <v>38145</v>
      </c>
    </row>
    <row r="14" customFormat="false" ht="24" hidden="false" customHeight="true" outlineLevel="0" collapsed="false">
      <c r="A14" s="41" t="n">
        <v>501</v>
      </c>
      <c r="B14" s="42" t="s">
        <v>23</v>
      </c>
      <c r="C14" s="43" t="n">
        <v>7</v>
      </c>
      <c r="D14" s="44" t="n">
        <v>80537</v>
      </c>
      <c r="E14" s="44" t="n">
        <v>4</v>
      </c>
      <c r="F14" s="44" t="n">
        <v>46510</v>
      </c>
      <c r="G14" s="44" t="s">
        <v>19</v>
      </c>
      <c r="H14" s="44" t="s">
        <v>19</v>
      </c>
      <c r="I14" s="44" t="s">
        <v>19</v>
      </c>
      <c r="J14" s="44" t="s">
        <v>19</v>
      </c>
      <c r="K14" s="44" t="s">
        <v>19</v>
      </c>
      <c r="L14" s="44" t="s">
        <v>19</v>
      </c>
      <c r="M14" s="44" t="n">
        <v>4</v>
      </c>
      <c r="N14" s="44" t="n">
        <v>34027</v>
      </c>
      <c r="O14" s="44" t="s">
        <v>19</v>
      </c>
      <c r="P14" s="45" t="s">
        <v>19</v>
      </c>
    </row>
    <row r="15" customFormat="false" ht="12" hidden="false" customHeight="true" outlineLevel="0" collapsed="false">
      <c r="A15" s="41" t="n">
        <v>5011</v>
      </c>
      <c r="B15" s="46" t="s">
        <v>24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24" hidden="false" customHeight="true" outlineLevel="0" collapsed="false">
      <c r="A16" s="41" t="n">
        <v>5012</v>
      </c>
      <c r="B16" s="46" t="s">
        <v>25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2" hidden="false" customHeight="true" outlineLevel="0" collapsed="false">
      <c r="A17" s="41" t="n">
        <v>5013</v>
      </c>
      <c r="B17" s="46" t="s">
        <v>26</v>
      </c>
      <c r="C17" s="43" t="n">
        <v>2</v>
      </c>
      <c r="D17" s="44" t="s">
        <v>18</v>
      </c>
      <c r="E17" s="44" t="n">
        <v>2</v>
      </c>
      <c r="F17" s="44" t="s">
        <v>18</v>
      </c>
      <c r="G17" s="44" t="s">
        <v>19</v>
      </c>
      <c r="H17" s="44" t="s">
        <v>19</v>
      </c>
      <c r="I17" s="44" t="s">
        <v>19</v>
      </c>
      <c r="J17" s="44" t="s">
        <v>19</v>
      </c>
      <c r="K17" s="44" t="s">
        <v>19</v>
      </c>
      <c r="L17" s="44" t="s">
        <v>19</v>
      </c>
      <c r="M17" s="44" t="s">
        <v>19</v>
      </c>
      <c r="N17" s="44" t="s">
        <v>19</v>
      </c>
      <c r="O17" s="44" t="s">
        <v>19</v>
      </c>
      <c r="P17" s="45" t="s">
        <v>19</v>
      </c>
    </row>
    <row r="18" customFormat="false" ht="24" hidden="false" customHeight="true" outlineLevel="0" collapsed="false">
      <c r="A18" s="41" t="n">
        <v>5014</v>
      </c>
      <c r="B18" s="46" t="s">
        <v>27</v>
      </c>
      <c r="C18" s="43" t="n">
        <v>5</v>
      </c>
      <c r="D18" s="44" t="s">
        <v>18</v>
      </c>
      <c r="E18" s="44" t="n">
        <v>2</v>
      </c>
      <c r="F18" s="44" t="s">
        <v>18</v>
      </c>
      <c r="G18" s="44" t="s">
        <v>19</v>
      </c>
      <c r="H18" s="44" t="s">
        <v>19</v>
      </c>
      <c r="I18" s="44" t="s">
        <v>19</v>
      </c>
      <c r="J18" s="44" t="s">
        <v>19</v>
      </c>
      <c r="K18" s="44" t="s">
        <v>19</v>
      </c>
      <c r="L18" s="44" t="s">
        <v>19</v>
      </c>
      <c r="M18" s="44" t="n">
        <v>4</v>
      </c>
      <c r="N18" s="44" t="s">
        <v>18</v>
      </c>
      <c r="O18" s="44" t="s">
        <v>19</v>
      </c>
      <c r="P18" s="45" t="s">
        <v>19</v>
      </c>
    </row>
    <row r="19" customFormat="false" ht="12" hidden="false" customHeight="true" outlineLevel="0" collapsed="false">
      <c r="A19" s="41" t="n">
        <v>502</v>
      </c>
      <c r="B19" s="46" t="s">
        <v>28</v>
      </c>
      <c r="C19" s="43" t="n">
        <v>84</v>
      </c>
      <c r="D19" s="44" t="n">
        <v>1905865</v>
      </c>
      <c r="E19" s="44" t="n">
        <v>16</v>
      </c>
      <c r="F19" s="44" t="n">
        <v>334071</v>
      </c>
      <c r="G19" s="44" t="n">
        <v>3</v>
      </c>
      <c r="H19" s="44" t="n">
        <v>5040</v>
      </c>
      <c r="I19" s="44" t="n">
        <v>9</v>
      </c>
      <c r="J19" s="44" t="n">
        <v>103970</v>
      </c>
      <c r="K19" s="44" t="n">
        <v>16</v>
      </c>
      <c r="L19" s="44" t="n">
        <v>529128</v>
      </c>
      <c r="M19" s="44" t="n">
        <v>67</v>
      </c>
      <c r="N19" s="44" t="n">
        <v>895512</v>
      </c>
      <c r="O19" s="44" t="n">
        <v>6</v>
      </c>
      <c r="P19" s="45" t="n">
        <v>38145</v>
      </c>
    </row>
    <row r="20" customFormat="false" ht="12" hidden="false" customHeight="true" outlineLevel="0" collapsed="false">
      <c r="A20" s="41" t="n">
        <v>5021</v>
      </c>
      <c r="B20" s="46" t="s">
        <v>29</v>
      </c>
      <c r="C20" s="43" t="n">
        <v>16</v>
      </c>
      <c r="D20" s="44" t="n">
        <v>206163</v>
      </c>
      <c r="E20" s="44" t="n">
        <v>4</v>
      </c>
      <c r="F20" s="44" t="n">
        <v>82295</v>
      </c>
      <c r="G20" s="44" t="s">
        <v>19</v>
      </c>
      <c r="H20" s="44" t="s">
        <v>19</v>
      </c>
      <c r="I20" s="44" t="n">
        <v>3</v>
      </c>
      <c r="J20" s="44" t="n">
        <v>13300</v>
      </c>
      <c r="K20" s="44" t="n">
        <v>3</v>
      </c>
      <c r="L20" s="44" t="n">
        <v>31632</v>
      </c>
      <c r="M20" s="44" t="n">
        <v>12</v>
      </c>
      <c r="N20" s="44" t="n">
        <v>78936</v>
      </c>
      <c r="O20" s="44" t="s">
        <v>19</v>
      </c>
      <c r="P20" s="45" t="s">
        <v>19</v>
      </c>
    </row>
    <row r="21" customFormat="false" ht="12" hidden="false" customHeight="true" outlineLevel="0" collapsed="false">
      <c r="A21" s="41" t="n">
        <v>5022</v>
      </c>
      <c r="B21" s="46" t="s">
        <v>30</v>
      </c>
      <c r="C21" s="43" t="n">
        <v>23</v>
      </c>
      <c r="D21" s="44" t="n">
        <v>988004</v>
      </c>
      <c r="E21" s="44" t="n">
        <v>4</v>
      </c>
      <c r="F21" s="44" t="n">
        <v>152011</v>
      </c>
      <c r="G21" s="44" t="s">
        <v>19</v>
      </c>
      <c r="H21" s="44" t="s">
        <v>19</v>
      </c>
      <c r="I21" s="44" t="n">
        <v>1</v>
      </c>
      <c r="J21" s="44" t="s">
        <v>18</v>
      </c>
      <c r="K21" s="44" t="n">
        <v>4</v>
      </c>
      <c r="L21" s="44" t="n">
        <v>420633</v>
      </c>
      <c r="M21" s="44" t="n">
        <v>17</v>
      </c>
      <c r="N21" s="44" t="n">
        <v>346875</v>
      </c>
      <c r="O21" s="44" t="n">
        <v>1</v>
      </c>
      <c r="P21" s="45" t="s">
        <v>18</v>
      </c>
    </row>
    <row r="22" customFormat="false" ht="12" hidden="false" customHeight="true" outlineLevel="0" collapsed="false">
      <c r="A22" s="41" t="n">
        <v>5023</v>
      </c>
      <c r="B22" s="46" t="s">
        <v>31</v>
      </c>
      <c r="C22" s="43" t="n">
        <v>7</v>
      </c>
      <c r="D22" s="44" t="n">
        <v>40231</v>
      </c>
      <c r="E22" s="44" t="s">
        <v>19</v>
      </c>
      <c r="F22" s="44" t="s">
        <v>19</v>
      </c>
      <c r="G22" s="44" t="s">
        <v>19</v>
      </c>
      <c r="H22" s="44" t="s">
        <v>19</v>
      </c>
      <c r="I22" s="44" t="n">
        <v>3</v>
      </c>
      <c r="J22" s="44" t="n">
        <v>8385</v>
      </c>
      <c r="K22" s="44" t="s">
        <v>19</v>
      </c>
      <c r="L22" s="44" t="s">
        <v>19</v>
      </c>
      <c r="M22" s="44" t="n">
        <v>4</v>
      </c>
      <c r="N22" s="44" t="n">
        <v>31846</v>
      </c>
      <c r="O22" s="44" t="s">
        <v>19</v>
      </c>
      <c r="P22" s="45" t="s">
        <v>19</v>
      </c>
    </row>
    <row r="23" customFormat="false" ht="12" hidden="false" customHeight="true" outlineLevel="0" collapsed="false">
      <c r="A23" s="41" t="n">
        <v>5024</v>
      </c>
      <c r="B23" s="46" t="s">
        <v>32</v>
      </c>
      <c r="C23" s="43" t="n">
        <v>5</v>
      </c>
      <c r="D23" s="44" t="n">
        <v>95841</v>
      </c>
      <c r="E23" s="44" t="s">
        <v>19</v>
      </c>
      <c r="F23" s="44" t="s">
        <v>19</v>
      </c>
      <c r="G23" s="44" t="s">
        <v>19</v>
      </c>
      <c r="H23" s="44" t="s">
        <v>19</v>
      </c>
      <c r="I23" s="44" t="s">
        <v>19</v>
      </c>
      <c r="J23" s="44" t="s">
        <v>19</v>
      </c>
      <c r="K23" s="44" t="n">
        <v>2</v>
      </c>
      <c r="L23" s="44" t="s">
        <v>18</v>
      </c>
      <c r="M23" s="44" t="n">
        <v>4</v>
      </c>
      <c r="N23" s="44" t="s">
        <v>18</v>
      </c>
      <c r="O23" s="44" t="s">
        <v>19</v>
      </c>
      <c r="P23" s="45" t="s">
        <v>19</v>
      </c>
    </row>
    <row r="24" customFormat="false" ht="12" hidden="false" customHeight="true" outlineLevel="0" collapsed="false">
      <c r="A24" s="41" t="n">
        <v>5025</v>
      </c>
      <c r="B24" s="46" t="s">
        <v>33</v>
      </c>
      <c r="C24" s="43" t="n">
        <v>3</v>
      </c>
      <c r="D24" s="44" t="n">
        <v>170786</v>
      </c>
      <c r="E24" s="44" t="n">
        <v>1</v>
      </c>
      <c r="F24" s="44" t="s">
        <v>18</v>
      </c>
      <c r="G24" s="44" t="s">
        <v>19</v>
      </c>
      <c r="H24" s="44" t="s">
        <v>19</v>
      </c>
      <c r="I24" s="44" t="s">
        <v>19</v>
      </c>
      <c r="J24" s="44" t="s">
        <v>19</v>
      </c>
      <c r="K24" s="44" t="s">
        <v>19</v>
      </c>
      <c r="L24" s="44" t="s">
        <v>19</v>
      </c>
      <c r="M24" s="44" t="n">
        <v>3</v>
      </c>
      <c r="N24" s="44" t="n">
        <v>141658</v>
      </c>
      <c r="O24" s="44" t="n">
        <v>1</v>
      </c>
      <c r="P24" s="45" t="s">
        <v>18</v>
      </c>
    </row>
    <row r="25" customFormat="false" ht="12" hidden="false" customHeight="true" outlineLevel="0" collapsed="false">
      <c r="A25" s="41" t="n">
        <v>5026</v>
      </c>
      <c r="B25" s="46" t="s">
        <v>34</v>
      </c>
      <c r="C25" s="43" t="n">
        <v>3</v>
      </c>
      <c r="D25" s="44" t="n">
        <v>33020</v>
      </c>
      <c r="E25" s="44" t="s">
        <v>19</v>
      </c>
      <c r="F25" s="44" t="s">
        <v>19</v>
      </c>
      <c r="G25" s="44" t="s">
        <v>19</v>
      </c>
      <c r="H25" s="44" t="s">
        <v>19</v>
      </c>
      <c r="I25" s="44" t="n">
        <v>1</v>
      </c>
      <c r="J25" s="44" t="s">
        <v>18</v>
      </c>
      <c r="K25" s="44" t="n">
        <v>1</v>
      </c>
      <c r="L25" s="44" t="s">
        <v>18</v>
      </c>
      <c r="M25" s="44" t="n">
        <v>3</v>
      </c>
      <c r="N25" s="44" t="n">
        <v>27812</v>
      </c>
      <c r="O25" s="44" t="s">
        <v>19</v>
      </c>
      <c r="P25" s="45" t="s">
        <v>19</v>
      </c>
    </row>
    <row r="26" customFormat="false" ht="12" hidden="false" customHeight="true" outlineLevel="0" collapsed="false">
      <c r="A26" s="41" t="n">
        <v>5027</v>
      </c>
      <c r="B26" s="46" t="s">
        <v>35</v>
      </c>
      <c r="C26" s="43" t="n">
        <v>4</v>
      </c>
      <c r="D26" s="44" t="n">
        <v>54668</v>
      </c>
      <c r="E26" s="44" t="n">
        <v>1</v>
      </c>
      <c r="F26" s="44" t="s">
        <v>18</v>
      </c>
      <c r="G26" s="44" t="s">
        <v>19</v>
      </c>
      <c r="H26" s="44" t="s">
        <v>19</v>
      </c>
      <c r="I26" s="44" t="s">
        <v>19</v>
      </c>
      <c r="J26" s="44" t="s">
        <v>19</v>
      </c>
      <c r="K26" s="44" t="s">
        <v>19</v>
      </c>
      <c r="L26" s="44" t="s">
        <v>19</v>
      </c>
      <c r="M26" s="44" t="n">
        <v>4</v>
      </c>
      <c r="N26" s="44" t="n">
        <v>35203</v>
      </c>
      <c r="O26" s="44" t="n">
        <v>1</v>
      </c>
      <c r="P26" s="45" t="s">
        <v>18</v>
      </c>
    </row>
    <row r="27" customFormat="false" ht="24" hidden="false" customHeight="true" outlineLevel="0" collapsed="false">
      <c r="A27" s="41" t="n">
        <v>5029</v>
      </c>
      <c r="B27" s="46" t="s">
        <v>36</v>
      </c>
      <c r="C27" s="43" t="n">
        <v>23</v>
      </c>
      <c r="D27" s="44" t="n">
        <v>317152</v>
      </c>
      <c r="E27" s="44"/>
      <c r="F27" s="44" t="n">
        <v>71400</v>
      </c>
      <c r="G27" s="44" t="n">
        <v>3</v>
      </c>
      <c r="H27" s="44" t="n">
        <v>5040</v>
      </c>
      <c r="I27" s="44" t="n">
        <v>1</v>
      </c>
      <c r="J27" s="44" t="s">
        <v>18</v>
      </c>
      <c r="K27" s="44" t="n">
        <v>6</v>
      </c>
      <c r="L27" s="44" t="n">
        <v>38561</v>
      </c>
      <c r="M27" s="44" t="n">
        <v>20</v>
      </c>
      <c r="N27" s="44" t="n">
        <v>174435</v>
      </c>
      <c r="O27" s="44" t="n">
        <v>3</v>
      </c>
      <c r="P27" s="45" t="s">
        <v>18</v>
      </c>
    </row>
    <row r="28" customFormat="false" ht="12" hidden="false" customHeight="true" outlineLevel="0" collapsed="false">
      <c r="A28" s="41" t="n">
        <v>51</v>
      </c>
      <c r="B28" s="46" t="s">
        <v>37</v>
      </c>
      <c r="C28" s="43" t="n">
        <v>904</v>
      </c>
      <c r="D28" s="44" t="n">
        <v>82349219</v>
      </c>
      <c r="E28" s="44" t="n">
        <v>173</v>
      </c>
      <c r="F28" s="44" t="n">
        <v>8383582</v>
      </c>
      <c r="G28" s="44" t="n">
        <v>40</v>
      </c>
      <c r="H28" s="44" t="n">
        <v>88378</v>
      </c>
      <c r="I28" s="44" t="n">
        <v>43</v>
      </c>
      <c r="J28" s="44" t="n">
        <v>4314330</v>
      </c>
      <c r="K28" s="44" t="n">
        <v>272</v>
      </c>
      <c r="L28" s="44" t="n">
        <v>15828996</v>
      </c>
      <c r="M28" s="44" t="n">
        <v>697</v>
      </c>
      <c r="N28" s="44" t="n">
        <v>53392969</v>
      </c>
      <c r="O28" s="44" t="n">
        <v>18</v>
      </c>
      <c r="P28" s="45" t="n">
        <v>340963</v>
      </c>
    </row>
    <row r="29" customFormat="false" ht="12" hidden="false" customHeight="true" outlineLevel="0" collapsed="false">
      <c r="A29" s="41" t="n">
        <v>511</v>
      </c>
      <c r="B29" s="46" t="s">
        <v>38</v>
      </c>
      <c r="C29" s="43" t="n">
        <v>488</v>
      </c>
      <c r="D29" s="44" t="n">
        <v>49625442</v>
      </c>
      <c r="E29" s="44" t="n">
        <v>44</v>
      </c>
      <c r="F29" s="44" t="n">
        <v>1901241</v>
      </c>
      <c r="G29" s="44" t="n">
        <v>15</v>
      </c>
      <c r="H29" s="44" t="n">
        <v>35215</v>
      </c>
      <c r="I29" s="44" t="n">
        <v>13</v>
      </c>
      <c r="J29" s="44" t="n">
        <v>3055067</v>
      </c>
      <c r="K29" s="44" t="n">
        <v>152</v>
      </c>
      <c r="L29" s="44" t="n">
        <v>7229671</v>
      </c>
      <c r="M29" s="44" t="n">
        <v>412</v>
      </c>
      <c r="N29" s="44" t="n">
        <v>37099043</v>
      </c>
      <c r="O29" s="44" t="n">
        <v>13</v>
      </c>
      <c r="P29" s="45" t="n">
        <v>305204</v>
      </c>
    </row>
    <row r="30" customFormat="false" ht="12" hidden="false" customHeight="true" outlineLevel="0" collapsed="false">
      <c r="A30" s="41" t="n">
        <v>5111</v>
      </c>
      <c r="B30" s="46" t="s">
        <v>39</v>
      </c>
      <c r="C30" s="43" t="n">
        <v>44</v>
      </c>
      <c r="D30" s="44" t="n">
        <v>2858527</v>
      </c>
      <c r="E30" s="44" t="n">
        <v>2</v>
      </c>
      <c r="F30" s="44" t="s">
        <v>18</v>
      </c>
      <c r="G30" s="44" t="n">
        <v>1</v>
      </c>
      <c r="H30" s="44" t="s">
        <v>18</v>
      </c>
      <c r="I30" s="44" t="n">
        <v>1</v>
      </c>
      <c r="J30" s="44" t="s">
        <v>18</v>
      </c>
      <c r="K30" s="44" t="n">
        <v>19</v>
      </c>
      <c r="L30" s="44" t="n">
        <v>593315</v>
      </c>
      <c r="M30" s="44" t="n">
        <v>40</v>
      </c>
      <c r="N30" s="44" t="n">
        <v>2181081</v>
      </c>
      <c r="O30" s="44" t="s">
        <v>19</v>
      </c>
      <c r="P30" s="45" t="s">
        <v>19</v>
      </c>
    </row>
    <row r="31" customFormat="false" ht="12" hidden="false" customHeight="true" outlineLevel="0" collapsed="false">
      <c r="A31" s="41" t="n">
        <v>5112</v>
      </c>
      <c r="B31" s="46" t="s">
        <v>40</v>
      </c>
      <c r="C31" s="43" t="n">
        <v>7</v>
      </c>
      <c r="D31" s="44" t="n">
        <v>262888</v>
      </c>
      <c r="E31" s="44" t="n">
        <v>2</v>
      </c>
      <c r="F31" s="44" t="s">
        <v>18</v>
      </c>
      <c r="G31" s="44" t="n">
        <v>1</v>
      </c>
      <c r="H31" s="44" t="s">
        <v>18</v>
      </c>
      <c r="I31" s="44" t="s">
        <v>19</v>
      </c>
      <c r="J31" s="44" t="s">
        <v>19</v>
      </c>
      <c r="K31" s="44" t="s">
        <v>19</v>
      </c>
      <c r="L31" s="44" t="s">
        <v>19</v>
      </c>
      <c r="M31" s="44" t="n">
        <v>6</v>
      </c>
      <c r="N31" s="44" t="n">
        <v>170424</v>
      </c>
      <c r="O31" s="44" t="s">
        <v>19</v>
      </c>
      <c r="P31" s="45" t="s">
        <v>19</v>
      </c>
    </row>
    <row r="32" customFormat="false" ht="12" hidden="false" customHeight="true" outlineLevel="0" collapsed="false">
      <c r="A32" s="41" t="n">
        <v>5113</v>
      </c>
      <c r="B32" s="46" t="s">
        <v>41</v>
      </c>
      <c r="C32" s="43" t="n">
        <v>145</v>
      </c>
      <c r="D32" s="44" t="n">
        <v>24643373</v>
      </c>
      <c r="E32" s="44" t="n">
        <v>3</v>
      </c>
      <c r="F32" s="44" t="s">
        <v>18</v>
      </c>
      <c r="G32" s="44" t="n">
        <v>3</v>
      </c>
      <c r="H32" s="44" t="n">
        <v>3152</v>
      </c>
      <c r="I32" s="44" t="n">
        <v>5</v>
      </c>
      <c r="J32" s="44" t="n">
        <v>2628336</v>
      </c>
      <c r="K32" s="44" t="n">
        <v>61</v>
      </c>
      <c r="L32" s="44" t="n">
        <v>3096872</v>
      </c>
      <c r="M32" s="44" t="n">
        <v>116</v>
      </c>
      <c r="N32" s="44" t="n">
        <v>18833016</v>
      </c>
      <c r="O32" s="44" t="n">
        <v>1</v>
      </c>
      <c r="P32" s="45" t="s">
        <v>18</v>
      </c>
    </row>
    <row r="33" customFormat="false" ht="12" hidden="false" customHeight="true" outlineLevel="0" collapsed="false">
      <c r="A33" s="41" t="n">
        <v>5114</v>
      </c>
      <c r="B33" s="46" t="s">
        <v>42</v>
      </c>
      <c r="C33" s="43" t="n">
        <v>52</v>
      </c>
      <c r="D33" s="44" t="n">
        <v>3045891</v>
      </c>
      <c r="E33" s="44" t="s">
        <v>19</v>
      </c>
      <c r="F33" s="44" t="s">
        <v>19</v>
      </c>
      <c r="G33" s="44" t="n">
        <v>1</v>
      </c>
      <c r="H33" s="44" t="s">
        <v>18</v>
      </c>
      <c r="I33" s="44" t="n">
        <v>2</v>
      </c>
      <c r="J33" s="44" t="s">
        <v>18</v>
      </c>
      <c r="K33" s="44" t="n">
        <v>24</v>
      </c>
      <c r="L33" s="44" t="n">
        <v>752694</v>
      </c>
      <c r="M33" s="44" t="n">
        <v>39</v>
      </c>
      <c r="N33" s="44" t="n">
        <v>2243429</v>
      </c>
      <c r="O33" s="44" t="s">
        <v>19</v>
      </c>
      <c r="P33" s="45" t="s">
        <v>19</v>
      </c>
    </row>
    <row r="34" customFormat="false" ht="12" hidden="false" customHeight="true" outlineLevel="0" collapsed="false">
      <c r="A34" s="41" t="n">
        <v>5115</v>
      </c>
      <c r="B34" s="46" t="s">
        <v>43</v>
      </c>
      <c r="C34" s="43" t="n">
        <v>81</v>
      </c>
      <c r="D34" s="44" t="n">
        <v>7459148</v>
      </c>
      <c r="E34" s="44" t="n">
        <v>22</v>
      </c>
      <c r="F34" s="44" t="s">
        <v>18</v>
      </c>
      <c r="G34" s="44" t="n">
        <v>5</v>
      </c>
      <c r="H34" s="44" t="n">
        <v>28472</v>
      </c>
      <c r="I34" s="44" t="s">
        <v>19</v>
      </c>
      <c r="J34" s="44" t="s">
        <v>19</v>
      </c>
      <c r="K34" s="44" t="n">
        <v>8</v>
      </c>
      <c r="L34" s="44" t="n">
        <v>291242</v>
      </c>
      <c r="M34" s="44" t="n">
        <v>73</v>
      </c>
      <c r="N34" s="44" t="n">
        <v>5754489</v>
      </c>
      <c r="O34" s="44" t="n">
        <v>1</v>
      </c>
      <c r="P34" s="45" t="s">
        <v>18</v>
      </c>
    </row>
    <row r="35" customFormat="false" ht="12" hidden="false" customHeight="true" outlineLevel="0" collapsed="false">
      <c r="A35" s="41" t="n">
        <v>5116</v>
      </c>
      <c r="B35" s="46" t="s">
        <v>44</v>
      </c>
      <c r="C35" s="43" t="n">
        <v>103</v>
      </c>
      <c r="D35" s="44" t="n">
        <v>7812840</v>
      </c>
      <c r="E35" s="44" t="n">
        <v>8</v>
      </c>
      <c r="F35" s="44" t="n">
        <v>200781</v>
      </c>
      <c r="G35" s="44" t="n">
        <v>1</v>
      </c>
      <c r="H35" s="44" t="s">
        <v>18</v>
      </c>
      <c r="I35" s="44" t="n">
        <v>1</v>
      </c>
      <c r="J35" s="44" t="s">
        <v>18</v>
      </c>
      <c r="K35" s="44" t="n">
        <v>24</v>
      </c>
      <c r="L35" s="44" t="n">
        <v>572061</v>
      </c>
      <c r="M35" s="44" t="n">
        <v>93</v>
      </c>
      <c r="N35" s="44" t="n">
        <v>6906651</v>
      </c>
      <c r="O35" s="44" t="n">
        <v>6</v>
      </c>
      <c r="P35" s="45" t="n">
        <v>131634</v>
      </c>
    </row>
    <row r="36" customFormat="false" ht="24" hidden="false" customHeight="true" outlineLevel="0" collapsed="false">
      <c r="A36" s="41" t="n">
        <v>5119</v>
      </c>
      <c r="B36" s="46" t="s">
        <v>45</v>
      </c>
      <c r="C36" s="43" t="n">
        <v>56</v>
      </c>
      <c r="D36" s="44" t="n">
        <v>3542775</v>
      </c>
      <c r="E36" s="44" t="n">
        <v>7</v>
      </c>
      <c r="F36" s="44" t="s">
        <v>18</v>
      </c>
      <c r="G36" s="44" t="n">
        <v>3</v>
      </c>
      <c r="H36" s="44" t="n">
        <v>836</v>
      </c>
      <c r="I36" s="44" t="n">
        <v>4</v>
      </c>
      <c r="J36" s="44" t="n">
        <v>333890</v>
      </c>
      <c r="K36" s="44" t="n">
        <v>16</v>
      </c>
      <c r="L36" s="44" t="n">
        <v>1923487</v>
      </c>
      <c r="M36" s="44" t="n">
        <v>45</v>
      </c>
      <c r="N36" s="44" t="n">
        <v>1009953</v>
      </c>
      <c r="O36" s="44" t="n">
        <v>5</v>
      </c>
      <c r="P36" s="45" t="s">
        <v>18</v>
      </c>
    </row>
    <row r="37" customFormat="false" ht="12" hidden="false" customHeight="true" outlineLevel="0" collapsed="false">
      <c r="A37" s="41" t="n">
        <v>512</v>
      </c>
      <c r="B37" s="46" t="s">
        <v>46</v>
      </c>
      <c r="C37" s="43" t="n">
        <v>416</v>
      </c>
      <c r="D37" s="44" t="n">
        <v>32723777</v>
      </c>
      <c r="E37" s="44" t="n">
        <v>129</v>
      </c>
      <c r="F37" s="44" t="n">
        <v>6482341</v>
      </c>
      <c r="G37" s="44" t="n">
        <v>25</v>
      </c>
      <c r="H37" s="44" t="n">
        <v>53163</v>
      </c>
      <c r="I37" s="44" t="n">
        <v>30</v>
      </c>
      <c r="J37" s="44" t="n">
        <v>1259263</v>
      </c>
      <c r="K37" s="44" t="n">
        <v>120</v>
      </c>
      <c r="L37" s="44" t="n">
        <v>8599325</v>
      </c>
      <c r="M37" s="44" t="n">
        <v>285</v>
      </c>
      <c r="N37" s="44" t="n">
        <v>16293926</v>
      </c>
      <c r="O37" s="44" t="n">
        <v>5</v>
      </c>
      <c r="P37" s="45" t="n">
        <v>35759</v>
      </c>
    </row>
    <row r="38" customFormat="false" ht="12" hidden="false" customHeight="true" outlineLevel="0" collapsed="false">
      <c r="A38" s="41" t="n">
        <v>5121</v>
      </c>
      <c r="B38" s="46" t="s">
        <v>47</v>
      </c>
      <c r="C38" s="43" t="n">
        <v>6</v>
      </c>
      <c r="D38" s="44" t="n">
        <v>271255</v>
      </c>
      <c r="E38" s="44" t="n">
        <v>3</v>
      </c>
      <c r="F38" s="44" t="s">
        <v>18</v>
      </c>
      <c r="G38" s="44" t="s">
        <v>19</v>
      </c>
      <c r="H38" s="44" t="s">
        <v>19</v>
      </c>
      <c r="I38" s="44" t="s">
        <v>19</v>
      </c>
      <c r="J38" s="44" t="s">
        <v>19</v>
      </c>
      <c r="K38" s="44" t="n">
        <v>2</v>
      </c>
      <c r="L38" s="44" t="s">
        <v>18</v>
      </c>
      <c r="M38" s="44" t="n">
        <v>4</v>
      </c>
      <c r="N38" s="44" t="n">
        <v>173715</v>
      </c>
      <c r="O38" s="44" t="s">
        <v>19</v>
      </c>
      <c r="P38" s="45" t="s">
        <v>19</v>
      </c>
    </row>
    <row r="39" customFormat="false" ht="12" hidden="false" customHeight="true" outlineLevel="0" collapsed="false">
      <c r="A39" s="41" t="n">
        <v>5122</v>
      </c>
      <c r="B39" s="46" t="s">
        <v>48</v>
      </c>
      <c r="C39" s="43" t="n">
        <v>23</v>
      </c>
      <c r="D39" s="44" t="n">
        <v>223953</v>
      </c>
      <c r="E39" s="44" t="n">
        <v>14</v>
      </c>
      <c r="F39" s="44" t="n">
        <v>143559</v>
      </c>
      <c r="G39" s="44" t="n">
        <v>1</v>
      </c>
      <c r="H39" s="44" t="s">
        <v>18</v>
      </c>
      <c r="I39" s="44" t="n">
        <v>1</v>
      </c>
      <c r="J39" s="44" t="s">
        <v>18</v>
      </c>
      <c r="K39" s="44" t="n">
        <v>9</v>
      </c>
      <c r="L39" s="44" t="n">
        <v>41540</v>
      </c>
      <c r="M39" s="44" t="n">
        <v>9</v>
      </c>
      <c r="N39" s="44" t="n">
        <v>15071</v>
      </c>
      <c r="O39" s="44" t="s">
        <v>19</v>
      </c>
      <c r="P39" s="45" t="s">
        <v>19</v>
      </c>
    </row>
    <row r="40" customFormat="false" ht="12" hidden="false" customHeight="true" outlineLevel="0" collapsed="false">
      <c r="A40" s="41" t="n">
        <v>5123</v>
      </c>
      <c r="B40" s="46" t="s">
        <v>49</v>
      </c>
      <c r="C40" s="43" t="n">
        <v>47</v>
      </c>
      <c r="D40" s="44" t="n">
        <v>8825660</v>
      </c>
      <c r="E40" s="44" t="n">
        <v>14</v>
      </c>
      <c r="F40" s="44" t="n">
        <v>2124506</v>
      </c>
      <c r="G40" s="44" t="n">
        <v>2</v>
      </c>
      <c r="H40" s="44" t="s">
        <v>18</v>
      </c>
      <c r="I40" s="44" t="n">
        <v>7</v>
      </c>
      <c r="J40" s="44" t="s">
        <v>18</v>
      </c>
      <c r="K40" s="44" t="n">
        <v>23</v>
      </c>
      <c r="L40" s="44" t="n">
        <v>3332431</v>
      </c>
      <c r="M40" s="44" t="n">
        <v>35</v>
      </c>
      <c r="N40" s="44" t="n">
        <v>3125347</v>
      </c>
      <c r="O40" s="44" t="s">
        <v>19</v>
      </c>
      <c r="P40" s="45" t="s">
        <v>19</v>
      </c>
    </row>
    <row r="41" customFormat="false" ht="12" hidden="false" customHeight="true" outlineLevel="0" collapsed="false">
      <c r="A41" s="41" t="n">
        <v>5124</v>
      </c>
      <c r="B41" s="46" t="s">
        <v>50</v>
      </c>
      <c r="C41" s="43" t="n">
        <v>32</v>
      </c>
      <c r="D41" s="44" t="n">
        <v>867132</v>
      </c>
      <c r="E41" s="44" t="n">
        <v>1</v>
      </c>
      <c r="F41" s="44" t="s">
        <v>18</v>
      </c>
      <c r="G41" s="44" t="n">
        <v>3</v>
      </c>
      <c r="H41" s="44" t="n">
        <v>9059</v>
      </c>
      <c r="I41" s="44" t="n">
        <v>2</v>
      </c>
      <c r="J41" s="44" t="s">
        <v>18</v>
      </c>
      <c r="K41" s="44" t="n">
        <v>10</v>
      </c>
      <c r="L41" s="44" t="n">
        <v>50430</v>
      </c>
      <c r="M41" s="44" t="n">
        <v>28</v>
      </c>
      <c r="N41" s="44" t="n">
        <v>803887</v>
      </c>
      <c r="O41" s="44" t="s">
        <v>19</v>
      </c>
      <c r="P41" s="45" t="s">
        <v>19</v>
      </c>
    </row>
    <row r="42" customFormat="false" ht="24" hidden="false" customHeight="true" outlineLevel="0" collapsed="false">
      <c r="A42" s="41" t="n">
        <v>5125</v>
      </c>
      <c r="B42" s="46" t="s">
        <v>51</v>
      </c>
      <c r="C42" s="43" t="n">
        <v>8</v>
      </c>
      <c r="D42" s="44" t="n">
        <v>604251</v>
      </c>
      <c r="E42" s="44" t="n">
        <v>1</v>
      </c>
      <c r="F42" s="44" t="s">
        <v>18</v>
      </c>
      <c r="G42" s="44" t="s">
        <v>19</v>
      </c>
      <c r="H42" s="44" t="s">
        <v>19</v>
      </c>
      <c r="I42" s="44" t="n">
        <v>2</v>
      </c>
      <c r="J42" s="44" t="s">
        <v>18</v>
      </c>
      <c r="K42" s="44" t="n">
        <v>3</v>
      </c>
      <c r="L42" s="44" t="n">
        <v>173996</v>
      </c>
      <c r="M42" s="44" t="n">
        <v>6</v>
      </c>
      <c r="N42" s="44" t="n">
        <v>175813</v>
      </c>
      <c r="O42" s="44" t="s">
        <v>19</v>
      </c>
      <c r="P42" s="45" t="s">
        <v>19</v>
      </c>
    </row>
    <row r="43" customFormat="false" ht="12" hidden="false" customHeight="true" outlineLevel="0" collapsed="false">
      <c r="A43" s="41" t="n">
        <v>5126</v>
      </c>
      <c r="B43" s="46" t="s">
        <v>52</v>
      </c>
      <c r="C43" s="43" t="n">
        <v>57</v>
      </c>
      <c r="D43" s="44" t="n">
        <v>4245053</v>
      </c>
      <c r="E43" s="44" t="n">
        <v>20</v>
      </c>
      <c r="F43" s="44" t="n">
        <v>777470</v>
      </c>
      <c r="G43" s="44" t="n">
        <v>10</v>
      </c>
      <c r="H43" s="44" t="n">
        <v>4828</v>
      </c>
      <c r="I43" s="44" t="n">
        <v>3</v>
      </c>
      <c r="J43" s="44" t="s">
        <v>18</v>
      </c>
      <c r="K43" s="44" t="n">
        <v>13</v>
      </c>
      <c r="L43" s="44" t="n">
        <v>644214</v>
      </c>
      <c r="M43" s="44" t="n">
        <v>42</v>
      </c>
      <c r="N43" s="44" t="n">
        <v>2568659</v>
      </c>
      <c r="O43" s="44" t="n">
        <v>1</v>
      </c>
      <c r="P43" s="45" t="s">
        <v>18</v>
      </c>
    </row>
    <row r="44" customFormat="false" ht="12" hidden="false" customHeight="true" outlineLevel="0" collapsed="false">
      <c r="A44" s="41" t="n">
        <v>5127</v>
      </c>
      <c r="B44" s="46" t="s">
        <v>53</v>
      </c>
      <c r="C44" s="43" t="n">
        <v>34</v>
      </c>
      <c r="D44" s="44" t="n">
        <v>1916894</v>
      </c>
      <c r="E44" s="44" t="n">
        <v>14</v>
      </c>
      <c r="F44" s="44" t="n">
        <v>858121</v>
      </c>
      <c r="G44" s="44" t="s">
        <v>19</v>
      </c>
      <c r="H44" s="44" t="s">
        <v>19</v>
      </c>
      <c r="I44" s="44" t="n">
        <v>2</v>
      </c>
      <c r="J44" s="44" t="s">
        <v>18</v>
      </c>
      <c r="K44" s="44" t="n">
        <v>12</v>
      </c>
      <c r="L44" s="44" t="n">
        <v>596949</v>
      </c>
      <c r="M44" s="44" t="n">
        <v>14</v>
      </c>
      <c r="N44" s="44" t="n">
        <v>303770</v>
      </c>
      <c r="O44" s="44" t="n">
        <v>1</v>
      </c>
      <c r="P44" s="45" t="s">
        <v>18</v>
      </c>
    </row>
    <row r="45" customFormat="false" ht="12" hidden="false" customHeight="true" outlineLevel="0" collapsed="false">
      <c r="A45" s="41" t="n">
        <v>5128</v>
      </c>
      <c r="B45" s="46" t="s">
        <v>54</v>
      </c>
      <c r="C45" s="43" t="n">
        <v>21</v>
      </c>
      <c r="D45" s="44" t="n">
        <v>232268</v>
      </c>
      <c r="E45" s="44" t="n">
        <v>5</v>
      </c>
      <c r="F45" s="44" t="n">
        <v>104012</v>
      </c>
      <c r="G45" s="44" t="n">
        <v>1</v>
      </c>
      <c r="H45" s="44" t="s">
        <v>18</v>
      </c>
      <c r="I45" s="44" t="n">
        <v>1</v>
      </c>
      <c r="J45" s="44" t="s">
        <v>18</v>
      </c>
      <c r="K45" s="44" t="n">
        <v>3</v>
      </c>
      <c r="L45" s="44" t="s">
        <v>18</v>
      </c>
      <c r="M45" s="44" t="n">
        <v>14</v>
      </c>
      <c r="N45" s="44" t="n">
        <v>105826</v>
      </c>
      <c r="O45" s="44" t="s">
        <v>19</v>
      </c>
      <c r="P45" s="45" t="s">
        <v>19</v>
      </c>
    </row>
    <row r="46" customFormat="false" ht="12" hidden="false" customHeight="true" outlineLevel="0" collapsed="false">
      <c r="A46" s="41" t="n">
        <v>5129</v>
      </c>
      <c r="B46" s="46" t="s">
        <v>55</v>
      </c>
      <c r="C46" s="43" t="n">
        <v>188</v>
      </c>
      <c r="D46" s="44" t="n">
        <v>15537311</v>
      </c>
      <c r="E46" s="44" t="n">
        <v>57</v>
      </c>
      <c r="F46" s="44" t="n">
        <v>2389094</v>
      </c>
      <c r="G46" s="44" t="n">
        <v>8</v>
      </c>
      <c r="H46" s="44" t="s">
        <v>18</v>
      </c>
      <c r="I46" s="44" t="n">
        <v>12</v>
      </c>
      <c r="J46" s="44" t="n">
        <v>357749</v>
      </c>
      <c r="K46" s="44" t="n">
        <v>45</v>
      </c>
      <c r="L46" s="44" t="n">
        <v>3732944</v>
      </c>
      <c r="M46" s="44" t="n">
        <v>133</v>
      </c>
      <c r="N46" s="44" t="n">
        <v>9021838</v>
      </c>
      <c r="O46" s="44" t="n">
        <v>3</v>
      </c>
      <c r="P46" s="45" t="s">
        <v>18</v>
      </c>
    </row>
    <row r="47" customFormat="false" ht="24" hidden="false" customHeight="true" outlineLevel="0" collapsed="false">
      <c r="A47" s="41" t="n">
        <v>52</v>
      </c>
      <c r="B47" s="46" t="s">
        <v>56</v>
      </c>
      <c r="C47" s="43" t="n">
        <v>764</v>
      </c>
      <c r="D47" s="44" t="n">
        <v>45033094</v>
      </c>
      <c r="E47" s="44" t="n">
        <v>201</v>
      </c>
      <c r="F47" s="44" t="n">
        <v>9497071</v>
      </c>
      <c r="G47" s="44" t="n">
        <v>7</v>
      </c>
      <c r="H47" s="44" t="n">
        <v>28841</v>
      </c>
      <c r="I47" s="44" t="n">
        <v>31</v>
      </c>
      <c r="J47" s="44" t="n">
        <v>2071118</v>
      </c>
      <c r="K47" s="44" t="n">
        <v>196</v>
      </c>
      <c r="L47" s="44" t="n">
        <v>9173782</v>
      </c>
      <c r="M47" s="44" t="n">
        <v>592</v>
      </c>
      <c r="N47" s="44" t="n">
        <v>23991107</v>
      </c>
      <c r="O47" s="44" t="n">
        <v>13</v>
      </c>
      <c r="P47" s="45" t="n">
        <v>271177</v>
      </c>
    </row>
    <row r="48" customFormat="false" ht="12" hidden="false" customHeight="true" outlineLevel="0" collapsed="false">
      <c r="A48" s="41" t="n">
        <v>521</v>
      </c>
      <c r="B48" s="46" t="s">
        <v>57</v>
      </c>
      <c r="C48" s="43" t="n">
        <v>443</v>
      </c>
      <c r="D48" s="44" t="n">
        <v>19454047</v>
      </c>
      <c r="E48" s="44" t="n">
        <v>88</v>
      </c>
      <c r="F48" s="44" t="n">
        <v>2946276</v>
      </c>
      <c r="G48" s="44" t="n">
        <v>6</v>
      </c>
      <c r="H48" s="44" t="n">
        <v>28113</v>
      </c>
      <c r="I48" s="44" t="n">
        <v>20</v>
      </c>
      <c r="J48" s="44" t="n">
        <v>1562906</v>
      </c>
      <c r="K48" s="44" t="n">
        <v>101</v>
      </c>
      <c r="L48" s="44" t="n">
        <v>3593770</v>
      </c>
      <c r="M48" s="44" t="n">
        <v>358</v>
      </c>
      <c r="N48" s="44" t="n">
        <v>11153364</v>
      </c>
      <c r="O48" s="44" t="n">
        <v>7</v>
      </c>
      <c r="P48" s="45" t="n">
        <v>169619</v>
      </c>
    </row>
    <row r="49" customFormat="false" ht="12" hidden="false" customHeight="true" outlineLevel="0" collapsed="false">
      <c r="A49" s="41" t="n">
        <v>5211</v>
      </c>
      <c r="B49" s="46" t="s">
        <v>58</v>
      </c>
      <c r="C49" s="43" t="n">
        <v>68</v>
      </c>
      <c r="D49" s="44" t="n">
        <v>2309484</v>
      </c>
      <c r="E49" s="44" t="n">
        <v>10</v>
      </c>
      <c r="F49" s="44" t="s">
        <v>18</v>
      </c>
      <c r="G49" s="44" t="n">
        <v>2</v>
      </c>
      <c r="H49" s="44" t="s">
        <v>18</v>
      </c>
      <c r="I49" s="44" t="n">
        <v>4</v>
      </c>
      <c r="J49" s="44" t="s">
        <v>18</v>
      </c>
      <c r="K49" s="44" t="n">
        <v>22</v>
      </c>
      <c r="L49" s="44" t="n">
        <v>576336</v>
      </c>
      <c r="M49" s="44" t="n">
        <v>51</v>
      </c>
      <c r="N49" s="44" t="n">
        <v>1130724</v>
      </c>
      <c r="O49" s="44" t="n">
        <v>3</v>
      </c>
      <c r="P49" s="45" t="s">
        <v>18</v>
      </c>
    </row>
    <row r="50" customFormat="false" ht="12" hidden="false" customHeight="true" outlineLevel="0" collapsed="false">
      <c r="A50" s="41" t="n">
        <v>5212</v>
      </c>
      <c r="B50" s="46" t="s">
        <v>59</v>
      </c>
      <c r="C50" s="43" t="n">
        <v>15</v>
      </c>
      <c r="D50" s="44" t="n">
        <v>787739</v>
      </c>
      <c r="E50" s="44" t="n">
        <v>4</v>
      </c>
      <c r="F50" s="44" t="s">
        <v>18</v>
      </c>
      <c r="G50" s="44" t="s">
        <v>19</v>
      </c>
      <c r="H50" s="44" t="s">
        <v>19</v>
      </c>
      <c r="I50" s="44" t="n">
        <v>1</v>
      </c>
      <c r="J50" s="44" t="s">
        <v>18</v>
      </c>
      <c r="K50" s="44" t="n">
        <v>5</v>
      </c>
      <c r="L50" s="44" t="n">
        <v>102640</v>
      </c>
      <c r="M50" s="44" t="n">
        <v>9</v>
      </c>
      <c r="N50" s="44" t="n">
        <v>452123</v>
      </c>
      <c r="O50" s="44" t="s">
        <v>19</v>
      </c>
      <c r="P50" s="45" t="s">
        <v>19</v>
      </c>
    </row>
    <row r="51" customFormat="false" ht="12" hidden="false" customHeight="true" outlineLevel="0" collapsed="false">
      <c r="A51" s="41" t="n">
        <v>5213</v>
      </c>
      <c r="B51" s="46" t="s">
        <v>60</v>
      </c>
      <c r="C51" s="43" t="n">
        <v>3</v>
      </c>
      <c r="D51" s="44" t="n">
        <v>122095</v>
      </c>
      <c r="E51" s="44" t="s">
        <v>19</v>
      </c>
      <c r="F51" s="44" t="s">
        <v>19</v>
      </c>
      <c r="G51" s="44" t="s">
        <v>19</v>
      </c>
      <c r="H51" s="44" t="s">
        <v>19</v>
      </c>
      <c r="I51" s="44" t="s">
        <v>19</v>
      </c>
      <c r="J51" s="44" t="s">
        <v>19</v>
      </c>
      <c r="K51" s="44" t="s">
        <v>19</v>
      </c>
      <c r="L51" s="44" t="s">
        <v>19</v>
      </c>
      <c r="M51" s="44" t="n">
        <v>3</v>
      </c>
      <c r="N51" s="44" t="n">
        <v>122095</v>
      </c>
      <c r="O51" s="44" t="s">
        <v>19</v>
      </c>
      <c r="P51" s="45" t="s">
        <v>19</v>
      </c>
    </row>
    <row r="52" customFormat="false" ht="12" hidden="false" customHeight="true" outlineLevel="0" collapsed="false">
      <c r="A52" s="41" t="n">
        <v>5219</v>
      </c>
      <c r="B52" s="46" t="s">
        <v>61</v>
      </c>
      <c r="C52" s="43" t="n">
        <v>357</v>
      </c>
      <c r="D52" s="44" t="n">
        <v>16234729</v>
      </c>
      <c r="E52" s="44" t="n">
        <v>74</v>
      </c>
      <c r="F52" s="44" t="s">
        <v>18</v>
      </c>
      <c r="G52" s="44" t="n">
        <v>4</v>
      </c>
      <c r="H52" s="44" t="s">
        <v>18</v>
      </c>
      <c r="I52" s="44" t="n">
        <v>15</v>
      </c>
      <c r="J52" s="44" t="n">
        <v>1389222</v>
      </c>
      <c r="K52" s="44" t="n">
        <v>74</v>
      </c>
      <c r="L52" s="44" t="n">
        <v>2914794</v>
      </c>
      <c r="M52" s="44" t="n">
        <v>295</v>
      </c>
      <c r="N52" s="44" t="n">
        <v>9448422</v>
      </c>
      <c r="O52" s="44" t="n">
        <v>4</v>
      </c>
      <c r="P52" s="45" t="s">
        <v>18</v>
      </c>
    </row>
    <row r="53" customFormat="false" ht="12" hidden="false" customHeight="true" outlineLevel="0" collapsed="false">
      <c r="A53" s="41" t="n">
        <v>522</v>
      </c>
      <c r="B53" s="46" t="s">
        <v>62</v>
      </c>
      <c r="C53" s="43" t="n">
        <v>144</v>
      </c>
      <c r="D53" s="44" t="n">
        <v>7384808</v>
      </c>
      <c r="E53" s="44" t="n">
        <v>52</v>
      </c>
      <c r="F53" s="44" t="n">
        <v>2133323</v>
      </c>
      <c r="G53" s="44" t="s">
        <v>19</v>
      </c>
      <c r="H53" s="44" t="s">
        <v>19</v>
      </c>
      <c r="I53" s="44" t="n">
        <v>8</v>
      </c>
      <c r="J53" s="44" t="n">
        <v>193383</v>
      </c>
      <c r="K53" s="44" t="n">
        <v>59</v>
      </c>
      <c r="L53" s="44" t="n">
        <v>2792981</v>
      </c>
      <c r="M53" s="44" t="n">
        <v>104</v>
      </c>
      <c r="N53" s="44" t="n">
        <v>2199664</v>
      </c>
      <c r="O53" s="44" t="n">
        <v>5</v>
      </c>
      <c r="P53" s="45" t="n">
        <v>65458</v>
      </c>
    </row>
    <row r="54" customFormat="false" ht="12" hidden="false" customHeight="true" outlineLevel="0" collapsed="false">
      <c r="A54" s="41" t="n">
        <v>5221</v>
      </c>
      <c r="B54" s="46" t="s">
        <v>63</v>
      </c>
      <c r="C54" s="43" t="n">
        <v>43</v>
      </c>
      <c r="D54" s="44" t="n">
        <v>1427898</v>
      </c>
      <c r="E54" s="44" t="n">
        <v>14</v>
      </c>
      <c r="F54" s="44" t="n">
        <v>327968</v>
      </c>
      <c r="G54" s="44" t="s">
        <v>19</v>
      </c>
      <c r="H54" s="44" t="s">
        <v>19</v>
      </c>
      <c r="I54" s="44" t="n">
        <v>4</v>
      </c>
      <c r="J54" s="44" t="s">
        <v>18</v>
      </c>
      <c r="K54" s="44" t="n">
        <v>17</v>
      </c>
      <c r="L54" s="44" t="n">
        <v>651878</v>
      </c>
      <c r="M54" s="44" t="n">
        <v>31</v>
      </c>
      <c r="N54" s="44" t="n">
        <v>374729</v>
      </c>
      <c r="O54" s="44" t="n">
        <v>1</v>
      </c>
      <c r="P54" s="45" t="s">
        <v>18</v>
      </c>
    </row>
    <row r="55" customFormat="false" ht="12" hidden="false" customHeight="true" outlineLevel="0" collapsed="false">
      <c r="A55" s="41" t="n">
        <v>5222</v>
      </c>
      <c r="B55" s="46" t="s">
        <v>64</v>
      </c>
      <c r="C55" s="43" t="n">
        <v>1</v>
      </c>
      <c r="D55" s="44" t="s">
        <v>18</v>
      </c>
      <c r="E55" s="44" t="n">
        <v>1</v>
      </c>
      <c r="F55" s="44" t="s">
        <v>18</v>
      </c>
      <c r="G55" s="44" t="s">
        <v>19</v>
      </c>
      <c r="H55" s="44" t="s">
        <v>19</v>
      </c>
      <c r="I55" s="44" t="s">
        <v>19</v>
      </c>
      <c r="J55" s="44" t="s">
        <v>19</v>
      </c>
      <c r="K55" s="44" t="s">
        <v>19</v>
      </c>
      <c r="L55" s="44" t="s">
        <v>19</v>
      </c>
      <c r="M55" s="44" t="n">
        <v>1</v>
      </c>
      <c r="N55" s="44" t="s">
        <v>18</v>
      </c>
      <c r="O55" s="44" t="s">
        <v>19</v>
      </c>
      <c r="P55" s="45" t="s">
        <v>19</v>
      </c>
    </row>
    <row r="56" customFormat="false" ht="12" hidden="false" customHeight="true" outlineLevel="0" collapsed="false">
      <c r="A56" s="41" t="n">
        <v>5223</v>
      </c>
      <c r="B56" s="46" t="s">
        <v>65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</row>
    <row r="57" customFormat="false" ht="12" hidden="false" customHeight="true" outlineLevel="0" collapsed="false">
      <c r="A57" s="41" t="n">
        <v>5229</v>
      </c>
      <c r="B57" s="46" t="s">
        <v>66</v>
      </c>
      <c r="C57" s="43" t="n">
        <v>100</v>
      </c>
      <c r="D57" s="44" t="s">
        <v>18</v>
      </c>
      <c r="E57" s="44" t="n">
        <v>37</v>
      </c>
      <c r="F57" s="44" t="s">
        <v>18</v>
      </c>
      <c r="G57" s="44" t="s">
        <v>19</v>
      </c>
      <c r="H57" s="44" t="s">
        <v>19</v>
      </c>
      <c r="I57" s="44" t="n">
        <v>4</v>
      </c>
      <c r="J57" s="44" t="s">
        <v>18</v>
      </c>
      <c r="K57" s="44" t="n">
        <v>42</v>
      </c>
      <c r="L57" s="44" t="n">
        <v>2141103</v>
      </c>
      <c r="M57" s="44" t="n">
        <v>72</v>
      </c>
      <c r="N57" s="44" t="s">
        <v>18</v>
      </c>
      <c r="O57" s="44" t="n">
        <v>4</v>
      </c>
      <c r="P57" s="45" t="s">
        <v>18</v>
      </c>
    </row>
    <row r="58" customFormat="false" ht="12" hidden="false" customHeight="true" outlineLevel="0" collapsed="false">
      <c r="A58" s="41" t="n">
        <v>523</v>
      </c>
      <c r="B58" s="46" t="s">
        <v>67</v>
      </c>
      <c r="C58" s="43" t="n">
        <v>125</v>
      </c>
      <c r="D58" s="44" t="n">
        <v>15353547</v>
      </c>
      <c r="E58" s="44" t="n">
        <v>54</v>
      </c>
      <c r="F58" s="44" t="n">
        <v>4234056</v>
      </c>
      <c r="G58" s="44" t="n">
        <v>1</v>
      </c>
      <c r="H58" s="44" t="s">
        <v>18</v>
      </c>
      <c r="I58" s="44" t="n">
        <v>3</v>
      </c>
      <c r="J58" s="44" t="n">
        <v>314829</v>
      </c>
      <c r="K58" s="44" t="n">
        <v>26</v>
      </c>
      <c r="L58" s="44" t="n">
        <v>1884770</v>
      </c>
      <c r="M58" s="44" t="n">
        <v>84</v>
      </c>
      <c r="N58" s="44" t="n">
        <v>8883063</v>
      </c>
      <c r="O58" s="44" t="n">
        <v>1</v>
      </c>
      <c r="P58" s="45" t="s">
        <v>18</v>
      </c>
    </row>
    <row r="59" customFormat="false" ht="12" hidden="false" customHeight="true" outlineLevel="0" collapsed="false">
      <c r="A59" s="41" t="n">
        <v>5231</v>
      </c>
      <c r="B59" s="46" t="s">
        <v>68</v>
      </c>
      <c r="C59" s="43" t="n">
        <v>63</v>
      </c>
      <c r="D59" s="44" t="n">
        <v>8214078</v>
      </c>
      <c r="E59" s="44" t="n">
        <v>25</v>
      </c>
      <c r="F59" s="44" t="n">
        <v>2715404</v>
      </c>
      <c r="G59" s="44" t="s">
        <v>19</v>
      </c>
      <c r="H59" s="44" t="s">
        <v>19</v>
      </c>
      <c r="I59" s="44" t="n">
        <v>2</v>
      </c>
      <c r="J59" s="44" t="s">
        <v>18</v>
      </c>
      <c r="K59" s="44" t="n">
        <v>9</v>
      </c>
      <c r="L59" s="44" t="s">
        <v>18</v>
      </c>
      <c r="M59" s="44" t="n">
        <v>38</v>
      </c>
      <c r="N59" s="44" t="n">
        <v>4451571</v>
      </c>
      <c r="O59" s="44" t="s">
        <v>19</v>
      </c>
      <c r="P59" s="45" t="s">
        <v>19</v>
      </c>
    </row>
    <row r="60" customFormat="false" ht="12" hidden="false" customHeight="true" outlineLevel="0" collapsed="false">
      <c r="A60" s="47" t="n">
        <v>5232</v>
      </c>
      <c r="B60" s="48" t="s">
        <v>69</v>
      </c>
      <c r="C60" s="49" t="n">
        <v>2</v>
      </c>
      <c r="D60" s="50" t="s">
        <v>18</v>
      </c>
      <c r="E60" s="50" t="s">
        <v>19</v>
      </c>
      <c r="F60" s="50" t="s">
        <v>19</v>
      </c>
      <c r="G60" s="50" t="s">
        <v>19</v>
      </c>
      <c r="H60" s="50" t="s">
        <v>19</v>
      </c>
      <c r="I60" s="50" t="s">
        <v>19</v>
      </c>
      <c r="J60" s="50" t="s">
        <v>19</v>
      </c>
      <c r="K60" s="50" t="n">
        <v>1</v>
      </c>
      <c r="L60" s="50" t="s">
        <v>18</v>
      </c>
      <c r="M60" s="50" t="n">
        <v>1</v>
      </c>
      <c r="N60" s="50" t="s">
        <v>18</v>
      </c>
      <c r="O60" s="50" t="s">
        <v>19</v>
      </c>
      <c r="P60" s="51" t="s">
        <v>19</v>
      </c>
    </row>
    <row r="61" customFormat="false" ht="12" hidden="false" customHeight="true" outlineLevel="0" collapsed="false">
      <c r="A61" s="52" t="n">
        <v>5233</v>
      </c>
      <c r="B61" s="42" t="s">
        <v>70</v>
      </c>
      <c r="C61" s="53" t="n">
        <v>50</v>
      </c>
      <c r="D61" s="54" t="n">
        <v>6474034</v>
      </c>
      <c r="E61" s="54" t="n">
        <v>24</v>
      </c>
      <c r="F61" s="54" t="n">
        <v>1106327</v>
      </c>
      <c r="G61" s="54" t="n">
        <v>1</v>
      </c>
      <c r="H61" s="54" t="s">
        <v>18</v>
      </c>
      <c r="I61" s="54" t="n">
        <v>1</v>
      </c>
      <c r="J61" s="54" t="s">
        <v>18</v>
      </c>
      <c r="K61" s="54" t="n">
        <v>15</v>
      </c>
      <c r="L61" s="54" t="n">
        <v>1043081</v>
      </c>
      <c r="M61" s="54" t="n">
        <v>39</v>
      </c>
      <c r="N61" s="54" t="n">
        <v>4247427</v>
      </c>
      <c r="O61" s="54" t="s">
        <v>19</v>
      </c>
      <c r="P61" s="55" t="s">
        <v>19</v>
      </c>
    </row>
    <row r="62" customFormat="false" ht="12" hidden="false" customHeight="true" outlineLevel="0" collapsed="false">
      <c r="A62" s="41" t="n">
        <v>5234</v>
      </c>
      <c r="B62" s="46" t="s">
        <v>71</v>
      </c>
      <c r="C62" s="43" t="n">
        <v>10</v>
      </c>
      <c r="D62" s="44" t="s">
        <v>18</v>
      </c>
      <c r="E62" s="44" t="n">
        <v>5</v>
      </c>
      <c r="F62" s="44" t="n">
        <v>412325</v>
      </c>
      <c r="G62" s="44" t="s">
        <v>19</v>
      </c>
      <c r="H62" s="44" t="s">
        <v>19</v>
      </c>
      <c r="I62" s="44" t="s">
        <v>19</v>
      </c>
      <c r="J62" s="44" t="s">
        <v>19</v>
      </c>
      <c r="K62" s="44" t="n">
        <v>1</v>
      </c>
      <c r="L62" s="44" t="s">
        <v>18</v>
      </c>
      <c r="M62" s="44" t="n">
        <v>6</v>
      </c>
      <c r="N62" s="44" t="s">
        <v>18</v>
      </c>
      <c r="O62" s="44" t="n">
        <v>1</v>
      </c>
      <c r="P62" s="45" t="s">
        <v>18</v>
      </c>
    </row>
    <row r="63" customFormat="false" ht="12" hidden="false" customHeight="true" outlineLevel="0" collapsed="false">
      <c r="A63" s="41" t="n">
        <v>524</v>
      </c>
      <c r="B63" s="46" t="s">
        <v>72</v>
      </c>
      <c r="C63" s="43" t="n">
        <v>52</v>
      </c>
      <c r="D63" s="44" t="n">
        <v>2840692</v>
      </c>
      <c r="E63" s="44" t="n">
        <v>7</v>
      </c>
      <c r="F63" s="44" t="n">
        <v>183416</v>
      </c>
      <c r="G63" s="44" t="s">
        <v>19</v>
      </c>
      <c r="H63" s="44" t="s">
        <v>19</v>
      </c>
      <c r="I63" s="44" t="s">
        <v>19</v>
      </c>
      <c r="J63" s="44" t="s">
        <v>19</v>
      </c>
      <c r="K63" s="44" t="n">
        <v>10</v>
      </c>
      <c r="L63" s="44" t="n">
        <v>902261</v>
      </c>
      <c r="M63" s="44" t="n">
        <v>46</v>
      </c>
      <c r="N63" s="44" t="n">
        <v>1755016</v>
      </c>
      <c r="O63" s="44" t="s">
        <v>19</v>
      </c>
      <c r="P63" s="45" t="s">
        <v>19</v>
      </c>
    </row>
    <row r="64" customFormat="false" ht="12" hidden="false" customHeight="true" outlineLevel="0" collapsed="false">
      <c r="A64" s="41" t="n">
        <v>5241</v>
      </c>
      <c r="B64" s="46" t="s">
        <v>73</v>
      </c>
      <c r="C64" s="43" t="n">
        <v>7</v>
      </c>
      <c r="D64" s="44" t="n">
        <v>298275</v>
      </c>
      <c r="E64" s="44" t="n">
        <v>2</v>
      </c>
      <c r="F64" s="44" t="s">
        <v>18</v>
      </c>
      <c r="G64" s="44" t="s">
        <v>19</v>
      </c>
      <c r="H64" s="44" t="s">
        <v>19</v>
      </c>
      <c r="I64" s="44" t="s">
        <v>19</v>
      </c>
      <c r="J64" s="44" t="s">
        <v>19</v>
      </c>
      <c r="K64" s="44" t="n">
        <v>4</v>
      </c>
      <c r="L64" s="44" t="s">
        <v>18</v>
      </c>
      <c r="M64" s="44" t="n">
        <v>6</v>
      </c>
      <c r="N64" s="44" t="n">
        <v>192578</v>
      </c>
      <c r="O64" s="44" t="s">
        <v>19</v>
      </c>
      <c r="P64" s="45" t="s">
        <v>19</v>
      </c>
    </row>
    <row r="65" customFormat="false" ht="12" hidden="false" customHeight="true" outlineLevel="0" collapsed="false">
      <c r="A65" s="41" t="n">
        <v>5242</v>
      </c>
      <c r="B65" s="46" t="s">
        <v>74</v>
      </c>
      <c r="C65" s="43" t="n">
        <v>19</v>
      </c>
      <c r="D65" s="44" t="n">
        <v>1999644</v>
      </c>
      <c r="E65" s="44" t="n">
        <v>3</v>
      </c>
      <c r="F65" s="44" t="n">
        <v>97313</v>
      </c>
      <c r="G65" s="44" t="s">
        <v>19</v>
      </c>
      <c r="H65" s="44" t="s">
        <v>19</v>
      </c>
      <c r="I65" s="44" t="s">
        <v>19</v>
      </c>
      <c r="J65" s="44" t="s">
        <v>19</v>
      </c>
      <c r="K65" s="44" t="n">
        <v>4</v>
      </c>
      <c r="L65" s="44" t="n">
        <v>814912</v>
      </c>
      <c r="M65" s="44" t="n">
        <v>16</v>
      </c>
      <c r="N65" s="44" t="n">
        <v>1087420</v>
      </c>
      <c r="O65" s="44" t="s">
        <v>19</v>
      </c>
      <c r="P65" s="45" t="s">
        <v>19</v>
      </c>
    </row>
    <row r="66" customFormat="false" ht="12" hidden="false" customHeight="true" outlineLevel="0" collapsed="false">
      <c r="A66" s="56" t="n">
        <v>5243</v>
      </c>
      <c r="B66" s="57" t="s">
        <v>75</v>
      </c>
      <c r="C66" s="58" t="n">
        <v>11</v>
      </c>
      <c r="D66" s="59" t="n">
        <v>145073</v>
      </c>
      <c r="E66" s="59" t="s">
        <v>19</v>
      </c>
      <c r="F66" s="59" t="s">
        <v>19</v>
      </c>
      <c r="G66" s="59" t="s">
        <v>19</v>
      </c>
      <c r="H66" s="59" t="s">
        <v>19</v>
      </c>
      <c r="I66" s="59" t="s">
        <v>19</v>
      </c>
      <c r="J66" s="59" t="s">
        <v>19</v>
      </c>
      <c r="K66" s="59" t="n">
        <v>1</v>
      </c>
      <c r="L66" s="59" t="s">
        <v>18</v>
      </c>
      <c r="M66" s="59" t="n">
        <v>10</v>
      </c>
      <c r="N66" s="59" t="s">
        <v>18</v>
      </c>
      <c r="O66" s="59" t="s">
        <v>19</v>
      </c>
      <c r="P66" s="60" t="s">
        <v>19</v>
      </c>
    </row>
    <row r="67" customFormat="false" ht="12" hidden="false" customHeight="true" outlineLevel="0" collapsed="false">
      <c r="A67" s="52" t="n">
        <v>5244</v>
      </c>
      <c r="B67" s="42" t="s">
        <v>76</v>
      </c>
      <c r="C67" s="53" t="n">
        <v>8</v>
      </c>
      <c r="D67" s="54" t="n">
        <v>292058</v>
      </c>
      <c r="E67" s="54" t="n">
        <v>1</v>
      </c>
      <c r="F67" s="54" t="s">
        <v>18</v>
      </c>
      <c r="G67" s="54" t="s">
        <v>19</v>
      </c>
      <c r="H67" s="54" t="s">
        <v>19</v>
      </c>
      <c r="I67" s="54" t="s">
        <v>19</v>
      </c>
      <c r="J67" s="54" t="s">
        <v>19</v>
      </c>
      <c r="K67" s="54" t="s">
        <v>19</v>
      </c>
      <c r="L67" s="54" t="s">
        <v>19</v>
      </c>
      <c r="M67" s="54" t="n">
        <v>8</v>
      </c>
      <c r="N67" s="54" t="s">
        <v>18</v>
      </c>
      <c r="O67" s="54" t="s">
        <v>19</v>
      </c>
      <c r="P67" s="55" t="s">
        <v>19</v>
      </c>
    </row>
    <row r="68" customFormat="false" ht="12" hidden="false" customHeight="true" outlineLevel="0" collapsed="false">
      <c r="A68" s="41" t="n">
        <v>5249</v>
      </c>
      <c r="B68" s="46" t="s">
        <v>77</v>
      </c>
      <c r="C68" s="43" t="n">
        <v>7</v>
      </c>
      <c r="D68" s="44" t="n">
        <v>105642</v>
      </c>
      <c r="E68" s="44" t="n">
        <v>1</v>
      </c>
      <c r="F68" s="44" t="s">
        <v>18</v>
      </c>
      <c r="G68" s="44" t="s">
        <v>19</v>
      </c>
      <c r="H68" s="44" t="s">
        <v>19</v>
      </c>
      <c r="I68" s="44" t="s">
        <v>19</v>
      </c>
      <c r="J68" s="44" t="s">
        <v>19</v>
      </c>
      <c r="K68" s="44" t="n">
        <v>1</v>
      </c>
      <c r="L68" s="44" t="s">
        <v>18</v>
      </c>
      <c r="M68" s="44" t="n">
        <v>6</v>
      </c>
      <c r="N68" s="44" t="n">
        <v>43480</v>
      </c>
      <c r="O68" s="44" t="s">
        <v>19</v>
      </c>
      <c r="P68" s="45" t="s">
        <v>19</v>
      </c>
    </row>
    <row r="69" customFormat="false" ht="12" hidden="false" customHeight="true" outlineLevel="0" collapsed="false">
      <c r="A69" s="41" t="n">
        <v>53</v>
      </c>
      <c r="B69" s="46" t="s">
        <v>78</v>
      </c>
      <c r="C69" s="43" t="n">
        <v>860</v>
      </c>
      <c r="D69" s="44" t="n">
        <v>46141385</v>
      </c>
      <c r="E69" s="44" t="n">
        <v>412</v>
      </c>
      <c r="F69" s="44" t="n">
        <v>23988193</v>
      </c>
      <c r="G69" s="44" t="n">
        <v>7</v>
      </c>
      <c r="H69" s="44" t="n">
        <v>7805</v>
      </c>
      <c r="I69" s="44" t="n">
        <v>34</v>
      </c>
      <c r="J69" s="44" t="n">
        <v>1706998</v>
      </c>
      <c r="K69" s="44" t="n">
        <v>164</v>
      </c>
      <c r="L69" s="44" t="n">
        <v>5287077</v>
      </c>
      <c r="M69" s="44" t="n">
        <v>540</v>
      </c>
      <c r="N69" s="44" t="n">
        <v>14959623</v>
      </c>
      <c r="O69" s="44" t="n">
        <v>17</v>
      </c>
      <c r="P69" s="45" t="n">
        <v>191691</v>
      </c>
    </row>
    <row r="70" customFormat="false" ht="12" hidden="false" customHeight="true" outlineLevel="0" collapsed="false">
      <c r="A70" s="41" t="n">
        <v>531</v>
      </c>
      <c r="B70" s="46" t="s">
        <v>79</v>
      </c>
      <c r="C70" s="43" t="n">
        <v>300</v>
      </c>
      <c r="D70" s="44" t="n">
        <v>14496733</v>
      </c>
      <c r="E70" s="44" t="n">
        <v>145</v>
      </c>
      <c r="F70" s="44" t="n">
        <v>7575373</v>
      </c>
      <c r="G70" s="44" t="n">
        <v>3</v>
      </c>
      <c r="H70" s="44" t="n">
        <v>3557</v>
      </c>
      <c r="I70" s="44" t="n">
        <v>13</v>
      </c>
      <c r="J70" s="44" t="n">
        <v>291446</v>
      </c>
      <c r="K70" s="44" t="n">
        <v>55</v>
      </c>
      <c r="L70" s="44" t="n">
        <v>1689115</v>
      </c>
      <c r="M70" s="44" t="n">
        <v>191</v>
      </c>
      <c r="N70" s="44" t="n">
        <v>4919083</v>
      </c>
      <c r="O70" s="44" t="n">
        <v>5</v>
      </c>
      <c r="P70" s="45" t="n">
        <v>18159</v>
      </c>
    </row>
    <row r="71" customFormat="false" ht="12" hidden="false" customHeight="true" outlineLevel="0" collapsed="false">
      <c r="A71" s="41" t="n">
        <v>5311</v>
      </c>
      <c r="B71" s="46" t="s">
        <v>80</v>
      </c>
      <c r="C71" s="43" t="n">
        <v>70</v>
      </c>
      <c r="D71" s="44" t="n">
        <v>3243407</v>
      </c>
      <c r="E71" s="44" t="n">
        <v>43</v>
      </c>
      <c r="F71" s="44" t="n">
        <v>1284322</v>
      </c>
      <c r="G71" s="44" t="n">
        <v>1</v>
      </c>
      <c r="H71" s="44" t="s">
        <v>18</v>
      </c>
      <c r="I71" s="44" t="n">
        <v>6</v>
      </c>
      <c r="J71" s="44" t="n">
        <v>184839</v>
      </c>
      <c r="K71" s="44" t="n">
        <v>14</v>
      </c>
      <c r="L71" s="44" t="n">
        <v>1046879</v>
      </c>
      <c r="M71" s="44" t="n">
        <v>38</v>
      </c>
      <c r="N71" s="44" t="n">
        <v>725063</v>
      </c>
      <c r="O71" s="44" t="n">
        <v>1</v>
      </c>
      <c r="P71" s="45" t="s">
        <v>18</v>
      </c>
    </row>
    <row r="72" customFormat="false" ht="12" hidden="false" customHeight="true" outlineLevel="0" collapsed="false">
      <c r="A72" s="41" t="n">
        <v>5312</v>
      </c>
      <c r="B72" s="46" t="s">
        <v>81</v>
      </c>
      <c r="C72" s="43" t="n">
        <v>33</v>
      </c>
      <c r="D72" s="44" t="n">
        <v>701545</v>
      </c>
      <c r="E72" s="44" t="n">
        <v>14</v>
      </c>
      <c r="F72" s="44" t="n">
        <v>374455</v>
      </c>
      <c r="G72" s="44" t="n">
        <v>1</v>
      </c>
      <c r="H72" s="44" t="s">
        <v>18</v>
      </c>
      <c r="I72" s="44" t="n">
        <v>2</v>
      </c>
      <c r="J72" s="44" t="s">
        <v>18</v>
      </c>
      <c r="K72" s="44" t="n">
        <v>5</v>
      </c>
      <c r="L72" s="44" t="s">
        <v>18</v>
      </c>
      <c r="M72" s="44" t="n">
        <v>25</v>
      </c>
      <c r="N72" s="44" t="n">
        <v>244070</v>
      </c>
      <c r="O72" s="44" t="n">
        <v>1</v>
      </c>
      <c r="P72" s="45" t="s">
        <v>18</v>
      </c>
    </row>
    <row r="73" customFormat="false" ht="12" hidden="false" customHeight="true" outlineLevel="0" collapsed="false">
      <c r="A73" s="41" t="n">
        <v>5313</v>
      </c>
      <c r="B73" s="46" t="s">
        <v>82</v>
      </c>
      <c r="C73" s="43" t="n">
        <v>12</v>
      </c>
      <c r="D73" s="44" t="n">
        <v>1668023</v>
      </c>
      <c r="E73" s="44" t="n">
        <v>5</v>
      </c>
      <c r="F73" s="44" t="n">
        <v>864944</v>
      </c>
      <c r="G73" s="44" t="s">
        <v>19</v>
      </c>
      <c r="H73" s="44" t="s">
        <v>19</v>
      </c>
      <c r="I73" s="44" t="n">
        <v>1</v>
      </c>
      <c r="J73" s="44" t="s">
        <v>18</v>
      </c>
      <c r="K73" s="44" t="n">
        <v>1</v>
      </c>
      <c r="L73" s="44" t="s">
        <v>18</v>
      </c>
      <c r="M73" s="44" t="n">
        <v>8</v>
      </c>
      <c r="N73" s="44" t="n">
        <v>754259</v>
      </c>
      <c r="O73" s="44" t="s">
        <v>19</v>
      </c>
      <c r="P73" s="45" t="s">
        <v>19</v>
      </c>
    </row>
    <row r="74" customFormat="false" ht="12" hidden="false" customHeight="true" outlineLevel="0" collapsed="false">
      <c r="A74" s="41" t="n">
        <v>5314</v>
      </c>
      <c r="B74" s="46" t="s">
        <v>83</v>
      </c>
      <c r="C74" s="43" t="n">
        <v>41</v>
      </c>
      <c r="D74" s="44" t="n">
        <v>1654376</v>
      </c>
      <c r="E74" s="44" t="n">
        <v>16</v>
      </c>
      <c r="F74" s="44" t="n">
        <v>981800</v>
      </c>
      <c r="G74" s="44" t="s">
        <v>19</v>
      </c>
      <c r="H74" s="44" t="s">
        <v>19</v>
      </c>
      <c r="I74" s="44" t="s">
        <v>19</v>
      </c>
      <c r="J74" s="44" t="s">
        <v>19</v>
      </c>
      <c r="K74" s="44" t="n">
        <v>5</v>
      </c>
      <c r="L74" s="44" t="n">
        <v>40730</v>
      </c>
      <c r="M74" s="44" t="n">
        <v>26</v>
      </c>
      <c r="N74" s="44" t="n">
        <v>631846</v>
      </c>
      <c r="O74" s="44" t="s">
        <v>19</v>
      </c>
      <c r="P74" s="45" t="s">
        <v>19</v>
      </c>
    </row>
    <row r="75" customFormat="false" ht="24" hidden="false" customHeight="true" outlineLevel="0" collapsed="false">
      <c r="A75" s="41" t="n">
        <v>5319</v>
      </c>
      <c r="B75" s="46" t="s">
        <v>84</v>
      </c>
      <c r="C75" s="43" t="n">
        <v>144</v>
      </c>
      <c r="D75" s="44" t="n">
        <v>7229382</v>
      </c>
      <c r="E75" s="44" t="n">
        <v>67</v>
      </c>
      <c r="F75" s="44" t="n">
        <v>4069852</v>
      </c>
      <c r="G75" s="44" t="n">
        <v>1</v>
      </c>
      <c r="H75" s="44" t="s">
        <v>18</v>
      </c>
      <c r="I75" s="44" t="n">
        <v>4</v>
      </c>
      <c r="J75" s="44" t="n">
        <v>34810</v>
      </c>
      <c r="K75" s="44" t="n">
        <v>30</v>
      </c>
      <c r="L75" s="44" t="n">
        <v>544420</v>
      </c>
      <c r="M75" s="44" t="n">
        <v>94</v>
      </c>
      <c r="N75" s="44" t="n">
        <v>2563845</v>
      </c>
      <c r="O75" s="44" t="n">
        <v>3</v>
      </c>
      <c r="P75" s="45" t="s">
        <v>18</v>
      </c>
    </row>
    <row r="76" customFormat="false" ht="12" hidden="false" customHeight="true" outlineLevel="0" collapsed="false">
      <c r="A76" s="41" t="n">
        <v>532</v>
      </c>
      <c r="B76" s="46" t="s">
        <v>85</v>
      </c>
      <c r="C76" s="43" t="n">
        <v>218</v>
      </c>
      <c r="D76" s="44" t="n">
        <v>8351810</v>
      </c>
      <c r="E76" s="44" t="n">
        <v>103</v>
      </c>
      <c r="F76" s="44" t="n">
        <v>3759010</v>
      </c>
      <c r="G76" s="44" t="n">
        <v>1</v>
      </c>
      <c r="H76" s="44" t="s">
        <v>18</v>
      </c>
      <c r="I76" s="44" t="n">
        <v>6</v>
      </c>
      <c r="J76" s="44" t="n">
        <v>910440</v>
      </c>
      <c r="K76" s="44" t="n">
        <v>31</v>
      </c>
      <c r="L76" s="44" t="n">
        <v>589126</v>
      </c>
      <c r="M76" s="44" t="n">
        <v>156</v>
      </c>
      <c r="N76" s="44" t="n">
        <v>3006967</v>
      </c>
      <c r="O76" s="44" t="n">
        <v>6</v>
      </c>
      <c r="P76" s="45" t="s">
        <v>18</v>
      </c>
    </row>
    <row r="77" customFormat="false" ht="24" hidden="false" customHeight="true" outlineLevel="0" collapsed="false">
      <c r="A77" s="41" t="n">
        <v>5321</v>
      </c>
      <c r="B77" s="46" t="s">
        <v>86</v>
      </c>
      <c r="C77" s="43" t="n">
        <v>80</v>
      </c>
      <c r="D77" s="44" t="n">
        <v>4289683</v>
      </c>
      <c r="E77" s="44" t="n">
        <v>37</v>
      </c>
      <c r="F77" s="44" t="s">
        <v>18</v>
      </c>
      <c r="G77" s="44" t="n">
        <v>1</v>
      </c>
      <c r="H77" s="44" t="s">
        <v>18</v>
      </c>
      <c r="I77" s="44" t="n">
        <v>3</v>
      </c>
      <c r="J77" s="44" t="n">
        <v>614158</v>
      </c>
      <c r="K77" s="44" t="n">
        <v>15</v>
      </c>
      <c r="L77" s="44" t="n">
        <v>186315</v>
      </c>
      <c r="M77" s="44" t="n">
        <v>57</v>
      </c>
      <c r="N77" s="44" t="n">
        <v>1270793</v>
      </c>
      <c r="O77" s="44" t="s">
        <v>19</v>
      </c>
      <c r="P77" s="45" t="s">
        <v>19</v>
      </c>
    </row>
    <row r="78" customFormat="false" ht="24" hidden="false" customHeight="true" outlineLevel="0" collapsed="false">
      <c r="A78" s="41" t="n">
        <v>5322</v>
      </c>
      <c r="B78" s="46" t="s">
        <v>87</v>
      </c>
      <c r="C78" s="43" t="n">
        <v>132</v>
      </c>
      <c r="D78" s="44" t="n">
        <v>4003023</v>
      </c>
      <c r="E78" s="44" t="n">
        <v>65</v>
      </c>
      <c r="F78" s="44" t="n">
        <v>1533225</v>
      </c>
      <c r="G78" s="44" t="s">
        <v>19</v>
      </c>
      <c r="H78" s="44" t="s">
        <v>19</v>
      </c>
      <c r="I78" s="44" t="n">
        <v>3</v>
      </c>
      <c r="J78" s="44" t="n">
        <v>296282</v>
      </c>
      <c r="K78" s="44" t="n">
        <v>15</v>
      </c>
      <c r="L78" s="44" t="s">
        <v>18</v>
      </c>
      <c r="M78" s="44" t="n">
        <v>94</v>
      </c>
      <c r="N78" s="44" t="n">
        <v>1690438</v>
      </c>
      <c r="O78" s="44" t="n">
        <v>6</v>
      </c>
      <c r="P78" s="45" t="s">
        <v>18</v>
      </c>
    </row>
    <row r="79" customFormat="false" ht="12" hidden="false" customHeight="true" outlineLevel="0" collapsed="false">
      <c r="A79" s="41" t="n">
        <v>5323</v>
      </c>
      <c r="B79" s="46" t="s">
        <v>88</v>
      </c>
      <c r="C79" s="43" t="n">
        <v>6</v>
      </c>
      <c r="D79" s="44" t="n">
        <v>59104</v>
      </c>
      <c r="E79" s="44" t="n">
        <v>1</v>
      </c>
      <c r="F79" s="44" t="s">
        <v>18</v>
      </c>
      <c r="G79" s="44" t="s">
        <v>19</v>
      </c>
      <c r="H79" s="44" t="s">
        <v>19</v>
      </c>
      <c r="I79" s="44" t="s">
        <v>19</v>
      </c>
      <c r="J79" s="44" t="s">
        <v>19</v>
      </c>
      <c r="K79" s="44" t="n">
        <v>1</v>
      </c>
      <c r="L79" s="44" t="s">
        <v>18</v>
      </c>
      <c r="M79" s="44" t="n">
        <v>5</v>
      </c>
      <c r="N79" s="44" t="n">
        <v>45736</v>
      </c>
      <c r="O79" s="44" t="s">
        <v>19</v>
      </c>
      <c r="P79" s="45" t="s">
        <v>19</v>
      </c>
    </row>
    <row r="80" customFormat="false" ht="12" hidden="false" customHeight="true" outlineLevel="0" collapsed="false">
      <c r="A80" s="41" t="n">
        <v>533</v>
      </c>
      <c r="B80" s="46" t="s">
        <v>89</v>
      </c>
      <c r="C80" s="43" t="n">
        <v>219</v>
      </c>
      <c r="D80" s="44" t="n">
        <v>15599905</v>
      </c>
      <c r="E80" s="44" t="n">
        <v>112</v>
      </c>
      <c r="F80" s="44" t="n">
        <v>9980601</v>
      </c>
      <c r="G80" s="44" t="n">
        <v>2</v>
      </c>
      <c r="H80" s="44" t="s">
        <v>18</v>
      </c>
      <c r="I80" s="44" t="n">
        <v>6</v>
      </c>
      <c r="J80" s="44" t="n">
        <v>124051</v>
      </c>
      <c r="K80" s="44" t="n">
        <v>60</v>
      </c>
      <c r="L80" s="44" t="n">
        <v>2259684</v>
      </c>
      <c r="M80" s="44" t="n">
        <v>124</v>
      </c>
      <c r="N80" s="44" t="n">
        <v>3200034</v>
      </c>
      <c r="O80" s="44" t="n">
        <v>2</v>
      </c>
      <c r="P80" s="45" t="s">
        <v>18</v>
      </c>
    </row>
    <row r="81" customFormat="false" ht="12" hidden="false" customHeight="true" outlineLevel="0" collapsed="false">
      <c r="A81" s="41" t="n">
        <v>5331</v>
      </c>
      <c r="B81" s="46" t="s">
        <v>90</v>
      </c>
      <c r="C81" s="43" t="n">
        <v>62</v>
      </c>
      <c r="D81" s="44" t="n">
        <v>5877341</v>
      </c>
      <c r="E81" s="44" t="n">
        <v>33</v>
      </c>
      <c r="F81" s="44" t="n">
        <v>4216092</v>
      </c>
      <c r="G81" s="44" t="n">
        <v>2</v>
      </c>
      <c r="H81" s="44" t="s">
        <v>18</v>
      </c>
      <c r="I81" s="44" t="s">
        <v>19</v>
      </c>
      <c r="J81" s="44" t="s">
        <v>19</v>
      </c>
      <c r="K81" s="44" t="n">
        <v>13</v>
      </c>
      <c r="L81" s="44" t="n">
        <v>914087</v>
      </c>
      <c r="M81" s="44" t="n">
        <v>32</v>
      </c>
      <c r="N81" s="44" t="n">
        <v>718226</v>
      </c>
      <c r="O81" s="44" t="n">
        <v>1</v>
      </c>
      <c r="P81" s="45" t="s">
        <v>18</v>
      </c>
    </row>
    <row r="82" customFormat="false" ht="24" hidden="false" customHeight="true" outlineLevel="0" collapsed="false">
      <c r="A82" s="41" t="n">
        <v>5332</v>
      </c>
      <c r="B82" s="46" t="s">
        <v>91</v>
      </c>
      <c r="C82" s="43" t="n">
        <v>157</v>
      </c>
      <c r="D82" s="44" t="n">
        <v>9722564</v>
      </c>
      <c r="E82" s="44" t="n">
        <v>79</v>
      </c>
      <c r="F82" s="44" t="n">
        <v>5764509</v>
      </c>
      <c r="G82" s="44" t="s">
        <v>19</v>
      </c>
      <c r="H82" s="44" t="s">
        <v>19</v>
      </c>
      <c r="I82" s="44" t="n">
        <v>6</v>
      </c>
      <c r="J82" s="44" t="s">
        <v>18</v>
      </c>
      <c r="K82" s="44" t="n">
        <v>47</v>
      </c>
      <c r="L82" s="44" t="n">
        <v>1345597</v>
      </c>
      <c r="M82" s="44" t="n">
        <v>92</v>
      </c>
      <c r="N82" s="44" t="n">
        <v>2481808</v>
      </c>
      <c r="O82" s="44" t="n">
        <v>1</v>
      </c>
      <c r="P82" s="45" t="s">
        <v>18</v>
      </c>
    </row>
    <row r="83" customFormat="false" ht="12" hidden="false" customHeight="true" outlineLevel="0" collapsed="false">
      <c r="A83" s="41" t="n">
        <v>539</v>
      </c>
      <c r="B83" s="46" t="s">
        <v>92</v>
      </c>
      <c r="C83" s="43" t="n">
        <v>123</v>
      </c>
      <c r="D83" s="44" t="n">
        <v>7692937</v>
      </c>
      <c r="E83" s="44" t="n">
        <v>52</v>
      </c>
      <c r="F83" s="44" t="n">
        <v>2673209</v>
      </c>
      <c r="G83" s="44" t="n">
        <v>1</v>
      </c>
      <c r="H83" s="44" t="s">
        <v>18</v>
      </c>
      <c r="I83" s="44" t="n">
        <v>9</v>
      </c>
      <c r="J83" s="44" t="s">
        <v>18</v>
      </c>
      <c r="K83" s="44" t="n">
        <v>18</v>
      </c>
      <c r="L83" s="44" t="n">
        <v>749152</v>
      </c>
      <c r="M83" s="44" t="n">
        <v>69</v>
      </c>
      <c r="N83" s="44" t="n">
        <v>3833539</v>
      </c>
      <c r="O83" s="44" t="n">
        <v>4</v>
      </c>
      <c r="P83" s="45" t="n">
        <v>54102</v>
      </c>
    </row>
    <row r="84" customFormat="false" ht="24" hidden="false" customHeight="true" outlineLevel="0" collapsed="false">
      <c r="A84" s="41" t="n">
        <v>5391</v>
      </c>
      <c r="B84" s="46" t="s">
        <v>93</v>
      </c>
      <c r="C84" s="43" t="n">
        <v>15</v>
      </c>
      <c r="D84" s="44" t="n">
        <v>512256</v>
      </c>
      <c r="E84" s="44" t="n">
        <v>10</v>
      </c>
      <c r="F84" s="44" t="n">
        <v>225638</v>
      </c>
      <c r="G84" s="44" t="n">
        <v>1</v>
      </c>
      <c r="H84" s="44" t="s">
        <v>18</v>
      </c>
      <c r="I84" s="44" t="n">
        <v>2</v>
      </c>
      <c r="J84" s="44" t="s">
        <v>18</v>
      </c>
      <c r="K84" s="44" t="s">
        <v>19</v>
      </c>
      <c r="L84" s="44" t="s">
        <v>19</v>
      </c>
      <c r="M84" s="44" t="n">
        <v>8</v>
      </c>
      <c r="N84" s="44" t="n">
        <v>229687</v>
      </c>
      <c r="O84" s="44" t="n">
        <v>1</v>
      </c>
      <c r="P84" s="45" t="s">
        <v>18</v>
      </c>
    </row>
    <row r="85" customFormat="false" ht="12" hidden="false" customHeight="true" outlineLevel="0" collapsed="false">
      <c r="A85" s="41" t="n">
        <v>5392</v>
      </c>
      <c r="B85" s="46" t="s">
        <v>94</v>
      </c>
      <c r="C85" s="43" t="n">
        <v>46</v>
      </c>
      <c r="D85" s="44" t="n">
        <v>1909687</v>
      </c>
      <c r="E85" s="44" t="n">
        <v>17</v>
      </c>
      <c r="F85" s="44" t="n">
        <v>764042</v>
      </c>
      <c r="G85" s="44" t="s">
        <v>19</v>
      </c>
      <c r="H85" s="44" t="s">
        <v>19</v>
      </c>
      <c r="I85" s="44" t="n">
        <v>1</v>
      </c>
      <c r="J85" s="44" t="s">
        <v>18</v>
      </c>
      <c r="K85" s="44" t="n">
        <v>9</v>
      </c>
      <c r="L85" s="44" t="n">
        <v>514363</v>
      </c>
      <c r="M85" s="44" t="n">
        <v>28</v>
      </c>
      <c r="N85" s="44" t="n">
        <v>615605</v>
      </c>
      <c r="O85" s="44" t="n">
        <v>1</v>
      </c>
      <c r="P85" s="45" t="s">
        <v>18</v>
      </c>
    </row>
    <row r="86" customFormat="false" ht="24" hidden="false" customHeight="true" outlineLevel="0" collapsed="false">
      <c r="A86" s="41" t="n">
        <v>5393</v>
      </c>
      <c r="B86" s="46" t="s">
        <v>95</v>
      </c>
      <c r="C86" s="43" t="n">
        <v>62</v>
      </c>
      <c r="D86" s="44" t="n">
        <v>5270994</v>
      </c>
      <c r="E86" s="44" t="n">
        <v>25</v>
      </c>
      <c r="F86" s="44" t="n">
        <v>1683529</v>
      </c>
      <c r="G86" s="44" t="s">
        <v>19</v>
      </c>
      <c r="H86" s="44" t="s">
        <v>19</v>
      </c>
      <c r="I86" s="44" t="n">
        <v>6</v>
      </c>
      <c r="J86" s="44" t="s">
        <v>18</v>
      </c>
      <c r="K86" s="44" t="n">
        <v>9</v>
      </c>
      <c r="L86" s="44" t="n">
        <v>234789</v>
      </c>
      <c r="M86" s="44" t="n">
        <v>33</v>
      </c>
      <c r="N86" s="44" t="n">
        <v>2988247</v>
      </c>
      <c r="O86" s="44" t="n">
        <v>2</v>
      </c>
      <c r="P86" s="45" t="s">
        <v>18</v>
      </c>
    </row>
    <row r="87" customFormat="false" ht="12" hidden="false" customHeight="true" outlineLevel="0" collapsed="false">
      <c r="A87" s="41" t="n">
        <v>54</v>
      </c>
      <c r="B87" s="46" t="s">
        <v>96</v>
      </c>
      <c r="C87" s="43" t="n">
        <v>685</v>
      </c>
      <c r="D87" s="44" t="n">
        <v>40086228</v>
      </c>
      <c r="E87" s="44" t="n">
        <v>191</v>
      </c>
      <c r="F87" s="44" t="n">
        <v>19099803</v>
      </c>
      <c r="G87" s="44" t="n">
        <v>16</v>
      </c>
      <c r="H87" s="44" t="n">
        <v>33385</v>
      </c>
      <c r="I87" s="44" t="n">
        <v>36</v>
      </c>
      <c r="J87" s="44" t="n">
        <v>895426</v>
      </c>
      <c r="K87" s="44" t="n">
        <v>159</v>
      </c>
      <c r="L87" s="44" t="n">
        <v>6433863</v>
      </c>
      <c r="M87" s="44" t="n">
        <v>485</v>
      </c>
      <c r="N87" s="44" t="n">
        <v>12634029</v>
      </c>
      <c r="O87" s="44" t="n">
        <v>40</v>
      </c>
      <c r="P87" s="45" t="n">
        <v>989723</v>
      </c>
    </row>
    <row r="88" customFormat="false" ht="12" hidden="false" customHeight="true" outlineLevel="0" collapsed="false">
      <c r="A88" s="41" t="n">
        <v>541</v>
      </c>
      <c r="B88" s="46" t="s">
        <v>97</v>
      </c>
      <c r="C88" s="43" t="n">
        <v>120</v>
      </c>
      <c r="D88" s="44" t="n">
        <v>3801040</v>
      </c>
      <c r="E88" s="44" t="n">
        <v>34</v>
      </c>
      <c r="F88" s="44" t="n">
        <v>1330066</v>
      </c>
      <c r="G88" s="44" t="n">
        <v>5</v>
      </c>
      <c r="H88" s="44" t="n">
        <v>8400</v>
      </c>
      <c r="I88" s="44" t="n">
        <v>4</v>
      </c>
      <c r="J88" s="44" t="n">
        <v>161785</v>
      </c>
      <c r="K88" s="44" t="n">
        <v>33</v>
      </c>
      <c r="L88" s="44" t="n">
        <v>1224308</v>
      </c>
      <c r="M88" s="44" t="n">
        <v>79</v>
      </c>
      <c r="N88" s="44" t="n">
        <v>980525</v>
      </c>
      <c r="O88" s="44" t="n">
        <v>14</v>
      </c>
      <c r="P88" s="45" t="n">
        <v>95956</v>
      </c>
    </row>
    <row r="89" customFormat="false" ht="12" hidden="false" customHeight="true" outlineLevel="0" collapsed="false">
      <c r="A89" s="41" t="n">
        <v>5411</v>
      </c>
      <c r="B89" s="46" t="s">
        <v>98</v>
      </c>
      <c r="C89" s="43" t="n">
        <v>35</v>
      </c>
      <c r="D89" s="44" t="n">
        <v>1030922</v>
      </c>
      <c r="E89" s="44" t="n">
        <v>17</v>
      </c>
      <c r="F89" s="44" t="n">
        <v>616273</v>
      </c>
      <c r="G89" s="44" t="s">
        <v>19</v>
      </c>
      <c r="H89" s="44" t="s">
        <v>19</v>
      </c>
      <c r="I89" s="44" t="n">
        <v>1</v>
      </c>
      <c r="J89" s="44" t="s">
        <v>18</v>
      </c>
      <c r="K89" s="44" t="n">
        <v>5</v>
      </c>
      <c r="L89" s="44" t="n">
        <v>125042</v>
      </c>
      <c r="M89" s="44" t="n">
        <v>20</v>
      </c>
      <c r="N89" s="44" t="n">
        <v>264897</v>
      </c>
      <c r="O89" s="44" t="n">
        <v>2</v>
      </c>
      <c r="P89" s="45" t="s">
        <v>18</v>
      </c>
    </row>
    <row r="90" customFormat="false" ht="12" hidden="false" customHeight="true" outlineLevel="0" collapsed="false">
      <c r="A90" s="41" t="n">
        <v>5412</v>
      </c>
      <c r="B90" s="46" t="s">
        <v>99</v>
      </c>
      <c r="C90" s="43" t="n">
        <v>17</v>
      </c>
      <c r="D90" s="44" t="n">
        <v>635747</v>
      </c>
      <c r="E90" s="44" t="n">
        <v>6</v>
      </c>
      <c r="F90" s="44" t="n">
        <v>99115</v>
      </c>
      <c r="G90" s="44" t="s">
        <v>19</v>
      </c>
      <c r="H90" s="44" t="s">
        <v>19</v>
      </c>
      <c r="I90" s="44" t="n">
        <v>1</v>
      </c>
      <c r="J90" s="44" t="s">
        <v>18</v>
      </c>
      <c r="K90" s="44" t="n">
        <v>2</v>
      </c>
      <c r="L90" s="44" t="s">
        <v>18</v>
      </c>
      <c r="M90" s="44" t="n">
        <v>14</v>
      </c>
      <c r="N90" s="44" t="n">
        <v>218394</v>
      </c>
      <c r="O90" s="44" t="n">
        <v>1</v>
      </c>
      <c r="P90" s="45" t="s">
        <v>18</v>
      </c>
    </row>
    <row r="91" customFormat="false" ht="12" hidden="false" customHeight="true" outlineLevel="0" collapsed="false">
      <c r="A91" s="41" t="n">
        <v>5413</v>
      </c>
      <c r="B91" s="46" t="s">
        <v>100</v>
      </c>
      <c r="C91" s="43" t="n">
        <v>43</v>
      </c>
      <c r="D91" s="44" t="n">
        <v>811955</v>
      </c>
      <c r="E91" s="44" t="n">
        <v>2</v>
      </c>
      <c r="F91" s="44" t="s">
        <v>18</v>
      </c>
      <c r="G91" s="44" t="n">
        <v>3</v>
      </c>
      <c r="H91" s="44" t="s">
        <v>18</v>
      </c>
      <c r="I91" s="44" t="s">
        <v>19</v>
      </c>
      <c r="J91" s="44" t="s">
        <v>19</v>
      </c>
      <c r="K91" s="44" t="n">
        <v>21</v>
      </c>
      <c r="L91" s="44" t="n">
        <v>417099</v>
      </c>
      <c r="M91" s="44" t="n">
        <v>28</v>
      </c>
      <c r="N91" s="44" t="n">
        <v>293484</v>
      </c>
      <c r="O91" s="44" t="n">
        <v>11</v>
      </c>
      <c r="P91" s="45" t="n">
        <v>69314</v>
      </c>
    </row>
    <row r="92" customFormat="false" ht="12" hidden="false" customHeight="true" outlineLevel="0" collapsed="false">
      <c r="A92" s="41" t="n">
        <v>5414</v>
      </c>
      <c r="B92" s="46" t="s">
        <v>101</v>
      </c>
      <c r="C92" s="43" t="n">
        <v>12</v>
      </c>
      <c r="D92" s="44" t="n">
        <v>334798</v>
      </c>
      <c r="E92" s="44" t="n">
        <v>4</v>
      </c>
      <c r="F92" s="44" t="n">
        <v>199605</v>
      </c>
      <c r="G92" s="44" t="n">
        <v>1</v>
      </c>
      <c r="H92" s="44" t="s">
        <v>18</v>
      </c>
      <c r="I92" s="44" t="n">
        <v>2</v>
      </c>
      <c r="J92" s="44" t="s">
        <v>18</v>
      </c>
      <c r="K92" s="44" t="n">
        <v>2</v>
      </c>
      <c r="L92" s="44" t="s">
        <v>18</v>
      </c>
      <c r="M92" s="44" t="n">
        <v>8</v>
      </c>
      <c r="N92" s="44" t="n">
        <v>85637</v>
      </c>
      <c r="O92" s="44" t="s">
        <v>19</v>
      </c>
      <c r="P92" s="45" t="s">
        <v>19</v>
      </c>
    </row>
    <row r="93" customFormat="false" ht="12" hidden="false" customHeight="true" outlineLevel="0" collapsed="false">
      <c r="A93" s="41" t="n">
        <v>5415</v>
      </c>
      <c r="B93" s="46" t="s">
        <v>102</v>
      </c>
      <c r="C93" s="43" t="n">
        <v>6</v>
      </c>
      <c r="D93" s="44" t="n">
        <v>477839</v>
      </c>
      <c r="E93" s="44" t="n">
        <v>1</v>
      </c>
      <c r="F93" s="44" t="s">
        <v>18</v>
      </c>
      <c r="G93" s="44" t="s">
        <v>19</v>
      </c>
      <c r="H93" s="44" t="s">
        <v>19</v>
      </c>
      <c r="I93" s="44" t="s">
        <v>19</v>
      </c>
      <c r="J93" s="44" t="s">
        <v>19</v>
      </c>
      <c r="K93" s="44" t="n">
        <v>1</v>
      </c>
      <c r="L93" s="44" t="s">
        <v>18</v>
      </c>
      <c r="M93" s="44" t="n">
        <v>6</v>
      </c>
      <c r="N93" s="44" t="n">
        <v>98710</v>
      </c>
      <c r="O93" s="44" t="s">
        <v>19</v>
      </c>
      <c r="P93" s="45" t="s">
        <v>19</v>
      </c>
    </row>
    <row r="94" customFormat="false" ht="12" hidden="false" customHeight="true" outlineLevel="0" collapsed="false">
      <c r="A94" s="41" t="n">
        <v>5419</v>
      </c>
      <c r="B94" s="46" t="s">
        <v>103</v>
      </c>
      <c r="C94" s="43" t="n">
        <v>7</v>
      </c>
      <c r="D94" s="44" t="n">
        <v>509779</v>
      </c>
      <c r="E94" s="44" t="n">
        <v>4</v>
      </c>
      <c r="F94" s="44" t="n">
        <v>383821</v>
      </c>
      <c r="G94" s="44" t="n">
        <v>1</v>
      </c>
      <c r="H94" s="44" t="s">
        <v>18</v>
      </c>
      <c r="I94" s="44" t="s">
        <v>19</v>
      </c>
      <c r="J94" s="44" t="s">
        <v>19</v>
      </c>
      <c r="K94" s="44" t="n">
        <v>2</v>
      </c>
      <c r="L94" s="44" t="s">
        <v>18</v>
      </c>
      <c r="M94" s="44" t="n">
        <v>3</v>
      </c>
      <c r="N94" s="44" t="n">
        <v>19403</v>
      </c>
      <c r="O94" s="44" t="s">
        <v>19</v>
      </c>
      <c r="P94" s="45" t="s">
        <v>19</v>
      </c>
    </row>
    <row r="95" customFormat="false" ht="12" hidden="false" customHeight="true" outlineLevel="0" collapsed="false">
      <c r="A95" s="41" t="n">
        <v>542</v>
      </c>
      <c r="B95" s="46" t="s">
        <v>104</v>
      </c>
      <c r="C95" s="43" t="n">
        <v>194</v>
      </c>
      <c r="D95" s="44" t="n">
        <v>20268107</v>
      </c>
      <c r="E95" s="44" t="n">
        <v>73</v>
      </c>
      <c r="F95" s="44" t="n">
        <v>12189219</v>
      </c>
      <c r="G95" s="44" t="n">
        <v>2</v>
      </c>
      <c r="H95" s="44" t="s">
        <v>18</v>
      </c>
      <c r="I95" s="44" t="n">
        <v>13</v>
      </c>
      <c r="J95" s="44" t="s">
        <v>18</v>
      </c>
      <c r="K95" s="44" t="n">
        <v>42</v>
      </c>
      <c r="L95" s="44" t="n">
        <v>3476836</v>
      </c>
      <c r="M95" s="44" t="n">
        <v>115</v>
      </c>
      <c r="N95" s="44" t="n">
        <v>4333686</v>
      </c>
      <c r="O95" s="44" t="s">
        <v>19</v>
      </c>
      <c r="P95" s="45" t="s">
        <v>19</v>
      </c>
    </row>
    <row r="96" customFormat="false" ht="12" hidden="false" customHeight="true" outlineLevel="0" collapsed="false">
      <c r="A96" s="41" t="n">
        <v>5421</v>
      </c>
      <c r="B96" s="46" t="s">
        <v>105</v>
      </c>
      <c r="C96" s="43" t="n">
        <v>87</v>
      </c>
      <c r="D96" s="44" t="n">
        <v>15719033</v>
      </c>
      <c r="E96" s="44" t="n">
        <v>46</v>
      </c>
      <c r="F96" s="44" t="n">
        <v>10183302</v>
      </c>
      <c r="G96" s="44" t="n">
        <v>1</v>
      </c>
      <c r="H96" s="44" t="s">
        <v>18</v>
      </c>
      <c r="I96" s="44" t="n">
        <v>5</v>
      </c>
      <c r="J96" s="44" t="s">
        <v>18</v>
      </c>
      <c r="K96" s="44" t="n">
        <v>24</v>
      </c>
      <c r="L96" s="44" t="n">
        <v>2546531</v>
      </c>
      <c r="M96" s="44" t="n">
        <v>39</v>
      </c>
      <c r="N96" s="44" t="n">
        <v>2854245</v>
      </c>
      <c r="O96" s="44" t="s">
        <v>19</v>
      </c>
      <c r="P96" s="45" t="s">
        <v>19</v>
      </c>
    </row>
    <row r="97" customFormat="false" ht="12" hidden="false" customHeight="true" outlineLevel="0" collapsed="false">
      <c r="A97" s="41" t="n">
        <v>5422</v>
      </c>
      <c r="B97" s="46" t="s">
        <v>106</v>
      </c>
      <c r="C97" s="43" t="n">
        <v>30</v>
      </c>
      <c r="D97" s="44" t="n">
        <v>983025</v>
      </c>
      <c r="E97" s="44" t="n">
        <v>10</v>
      </c>
      <c r="F97" s="44" t="n">
        <v>377864</v>
      </c>
      <c r="G97" s="44" t="s">
        <v>19</v>
      </c>
      <c r="H97" s="44" t="s">
        <v>19</v>
      </c>
      <c r="I97" s="44" t="n">
        <v>1</v>
      </c>
      <c r="J97" s="44" t="s">
        <v>18</v>
      </c>
      <c r="K97" s="44" t="n">
        <v>6</v>
      </c>
      <c r="L97" s="44" t="s">
        <v>18</v>
      </c>
      <c r="M97" s="44" t="n">
        <v>22</v>
      </c>
      <c r="N97" s="44" t="n">
        <v>409325</v>
      </c>
      <c r="O97" s="44" t="s">
        <v>19</v>
      </c>
      <c r="P97" s="45" t="s">
        <v>19</v>
      </c>
    </row>
    <row r="98" customFormat="false" ht="12" hidden="false" customHeight="true" outlineLevel="0" collapsed="false">
      <c r="A98" s="41" t="n">
        <v>5423</v>
      </c>
      <c r="B98" s="46" t="s">
        <v>107</v>
      </c>
      <c r="C98" s="43" t="n">
        <v>64</v>
      </c>
      <c r="D98" s="44" t="n">
        <v>2053787</v>
      </c>
      <c r="E98" s="44" t="n">
        <v>13</v>
      </c>
      <c r="F98" s="44" t="n">
        <v>919949</v>
      </c>
      <c r="G98" s="44" t="n">
        <v>1</v>
      </c>
      <c r="H98" s="44" t="s">
        <v>18</v>
      </c>
      <c r="I98" s="44" t="n">
        <v>7</v>
      </c>
      <c r="J98" s="44" t="s">
        <v>18</v>
      </c>
      <c r="K98" s="44" t="n">
        <v>8</v>
      </c>
      <c r="L98" s="44" t="n">
        <v>349922</v>
      </c>
      <c r="M98" s="44" t="n">
        <v>44</v>
      </c>
      <c r="N98" s="44" t="n">
        <v>655755</v>
      </c>
      <c r="O98" s="44" t="s">
        <v>19</v>
      </c>
      <c r="P98" s="45" t="s">
        <v>19</v>
      </c>
    </row>
    <row r="99" customFormat="false" ht="12" hidden="false" customHeight="true" outlineLevel="0" collapsed="false">
      <c r="A99" s="41" t="n">
        <v>5424</v>
      </c>
      <c r="B99" s="46" t="s">
        <v>108</v>
      </c>
      <c r="C99" s="43" t="n">
        <v>13</v>
      </c>
      <c r="D99" s="44" t="n">
        <v>1512262</v>
      </c>
      <c r="E99" s="44" t="n">
        <v>4</v>
      </c>
      <c r="F99" s="44" t="n">
        <v>708104</v>
      </c>
      <c r="G99" s="44" t="s">
        <v>19</v>
      </c>
      <c r="H99" s="44" t="s">
        <v>19</v>
      </c>
      <c r="I99" s="44" t="s">
        <v>19</v>
      </c>
      <c r="J99" s="44" t="s">
        <v>19</v>
      </c>
      <c r="K99" s="44" t="n">
        <v>4</v>
      </c>
      <c r="L99" s="44" t="n">
        <v>389797</v>
      </c>
      <c r="M99" s="44" t="n">
        <v>10</v>
      </c>
      <c r="N99" s="44" t="n">
        <v>414361</v>
      </c>
      <c r="O99" s="44" t="s">
        <v>19</v>
      </c>
      <c r="P99" s="45" t="s">
        <v>19</v>
      </c>
    </row>
    <row r="100" customFormat="false" ht="12" hidden="false" customHeight="true" outlineLevel="0" collapsed="false">
      <c r="A100" s="41" t="n">
        <v>549</v>
      </c>
      <c r="B100" s="46" t="s">
        <v>109</v>
      </c>
      <c r="C100" s="43" t="n">
        <v>371</v>
      </c>
      <c r="D100" s="44" t="n">
        <v>16017081</v>
      </c>
      <c r="E100" s="44" t="n">
        <v>84</v>
      </c>
      <c r="F100" s="44" t="n">
        <v>5580518</v>
      </c>
      <c r="G100" s="44" t="n">
        <v>9</v>
      </c>
      <c r="H100" s="44" t="n">
        <v>22624</v>
      </c>
      <c r="I100" s="44" t="n">
        <v>19</v>
      </c>
      <c r="J100" s="44" t="n">
        <v>467636</v>
      </c>
      <c r="K100" s="44" t="n">
        <v>84</v>
      </c>
      <c r="L100" s="44" t="n">
        <v>1732719</v>
      </c>
      <c r="M100" s="44" t="n">
        <v>291</v>
      </c>
      <c r="N100" s="44" t="n">
        <v>7319818</v>
      </c>
      <c r="O100" s="44" t="n">
        <v>26</v>
      </c>
      <c r="P100" s="45" t="n">
        <v>893767</v>
      </c>
    </row>
    <row r="101" customFormat="false" ht="12" hidden="false" customHeight="true" outlineLevel="0" collapsed="false">
      <c r="A101" s="41" t="n">
        <v>5491</v>
      </c>
      <c r="B101" s="46" t="s">
        <v>110</v>
      </c>
      <c r="C101" s="43" t="n">
        <v>49</v>
      </c>
      <c r="D101" s="44" t="n">
        <v>2703293</v>
      </c>
      <c r="E101" s="44" t="n">
        <v>11</v>
      </c>
      <c r="F101" s="44" t="n">
        <v>739170</v>
      </c>
      <c r="G101" s="44" t="n">
        <v>1</v>
      </c>
      <c r="H101" s="44" t="s">
        <v>18</v>
      </c>
      <c r="I101" s="44" t="n">
        <v>2</v>
      </c>
      <c r="J101" s="44" t="s">
        <v>18</v>
      </c>
      <c r="K101" s="44" t="n">
        <v>7</v>
      </c>
      <c r="L101" s="44" t="n">
        <v>134888</v>
      </c>
      <c r="M101" s="44" t="n">
        <v>41</v>
      </c>
      <c r="N101" s="44" t="n">
        <v>1807300</v>
      </c>
      <c r="O101" s="44" t="n">
        <v>1</v>
      </c>
      <c r="P101" s="45" t="s">
        <v>18</v>
      </c>
    </row>
    <row r="102" customFormat="false" ht="12" hidden="false" customHeight="true" outlineLevel="0" collapsed="false">
      <c r="A102" s="41" t="n">
        <v>5492</v>
      </c>
      <c r="B102" s="46" t="s">
        <v>111</v>
      </c>
      <c r="C102" s="43" t="n">
        <v>28</v>
      </c>
      <c r="D102" s="44" t="n">
        <v>808724</v>
      </c>
      <c r="E102" s="44" t="n">
        <v>6</v>
      </c>
      <c r="F102" s="44" t="n">
        <v>77086</v>
      </c>
      <c r="G102" s="44" t="n">
        <v>1</v>
      </c>
      <c r="H102" s="44" t="s">
        <v>18</v>
      </c>
      <c r="I102" s="44" t="n">
        <v>1</v>
      </c>
      <c r="J102" s="44" t="s">
        <v>18</v>
      </c>
      <c r="K102" s="44" t="n">
        <v>7</v>
      </c>
      <c r="L102" s="44" t="n">
        <v>72234</v>
      </c>
      <c r="M102" s="44" t="n">
        <v>26</v>
      </c>
      <c r="N102" s="44" t="n">
        <v>478017</v>
      </c>
      <c r="O102" s="44" t="s">
        <v>19</v>
      </c>
      <c r="P102" s="45" t="s">
        <v>19</v>
      </c>
    </row>
    <row r="103" customFormat="false" ht="12" hidden="false" customHeight="true" outlineLevel="0" collapsed="false">
      <c r="A103" s="41" t="n">
        <v>5493</v>
      </c>
      <c r="B103" s="46" t="s">
        <v>112</v>
      </c>
      <c r="C103" s="43" t="n">
        <v>40</v>
      </c>
      <c r="D103" s="44" t="n">
        <v>2005771</v>
      </c>
      <c r="E103" s="44" t="n">
        <v>9</v>
      </c>
      <c r="F103" s="44" t="n">
        <v>438602</v>
      </c>
      <c r="G103" s="44" t="s">
        <v>19</v>
      </c>
      <c r="H103" s="44" t="s">
        <v>19</v>
      </c>
      <c r="I103" s="44" t="n">
        <v>2</v>
      </c>
      <c r="J103" s="44" t="s">
        <v>18</v>
      </c>
      <c r="K103" s="44" t="n">
        <v>17</v>
      </c>
      <c r="L103" s="44" t="n">
        <v>411902</v>
      </c>
      <c r="M103" s="44" t="n">
        <v>28</v>
      </c>
      <c r="N103" s="44" t="n">
        <v>875895</v>
      </c>
      <c r="O103" s="44" t="n">
        <v>4</v>
      </c>
      <c r="P103" s="45" t="s">
        <v>18</v>
      </c>
    </row>
    <row r="104" customFormat="false" ht="24" hidden="false" customHeight="true" outlineLevel="0" collapsed="false">
      <c r="A104" s="41" t="n">
        <v>5494</v>
      </c>
      <c r="B104" s="46" t="s">
        <v>113</v>
      </c>
      <c r="C104" s="43" t="n">
        <v>23</v>
      </c>
      <c r="D104" s="44" t="n">
        <v>378920</v>
      </c>
      <c r="E104" s="44" t="n">
        <v>2</v>
      </c>
      <c r="F104" s="44" t="s">
        <v>18</v>
      </c>
      <c r="G104" s="44" t="s">
        <v>19</v>
      </c>
      <c r="H104" s="44" t="s">
        <v>19</v>
      </c>
      <c r="I104" s="44" t="n">
        <v>2</v>
      </c>
      <c r="J104" s="44" t="s">
        <v>18</v>
      </c>
      <c r="K104" s="44" t="n">
        <v>9</v>
      </c>
      <c r="L104" s="44" t="n">
        <v>144229</v>
      </c>
      <c r="M104" s="44" t="n">
        <v>14</v>
      </c>
      <c r="N104" s="44" t="n">
        <v>198091</v>
      </c>
      <c r="O104" s="44" t="n">
        <v>2</v>
      </c>
      <c r="P104" s="45" t="s">
        <v>18</v>
      </c>
    </row>
    <row r="105" customFormat="false" ht="12" hidden="false" customHeight="true" outlineLevel="0" collapsed="false">
      <c r="A105" s="41" t="n">
        <v>5495</v>
      </c>
      <c r="B105" s="46" t="s">
        <v>114</v>
      </c>
      <c r="C105" s="43" t="n">
        <v>4</v>
      </c>
      <c r="D105" s="44" t="n">
        <v>2905252</v>
      </c>
      <c r="E105" s="44" t="n">
        <v>4</v>
      </c>
      <c r="F105" s="44" t="n">
        <v>2905252</v>
      </c>
      <c r="G105" s="44" t="s">
        <v>19</v>
      </c>
      <c r="H105" s="44" t="s">
        <v>19</v>
      </c>
      <c r="I105" s="44" t="s">
        <v>19</v>
      </c>
      <c r="J105" s="44" t="s">
        <v>19</v>
      </c>
      <c r="K105" s="44" t="s">
        <v>19</v>
      </c>
      <c r="L105" s="44" t="s">
        <v>19</v>
      </c>
      <c r="M105" s="44" t="s">
        <v>19</v>
      </c>
      <c r="N105" s="44" t="s">
        <v>19</v>
      </c>
      <c r="O105" s="44" t="s">
        <v>19</v>
      </c>
      <c r="P105" s="45" t="s">
        <v>19</v>
      </c>
    </row>
    <row r="106" customFormat="false" ht="12" hidden="false" customHeight="true" outlineLevel="0" collapsed="false">
      <c r="A106" s="41" t="n">
        <v>5496</v>
      </c>
      <c r="B106" s="46" t="s">
        <v>115</v>
      </c>
      <c r="C106" s="43" t="n">
        <v>11</v>
      </c>
      <c r="D106" s="44" t="n">
        <v>136685</v>
      </c>
      <c r="E106" s="44" t="n">
        <v>1</v>
      </c>
      <c r="F106" s="44" t="s">
        <v>18</v>
      </c>
      <c r="G106" s="44" t="n">
        <v>1</v>
      </c>
      <c r="H106" s="44" t="s">
        <v>18</v>
      </c>
      <c r="I106" s="44" t="s">
        <v>19</v>
      </c>
      <c r="J106" s="44" t="s">
        <v>19</v>
      </c>
      <c r="K106" s="44" t="n">
        <v>2</v>
      </c>
      <c r="L106" s="44" t="s">
        <v>18</v>
      </c>
      <c r="M106" s="44" t="n">
        <v>9</v>
      </c>
      <c r="N106" s="44" t="n">
        <v>68945</v>
      </c>
      <c r="O106" s="44" t="n">
        <v>2</v>
      </c>
      <c r="P106" s="45" t="s">
        <v>18</v>
      </c>
    </row>
    <row r="107" customFormat="false" ht="12" hidden="false" customHeight="true" outlineLevel="0" collapsed="false">
      <c r="A107" s="41" t="n">
        <v>5497</v>
      </c>
      <c r="B107" s="46" t="s">
        <v>116</v>
      </c>
      <c r="C107" s="43" t="n">
        <v>2</v>
      </c>
      <c r="D107" s="44" t="s">
        <v>18</v>
      </c>
      <c r="E107" s="44" t="s">
        <v>19</v>
      </c>
      <c r="F107" s="44" t="s">
        <v>19</v>
      </c>
      <c r="G107" s="44" t="s">
        <v>19</v>
      </c>
      <c r="H107" s="44" t="s">
        <v>19</v>
      </c>
      <c r="I107" s="44" t="s">
        <v>19</v>
      </c>
      <c r="J107" s="44" t="s">
        <v>19</v>
      </c>
      <c r="K107" s="44" t="s">
        <v>19</v>
      </c>
      <c r="L107" s="44" t="s">
        <v>19</v>
      </c>
      <c r="M107" s="44" t="n">
        <v>2</v>
      </c>
      <c r="N107" s="44" t="s">
        <v>18</v>
      </c>
      <c r="O107" s="44" t="s">
        <v>19</v>
      </c>
      <c r="P107" s="45" t="s">
        <v>19</v>
      </c>
    </row>
    <row r="108" customFormat="false" ht="24" hidden="false" customHeight="true" outlineLevel="0" collapsed="false">
      <c r="A108" s="41" t="n">
        <v>5499</v>
      </c>
      <c r="B108" s="46" t="s">
        <v>117</v>
      </c>
      <c r="C108" s="43" t="n">
        <v>214</v>
      </c>
      <c r="D108" s="44" t="s">
        <v>18</v>
      </c>
      <c r="E108" s="44" t="n">
        <v>51</v>
      </c>
      <c r="F108" s="44" t="n">
        <v>1394529</v>
      </c>
      <c r="G108" s="44" t="n">
        <v>6</v>
      </c>
      <c r="H108" s="44" t="n">
        <v>17003</v>
      </c>
      <c r="I108" s="44" t="n">
        <v>12</v>
      </c>
      <c r="J108" s="44" t="n">
        <v>166463</v>
      </c>
      <c r="K108" s="44" t="n">
        <v>42</v>
      </c>
      <c r="L108" s="44" t="s">
        <v>18</v>
      </c>
      <c r="M108" s="44" t="n">
        <v>171</v>
      </c>
      <c r="N108" s="44" t="s">
        <v>18</v>
      </c>
      <c r="O108" s="44" t="n">
        <v>17</v>
      </c>
      <c r="P108" s="45" t="n">
        <v>645046</v>
      </c>
    </row>
    <row r="109" customFormat="false" ht="12" hidden="false" customHeight="true" outlineLevel="0" collapsed="false">
      <c r="A109" s="41" t="n">
        <v>2</v>
      </c>
      <c r="B109" s="46" t="s">
        <v>118</v>
      </c>
      <c r="C109" s="43" t="n">
        <v>9201</v>
      </c>
      <c r="D109" s="44" t="n">
        <v>158053695</v>
      </c>
      <c r="E109" s="44" t="n">
        <v>2508</v>
      </c>
      <c r="F109" s="44" t="n">
        <v>31530943</v>
      </c>
      <c r="G109" s="44" t="n">
        <v>1494</v>
      </c>
      <c r="H109" s="44" t="n">
        <v>10011477</v>
      </c>
      <c r="I109" s="44" t="n">
        <v>184</v>
      </c>
      <c r="J109" s="44" t="n">
        <v>3442894</v>
      </c>
      <c r="K109" s="44" t="n">
        <v>697</v>
      </c>
      <c r="L109" s="44" t="n">
        <v>7908175</v>
      </c>
      <c r="M109" s="44" t="n">
        <v>6548</v>
      </c>
      <c r="N109" s="44" t="n">
        <v>104690619</v>
      </c>
      <c r="O109" s="44" t="n">
        <v>169</v>
      </c>
      <c r="P109" s="45" t="n">
        <v>469591</v>
      </c>
    </row>
    <row r="110" customFormat="false" ht="12" hidden="false" customHeight="true" outlineLevel="0" collapsed="false">
      <c r="A110" s="41" t="n">
        <v>55</v>
      </c>
      <c r="B110" s="46" t="s">
        <v>119</v>
      </c>
      <c r="C110" s="43" t="n">
        <v>97</v>
      </c>
      <c r="D110" s="44" t="n">
        <v>19843960</v>
      </c>
      <c r="E110" s="44" t="n">
        <v>10</v>
      </c>
      <c r="F110" s="44" t="n">
        <v>671322</v>
      </c>
      <c r="G110" s="44" t="n">
        <v>2</v>
      </c>
      <c r="H110" s="44" t="s">
        <v>18</v>
      </c>
      <c r="I110" s="44" t="s">
        <v>19</v>
      </c>
      <c r="J110" s="44" t="s">
        <v>19</v>
      </c>
      <c r="K110" s="44" t="n">
        <v>4</v>
      </c>
      <c r="L110" s="44" t="s">
        <v>18</v>
      </c>
      <c r="M110" s="44" t="n">
        <v>92</v>
      </c>
      <c r="N110" s="44" t="n">
        <v>18827158</v>
      </c>
      <c r="O110" s="44" t="s">
        <v>19</v>
      </c>
      <c r="P110" s="45" t="s">
        <v>19</v>
      </c>
    </row>
    <row r="111" customFormat="false" ht="12" hidden="false" customHeight="true" outlineLevel="0" collapsed="false">
      <c r="A111" s="41" t="n">
        <v>551</v>
      </c>
      <c r="B111" s="46" t="s">
        <v>120</v>
      </c>
      <c r="C111" s="43" t="n">
        <v>26</v>
      </c>
      <c r="D111" s="44" t="n">
        <v>16584477</v>
      </c>
      <c r="E111" s="44" t="n">
        <v>3</v>
      </c>
      <c r="F111" s="44" t="s">
        <v>18</v>
      </c>
      <c r="G111" s="44" t="n">
        <v>2</v>
      </c>
      <c r="H111" s="44" t="s">
        <v>18</v>
      </c>
      <c r="I111" s="44" t="s">
        <v>19</v>
      </c>
      <c r="J111" s="44" t="s">
        <v>19</v>
      </c>
      <c r="K111" s="44" t="s">
        <v>19</v>
      </c>
      <c r="L111" s="44" t="s">
        <v>19</v>
      </c>
      <c r="M111" s="44" t="n">
        <v>24</v>
      </c>
      <c r="N111" s="44" t="n">
        <v>15639666</v>
      </c>
      <c r="O111" s="44" t="s">
        <v>19</v>
      </c>
      <c r="P111" s="45" t="s">
        <v>19</v>
      </c>
    </row>
    <row r="112" customFormat="false" ht="12" hidden="false" customHeight="true" outlineLevel="0" collapsed="false">
      <c r="A112" s="41" t="n">
        <v>5511</v>
      </c>
      <c r="B112" s="46" t="s">
        <v>120</v>
      </c>
      <c r="C112" s="43" t="n">
        <v>26</v>
      </c>
      <c r="D112" s="44" t="n">
        <v>16584477</v>
      </c>
      <c r="E112" s="44" t="n">
        <v>3</v>
      </c>
      <c r="F112" s="44" t="s">
        <v>18</v>
      </c>
      <c r="G112" s="44" t="n">
        <v>2</v>
      </c>
      <c r="H112" s="44" t="s">
        <v>18</v>
      </c>
      <c r="I112" s="44" t="s">
        <v>19</v>
      </c>
      <c r="J112" s="44" t="s">
        <v>19</v>
      </c>
      <c r="K112" s="44" t="s">
        <v>19</v>
      </c>
      <c r="L112" s="44" t="s">
        <v>19</v>
      </c>
      <c r="M112" s="44" t="n">
        <v>24</v>
      </c>
      <c r="N112" s="44" t="n">
        <v>15639666</v>
      </c>
      <c r="O112" s="44" t="s">
        <v>19</v>
      </c>
      <c r="P112" s="45" t="s">
        <v>19</v>
      </c>
    </row>
    <row r="113" customFormat="false" ht="24" hidden="false" customHeight="true" outlineLevel="0" collapsed="false">
      <c r="A113" s="47" t="n">
        <v>559</v>
      </c>
      <c r="B113" s="48" t="s">
        <v>121</v>
      </c>
      <c r="C113" s="49" t="n">
        <v>71</v>
      </c>
      <c r="D113" s="50" t="n">
        <v>3259483</v>
      </c>
      <c r="E113" s="50" t="n">
        <v>7</v>
      </c>
      <c r="F113" s="50" t="n">
        <v>67223</v>
      </c>
      <c r="G113" s="50" t="s">
        <v>19</v>
      </c>
      <c r="H113" s="50" t="s">
        <v>19</v>
      </c>
      <c r="I113" s="50" t="s">
        <v>19</v>
      </c>
      <c r="J113" s="50" t="s">
        <v>19</v>
      </c>
      <c r="K113" s="50" t="n">
        <v>4</v>
      </c>
      <c r="L113" s="50" t="n">
        <v>4768</v>
      </c>
      <c r="M113" s="50" t="n">
        <v>68</v>
      </c>
      <c r="N113" s="50" t="n">
        <v>3187492</v>
      </c>
      <c r="O113" s="50" t="s">
        <v>19</v>
      </c>
      <c r="P113" s="51" t="s">
        <v>19</v>
      </c>
    </row>
    <row r="114" customFormat="false" ht="24" hidden="false" customHeight="true" outlineLevel="0" collapsed="false">
      <c r="A114" s="52" t="n">
        <v>5599</v>
      </c>
      <c r="B114" s="42" t="s">
        <v>121</v>
      </c>
      <c r="C114" s="53" t="n">
        <v>71</v>
      </c>
      <c r="D114" s="54" t="n">
        <v>3259483</v>
      </c>
      <c r="E114" s="54" t="n">
        <v>7</v>
      </c>
      <c r="F114" s="54" t="n">
        <v>67223</v>
      </c>
      <c r="G114" s="54" t="s">
        <v>19</v>
      </c>
      <c r="H114" s="54" t="s">
        <v>19</v>
      </c>
      <c r="I114" s="54" t="s">
        <v>19</v>
      </c>
      <c r="J114" s="54" t="s">
        <v>19</v>
      </c>
      <c r="K114" s="54" t="n">
        <v>4</v>
      </c>
      <c r="L114" s="54" t="n">
        <v>4768</v>
      </c>
      <c r="M114" s="54" t="n">
        <v>68</v>
      </c>
      <c r="N114" s="54" t="n">
        <v>3187492</v>
      </c>
      <c r="O114" s="54" t="s">
        <v>19</v>
      </c>
      <c r="P114" s="55" t="s">
        <v>19</v>
      </c>
    </row>
    <row r="115" customFormat="false" ht="12" hidden="false" customHeight="true" outlineLevel="0" collapsed="false">
      <c r="A115" s="41" t="n">
        <v>56</v>
      </c>
      <c r="B115" s="46" t="s">
        <v>122</v>
      </c>
      <c r="C115" s="43" t="n">
        <v>1395</v>
      </c>
      <c r="D115" s="44" t="n">
        <v>10818449</v>
      </c>
      <c r="E115" s="44" t="n">
        <v>619</v>
      </c>
      <c r="F115" s="44" t="n">
        <v>5212860</v>
      </c>
      <c r="G115" s="44" t="n">
        <v>39</v>
      </c>
      <c r="H115" s="44" t="n">
        <v>78820</v>
      </c>
      <c r="I115" s="44" t="n">
        <v>10</v>
      </c>
      <c r="J115" s="44" t="n">
        <v>45707</v>
      </c>
      <c r="K115" s="44" t="n">
        <v>64</v>
      </c>
      <c r="L115" s="44" t="n">
        <v>327242</v>
      </c>
      <c r="M115" s="44" t="n">
        <v>842</v>
      </c>
      <c r="N115" s="44" t="n">
        <v>4956291</v>
      </c>
      <c r="O115" s="44" t="n">
        <v>91</v>
      </c>
      <c r="P115" s="45" t="n">
        <v>197531</v>
      </c>
    </row>
    <row r="116" customFormat="false" ht="12" hidden="false" customHeight="true" outlineLevel="0" collapsed="false">
      <c r="A116" s="41" t="n">
        <v>561</v>
      </c>
      <c r="B116" s="46" t="s">
        <v>123</v>
      </c>
      <c r="C116" s="43" t="n">
        <v>124</v>
      </c>
      <c r="D116" s="44" t="n">
        <v>916253</v>
      </c>
      <c r="E116" s="44" t="n">
        <v>31</v>
      </c>
      <c r="F116" s="44" t="n">
        <v>265912</v>
      </c>
      <c r="G116" s="44" t="n">
        <v>8</v>
      </c>
      <c r="H116" s="44" t="n">
        <v>41847</v>
      </c>
      <c r="I116" s="44" t="s">
        <v>19</v>
      </c>
      <c r="J116" s="44" t="s">
        <v>19</v>
      </c>
      <c r="K116" s="44" t="n">
        <v>4</v>
      </c>
      <c r="L116" s="44" t="n">
        <v>43969</v>
      </c>
      <c r="M116" s="44" t="n">
        <v>98</v>
      </c>
      <c r="N116" s="44" t="n">
        <v>564527</v>
      </c>
      <c r="O116" s="44" t="s">
        <v>19</v>
      </c>
      <c r="P116" s="45" t="s">
        <v>19</v>
      </c>
    </row>
    <row r="117" customFormat="false" ht="12" hidden="false" customHeight="true" outlineLevel="0" collapsed="false">
      <c r="A117" s="41" t="n">
        <v>5611</v>
      </c>
      <c r="B117" s="46" t="s">
        <v>124</v>
      </c>
      <c r="C117" s="43" t="n">
        <v>93</v>
      </c>
      <c r="D117" s="44" t="n">
        <v>771409</v>
      </c>
      <c r="E117" s="44" t="n">
        <v>28</v>
      </c>
      <c r="F117" s="44" t="n">
        <v>257372</v>
      </c>
      <c r="G117" s="44" t="n">
        <v>3</v>
      </c>
      <c r="H117" s="44" t="n">
        <v>37022</v>
      </c>
      <c r="I117" s="44" t="s">
        <v>19</v>
      </c>
      <c r="J117" s="44" t="s">
        <v>19</v>
      </c>
      <c r="K117" s="44" t="n">
        <v>4</v>
      </c>
      <c r="L117" s="44" t="n">
        <v>43969</v>
      </c>
      <c r="M117" s="44" t="n">
        <v>68</v>
      </c>
      <c r="N117" s="44" t="n">
        <v>433047</v>
      </c>
      <c r="O117" s="44" t="s">
        <v>19</v>
      </c>
      <c r="P117" s="45" t="s">
        <v>19</v>
      </c>
    </row>
    <row r="118" customFormat="false" ht="12" hidden="false" customHeight="true" outlineLevel="0" collapsed="false">
      <c r="A118" s="41" t="n">
        <v>5612</v>
      </c>
      <c r="B118" s="46" t="s">
        <v>125</v>
      </c>
      <c r="C118" s="43" t="n">
        <v>31</v>
      </c>
      <c r="D118" s="44" t="n">
        <v>144844</v>
      </c>
      <c r="E118" s="44" t="n">
        <v>3</v>
      </c>
      <c r="F118" s="44" t="n">
        <v>8540</v>
      </c>
      <c r="G118" s="44" t="n">
        <v>5</v>
      </c>
      <c r="H118" s="44" t="n">
        <v>4825</v>
      </c>
      <c r="I118" s="44" t="s">
        <v>19</v>
      </c>
      <c r="J118" s="44" t="s">
        <v>19</v>
      </c>
      <c r="K118" s="44" t="s">
        <v>19</v>
      </c>
      <c r="L118" s="44" t="s">
        <v>19</v>
      </c>
      <c r="M118" s="44" t="n">
        <v>30</v>
      </c>
      <c r="N118" s="44" t="n">
        <v>131480</v>
      </c>
      <c r="O118" s="44" t="s">
        <v>19</v>
      </c>
      <c r="P118" s="45" t="s">
        <v>19</v>
      </c>
    </row>
    <row r="119" customFormat="false" ht="12" hidden="false" customHeight="true" outlineLevel="0" collapsed="false">
      <c r="A119" s="41" t="n">
        <v>562</v>
      </c>
      <c r="B119" s="46" t="s">
        <v>126</v>
      </c>
      <c r="C119" s="43" t="n">
        <v>219</v>
      </c>
      <c r="D119" s="44" t="n">
        <v>1641022</v>
      </c>
      <c r="E119" s="44" t="n">
        <v>80</v>
      </c>
      <c r="F119" s="44" t="n">
        <v>450295</v>
      </c>
      <c r="G119" s="44" t="n">
        <v>8</v>
      </c>
      <c r="H119" s="44" t="n">
        <v>8934</v>
      </c>
      <c r="I119" s="44" t="n">
        <v>3</v>
      </c>
      <c r="J119" s="44" t="n">
        <v>2668</v>
      </c>
      <c r="K119" s="44" t="n">
        <v>8</v>
      </c>
      <c r="L119" s="44" t="n">
        <v>31135</v>
      </c>
      <c r="M119" s="44" t="n">
        <v>150</v>
      </c>
      <c r="N119" s="44" t="n">
        <v>1102941</v>
      </c>
      <c r="O119" s="44" t="n">
        <v>23</v>
      </c>
      <c r="P119" s="45" t="n">
        <v>45049</v>
      </c>
    </row>
    <row r="120" customFormat="false" ht="12" hidden="false" customHeight="true" outlineLevel="0" collapsed="false">
      <c r="A120" s="41" t="n">
        <v>5621</v>
      </c>
      <c r="B120" s="46" t="s">
        <v>126</v>
      </c>
      <c r="C120" s="43" t="n">
        <v>219</v>
      </c>
      <c r="D120" s="44" t="n">
        <v>1641022</v>
      </c>
      <c r="E120" s="44" t="n">
        <v>80</v>
      </c>
      <c r="F120" s="44" t="n">
        <v>450295</v>
      </c>
      <c r="G120" s="44" t="n">
        <v>8</v>
      </c>
      <c r="H120" s="44" t="n">
        <v>8934</v>
      </c>
      <c r="I120" s="44" t="n">
        <v>3</v>
      </c>
      <c r="J120" s="44" t="n">
        <v>2668</v>
      </c>
      <c r="K120" s="44" t="n">
        <v>8</v>
      </c>
      <c r="L120" s="44" t="n">
        <v>31135</v>
      </c>
      <c r="M120" s="44" t="n">
        <v>150</v>
      </c>
      <c r="N120" s="44" t="n">
        <v>1102941</v>
      </c>
      <c r="O120" s="44" t="n">
        <v>23</v>
      </c>
      <c r="P120" s="45" t="n">
        <v>45049</v>
      </c>
    </row>
    <row r="121" customFormat="false" ht="12" hidden="false" customHeight="true" outlineLevel="0" collapsed="false">
      <c r="A121" s="41" t="n">
        <v>563</v>
      </c>
      <c r="B121" s="46" t="s">
        <v>127</v>
      </c>
      <c r="C121" s="43" t="n">
        <v>695</v>
      </c>
      <c r="D121" s="44" t="n">
        <v>5522508</v>
      </c>
      <c r="E121" s="44" t="n">
        <v>320</v>
      </c>
      <c r="F121" s="44" t="n">
        <v>3218736</v>
      </c>
      <c r="G121" s="44" t="n">
        <v>16</v>
      </c>
      <c r="H121" s="44" t="n">
        <v>21964</v>
      </c>
      <c r="I121" s="44" t="n">
        <v>3</v>
      </c>
      <c r="J121" s="44" t="s">
        <v>18</v>
      </c>
      <c r="K121" s="44" t="n">
        <v>37</v>
      </c>
      <c r="L121" s="44" t="n">
        <v>176259</v>
      </c>
      <c r="M121" s="44" t="n">
        <v>377</v>
      </c>
      <c r="N121" s="44" t="n">
        <v>1971999</v>
      </c>
      <c r="O121" s="44" t="n">
        <v>46</v>
      </c>
      <c r="P121" s="45" t="s">
        <v>18</v>
      </c>
    </row>
    <row r="122" customFormat="false" ht="12" hidden="false" customHeight="true" outlineLevel="0" collapsed="false">
      <c r="A122" s="41" t="n">
        <v>5631</v>
      </c>
      <c r="B122" s="46" t="s">
        <v>128</v>
      </c>
      <c r="C122" s="43" t="n">
        <v>646</v>
      </c>
      <c r="D122" s="44" t="n">
        <v>5090256</v>
      </c>
      <c r="E122" s="44" t="n">
        <v>291</v>
      </c>
      <c r="F122" s="44" t="n">
        <v>2961423</v>
      </c>
      <c r="G122" s="44" t="n">
        <v>12</v>
      </c>
      <c r="H122" s="44" t="s">
        <v>18</v>
      </c>
      <c r="I122" s="44" t="n">
        <v>3</v>
      </c>
      <c r="J122" s="44" t="s">
        <v>18</v>
      </c>
      <c r="K122" s="44" t="n">
        <v>32</v>
      </c>
      <c r="L122" s="44" t="n">
        <v>155299</v>
      </c>
      <c r="M122" s="44" t="n">
        <v>356</v>
      </c>
      <c r="N122" s="44" t="n">
        <v>1820039</v>
      </c>
      <c r="O122" s="44" t="n">
        <v>44</v>
      </c>
      <c r="P122" s="45" t="s">
        <v>18</v>
      </c>
    </row>
    <row r="123" customFormat="false" ht="12" hidden="false" customHeight="true" outlineLevel="0" collapsed="false">
      <c r="A123" s="41" t="n">
        <v>5632</v>
      </c>
      <c r="B123" s="46" t="s">
        <v>129</v>
      </c>
      <c r="C123" s="43" t="n">
        <v>49</v>
      </c>
      <c r="D123" s="44" t="n">
        <v>432252</v>
      </c>
      <c r="E123" s="44" t="n">
        <v>29</v>
      </c>
      <c r="F123" s="44" t="n">
        <v>257313</v>
      </c>
      <c r="G123" s="44" t="n">
        <v>4</v>
      </c>
      <c r="H123" s="44" t="s">
        <v>18</v>
      </c>
      <c r="I123" s="44" t="s">
        <v>19</v>
      </c>
      <c r="J123" s="44" t="s">
        <v>19</v>
      </c>
      <c r="K123" s="44" t="n">
        <v>5</v>
      </c>
      <c r="L123" s="44" t="n">
        <v>20960</v>
      </c>
      <c r="M123" s="44" t="n">
        <v>21</v>
      </c>
      <c r="N123" s="44" t="n">
        <v>151960</v>
      </c>
      <c r="O123" s="44" t="n">
        <v>2</v>
      </c>
      <c r="P123" s="45" t="s">
        <v>18</v>
      </c>
    </row>
    <row r="124" customFormat="false" ht="12" hidden="false" customHeight="true" outlineLevel="0" collapsed="false">
      <c r="A124" s="41" t="n">
        <v>564</v>
      </c>
      <c r="B124" s="46" t="s">
        <v>130</v>
      </c>
      <c r="C124" s="43" t="n">
        <v>103</v>
      </c>
      <c r="D124" s="44" t="n">
        <v>816729</v>
      </c>
      <c r="E124" s="44" t="n">
        <v>54</v>
      </c>
      <c r="F124" s="44" t="n">
        <v>397156</v>
      </c>
      <c r="G124" s="44" t="n">
        <v>1</v>
      </c>
      <c r="H124" s="44" t="s">
        <v>18</v>
      </c>
      <c r="I124" s="44" t="s">
        <v>19</v>
      </c>
      <c r="J124" s="44" t="s">
        <v>19</v>
      </c>
      <c r="K124" s="44" t="s">
        <v>19</v>
      </c>
      <c r="L124" s="44" t="s">
        <v>19</v>
      </c>
      <c r="M124" s="44" t="n">
        <v>58</v>
      </c>
      <c r="N124" s="44" t="n">
        <v>412193</v>
      </c>
      <c r="O124" s="44" t="n">
        <v>2</v>
      </c>
      <c r="P124" s="45" t="s">
        <v>18</v>
      </c>
    </row>
    <row r="125" customFormat="false" ht="12" hidden="false" customHeight="true" outlineLevel="0" collapsed="false">
      <c r="A125" s="41" t="n">
        <v>5641</v>
      </c>
      <c r="B125" s="46" t="s">
        <v>131</v>
      </c>
      <c r="C125" s="43" t="n">
        <v>97</v>
      </c>
      <c r="D125" s="44" t="n">
        <v>798435</v>
      </c>
      <c r="E125" s="44" t="n">
        <v>54</v>
      </c>
      <c r="F125" s="44" t="n">
        <v>397156</v>
      </c>
      <c r="G125" s="44" t="n">
        <v>1</v>
      </c>
      <c r="H125" s="44" t="s">
        <v>18</v>
      </c>
      <c r="I125" s="44" t="s">
        <v>19</v>
      </c>
      <c r="J125" s="44" t="s">
        <v>19</v>
      </c>
      <c r="K125" s="44" t="s">
        <v>19</v>
      </c>
      <c r="L125" s="44" t="s">
        <v>19</v>
      </c>
      <c r="M125" s="44" t="n">
        <v>52</v>
      </c>
      <c r="N125" s="44" t="n">
        <v>393899</v>
      </c>
      <c r="O125" s="44" t="n">
        <v>2</v>
      </c>
      <c r="P125" s="45" t="s">
        <v>18</v>
      </c>
    </row>
    <row r="126" customFormat="false" ht="12" hidden="false" customHeight="true" outlineLevel="0" collapsed="false">
      <c r="A126" s="56" t="n">
        <v>5642</v>
      </c>
      <c r="B126" s="57" t="s">
        <v>132</v>
      </c>
      <c r="C126" s="58" t="n">
        <v>6</v>
      </c>
      <c r="D126" s="59" t="n">
        <v>18294</v>
      </c>
      <c r="E126" s="59" t="s">
        <v>19</v>
      </c>
      <c r="F126" s="59" t="s">
        <v>19</v>
      </c>
      <c r="G126" s="59" t="s">
        <v>19</v>
      </c>
      <c r="H126" s="59" t="s">
        <v>19</v>
      </c>
      <c r="I126" s="59" t="s">
        <v>19</v>
      </c>
      <c r="J126" s="59" t="s">
        <v>19</v>
      </c>
      <c r="K126" s="59" t="s">
        <v>19</v>
      </c>
      <c r="L126" s="59" t="s">
        <v>19</v>
      </c>
      <c r="M126" s="59" t="n">
        <v>6</v>
      </c>
      <c r="N126" s="59" t="n">
        <v>18294</v>
      </c>
      <c r="O126" s="59" t="s">
        <v>19</v>
      </c>
      <c r="P126" s="60" t="s">
        <v>19</v>
      </c>
    </row>
    <row r="127" customFormat="false" ht="24" hidden="false" customHeight="true" outlineLevel="0" collapsed="false">
      <c r="A127" s="52" t="n">
        <v>569</v>
      </c>
      <c r="B127" s="42" t="s">
        <v>133</v>
      </c>
      <c r="C127" s="53" t="n">
        <v>254</v>
      </c>
      <c r="D127" s="54" t="n">
        <v>1921937</v>
      </c>
      <c r="E127" s="54" t="n">
        <v>134</v>
      </c>
      <c r="F127" s="54" t="n">
        <v>880761</v>
      </c>
      <c r="G127" s="54" t="n">
        <v>6</v>
      </c>
      <c r="H127" s="54" t="n">
        <v>1875</v>
      </c>
      <c r="I127" s="54" t="n">
        <v>4</v>
      </c>
      <c r="J127" s="54" t="n">
        <v>31740</v>
      </c>
      <c r="K127" s="54" t="n">
        <v>15</v>
      </c>
      <c r="L127" s="54" t="n">
        <v>75879</v>
      </c>
      <c r="M127" s="54" t="n">
        <v>159</v>
      </c>
      <c r="N127" s="54" t="n">
        <v>904631</v>
      </c>
      <c r="O127" s="54" t="n">
        <v>20</v>
      </c>
      <c r="P127" s="55" t="n">
        <v>27050</v>
      </c>
    </row>
    <row r="128" customFormat="false" ht="12" hidden="false" customHeight="true" outlineLevel="0" collapsed="false">
      <c r="A128" s="41" t="n">
        <v>5691</v>
      </c>
      <c r="B128" s="46" t="s">
        <v>134</v>
      </c>
      <c r="C128" s="43" t="n">
        <v>47</v>
      </c>
      <c r="D128" s="44" t="n">
        <v>396199</v>
      </c>
      <c r="E128" s="44" t="n">
        <v>27</v>
      </c>
      <c r="F128" s="44" t="n">
        <v>246514</v>
      </c>
      <c r="G128" s="44" t="n">
        <v>1</v>
      </c>
      <c r="H128" s="44" t="s">
        <v>18</v>
      </c>
      <c r="I128" s="44" t="n">
        <v>1</v>
      </c>
      <c r="J128" s="44" t="s">
        <v>18</v>
      </c>
      <c r="K128" s="44" t="n">
        <v>1</v>
      </c>
      <c r="L128" s="44" t="s">
        <v>18</v>
      </c>
      <c r="M128" s="44" t="n">
        <v>28</v>
      </c>
      <c r="N128" s="44" t="n">
        <v>144282</v>
      </c>
      <c r="O128" s="44" t="n">
        <v>6</v>
      </c>
      <c r="P128" s="45" t="n">
        <v>1174</v>
      </c>
    </row>
    <row r="129" customFormat="false" ht="12" hidden="false" customHeight="true" outlineLevel="0" collapsed="false">
      <c r="A129" s="41" t="n">
        <v>5692</v>
      </c>
      <c r="B129" s="46" t="s">
        <v>135</v>
      </c>
      <c r="C129" s="43" t="n">
        <v>123</v>
      </c>
      <c r="D129" s="44" t="n">
        <v>743360</v>
      </c>
      <c r="E129" s="44" t="n">
        <v>62</v>
      </c>
      <c r="F129" s="44" t="n">
        <v>290830</v>
      </c>
      <c r="G129" s="44" t="n">
        <v>3</v>
      </c>
      <c r="H129" s="44" t="s">
        <v>18</v>
      </c>
      <c r="I129" s="44" t="n">
        <v>2</v>
      </c>
      <c r="J129" s="44" t="s">
        <v>18</v>
      </c>
      <c r="K129" s="44" t="n">
        <v>9</v>
      </c>
      <c r="L129" s="44" t="n">
        <v>23142</v>
      </c>
      <c r="M129" s="44" t="n">
        <v>76</v>
      </c>
      <c r="N129" s="44" t="n">
        <v>403185</v>
      </c>
      <c r="O129" s="44" t="n">
        <v>10</v>
      </c>
      <c r="P129" s="45" t="n">
        <v>13864</v>
      </c>
    </row>
    <row r="130" customFormat="false" ht="24" hidden="false" customHeight="true" outlineLevel="0" collapsed="false">
      <c r="A130" s="41" t="n">
        <v>5699</v>
      </c>
      <c r="B130" s="46" t="s">
        <v>136</v>
      </c>
      <c r="C130" s="43" t="n">
        <v>84</v>
      </c>
      <c r="D130" s="44" t="n">
        <v>782378</v>
      </c>
      <c r="E130" s="44" t="n">
        <v>45</v>
      </c>
      <c r="F130" s="44" t="n">
        <v>343417</v>
      </c>
      <c r="G130" s="44" t="n">
        <v>2</v>
      </c>
      <c r="H130" s="44" t="s">
        <v>18</v>
      </c>
      <c r="I130" s="44" t="n">
        <v>1</v>
      </c>
      <c r="J130" s="44" t="s">
        <v>18</v>
      </c>
      <c r="K130" s="44" t="n">
        <v>5</v>
      </c>
      <c r="L130" s="44" t="s">
        <v>18</v>
      </c>
      <c r="M130" s="44" t="n">
        <v>55</v>
      </c>
      <c r="N130" s="44" t="n">
        <v>357164</v>
      </c>
      <c r="O130" s="44" t="n">
        <v>4</v>
      </c>
      <c r="P130" s="45" t="n">
        <v>12012</v>
      </c>
    </row>
    <row r="131" customFormat="false" ht="12" hidden="false" customHeight="true" outlineLevel="0" collapsed="false">
      <c r="A131" s="41" t="n">
        <v>57</v>
      </c>
      <c r="B131" s="46" t="s">
        <v>137</v>
      </c>
      <c r="C131" s="43" t="n">
        <v>2734</v>
      </c>
      <c r="D131" s="44" t="n">
        <v>44305200</v>
      </c>
      <c r="E131" s="44" t="n">
        <v>688</v>
      </c>
      <c r="F131" s="44" t="n">
        <v>5012751</v>
      </c>
      <c r="G131" s="44" t="n">
        <v>755</v>
      </c>
      <c r="H131" s="44" t="n">
        <v>3437232</v>
      </c>
      <c r="I131" s="44" t="n">
        <v>43</v>
      </c>
      <c r="J131" s="44" t="n">
        <v>356531</v>
      </c>
      <c r="K131" s="44" t="n">
        <v>225</v>
      </c>
      <c r="L131" s="44" t="n">
        <v>1834498</v>
      </c>
      <c r="M131" s="44" t="n">
        <v>1933</v>
      </c>
      <c r="N131" s="44" t="n">
        <v>33635847</v>
      </c>
      <c r="O131" s="44" t="n">
        <v>6</v>
      </c>
      <c r="P131" s="45" t="n">
        <v>28343</v>
      </c>
    </row>
    <row r="132" customFormat="false" ht="12" hidden="false" customHeight="true" outlineLevel="0" collapsed="false">
      <c r="A132" s="41" t="n">
        <v>571</v>
      </c>
      <c r="B132" s="46" t="s">
        <v>138</v>
      </c>
      <c r="C132" s="43" t="n">
        <v>336</v>
      </c>
      <c r="D132" s="44" t="n">
        <v>17124411</v>
      </c>
      <c r="E132" s="44" t="n">
        <v>63</v>
      </c>
      <c r="F132" s="44" t="n">
        <v>1300122</v>
      </c>
      <c r="G132" s="44" t="n">
        <v>58</v>
      </c>
      <c r="H132" s="44" t="n">
        <v>227315</v>
      </c>
      <c r="I132" s="44" t="n">
        <v>2</v>
      </c>
      <c r="J132" s="44" t="s">
        <v>18</v>
      </c>
      <c r="K132" s="44" t="n">
        <v>32</v>
      </c>
      <c r="L132" s="44" t="s">
        <v>18</v>
      </c>
      <c r="M132" s="44" t="n">
        <v>311</v>
      </c>
      <c r="N132" s="44" t="n">
        <v>15426303</v>
      </c>
      <c r="O132" s="44" t="s">
        <v>19</v>
      </c>
      <c r="P132" s="45" t="s">
        <v>19</v>
      </c>
    </row>
    <row r="133" customFormat="false" ht="12" hidden="false" customHeight="true" outlineLevel="0" collapsed="false">
      <c r="A133" s="41" t="n">
        <v>5711</v>
      </c>
      <c r="B133" s="46" t="s">
        <v>138</v>
      </c>
      <c r="C133" s="43" t="n">
        <v>336</v>
      </c>
      <c r="D133" s="44" t="n">
        <v>17124411</v>
      </c>
      <c r="E133" s="44" t="n">
        <v>63</v>
      </c>
      <c r="F133" s="44" t="n">
        <v>1300122</v>
      </c>
      <c r="G133" s="44" t="n">
        <v>58</v>
      </c>
      <c r="H133" s="44" t="n">
        <v>227315</v>
      </c>
      <c r="I133" s="44" t="n">
        <v>2</v>
      </c>
      <c r="J133" s="44" t="s">
        <v>18</v>
      </c>
      <c r="K133" s="44" t="n">
        <v>32</v>
      </c>
      <c r="L133" s="44" t="s">
        <v>18</v>
      </c>
      <c r="M133" s="44" t="n">
        <v>311</v>
      </c>
      <c r="N133" s="44" t="n">
        <v>15426303</v>
      </c>
      <c r="O133" s="44" t="s">
        <v>19</v>
      </c>
      <c r="P133" s="45" t="s">
        <v>19</v>
      </c>
    </row>
    <row r="134" customFormat="false" ht="12" hidden="false" customHeight="true" outlineLevel="0" collapsed="false">
      <c r="A134" s="41" t="n">
        <v>572</v>
      </c>
      <c r="B134" s="46" t="s">
        <v>139</v>
      </c>
      <c r="C134" s="43" t="n">
        <v>194</v>
      </c>
      <c r="D134" s="44" t="n">
        <v>2278598</v>
      </c>
      <c r="E134" s="44" t="n">
        <v>25</v>
      </c>
      <c r="F134" s="44" t="n">
        <v>134913</v>
      </c>
      <c r="G134" s="44" t="n">
        <v>3</v>
      </c>
      <c r="H134" s="44" t="n">
        <v>1743</v>
      </c>
      <c r="I134" s="44" t="n">
        <v>4</v>
      </c>
      <c r="J134" s="44" t="n">
        <v>23185</v>
      </c>
      <c r="K134" s="44" t="n">
        <v>8</v>
      </c>
      <c r="L134" s="44" t="n">
        <v>26161</v>
      </c>
      <c r="M134" s="44" t="n">
        <v>182</v>
      </c>
      <c r="N134" s="44" t="n">
        <v>2092596</v>
      </c>
      <c r="O134" s="44" t="s">
        <v>19</v>
      </c>
      <c r="P134" s="45" t="s">
        <v>19</v>
      </c>
    </row>
    <row r="135" customFormat="false" ht="12" hidden="false" customHeight="true" outlineLevel="0" collapsed="false">
      <c r="A135" s="41" t="n">
        <v>5721</v>
      </c>
      <c r="B135" s="46" t="s">
        <v>139</v>
      </c>
      <c r="C135" s="43" t="n">
        <v>194</v>
      </c>
      <c r="D135" s="44" t="n">
        <v>2278598</v>
      </c>
      <c r="E135" s="44" t="n">
        <v>25</v>
      </c>
      <c r="F135" s="44" t="n">
        <v>134913</v>
      </c>
      <c r="G135" s="44" t="n">
        <v>3</v>
      </c>
      <c r="H135" s="44" t="n">
        <v>1743</v>
      </c>
      <c r="I135" s="44" t="n">
        <v>4</v>
      </c>
      <c r="J135" s="44" t="n">
        <v>23185</v>
      </c>
      <c r="K135" s="44" t="n">
        <v>8</v>
      </c>
      <c r="L135" s="44" t="n">
        <v>26161</v>
      </c>
      <c r="M135" s="44" t="n">
        <v>182</v>
      </c>
      <c r="N135" s="44" t="n">
        <v>2092596</v>
      </c>
      <c r="O135" s="44" t="s">
        <v>19</v>
      </c>
      <c r="P135" s="45" t="s">
        <v>19</v>
      </c>
    </row>
    <row r="136" customFormat="false" ht="12" hidden="false" customHeight="true" outlineLevel="0" collapsed="false">
      <c r="A136" s="41" t="n">
        <v>573</v>
      </c>
      <c r="B136" s="46" t="s">
        <v>140</v>
      </c>
      <c r="C136" s="43" t="n">
        <v>147</v>
      </c>
      <c r="D136" s="44" t="n">
        <v>1398273</v>
      </c>
      <c r="E136" s="44" t="n">
        <v>33</v>
      </c>
      <c r="F136" s="44" t="n">
        <v>221278</v>
      </c>
      <c r="G136" s="44" t="n">
        <v>7</v>
      </c>
      <c r="H136" s="44" t="s">
        <v>18</v>
      </c>
      <c r="I136" s="44" t="n">
        <v>1</v>
      </c>
      <c r="J136" s="44" t="s">
        <v>18</v>
      </c>
      <c r="K136" s="44" t="n">
        <v>8</v>
      </c>
      <c r="L136" s="44" t="n">
        <v>27165</v>
      </c>
      <c r="M136" s="44" t="n">
        <v>130</v>
      </c>
      <c r="N136" s="44" t="n">
        <v>1105487</v>
      </c>
      <c r="O136" s="44" t="n">
        <v>1</v>
      </c>
      <c r="P136" s="45" t="s">
        <v>18</v>
      </c>
    </row>
    <row r="137" customFormat="false" ht="12" hidden="false" customHeight="true" outlineLevel="0" collapsed="false">
      <c r="A137" s="41" t="n">
        <v>5731</v>
      </c>
      <c r="B137" s="46" t="s">
        <v>141</v>
      </c>
      <c r="C137" s="43" t="n">
        <v>138</v>
      </c>
      <c r="D137" s="44" t="n">
        <v>1315891</v>
      </c>
      <c r="E137" s="44" t="n">
        <v>29</v>
      </c>
      <c r="F137" s="44" t="n">
        <v>152953</v>
      </c>
      <c r="G137" s="44" t="n">
        <v>7</v>
      </c>
      <c r="H137" s="44" t="s">
        <v>18</v>
      </c>
      <c r="I137" s="44" t="n">
        <v>1</v>
      </c>
      <c r="J137" s="44" t="s">
        <v>18</v>
      </c>
      <c r="K137" s="44" t="n">
        <v>8</v>
      </c>
      <c r="L137" s="44" t="n">
        <v>27165</v>
      </c>
      <c r="M137" s="44" t="n">
        <v>124</v>
      </c>
      <c r="N137" s="44" t="n">
        <v>1091430</v>
      </c>
      <c r="O137" s="44" t="n">
        <v>1</v>
      </c>
      <c r="P137" s="45" t="s">
        <v>18</v>
      </c>
    </row>
    <row r="138" customFormat="false" ht="12" hidden="false" customHeight="true" outlineLevel="0" collapsed="false">
      <c r="A138" s="41" t="n">
        <v>5732</v>
      </c>
      <c r="B138" s="46" t="s">
        <v>142</v>
      </c>
      <c r="C138" s="43" t="n">
        <v>9</v>
      </c>
      <c r="D138" s="44" t="n">
        <v>82382</v>
      </c>
      <c r="E138" s="44" t="n">
        <v>4</v>
      </c>
      <c r="F138" s="44" t="n">
        <v>68325</v>
      </c>
      <c r="G138" s="44" t="s">
        <v>19</v>
      </c>
      <c r="H138" s="44" t="s">
        <v>19</v>
      </c>
      <c r="I138" s="44" t="s">
        <v>19</v>
      </c>
      <c r="J138" s="44" t="s">
        <v>19</v>
      </c>
      <c r="K138" s="44" t="s">
        <v>19</v>
      </c>
      <c r="L138" s="44" t="s">
        <v>19</v>
      </c>
      <c r="M138" s="44" t="n">
        <v>6</v>
      </c>
      <c r="N138" s="44" t="n">
        <v>14057</v>
      </c>
      <c r="O138" s="44" t="s">
        <v>19</v>
      </c>
      <c r="P138" s="45" t="s">
        <v>19</v>
      </c>
    </row>
    <row r="139" customFormat="false" ht="12" hidden="false" customHeight="true" outlineLevel="0" collapsed="false">
      <c r="A139" s="41" t="n">
        <v>574</v>
      </c>
      <c r="B139" s="46" t="s">
        <v>143</v>
      </c>
      <c r="C139" s="43" t="n">
        <v>113</v>
      </c>
      <c r="D139" s="44" t="n">
        <v>1204693</v>
      </c>
      <c r="E139" s="44" t="n">
        <v>20</v>
      </c>
      <c r="F139" s="44" t="n">
        <v>187674</v>
      </c>
      <c r="G139" s="44" t="n">
        <v>2</v>
      </c>
      <c r="H139" s="44" t="s">
        <v>18</v>
      </c>
      <c r="I139" s="44" t="s">
        <v>19</v>
      </c>
      <c r="J139" s="44" t="s">
        <v>19</v>
      </c>
      <c r="K139" s="44" t="n">
        <v>4</v>
      </c>
      <c r="L139" s="44" t="s">
        <v>18</v>
      </c>
      <c r="M139" s="44" t="n">
        <v>98</v>
      </c>
      <c r="N139" s="44" t="n">
        <v>991649</v>
      </c>
      <c r="O139" s="44" t="s">
        <v>19</v>
      </c>
      <c r="P139" s="45" t="s">
        <v>19</v>
      </c>
    </row>
    <row r="140" customFormat="false" ht="12" hidden="false" customHeight="true" outlineLevel="0" collapsed="false">
      <c r="A140" s="41" t="n">
        <v>5741</v>
      </c>
      <c r="B140" s="46" t="s">
        <v>143</v>
      </c>
      <c r="C140" s="43" t="n">
        <v>113</v>
      </c>
      <c r="D140" s="44" t="n">
        <v>1204693</v>
      </c>
      <c r="E140" s="44" t="n">
        <v>20</v>
      </c>
      <c r="F140" s="44" t="n">
        <v>187674</v>
      </c>
      <c r="G140" s="44" t="n">
        <v>2</v>
      </c>
      <c r="H140" s="44" t="s">
        <v>18</v>
      </c>
      <c r="I140" s="44" t="s">
        <v>19</v>
      </c>
      <c r="J140" s="44" t="s">
        <v>19</v>
      </c>
      <c r="K140" s="44" t="n">
        <v>4</v>
      </c>
      <c r="L140" s="44" t="s">
        <v>18</v>
      </c>
      <c r="M140" s="44" t="n">
        <v>98</v>
      </c>
      <c r="N140" s="44" t="n">
        <v>991649</v>
      </c>
      <c r="O140" s="44" t="s">
        <v>19</v>
      </c>
      <c r="P140" s="45" t="s">
        <v>19</v>
      </c>
    </row>
    <row r="141" customFormat="false" ht="12" hidden="false" customHeight="true" outlineLevel="0" collapsed="false">
      <c r="A141" s="41" t="n">
        <v>575</v>
      </c>
      <c r="B141" s="46" t="s">
        <v>144</v>
      </c>
      <c r="C141" s="43" t="n">
        <v>138</v>
      </c>
      <c r="D141" s="44" t="n">
        <v>1401078</v>
      </c>
      <c r="E141" s="44" t="n">
        <v>23</v>
      </c>
      <c r="F141" s="44" t="n">
        <v>135242</v>
      </c>
      <c r="G141" s="44" t="n">
        <v>12</v>
      </c>
      <c r="H141" s="44" t="n">
        <v>21753</v>
      </c>
      <c r="I141" s="44" t="n">
        <v>3</v>
      </c>
      <c r="J141" s="44" t="n">
        <v>24664</v>
      </c>
      <c r="K141" s="44" t="n">
        <v>32</v>
      </c>
      <c r="L141" s="44" t="n">
        <v>301484</v>
      </c>
      <c r="M141" s="44" t="n">
        <v>114</v>
      </c>
      <c r="N141" s="44" t="n">
        <v>917935</v>
      </c>
      <c r="O141" s="44" t="s">
        <v>19</v>
      </c>
      <c r="P141" s="45" t="s">
        <v>19</v>
      </c>
    </row>
    <row r="142" customFormat="false" ht="12" hidden="false" customHeight="true" outlineLevel="0" collapsed="false">
      <c r="A142" s="41" t="n">
        <v>5751</v>
      </c>
      <c r="B142" s="46" t="s">
        <v>145</v>
      </c>
      <c r="C142" s="43" t="n">
        <v>110</v>
      </c>
      <c r="D142" s="44" t="n">
        <v>1170630</v>
      </c>
      <c r="E142" s="44" t="n">
        <v>16</v>
      </c>
      <c r="F142" s="44" t="n">
        <v>129787</v>
      </c>
      <c r="G142" s="44" t="n">
        <v>8</v>
      </c>
      <c r="H142" s="44" t="s">
        <v>18</v>
      </c>
      <c r="I142" s="44" t="n">
        <v>2</v>
      </c>
      <c r="J142" s="44" t="s">
        <v>18</v>
      </c>
      <c r="K142" s="44" t="n">
        <v>26</v>
      </c>
      <c r="L142" s="44" t="n">
        <v>195967</v>
      </c>
      <c r="M142" s="44" t="n">
        <v>90</v>
      </c>
      <c r="N142" s="44" t="n">
        <v>804375</v>
      </c>
      <c r="O142" s="44" t="s">
        <v>19</v>
      </c>
      <c r="P142" s="45" t="s">
        <v>19</v>
      </c>
    </row>
    <row r="143" customFormat="false" ht="12" hidden="false" customHeight="true" outlineLevel="0" collapsed="false">
      <c r="A143" s="41" t="n">
        <v>5752</v>
      </c>
      <c r="B143" s="46" t="s">
        <v>146</v>
      </c>
      <c r="C143" s="43" t="n">
        <v>28</v>
      </c>
      <c r="D143" s="44" t="n">
        <v>230448</v>
      </c>
      <c r="E143" s="44" t="n">
        <v>7</v>
      </c>
      <c r="F143" s="44" t="n">
        <v>5455</v>
      </c>
      <c r="G143" s="44" t="n">
        <v>4</v>
      </c>
      <c r="H143" s="44" t="s">
        <v>18</v>
      </c>
      <c r="I143" s="44" t="n">
        <v>1</v>
      </c>
      <c r="J143" s="44" t="s">
        <v>18</v>
      </c>
      <c r="K143" s="44" t="n">
        <v>6</v>
      </c>
      <c r="L143" s="44" t="n">
        <v>105517</v>
      </c>
      <c r="M143" s="44" t="n">
        <v>24</v>
      </c>
      <c r="N143" s="44" t="n">
        <v>113560</v>
      </c>
      <c r="O143" s="44" t="s">
        <v>19</v>
      </c>
      <c r="P143" s="45" t="s">
        <v>19</v>
      </c>
    </row>
    <row r="144" customFormat="false" ht="12" hidden="false" customHeight="true" outlineLevel="0" collapsed="false">
      <c r="A144" s="41" t="n">
        <v>576</v>
      </c>
      <c r="B144" s="46" t="s">
        <v>147</v>
      </c>
      <c r="C144" s="43" t="n">
        <v>366</v>
      </c>
      <c r="D144" s="44" t="n">
        <v>1904010</v>
      </c>
      <c r="E144" s="44" t="n">
        <v>148</v>
      </c>
      <c r="F144" s="44" t="n">
        <v>600676</v>
      </c>
      <c r="G144" s="44" t="n">
        <v>199</v>
      </c>
      <c r="H144" s="44" t="n">
        <v>908929</v>
      </c>
      <c r="I144" s="44" t="n">
        <v>2</v>
      </c>
      <c r="J144" s="44" t="s">
        <v>18</v>
      </c>
      <c r="K144" s="44" t="n">
        <v>21</v>
      </c>
      <c r="L144" s="44" t="n">
        <v>64761</v>
      </c>
      <c r="M144" s="44" t="n">
        <v>117</v>
      </c>
      <c r="N144" s="44" t="n">
        <v>324080</v>
      </c>
      <c r="O144" s="44" t="n">
        <v>1</v>
      </c>
      <c r="P144" s="45" t="s">
        <v>18</v>
      </c>
    </row>
    <row r="145" customFormat="false" ht="12" hidden="false" customHeight="true" outlineLevel="0" collapsed="false">
      <c r="A145" s="41" t="n">
        <v>5761</v>
      </c>
      <c r="B145" s="46" t="s">
        <v>148</v>
      </c>
      <c r="C145" s="43" t="n">
        <v>139</v>
      </c>
      <c r="D145" s="44" t="n">
        <v>707874</v>
      </c>
      <c r="E145" s="44" t="n">
        <v>21</v>
      </c>
      <c r="F145" s="44" t="n">
        <v>41401</v>
      </c>
      <c r="G145" s="44" t="n">
        <v>139</v>
      </c>
      <c r="H145" s="44" t="n">
        <v>621194</v>
      </c>
      <c r="I145" s="44" t="s">
        <v>19</v>
      </c>
      <c r="J145" s="44" t="s">
        <v>19</v>
      </c>
      <c r="K145" s="44" t="n">
        <v>8</v>
      </c>
      <c r="L145" s="44" t="s">
        <v>18</v>
      </c>
      <c r="M145" s="44" t="n">
        <v>39</v>
      </c>
      <c r="N145" s="44" t="n">
        <v>36859</v>
      </c>
      <c r="O145" s="44" t="s">
        <v>19</v>
      </c>
      <c r="P145" s="45" t="s">
        <v>19</v>
      </c>
    </row>
    <row r="146" customFormat="false" ht="24" hidden="false" customHeight="true" outlineLevel="0" collapsed="false">
      <c r="A146" s="41" t="n">
        <v>5762</v>
      </c>
      <c r="B146" s="46" t="s">
        <v>149</v>
      </c>
      <c r="C146" s="43" t="n">
        <v>154</v>
      </c>
      <c r="D146" s="44" t="n">
        <v>832707</v>
      </c>
      <c r="E146" s="44" t="n">
        <v>109</v>
      </c>
      <c r="F146" s="44" t="n">
        <v>519348</v>
      </c>
      <c r="G146" s="44" t="n">
        <v>6</v>
      </c>
      <c r="H146" s="44" t="s">
        <v>18</v>
      </c>
      <c r="I146" s="44" t="n">
        <v>2</v>
      </c>
      <c r="J146" s="44" t="s">
        <v>18</v>
      </c>
      <c r="K146" s="44" t="n">
        <v>12</v>
      </c>
      <c r="L146" s="44" t="n">
        <v>56305</v>
      </c>
      <c r="M146" s="44" t="n">
        <v>49</v>
      </c>
      <c r="N146" s="44" t="n">
        <v>246645</v>
      </c>
      <c r="O146" s="44" t="s">
        <v>19</v>
      </c>
      <c r="P146" s="45" t="s">
        <v>19</v>
      </c>
    </row>
    <row r="147" customFormat="false" ht="12" hidden="false" customHeight="true" outlineLevel="0" collapsed="false">
      <c r="A147" s="41" t="n">
        <v>5763</v>
      </c>
      <c r="B147" s="46" t="s">
        <v>150</v>
      </c>
      <c r="C147" s="43" t="n">
        <v>52</v>
      </c>
      <c r="D147" s="44" t="n">
        <v>318788</v>
      </c>
      <c r="E147" s="44" t="n">
        <v>2</v>
      </c>
      <c r="F147" s="44" t="s">
        <v>18</v>
      </c>
      <c r="G147" s="44" t="n">
        <v>52</v>
      </c>
      <c r="H147" s="44" t="n">
        <v>282353</v>
      </c>
      <c r="I147" s="44" t="s">
        <v>19</v>
      </c>
      <c r="J147" s="44" t="s">
        <v>19</v>
      </c>
      <c r="K147" s="44" t="n">
        <v>1</v>
      </c>
      <c r="L147" s="44" t="s">
        <v>18</v>
      </c>
      <c r="M147" s="44" t="n">
        <v>20</v>
      </c>
      <c r="N147" s="44" t="n">
        <v>31703</v>
      </c>
      <c r="O147" s="44" t="n">
        <v>1</v>
      </c>
      <c r="P147" s="45" t="s">
        <v>18</v>
      </c>
    </row>
    <row r="148" customFormat="false" ht="24" hidden="false" customHeight="true" outlineLevel="0" collapsed="false">
      <c r="A148" s="41" t="n">
        <v>5764</v>
      </c>
      <c r="B148" s="46" t="s">
        <v>151</v>
      </c>
      <c r="C148" s="43" t="n">
        <v>21</v>
      </c>
      <c r="D148" s="44" t="n">
        <v>44641</v>
      </c>
      <c r="E148" s="44" t="n">
        <v>16</v>
      </c>
      <c r="F148" s="44" t="n">
        <v>35279</v>
      </c>
      <c r="G148" s="44" t="n">
        <v>2</v>
      </c>
      <c r="H148" s="44" t="s">
        <v>18</v>
      </c>
      <c r="I148" s="44" t="s">
        <v>19</v>
      </c>
      <c r="J148" s="44" t="s">
        <v>19</v>
      </c>
      <c r="K148" s="44" t="s">
        <v>19</v>
      </c>
      <c r="L148" s="44" t="s">
        <v>19</v>
      </c>
      <c r="M148" s="44" t="n">
        <v>9</v>
      </c>
      <c r="N148" s="44" t="n">
        <v>8873</v>
      </c>
      <c r="O148" s="44" t="s">
        <v>19</v>
      </c>
      <c r="P148" s="45" t="s">
        <v>19</v>
      </c>
    </row>
    <row r="149" customFormat="false" ht="12" hidden="false" customHeight="true" outlineLevel="0" collapsed="false">
      <c r="A149" s="41" t="n">
        <v>577</v>
      </c>
      <c r="B149" s="46" t="s">
        <v>152</v>
      </c>
      <c r="C149" s="43" t="n">
        <v>53</v>
      </c>
      <c r="D149" s="44" t="n">
        <v>373416</v>
      </c>
      <c r="E149" s="44" t="n">
        <v>7</v>
      </c>
      <c r="F149" s="44" t="n">
        <v>49031</v>
      </c>
      <c r="G149" s="44" t="n">
        <v>2</v>
      </c>
      <c r="H149" s="44" t="s">
        <v>18</v>
      </c>
      <c r="I149" s="44" t="n">
        <v>1</v>
      </c>
      <c r="J149" s="44" t="s">
        <v>18</v>
      </c>
      <c r="K149" s="44" t="n">
        <v>10</v>
      </c>
      <c r="L149" s="44" t="n">
        <v>40635</v>
      </c>
      <c r="M149" s="44" t="n">
        <v>46</v>
      </c>
      <c r="N149" s="44" t="n">
        <v>273089</v>
      </c>
      <c r="O149" s="44" t="s">
        <v>19</v>
      </c>
      <c r="P149" s="45" t="s">
        <v>19</v>
      </c>
    </row>
    <row r="150" customFormat="false" ht="12" hidden="false" customHeight="true" outlineLevel="0" collapsed="false">
      <c r="A150" s="41" t="n">
        <v>5771</v>
      </c>
      <c r="B150" s="46" t="s">
        <v>152</v>
      </c>
      <c r="C150" s="43" t="n">
        <v>53</v>
      </c>
      <c r="D150" s="44" t="n">
        <v>373416</v>
      </c>
      <c r="E150" s="44" t="n">
        <v>7</v>
      </c>
      <c r="F150" s="44" t="n">
        <v>49031</v>
      </c>
      <c r="G150" s="44" t="n">
        <v>2</v>
      </c>
      <c r="H150" s="44" t="s">
        <v>18</v>
      </c>
      <c r="I150" s="44" t="n">
        <v>1</v>
      </c>
      <c r="J150" s="44" t="s">
        <v>18</v>
      </c>
      <c r="K150" s="44" t="n">
        <v>10</v>
      </c>
      <c r="L150" s="44" t="n">
        <v>40635</v>
      </c>
      <c r="M150" s="44" t="n">
        <v>46</v>
      </c>
      <c r="N150" s="44" t="n">
        <v>273089</v>
      </c>
      <c r="O150" s="44" t="s">
        <v>19</v>
      </c>
      <c r="P150" s="45" t="s">
        <v>19</v>
      </c>
    </row>
    <row r="151" customFormat="false" ht="12" hidden="false" customHeight="true" outlineLevel="0" collapsed="false">
      <c r="A151" s="41" t="n">
        <v>579</v>
      </c>
      <c r="B151" s="46" t="s">
        <v>153</v>
      </c>
      <c r="C151" s="43" t="n">
        <v>1387</v>
      </c>
      <c r="D151" s="44" t="n">
        <v>18620721</v>
      </c>
      <c r="E151" s="44" t="n">
        <v>369</v>
      </c>
      <c r="F151" s="44" t="n">
        <v>2383815</v>
      </c>
      <c r="G151" s="44" t="n">
        <v>472</v>
      </c>
      <c r="H151" s="44" t="n">
        <v>2235607</v>
      </c>
      <c r="I151" s="44" t="n">
        <v>30</v>
      </c>
      <c r="J151" s="44" t="n">
        <v>273612</v>
      </c>
      <c r="K151" s="44" t="n">
        <v>110</v>
      </c>
      <c r="L151" s="44" t="n">
        <v>1197686</v>
      </c>
      <c r="M151" s="44" t="n">
        <v>935</v>
      </c>
      <c r="N151" s="44" t="n">
        <v>12504708</v>
      </c>
      <c r="O151" s="44" t="n">
        <v>4</v>
      </c>
      <c r="P151" s="45" t="n">
        <v>25295</v>
      </c>
    </row>
    <row r="152" customFormat="false" ht="24" hidden="false" customHeight="true" outlineLevel="0" collapsed="false">
      <c r="A152" s="41" t="n">
        <v>5791</v>
      </c>
      <c r="B152" s="46" t="s">
        <v>154</v>
      </c>
      <c r="C152" s="43" t="n">
        <v>385</v>
      </c>
      <c r="D152" s="44" t="n">
        <v>6060103</v>
      </c>
      <c r="E152" s="44" t="n">
        <v>84</v>
      </c>
      <c r="F152" s="44" t="n">
        <v>602791</v>
      </c>
      <c r="G152" s="44" t="n">
        <v>126</v>
      </c>
      <c r="H152" s="44" t="n">
        <v>540964</v>
      </c>
      <c r="I152" s="44" t="n">
        <v>7</v>
      </c>
      <c r="J152" s="44" t="n">
        <v>102224</v>
      </c>
      <c r="K152" s="44" t="n">
        <v>5</v>
      </c>
      <c r="L152" s="44" t="n">
        <v>53809</v>
      </c>
      <c r="M152" s="44" t="n">
        <v>356</v>
      </c>
      <c r="N152" s="44" t="n">
        <v>4760315</v>
      </c>
      <c r="O152" s="44" t="s">
        <v>19</v>
      </c>
      <c r="P152" s="45" t="s">
        <v>19</v>
      </c>
    </row>
    <row r="153" customFormat="false" ht="12" hidden="false" customHeight="true" outlineLevel="0" collapsed="false">
      <c r="A153" s="41" t="n">
        <v>5792</v>
      </c>
      <c r="B153" s="46" t="s">
        <v>155</v>
      </c>
      <c r="C153" s="43" t="n">
        <v>21</v>
      </c>
      <c r="D153" s="44" t="n">
        <v>255215</v>
      </c>
      <c r="E153" s="44" t="n">
        <v>3</v>
      </c>
      <c r="F153" s="44" t="n">
        <v>11872</v>
      </c>
      <c r="G153" s="44" t="n">
        <v>1</v>
      </c>
      <c r="H153" s="44" t="s">
        <v>18</v>
      </c>
      <c r="I153" s="44" t="n">
        <v>1</v>
      </c>
      <c r="J153" s="44" t="s">
        <v>18</v>
      </c>
      <c r="K153" s="44" t="n">
        <v>4</v>
      </c>
      <c r="L153" s="44" t="n">
        <v>13732</v>
      </c>
      <c r="M153" s="44" t="n">
        <v>15</v>
      </c>
      <c r="N153" s="44" t="n">
        <v>218050</v>
      </c>
      <c r="O153" s="44" t="s">
        <v>19</v>
      </c>
      <c r="P153" s="45" t="s">
        <v>19</v>
      </c>
    </row>
    <row r="154" customFormat="false" ht="12" hidden="false" customHeight="true" outlineLevel="0" collapsed="false">
      <c r="A154" s="41" t="n">
        <v>5793</v>
      </c>
      <c r="B154" s="46" t="s">
        <v>156</v>
      </c>
      <c r="C154" s="43" t="n">
        <v>105</v>
      </c>
      <c r="D154" s="44" t="n">
        <v>2193565</v>
      </c>
      <c r="E154" s="44" t="n">
        <v>42</v>
      </c>
      <c r="F154" s="44" t="n">
        <v>309975</v>
      </c>
      <c r="G154" s="44" t="n">
        <v>8</v>
      </c>
      <c r="H154" s="44" t="s">
        <v>18</v>
      </c>
      <c r="I154" s="44" t="n">
        <v>2</v>
      </c>
      <c r="J154" s="44" t="s">
        <v>18</v>
      </c>
      <c r="K154" s="44" t="n">
        <v>6</v>
      </c>
      <c r="L154" s="44" t="n">
        <v>780471</v>
      </c>
      <c r="M154" s="44" t="n">
        <v>69</v>
      </c>
      <c r="N154" s="44" t="n">
        <v>1079277</v>
      </c>
      <c r="O154" s="44" t="s">
        <v>19</v>
      </c>
      <c r="P154" s="45" t="s">
        <v>19</v>
      </c>
    </row>
    <row r="155" customFormat="false" ht="12" hidden="false" customHeight="true" outlineLevel="0" collapsed="false">
      <c r="A155" s="41" t="n">
        <v>5794</v>
      </c>
      <c r="B155" s="46" t="s">
        <v>157</v>
      </c>
      <c r="C155" s="43" t="n">
        <v>65</v>
      </c>
      <c r="D155" s="44" t="n">
        <v>336864</v>
      </c>
      <c r="E155" s="44" t="n">
        <v>33</v>
      </c>
      <c r="F155" s="44" t="n">
        <v>91142</v>
      </c>
      <c r="G155" s="44" t="n">
        <v>17</v>
      </c>
      <c r="H155" s="44" t="n">
        <v>116385</v>
      </c>
      <c r="I155" s="44" t="n">
        <v>1</v>
      </c>
      <c r="J155" s="44" t="s">
        <v>18</v>
      </c>
      <c r="K155" s="44" t="n">
        <v>6</v>
      </c>
      <c r="L155" s="44" t="n">
        <v>12229</v>
      </c>
      <c r="M155" s="44" t="n">
        <v>32</v>
      </c>
      <c r="N155" s="44" t="n">
        <v>105483</v>
      </c>
      <c r="O155" s="44" t="n">
        <v>1</v>
      </c>
      <c r="P155" s="45" t="s">
        <v>18</v>
      </c>
    </row>
    <row r="156" customFormat="false" ht="12" hidden="false" customHeight="true" outlineLevel="0" collapsed="false">
      <c r="A156" s="41" t="n">
        <v>5795</v>
      </c>
      <c r="B156" s="46" t="s">
        <v>158</v>
      </c>
      <c r="C156" s="43" t="n">
        <v>472</v>
      </c>
      <c r="D156" s="44" t="n">
        <v>3037960</v>
      </c>
      <c r="E156" s="44" t="n">
        <v>91</v>
      </c>
      <c r="F156" s="44" t="n">
        <v>337661</v>
      </c>
      <c r="G156" s="44" t="n">
        <v>272</v>
      </c>
      <c r="H156" s="44" t="s">
        <v>18</v>
      </c>
      <c r="I156" s="44" t="n">
        <v>12</v>
      </c>
      <c r="J156" s="44" t="n">
        <v>74117</v>
      </c>
      <c r="K156" s="44" t="n">
        <v>59</v>
      </c>
      <c r="L156" s="44" t="n">
        <v>54917</v>
      </c>
      <c r="M156" s="44" t="n">
        <v>210</v>
      </c>
      <c r="N156" s="44" t="n">
        <v>1119502</v>
      </c>
      <c r="O156" s="44" t="n">
        <v>1</v>
      </c>
      <c r="P156" s="45" t="s">
        <v>18</v>
      </c>
    </row>
    <row r="157" customFormat="false" ht="24" hidden="false" customHeight="true" outlineLevel="0" collapsed="false">
      <c r="A157" s="41" t="n">
        <v>5796</v>
      </c>
      <c r="B157" s="46" t="s">
        <v>159</v>
      </c>
      <c r="C157" s="43" t="n">
        <v>44</v>
      </c>
      <c r="D157" s="44" t="n">
        <v>298038</v>
      </c>
      <c r="E157" s="44" t="n">
        <v>20</v>
      </c>
      <c r="F157" s="44" t="n">
        <v>57165</v>
      </c>
      <c r="G157" s="44" t="n">
        <v>15</v>
      </c>
      <c r="H157" s="44" t="n">
        <v>25692</v>
      </c>
      <c r="I157" s="44" t="s">
        <v>19</v>
      </c>
      <c r="J157" s="44" t="s">
        <v>19</v>
      </c>
      <c r="K157" s="44" t="n">
        <v>3</v>
      </c>
      <c r="L157" s="44" t="n">
        <v>7365</v>
      </c>
      <c r="M157" s="44" t="n">
        <v>23</v>
      </c>
      <c r="N157" s="44" t="n">
        <v>207815</v>
      </c>
      <c r="O157" s="44" t="s">
        <v>19</v>
      </c>
      <c r="P157" s="45" t="s">
        <v>19</v>
      </c>
    </row>
    <row r="158" customFormat="false" ht="12" hidden="false" customHeight="true" outlineLevel="0" collapsed="false">
      <c r="A158" s="41" t="n">
        <v>5797</v>
      </c>
      <c r="B158" s="46" t="s">
        <v>160</v>
      </c>
      <c r="C158" s="43" t="n">
        <v>24</v>
      </c>
      <c r="D158" s="44" t="n">
        <v>208679</v>
      </c>
      <c r="E158" s="44" t="n">
        <v>7</v>
      </c>
      <c r="F158" s="44" t="n">
        <v>30535</v>
      </c>
      <c r="G158" s="44" t="n">
        <v>2</v>
      </c>
      <c r="H158" s="44" t="s">
        <v>18</v>
      </c>
      <c r="I158" s="44" t="n">
        <v>1</v>
      </c>
      <c r="J158" s="44" t="s">
        <v>18</v>
      </c>
      <c r="K158" s="44" t="n">
        <v>3</v>
      </c>
      <c r="L158" s="44" t="n">
        <v>11924</v>
      </c>
      <c r="M158" s="44" t="n">
        <v>18</v>
      </c>
      <c r="N158" s="44" t="n">
        <v>162986</v>
      </c>
      <c r="O158" s="44" t="s">
        <v>19</v>
      </c>
      <c r="P158" s="45" t="s">
        <v>19</v>
      </c>
    </row>
    <row r="159" customFormat="false" ht="24" hidden="false" customHeight="true" outlineLevel="0" collapsed="false">
      <c r="A159" s="41" t="n">
        <v>5799</v>
      </c>
      <c r="B159" s="46" t="s">
        <v>161</v>
      </c>
      <c r="C159" s="43" t="n">
        <v>271</v>
      </c>
      <c r="D159" s="44" t="n">
        <v>6230297</v>
      </c>
      <c r="E159" s="44" t="n">
        <v>89</v>
      </c>
      <c r="F159" s="44" t="n">
        <v>942674</v>
      </c>
      <c r="G159" s="44" t="n">
        <v>31</v>
      </c>
      <c r="H159" s="44" t="n">
        <v>77629</v>
      </c>
      <c r="I159" s="44" t="n">
        <v>6</v>
      </c>
      <c r="J159" s="44" t="s">
        <v>18</v>
      </c>
      <c r="K159" s="44" t="n">
        <v>24</v>
      </c>
      <c r="L159" s="44" t="n">
        <v>263239</v>
      </c>
      <c r="M159" s="44" t="n">
        <v>212</v>
      </c>
      <c r="N159" s="44" t="n">
        <v>4851280</v>
      </c>
      <c r="O159" s="44" t="n">
        <v>2</v>
      </c>
      <c r="P159" s="45" t="s">
        <v>18</v>
      </c>
    </row>
    <row r="160" customFormat="false" ht="12" hidden="false" customHeight="true" outlineLevel="0" collapsed="false">
      <c r="A160" s="41" t="n">
        <v>58</v>
      </c>
      <c r="B160" s="46" t="s">
        <v>162</v>
      </c>
      <c r="C160" s="43" t="n">
        <v>732</v>
      </c>
      <c r="D160" s="44" t="n">
        <v>17123958</v>
      </c>
      <c r="E160" s="44" t="n">
        <v>211</v>
      </c>
      <c r="F160" s="44" t="n">
        <v>7210685</v>
      </c>
      <c r="G160" s="44" t="n">
        <v>11</v>
      </c>
      <c r="H160" s="44" t="n">
        <v>29956</v>
      </c>
      <c r="I160" s="44" t="n">
        <v>34</v>
      </c>
      <c r="J160" s="44" t="n">
        <v>1585547</v>
      </c>
      <c r="K160" s="44" t="n">
        <v>63</v>
      </c>
      <c r="L160" s="44" t="n">
        <v>1783603</v>
      </c>
      <c r="M160" s="44" t="n">
        <v>507</v>
      </c>
      <c r="N160" s="44" t="n">
        <v>6506456</v>
      </c>
      <c r="O160" s="44" t="n">
        <v>4</v>
      </c>
      <c r="P160" s="45" t="n">
        <v>7710</v>
      </c>
    </row>
    <row r="161" customFormat="false" ht="12" hidden="false" customHeight="true" outlineLevel="0" collapsed="false">
      <c r="A161" s="41" t="n">
        <v>581</v>
      </c>
      <c r="B161" s="46" t="s">
        <v>163</v>
      </c>
      <c r="C161" s="43" t="n">
        <v>720</v>
      </c>
      <c r="D161" s="44" t="n">
        <v>17098780</v>
      </c>
      <c r="E161" s="44" t="n">
        <v>211</v>
      </c>
      <c r="F161" s="44" t="n">
        <v>7210685</v>
      </c>
      <c r="G161" s="44" t="n">
        <v>10</v>
      </c>
      <c r="H161" s="44" t="n">
        <v>29889</v>
      </c>
      <c r="I161" s="44" t="n">
        <v>34</v>
      </c>
      <c r="J161" s="44" t="n">
        <v>1585547</v>
      </c>
      <c r="K161" s="44" t="n">
        <v>63</v>
      </c>
      <c r="L161" s="44" t="n">
        <v>1783603</v>
      </c>
      <c r="M161" s="44" t="n">
        <v>495</v>
      </c>
      <c r="N161" s="44" t="n">
        <v>6481345</v>
      </c>
      <c r="O161" s="44" t="n">
        <v>4</v>
      </c>
      <c r="P161" s="45" t="n">
        <v>7710</v>
      </c>
    </row>
    <row r="162" customFormat="false" ht="12" hidden="false" customHeight="true" outlineLevel="0" collapsed="false">
      <c r="A162" s="41" t="n">
        <v>5811</v>
      </c>
      <c r="B162" s="46" t="s">
        <v>164</v>
      </c>
      <c r="C162" s="43" t="n">
        <v>295</v>
      </c>
      <c r="D162" s="44" t="n">
        <v>10961475</v>
      </c>
      <c r="E162" s="44" t="n">
        <v>144</v>
      </c>
      <c r="F162" s="44" t="n">
        <v>5898329</v>
      </c>
      <c r="G162" s="44" t="n">
        <v>2</v>
      </c>
      <c r="H162" s="44" t="s">
        <v>18</v>
      </c>
      <c r="I162" s="44" t="n">
        <v>31</v>
      </c>
      <c r="J162" s="44" t="n">
        <v>1581093</v>
      </c>
      <c r="K162" s="44" t="n">
        <v>35</v>
      </c>
      <c r="L162" s="44" t="n">
        <v>1569180</v>
      </c>
      <c r="M162" s="44" t="n">
        <v>115</v>
      </c>
      <c r="N162" s="44" t="n">
        <v>1895087</v>
      </c>
      <c r="O162" s="44" t="n">
        <v>1</v>
      </c>
      <c r="P162" s="45" t="s">
        <v>18</v>
      </c>
    </row>
    <row r="163" customFormat="false" ht="12" hidden="false" customHeight="true" outlineLevel="0" collapsed="false">
      <c r="A163" s="41" t="n">
        <v>5812</v>
      </c>
      <c r="B163" s="46" t="s">
        <v>165</v>
      </c>
      <c r="C163" s="43" t="n">
        <v>276</v>
      </c>
      <c r="D163" s="44" t="n">
        <v>4436335</v>
      </c>
      <c r="E163" s="44" t="n">
        <v>36</v>
      </c>
      <c r="F163" s="44" t="n">
        <v>1127385</v>
      </c>
      <c r="G163" s="44" t="n">
        <v>2</v>
      </c>
      <c r="H163" s="44" t="s">
        <v>18</v>
      </c>
      <c r="I163" s="44" t="n">
        <v>2</v>
      </c>
      <c r="J163" s="44" t="s">
        <v>18</v>
      </c>
      <c r="K163" s="44" t="n">
        <v>20</v>
      </c>
      <c r="L163" s="44" t="n">
        <v>89755</v>
      </c>
      <c r="M163" s="44" t="n">
        <v>243</v>
      </c>
      <c r="N163" s="44" t="n">
        <v>3207594</v>
      </c>
      <c r="O163" s="44" t="n">
        <v>3</v>
      </c>
      <c r="P163" s="45" t="s">
        <v>18</v>
      </c>
    </row>
    <row r="164" customFormat="false" ht="12" hidden="false" customHeight="true" outlineLevel="0" collapsed="false">
      <c r="A164" s="41" t="n">
        <v>5813</v>
      </c>
      <c r="B164" s="46" t="s">
        <v>166</v>
      </c>
      <c r="C164" s="43" t="n">
        <v>108</v>
      </c>
      <c r="D164" s="44" t="n">
        <v>1315465</v>
      </c>
      <c r="E164" s="44" t="n">
        <v>24</v>
      </c>
      <c r="F164" s="44" t="n">
        <v>141949</v>
      </c>
      <c r="G164" s="44" t="n">
        <v>5</v>
      </c>
      <c r="H164" s="44" t="n">
        <v>10847</v>
      </c>
      <c r="I164" s="44" t="s">
        <v>19</v>
      </c>
      <c r="J164" s="44" t="s">
        <v>19</v>
      </c>
      <c r="K164" s="44" t="n">
        <v>5</v>
      </c>
      <c r="L164" s="44" t="n">
        <v>113634</v>
      </c>
      <c r="M164" s="44" t="n">
        <v>100</v>
      </c>
      <c r="N164" s="44" t="n">
        <v>1049035</v>
      </c>
      <c r="O164" s="44" t="s">
        <v>19</v>
      </c>
      <c r="P164" s="45" t="s">
        <v>19</v>
      </c>
    </row>
    <row r="165" customFormat="false" ht="24" hidden="false" customHeight="true" outlineLevel="0" collapsed="false">
      <c r="A165" s="41" t="n">
        <v>5814</v>
      </c>
      <c r="B165" s="46" t="s">
        <v>167</v>
      </c>
      <c r="C165" s="43" t="n">
        <v>41</v>
      </c>
      <c r="D165" s="44" t="n">
        <v>385505</v>
      </c>
      <c r="E165" s="44" t="n">
        <v>7</v>
      </c>
      <c r="F165" s="44" t="n">
        <v>43022</v>
      </c>
      <c r="G165" s="44" t="n">
        <v>1</v>
      </c>
      <c r="H165" s="44" t="s">
        <v>18</v>
      </c>
      <c r="I165" s="44" t="n">
        <v>1</v>
      </c>
      <c r="J165" s="44" t="s">
        <v>18</v>
      </c>
      <c r="K165" s="44" t="n">
        <v>3</v>
      </c>
      <c r="L165" s="44" t="n">
        <v>11034</v>
      </c>
      <c r="M165" s="44" t="n">
        <v>37</v>
      </c>
      <c r="N165" s="44" t="n">
        <v>329629</v>
      </c>
      <c r="O165" s="44" t="s">
        <v>19</v>
      </c>
      <c r="P165" s="45" t="s">
        <v>19</v>
      </c>
    </row>
    <row r="166" customFormat="false" ht="12" hidden="false" customHeight="true" outlineLevel="0" collapsed="false">
      <c r="A166" s="47" t="n">
        <v>582</v>
      </c>
      <c r="B166" s="48" t="s">
        <v>168</v>
      </c>
      <c r="C166" s="49" t="n">
        <v>12</v>
      </c>
      <c r="D166" s="50" t="n">
        <v>25178</v>
      </c>
      <c r="E166" s="50" t="s">
        <v>19</v>
      </c>
      <c r="F166" s="50" t="s">
        <v>19</v>
      </c>
      <c r="G166" s="50" t="n">
        <v>1</v>
      </c>
      <c r="H166" s="50" t="s">
        <v>18</v>
      </c>
      <c r="I166" s="50" t="s">
        <v>19</v>
      </c>
      <c r="J166" s="50" t="s">
        <v>19</v>
      </c>
      <c r="K166" s="50" t="s">
        <v>19</v>
      </c>
      <c r="L166" s="50" t="s">
        <v>19</v>
      </c>
      <c r="M166" s="50" t="n">
        <v>12</v>
      </c>
      <c r="N166" s="50" t="s">
        <v>18</v>
      </c>
      <c r="O166" s="50" t="s">
        <v>19</v>
      </c>
      <c r="P166" s="51" t="s">
        <v>19</v>
      </c>
    </row>
    <row r="167" customFormat="false" ht="12" hidden="false" customHeight="true" outlineLevel="0" collapsed="false">
      <c r="A167" s="52" t="n">
        <v>5821</v>
      </c>
      <c r="B167" s="42" t="s">
        <v>168</v>
      </c>
      <c r="C167" s="53" t="n">
        <v>12</v>
      </c>
      <c r="D167" s="54" t="n">
        <v>25178</v>
      </c>
      <c r="E167" s="54" t="s">
        <v>19</v>
      </c>
      <c r="F167" s="54" t="s">
        <v>19</v>
      </c>
      <c r="G167" s="54" t="n">
        <v>1</v>
      </c>
      <c r="H167" s="54" t="s">
        <v>18</v>
      </c>
      <c r="I167" s="54" t="s">
        <v>19</v>
      </c>
      <c r="J167" s="54" t="s">
        <v>19</v>
      </c>
      <c r="K167" s="54" t="s">
        <v>19</v>
      </c>
      <c r="L167" s="54" t="s">
        <v>19</v>
      </c>
      <c r="M167" s="54" t="n">
        <v>12</v>
      </c>
      <c r="N167" s="54" t="s">
        <v>18</v>
      </c>
      <c r="O167" s="54" t="s">
        <v>19</v>
      </c>
      <c r="P167" s="55" t="s">
        <v>19</v>
      </c>
    </row>
    <row r="168" customFormat="false" ht="24" hidden="false" customHeight="true" outlineLevel="0" collapsed="false">
      <c r="A168" s="41" t="n">
        <v>59</v>
      </c>
      <c r="B168" s="46" t="s">
        <v>169</v>
      </c>
      <c r="C168" s="43" t="n">
        <v>673</v>
      </c>
      <c r="D168" s="44" t="n">
        <v>14194734</v>
      </c>
      <c r="E168" s="44" t="n">
        <v>171</v>
      </c>
      <c r="F168" s="44" t="n">
        <v>4801424</v>
      </c>
      <c r="G168" s="44" t="n">
        <v>24</v>
      </c>
      <c r="H168" s="44" t="n">
        <v>42323</v>
      </c>
      <c r="I168" s="44" t="n">
        <v>20</v>
      </c>
      <c r="J168" s="44" t="n">
        <v>565594</v>
      </c>
      <c r="K168" s="44" t="n">
        <v>76</v>
      </c>
      <c r="L168" s="44" t="n">
        <v>1435166</v>
      </c>
      <c r="M168" s="44" t="n">
        <v>536</v>
      </c>
      <c r="N168" s="44" t="n">
        <v>7224521</v>
      </c>
      <c r="O168" s="44" t="n">
        <v>12</v>
      </c>
      <c r="P168" s="45" t="n">
        <v>125706</v>
      </c>
    </row>
    <row r="169" customFormat="false" ht="12" hidden="false" customHeight="true" outlineLevel="0" collapsed="false">
      <c r="A169" s="41" t="n">
        <v>591</v>
      </c>
      <c r="B169" s="46" t="s">
        <v>170</v>
      </c>
      <c r="C169" s="43" t="n">
        <v>141</v>
      </c>
      <c r="D169" s="44" t="n">
        <v>1683523</v>
      </c>
      <c r="E169" s="44" t="n">
        <v>25</v>
      </c>
      <c r="F169" s="44" t="n">
        <v>259385</v>
      </c>
      <c r="G169" s="44" t="n">
        <v>16</v>
      </c>
      <c r="H169" s="44" t="s">
        <v>18</v>
      </c>
      <c r="I169" s="44" t="n">
        <v>1</v>
      </c>
      <c r="J169" s="44" t="s">
        <v>18</v>
      </c>
      <c r="K169" s="44" t="n">
        <v>13</v>
      </c>
      <c r="L169" s="44" t="n">
        <v>68490</v>
      </c>
      <c r="M169" s="44" t="n">
        <v>125</v>
      </c>
      <c r="N169" s="44" t="n">
        <v>1195658</v>
      </c>
      <c r="O169" s="44" t="n">
        <v>10</v>
      </c>
      <c r="P169" s="45" t="n">
        <v>120014</v>
      </c>
    </row>
    <row r="170" customFormat="false" ht="12" hidden="false" customHeight="true" outlineLevel="0" collapsed="false">
      <c r="A170" s="41" t="n">
        <v>5911</v>
      </c>
      <c r="B170" s="46" t="s">
        <v>171</v>
      </c>
      <c r="C170" s="43" t="n">
        <v>73</v>
      </c>
      <c r="D170" s="44" t="n">
        <v>1299490</v>
      </c>
      <c r="E170" s="44" t="n">
        <v>15</v>
      </c>
      <c r="F170" s="44" t="n">
        <v>216070</v>
      </c>
      <c r="G170" s="44" t="n">
        <v>5</v>
      </c>
      <c r="H170" s="44" t="s">
        <v>18</v>
      </c>
      <c r="I170" s="44" t="n">
        <v>1</v>
      </c>
      <c r="J170" s="44" t="s">
        <v>18</v>
      </c>
      <c r="K170" s="44" t="n">
        <v>10</v>
      </c>
      <c r="L170" s="44" t="n">
        <v>55796</v>
      </c>
      <c r="M170" s="44" t="n">
        <v>69</v>
      </c>
      <c r="N170" s="44" t="n">
        <v>897370</v>
      </c>
      <c r="O170" s="44" t="n">
        <v>10</v>
      </c>
      <c r="P170" s="45" t="n">
        <v>120014</v>
      </c>
    </row>
    <row r="171" customFormat="false" ht="12" hidden="false" customHeight="true" outlineLevel="0" collapsed="false">
      <c r="A171" s="41" t="n">
        <v>5912</v>
      </c>
      <c r="B171" s="46" t="s">
        <v>172</v>
      </c>
      <c r="C171" s="43" t="n">
        <v>13</v>
      </c>
      <c r="D171" s="44" t="n">
        <v>105055</v>
      </c>
      <c r="E171" s="44" t="n">
        <v>1</v>
      </c>
      <c r="F171" s="54" t="s">
        <v>18</v>
      </c>
      <c r="G171" s="44" t="n">
        <v>3</v>
      </c>
      <c r="H171" s="44" t="s">
        <v>18</v>
      </c>
      <c r="I171" s="44" t="s">
        <v>19</v>
      </c>
      <c r="J171" s="44" t="s">
        <v>19</v>
      </c>
      <c r="K171" s="44" t="n">
        <v>1</v>
      </c>
      <c r="L171" s="44" t="s">
        <v>18</v>
      </c>
      <c r="M171" s="44" t="n">
        <v>11</v>
      </c>
      <c r="N171" s="44" t="n">
        <v>84767</v>
      </c>
      <c r="O171" s="44" t="s">
        <v>19</v>
      </c>
      <c r="P171" s="45" t="s">
        <v>19</v>
      </c>
    </row>
    <row r="172" customFormat="false" ht="12" hidden="false" customHeight="true" outlineLevel="0" collapsed="false">
      <c r="A172" s="41" t="n">
        <v>5913</v>
      </c>
      <c r="B172" s="46" t="s">
        <v>173</v>
      </c>
      <c r="C172" s="43" t="n">
        <v>24</v>
      </c>
      <c r="D172" s="44" t="n">
        <v>105955</v>
      </c>
      <c r="E172" s="44" t="n">
        <v>1</v>
      </c>
      <c r="F172" s="44" t="s">
        <v>18</v>
      </c>
      <c r="G172" s="44" t="n">
        <v>6</v>
      </c>
      <c r="H172" s="44" t="s">
        <v>18</v>
      </c>
      <c r="I172" s="44" t="s">
        <v>19</v>
      </c>
      <c r="J172" s="44" t="s">
        <v>19</v>
      </c>
      <c r="K172" s="44" t="s">
        <v>19</v>
      </c>
      <c r="L172" s="44" t="s">
        <v>19</v>
      </c>
      <c r="M172" s="44" t="n">
        <v>18</v>
      </c>
      <c r="N172" s="44" t="n">
        <v>63868</v>
      </c>
      <c r="O172" s="44" t="s">
        <v>19</v>
      </c>
      <c r="P172" s="45" t="s">
        <v>19</v>
      </c>
    </row>
    <row r="173" customFormat="false" ht="12" hidden="false" customHeight="true" outlineLevel="0" collapsed="false">
      <c r="A173" s="41" t="n">
        <v>5914</v>
      </c>
      <c r="B173" s="46" t="s">
        <v>174</v>
      </c>
      <c r="C173" s="43" t="n">
        <v>31</v>
      </c>
      <c r="D173" s="44" t="n">
        <v>173023</v>
      </c>
      <c r="E173" s="44" t="n">
        <v>8</v>
      </c>
      <c r="F173" s="54" t="s">
        <v>18</v>
      </c>
      <c r="G173" s="44" t="n">
        <v>2</v>
      </c>
      <c r="H173" s="44" t="s">
        <v>18</v>
      </c>
      <c r="I173" s="44" t="s">
        <v>19</v>
      </c>
      <c r="J173" s="44" t="s">
        <v>19</v>
      </c>
      <c r="K173" s="44" t="n">
        <v>2</v>
      </c>
      <c r="L173" s="44" t="s">
        <v>18</v>
      </c>
      <c r="M173" s="44" t="n">
        <v>27</v>
      </c>
      <c r="N173" s="44" t="n">
        <v>149653</v>
      </c>
      <c r="O173" s="44" t="s">
        <v>19</v>
      </c>
      <c r="P173" s="45" t="s">
        <v>19</v>
      </c>
    </row>
    <row r="174" customFormat="false" ht="12" hidden="false" customHeight="true" outlineLevel="0" collapsed="false">
      <c r="A174" s="41" t="n">
        <v>592</v>
      </c>
      <c r="B174" s="46" t="s">
        <v>175</v>
      </c>
      <c r="C174" s="43" t="n">
        <v>406</v>
      </c>
      <c r="D174" s="44" t="n">
        <v>10208159</v>
      </c>
      <c r="E174" s="44" t="n">
        <v>108</v>
      </c>
      <c r="F174" s="44" t="n">
        <v>4068750</v>
      </c>
      <c r="G174" s="44" t="n">
        <v>5</v>
      </c>
      <c r="H174" s="44" t="s">
        <v>18</v>
      </c>
      <c r="I174" s="44" t="n">
        <v>17</v>
      </c>
      <c r="J174" s="44" t="n">
        <v>556286</v>
      </c>
      <c r="K174" s="44" t="n">
        <v>52</v>
      </c>
      <c r="L174" s="44" t="n">
        <v>1277399</v>
      </c>
      <c r="M174" s="44" t="n">
        <v>311</v>
      </c>
      <c r="N174" s="44" t="n">
        <v>4295071</v>
      </c>
      <c r="O174" s="44" t="n">
        <v>2</v>
      </c>
      <c r="P174" s="45" t="s">
        <v>18</v>
      </c>
    </row>
    <row r="175" customFormat="false" ht="12" hidden="false" customHeight="true" outlineLevel="0" collapsed="false">
      <c r="A175" s="41" t="n">
        <v>5921</v>
      </c>
      <c r="B175" s="46" t="s">
        <v>176</v>
      </c>
      <c r="C175" s="43" t="n">
        <v>284</v>
      </c>
      <c r="D175" s="44" t="n">
        <v>8130525</v>
      </c>
      <c r="E175" s="44" t="n">
        <v>77</v>
      </c>
      <c r="F175" s="44" t="n">
        <v>3717220</v>
      </c>
      <c r="G175" s="44" t="n">
        <v>2</v>
      </c>
      <c r="H175" s="44" t="s">
        <v>18</v>
      </c>
      <c r="I175" s="44" t="n">
        <v>8</v>
      </c>
      <c r="J175" s="44" t="n">
        <v>77372</v>
      </c>
      <c r="K175" s="44" t="n">
        <v>35</v>
      </c>
      <c r="L175" s="44" t="n">
        <v>1231862</v>
      </c>
      <c r="M175" s="44" t="n">
        <v>213</v>
      </c>
      <c r="N175" s="44" t="n">
        <v>3096115</v>
      </c>
      <c r="O175" s="44" t="n">
        <v>2</v>
      </c>
      <c r="P175" s="45" t="s">
        <v>18</v>
      </c>
    </row>
    <row r="176" customFormat="false" ht="12" hidden="false" customHeight="true" outlineLevel="0" collapsed="false">
      <c r="A176" s="41" t="n">
        <v>5922</v>
      </c>
      <c r="B176" s="46" t="s">
        <v>177</v>
      </c>
      <c r="C176" s="43" t="n">
        <v>53</v>
      </c>
      <c r="D176" s="54" t="n">
        <v>1302283</v>
      </c>
      <c r="E176" s="44" t="n">
        <v>10</v>
      </c>
      <c r="F176" s="54" t="n">
        <v>133191</v>
      </c>
      <c r="G176" s="44" t="n">
        <v>2</v>
      </c>
      <c r="H176" s="54" t="s">
        <v>18</v>
      </c>
      <c r="I176" s="44" t="n">
        <v>3</v>
      </c>
      <c r="J176" s="54" t="s">
        <v>18</v>
      </c>
      <c r="K176" s="44" t="n">
        <v>2</v>
      </c>
      <c r="L176" s="54" t="n">
        <v>1123</v>
      </c>
      <c r="M176" s="44" t="n">
        <v>48</v>
      </c>
      <c r="N176" s="54" t="n">
        <v>725238</v>
      </c>
      <c r="O176" s="44" t="s">
        <v>19</v>
      </c>
      <c r="P176" s="45" t="s">
        <v>19</v>
      </c>
    </row>
    <row r="177" customFormat="false" ht="12" hidden="false" customHeight="true" outlineLevel="0" collapsed="false">
      <c r="A177" s="41" t="n">
        <v>5929</v>
      </c>
      <c r="B177" s="46" t="s">
        <v>178</v>
      </c>
      <c r="C177" s="43" t="n">
        <v>69</v>
      </c>
      <c r="D177" s="44" t="n">
        <v>775351</v>
      </c>
      <c r="E177" s="44" t="n">
        <v>21</v>
      </c>
      <c r="F177" s="44" t="n">
        <v>218339</v>
      </c>
      <c r="G177" s="44" t="n">
        <v>1</v>
      </c>
      <c r="H177" s="44" t="s">
        <v>18</v>
      </c>
      <c r="I177" s="44" t="n">
        <v>6</v>
      </c>
      <c r="J177" s="44" t="n">
        <v>36639</v>
      </c>
      <c r="K177" s="44" t="n">
        <v>15</v>
      </c>
      <c r="L177" s="44" t="n">
        <v>44414</v>
      </c>
      <c r="M177" s="44" t="n">
        <v>50</v>
      </c>
      <c r="N177" s="44" t="n">
        <v>473718</v>
      </c>
      <c r="O177" s="44" t="s">
        <v>19</v>
      </c>
      <c r="P177" s="45" t="s">
        <v>19</v>
      </c>
    </row>
    <row r="178" customFormat="false" ht="12" hidden="false" customHeight="true" outlineLevel="0" collapsed="false">
      <c r="A178" s="41" t="n">
        <v>599</v>
      </c>
      <c r="B178" s="46" t="s">
        <v>179</v>
      </c>
      <c r="C178" s="43" t="n">
        <v>126</v>
      </c>
      <c r="D178" s="44" t="n">
        <v>2303052</v>
      </c>
      <c r="E178" s="44" t="n">
        <v>38</v>
      </c>
      <c r="F178" s="44" t="n">
        <v>473289</v>
      </c>
      <c r="G178" s="44" t="n">
        <v>3</v>
      </c>
      <c r="H178" s="44" t="s">
        <v>18</v>
      </c>
      <c r="I178" s="44" t="n">
        <v>2</v>
      </c>
      <c r="J178" s="44" t="s">
        <v>18</v>
      </c>
      <c r="K178" s="44" t="n">
        <v>11</v>
      </c>
      <c r="L178" s="44" t="n">
        <v>89277</v>
      </c>
      <c r="M178" s="44" t="n">
        <v>100</v>
      </c>
      <c r="N178" s="44" t="n">
        <v>1733792</v>
      </c>
      <c r="O178" s="44" t="s">
        <v>19</v>
      </c>
      <c r="P178" s="45" t="s">
        <v>19</v>
      </c>
    </row>
    <row r="179" customFormat="false" ht="12" hidden="false" customHeight="true" outlineLevel="0" collapsed="false">
      <c r="A179" s="41" t="n">
        <v>5991</v>
      </c>
      <c r="B179" s="46" t="s">
        <v>180</v>
      </c>
      <c r="C179" s="43" t="n">
        <v>57</v>
      </c>
      <c r="D179" s="44" t="n">
        <v>1383745</v>
      </c>
      <c r="E179" s="44" t="n">
        <v>14</v>
      </c>
      <c r="F179" s="44" t="n">
        <v>192051</v>
      </c>
      <c r="G179" s="44" t="s">
        <v>19</v>
      </c>
      <c r="H179" s="44" t="s">
        <v>19</v>
      </c>
      <c r="I179" s="44" t="n">
        <v>1</v>
      </c>
      <c r="J179" s="44" t="s">
        <v>18</v>
      </c>
      <c r="K179" s="44" t="n">
        <v>4</v>
      </c>
      <c r="L179" s="44" t="s">
        <v>18</v>
      </c>
      <c r="M179" s="44" t="n">
        <v>51</v>
      </c>
      <c r="N179" s="44" t="n">
        <v>1121927</v>
      </c>
      <c r="O179" s="44" t="s">
        <v>19</v>
      </c>
      <c r="P179" s="45" t="s">
        <v>19</v>
      </c>
    </row>
    <row r="180" customFormat="false" ht="12" hidden="false" customHeight="true" outlineLevel="0" collapsed="false">
      <c r="A180" s="41" t="n">
        <v>5992</v>
      </c>
      <c r="B180" s="46" t="s">
        <v>181</v>
      </c>
      <c r="C180" s="43" t="n">
        <v>30</v>
      </c>
      <c r="D180" s="44" t="n">
        <v>717569</v>
      </c>
      <c r="E180" s="44" t="n">
        <v>14</v>
      </c>
      <c r="F180" s="44" t="n">
        <v>246865</v>
      </c>
      <c r="G180" s="44" t="n">
        <v>1</v>
      </c>
      <c r="H180" s="44" t="s">
        <v>18</v>
      </c>
      <c r="I180" s="44" t="s">
        <v>19</v>
      </c>
      <c r="J180" s="44" t="s">
        <v>19</v>
      </c>
      <c r="K180" s="44" t="n">
        <v>2</v>
      </c>
      <c r="L180" s="44" t="s">
        <v>18</v>
      </c>
      <c r="M180" s="44" t="n">
        <v>18</v>
      </c>
      <c r="N180" s="44" t="n">
        <v>450065</v>
      </c>
      <c r="O180" s="44" t="s">
        <v>19</v>
      </c>
      <c r="P180" s="45" t="s">
        <v>19</v>
      </c>
    </row>
    <row r="181" customFormat="false" ht="12" hidden="false" customHeight="true" outlineLevel="0" collapsed="false">
      <c r="A181" s="41" t="n">
        <v>5993</v>
      </c>
      <c r="B181" s="46" t="s">
        <v>182</v>
      </c>
      <c r="C181" s="43" t="n">
        <v>31</v>
      </c>
      <c r="D181" s="44" t="n">
        <v>98370</v>
      </c>
      <c r="E181" s="44" t="n">
        <v>9</v>
      </c>
      <c r="F181" s="44" t="s">
        <v>18</v>
      </c>
      <c r="G181" s="44" t="n">
        <v>2</v>
      </c>
      <c r="H181" s="44" t="s">
        <v>18</v>
      </c>
      <c r="I181" s="44" t="n">
        <v>1</v>
      </c>
      <c r="J181" s="44" t="s">
        <v>18</v>
      </c>
      <c r="K181" s="44" t="n">
        <v>5</v>
      </c>
      <c r="L181" s="44" t="n">
        <v>2485</v>
      </c>
      <c r="M181" s="44" t="n">
        <v>24</v>
      </c>
      <c r="N181" s="44" t="n">
        <v>64289</v>
      </c>
      <c r="O181" s="44" t="s">
        <v>19</v>
      </c>
      <c r="P181" s="45" t="s">
        <v>19</v>
      </c>
    </row>
    <row r="182" customFormat="false" ht="24" hidden="false" customHeight="true" outlineLevel="0" collapsed="false">
      <c r="A182" s="41" t="n">
        <v>5999</v>
      </c>
      <c r="B182" s="46" t="s">
        <v>183</v>
      </c>
      <c r="C182" s="43" t="n">
        <v>8</v>
      </c>
      <c r="D182" s="44" t="n">
        <v>103368</v>
      </c>
      <c r="E182" s="44" t="n">
        <v>1</v>
      </c>
      <c r="F182" s="44" t="s">
        <v>18</v>
      </c>
      <c r="G182" s="44" t="s">
        <v>19</v>
      </c>
      <c r="H182" s="44" t="s">
        <v>19</v>
      </c>
      <c r="I182" s="44" t="s">
        <v>19</v>
      </c>
      <c r="J182" s="44" t="s">
        <v>19</v>
      </c>
      <c r="K182" s="44" t="s">
        <v>19</v>
      </c>
      <c r="L182" s="44" t="s">
        <v>19</v>
      </c>
      <c r="M182" s="44" t="n">
        <v>7</v>
      </c>
      <c r="N182" s="44" t="s">
        <v>18</v>
      </c>
      <c r="O182" s="44" t="s">
        <v>19</v>
      </c>
      <c r="P182" s="45" t="s">
        <v>19</v>
      </c>
    </row>
    <row r="183" customFormat="false" ht="12" hidden="false" customHeight="true" outlineLevel="0" collapsed="false">
      <c r="A183" s="41" t="n">
        <v>60</v>
      </c>
      <c r="B183" s="46" t="s">
        <v>184</v>
      </c>
      <c r="C183" s="43" t="n">
        <v>3570</v>
      </c>
      <c r="D183" s="44" t="n">
        <v>51767394</v>
      </c>
      <c r="E183" s="44" t="n">
        <v>809</v>
      </c>
      <c r="F183" s="44" t="n">
        <v>8621901</v>
      </c>
      <c r="G183" s="44" t="n">
        <v>663</v>
      </c>
      <c r="H183" s="44" t="n">
        <v>6082434</v>
      </c>
      <c r="I183" s="44" t="n">
        <v>77</v>
      </c>
      <c r="J183" s="44" t="n">
        <v>889515</v>
      </c>
      <c r="K183" s="44" t="n">
        <v>265</v>
      </c>
      <c r="L183" s="44" t="n">
        <v>2522898</v>
      </c>
      <c r="M183" s="44" t="n">
        <v>2638</v>
      </c>
      <c r="N183" s="44" t="n">
        <v>33540346</v>
      </c>
      <c r="O183" s="44" t="n">
        <v>56</v>
      </c>
      <c r="P183" s="45" t="n">
        <v>110301</v>
      </c>
    </row>
    <row r="184" customFormat="false" ht="12" hidden="false" customHeight="true" outlineLevel="0" collapsed="false">
      <c r="A184" s="41" t="n">
        <v>601</v>
      </c>
      <c r="B184" s="46" t="s">
        <v>185</v>
      </c>
      <c r="C184" s="43" t="n">
        <v>889</v>
      </c>
      <c r="D184" s="44" t="n">
        <v>9731454</v>
      </c>
      <c r="E184" s="44" t="n">
        <v>155</v>
      </c>
      <c r="F184" s="44" t="n">
        <v>720807</v>
      </c>
      <c r="G184" s="44" t="n">
        <v>582</v>
      </c>
      <c r="H184" s="44" t="n">
        <v>5868423</v>
      </c>
      <c r="I184" s="44" t="n">
        <v>12</v>
      </c>
      <c r="J184" s="44" t="n">
        <v>130403</v>
      </c>
      <c r="K184" s="44" t="n">
        <v>19</v>
      </c>
      <c r="L184" s="44" t="n">
        <v>63721</v>
      </c>
      <c r="M184" s="44" t="n">
        <v>540</v>
      </c>
      <c r="N184" s="44" t="n">
        <v>2942958</v>
      </c>
      <c r="O184" s="44" t="n">
        <v>5</v>
      </c>
      <c r="P184" s="45" t="n">
        <v>5142</v>
      </c>
    </row>
    <row r="185" customFormat="false" ht="24" hidden="false" customHeight="true" outlineLevel="0" collapsed="false">
      <c r="A185" s="41" t="n">
        <v>6011</v>
      </c>
      <c r="B185" s="46" t="s">
        <v>186</v>
      </c>
      <c r="C185" s="43" t="n">
        <v>239</v>
      </c>
      <c r="D185" s="44" t="n">
        <v>1994483</v>
      </c>
      <c r="E185" s="44" t="n">
        <v>80</v>
      </c>
      <c r="F185" s="44" t="n">
        <v>362290</v>
      </c>
      <c r="G185" s="44" t="n">
        <v>41</v>
      </c>
      <c r="H185" s="44" t="n">
        <v>33593</v>
      </c>
      <c r="I185" s="44" t="n">
        <v>2</v>
      </c>
      <c r="J185" s="44" t="s">
        <v>18</v>
      </c>
      <c r="K185" s="44" t="n">
        <v>10</v>
      </c>
      <c r="L185" s="44" t="n">
        <v>52385</v>
      </c>
      <c r="M185" s="44" t="n">
        <v>211</v>
      </c>
      <c r="N185" s="44" t="n">
        <v>1540631</v>
      </c>
      <c r="O185" s="44" t="n">
        <v>1</v>
      </c>
      <c r="P185" s="45" t="s">
        <v>18</v>
      </c>
    </row>
    <row r="186" customFormat="false" ht="12" hidden="false" customHeight="true" outlineLevel="0" collapsed="false">
      <c r="A186" s="56" t="n">
        <v>6012</v>
      </c>
      <c r="B186" s="57" t="s">
        <v>187</v>
      </c>
      <c r="C186" s="58" t="n">
        <v>538</v>
      </c>
      <c r="D186" s="59" t="n">
        <v>6126146</v>
      </c>
      <c r="E186" s="59" t="n">
        <v>36</v>
      </c>
      <c r="F186" s="59" t="n">
        <v>14829</v>
      </c>
      <c r="G186" s="59" t="n">
        <v>538</v>
      </c>
      <c r="H186" s="59" t="n">
        <v>5831566</v>
      </c>
      <c r="I186" s="59" t="n">
        <v>2</v>
      </c>
      <c r="J186" s="59" t="s">
        <v>18</v>
      </c>
      <c r="K186" s="59" t="n">
        <v>3</v>
      </c>
      <c r="L186" s="59" t="n">
        <v>3049</v>
      </c>
      <c r="M186" s="59" t="n">
        <v>242</v>
      </c>
      <c r="N186" s="59" t="n">
        <v>269364</v>
      </c>
      <c r="O186" s="59" t="n">
        <v>1</v>
      </c>
      <c r="P186" s="60" t="s">
        <v>18</v>
      </c>
    </row>
    <row r="187" customFormat="false" ht="12" hidden="false" customHeight="true" outlineLevel="0" collapsed="false">
      <c r="A187" s="52" t="n">
        <v>6013</v>
      </c>
      <c r="B187" s="42" t="s">
        <v>188</v>
      </c>
      <c r="C187" s="53" t="n">
        <v>112</v>
      </c>
      <c r="D187" s="54" t="n">
        <v>1610825</v>
      </c>
      <c r="E187" s="54" t="n">
        <v>39</v>
      </c>
      <c r="F187" s="54" t="n">
        <v>343688</v>
      </c>
      <c r="G187" s="54" t="n">
        <v>3</v>
      </c>
      <c r="H187" s="54" t="s">
        <v>18</v>
      </c>
      <c r="I187" s="54" t="n">
        <v>8</v>
      </c>
      <c r="J187" s="54" t="n">
        <v>118616</v>
      </c>
      <c r="K187" s="54" t="n">
        <v>6</v>
      </c>
      <c r="L187" s="54" t="n">
        <v>8287</v>
      </c>
      <c r="M187" s="54" t="n">
        <v>87</v>
      </c>
      <c r="N187" s="54" t="n">
        <v>1132963</v>
      </c>
      <c r="O187" s="54" t="n">
        <v>3</v>
      </c>
      <c r="P187" s="55" t="s">
        <v>18</v>
      </c>
    </row>
    <row r="188" customFormat="false" ht="12" hidden="false" customHeight="true" outlineLevel="0" collapsed="false">
      <c r="A188" s="41" t="n">
        <v>602</v>
      </c>
      <c r="B188" s="46" t="s">
        <v>189</v>
      </c>
      <c r="C188" s="43" t="n">
        <v>234</v>
      </c>
      <c r="D188" s="44" t="n">
        <v>4112653</v>
      </c>
      <c r="E188" s="44" t="n">
        <v>109</v>
      </c>
      <c r="F188" s="44" t="n">
        <v>1295365</v>
      </c>
      <c r="G188" s="44" t="n">
        <v>6</v>
      </c>
      <c r="H188" s="44" t="s">
        <v>18</v>
      </c>
      <c r="I188" s="44" t="n">
        <v>7</v>
      </c>
      <c r="J188" s="44" t="n">
        <v>37597</v>
      </c>
      <c r="K188" s="44" t="n">
        <v>58</v>
      </c>
      <c r="L188" s="44" t="n">
        <v>265073</v>
      </c>
      <c r="M188" s="44" t="n">
        <v>146</v>
      </c>
      <c r="N188" s="44" t="n">
        <v>2484532</v>
      </c>
      <c r="O188" s="44" t="n">
        <v>1</v>
      </c>
      <c r="P188" s="45" t="s">
        <v>18</v>
      </c>
    </row>
    <row r="189" customFormat="false" ht="12" hidden="false" customHeight="true" outlineLevel="0" collapsed="false">
      <c r="A189" s="41" t="n">
        <v>6021</v>
      </c>
      <c r="B189" s="46" t="s">
        <v>190</v>
      </c>
      <c r="C189" s="43" t="n">
        <v>142</v>
      </c>
      <c r="D189" s="44" t="n">
        <v>1938500</v>
      </c>
      <c r="E189" s="44" t="n">
        <v>87</v>
      </c>
      <c r="F189" s="44" t="n">
        <v>1039314</v>
      </c>
      <c r="G189" s="44" t="n">
        <v>1</v>
      </c>
      <c r="H189" s="44" t="s">
        <v>18</v>
      </c>
      <c r="I189" s="44" t="n">
        <v>3</v>
      </c>
      <c r="J189" s="44" t="s">
        <v>18</v>
      </c>
      <c r="K189" s="44" t="n">
        <v>44</v>
      </c>
      <c r="L189" s="44" t="n">
        <v>193152</v>
      </c>
      <c r="M189" s="44" t="n">
        <v>63</v>
      </c>
      <c r="N189" s="44" t="n">
        <v>679321</v>
      </c>
      <c r="O189" s="44" t="s">
        <v>19</v>
      </c>
      <c r="P189" s="45" t="s">
        <v>19</v>
      </c>
    </row>
    <row r="190" customFormat="false" ht="12" hidden="false" customHeight="true" outlineLevel="0" collapsed="false">
      <c r="A190" s="41" t="n">
        <v>6022</v>
      </c>
      <c r="B190" s="46" t="s">
        <v>191</v>
      </c>
      <c r="C190" s="43" t="n">
        <v>15</v>
      </c>
      <c r="D190" s="44" t="n">
        <v>104296</v>
      </c>
      <c r="E190" s="44" t="n">
        <v>3</v>
      </c>
      <c r="F190" s="44" t="n">
        <v>9868</v>
      </c>
      <c r="G190" s="44" t="n">
        <v>2</v>
      </c>
      <c r="H190" s="44" t="s">
        <v>18</v>
      </c>
      <c r="I190" s="44" t="n">
        <v>1</v>
      </c>
      <c r="J190" s="44" t="s">
        <v>18</v>
      </c>
      <c r="K190" s="44" t="n">
        <v>4</v>
      </c>
      <c r="L190" s="44" t="n">
        <v>5078</v>
      </c>
      <c r="M190" s="44" t="n">
        <v>12</v>
      </c>
      <c r="N190" s="44" t="n">
        <v>88865</v>
      </c>
      <c r="O190" s="44" t="s">
        <v>19</v>
      </c>
      <c r="P190" s="45" t="s">
        <v>19</v>
      </c>
    </row>
    <row r="191" customFormat="false" ht="12" hidden="false" customHeight="true" outlineLevel="0" collapsed="false">
      <c r="A191" s="41" t="n">
        <v>6023</v>
      </c>
      <c r="B191" s="46" t="s">
        <v>192</v>
      </c>
      <c r="C191" s="43" t="n">
        <v>77</v>
      </c>
      <c r="D191" s="44" t="n">
        <v>2069857</v>
      </c>
      <c r="E191" s="44" t="n">
        <v>19</v>
      </c>
      <c r="F191" s="44" t="n">
        <v>246183</v>
      </c>
      <c r="G191" s="44" t="n">
        <v>3</v>
      </c>
      <c r="H191" s="44" t="n">
        <v>26883</v>
      </c>
      <c r="I191" s="44" t="n">
        <v>3</v>
      </c>
      <c r="J191" s="44" t="s">
        <v>18</v>
      </c>
      <c r="K191" s="44" t="n">
        <v>10</v>
      </c>
      <c r="L191" s="44" t="n">
        <v>66843</v>
      </c>
      <c r="M191" s="44" t="n">
        <v>71</v>
      </c>
      <c r="N191" s="44" t="n">
        <v>1716346</v>
      </c>
      <c r="O191" s="44" t="n">
        <v>1</v>
      </c>
      <c r="P191" s="45" t="s">
        <v>18</v>
      </c>
    </row>
    <row r="192" customFormat="false" ht="12" hidden="false" customHeight="true" outlineLevel="0" collapsed="false">
      <c r="A192" s="41" t="n">
        <v>603</v>
      </c>
      <c r="B192" s="46" t="s">
        <v>193</v>
      </c>
      <c r="C192" s="43" t="n">
        <v>976</v>
      </c>
      <c r="D192" s="44" t="n">
        <v>19423917</v>
      </c>
      <c r="E192" s="44" t="n">
        <v>145</v>
      </c>
      <c r="F192" s="44" t="n">
        <v>3534121</v>
      </c>
      <c r="G192" s="44" t="n">
        <v>3</v>
      </c>
      <c r="H192" s="44" t="n">
        <v>7604</v>
      </c>
      <c r="I192" s="44" t="n">
        <v>8</v>
      </c>
      <c r="J192" s="44" t="n">
        <v>170208</v>
      </c>
      <c r="K192" s="44" t="n">
        <v>69</v>
      </c>
      <c r="L192" s="44" t="n">
        <v>1436234</v>
      </c>
      <c r="M192" s="44" t="n">
        <v>861</v>
      </c>
      <c r="N192" s="44" t="n">
        <v>14275751</v>
      </c>
      <c r="O192" s="44" t="s">
        <v>19</v>
      </c>
      <c r="P192" s="45" t="s">
        <v>19</v>
      </c>
    </row>
    <row r="193" customFormat="false" ht="12" hidden="false" customHeight="true" outlineLevel="0" collapsed="false">
      <c r="A193" s="41" t="n">
        <v>6031</v>
      </c>
      <c r="B193" s="46" t="s">
        <v>194</v>
      </c>
      <c r="C193" s="43" t="n">
        <v>760</v>
      </c>
      <c r="D193" s="44" t="n">
        <v>16751022</v>
      </c>
      <c r="E193" s="44" t="n">
        <v>127</v>
      </c>
      <c r="F193" s="44" t="n">
        <v>3265548</v>
      </c>
      <c r="G193" s="44" t="n">
        <v>2</v>
      </c>
      <c r="H193" s="44" t="s">
        <v>18</v>
      </c>
      <c r="I193" s="44" t="n">
        <v>6</v>
      </c>
      <c r="J193" s="44" t="s">
        <v>18</v>
      </c>
      <c r="K193" s="44" t="n">
        <v>48</v>
      </c>
      <c r="L193" s="44" t="n">
        <v>1217689</v>
      </c>
      <c r="M193" s="44" t="n">
        <v>672</v>
      </c>
      <c r="N193" s="44" t="n">
        <v>12168918</v>
      </c>
      <c r="O193" s="44" t="s">
        <v>19</v>
      </c>
      <c r="P193" s="45" t="s">
        <v>19</v>
      </c>
    </row>
    <row r="194" customFormat="false" ht="12" hidden="false" customHeight="true" outlineLevel="0" collapsed="false">
      <c r="A194" s="41" t="n">
        <v>6032</v>
      </c>
      <c r="B194" s="46" t="s">
        <v>195</v>
      </c>
      <c r="C194" s="43" t="n">
        <v>216</v>
      </c>
      <c r="D194" s="44" t="n">
        <v>2672895</v>
      </c>
      <c r="E194" s="44" t="n">
        <v>18</v>
      </c>
      <c r="F194" s="44" t="n">
        <v>268573</v>
      </c>
      <c r="G194" s="44" t="n">
        <v>1</v>
      </c>
      <c r="H194" s="44" t="s">
        <v>18</v>
      </c>
      <c r="I194" s="44" t="n">
        <v>2</v>
      </c>
      <c r="J194" s="44" t="s">
        <v>18</v>
      </c>
      <c r="K194" s="44" t="n">
        <v>21</v>
      </c>
      <c r="L194" s="44" t="n">
        <v>218545</v>
      </c>
      <c r="M194" s="44" t="n">
        <v>189</v>
      </c>
      <c r="N194" s="44" t="n">
        <v>2106833</v>
      </c>
      <c r="O194" s="44" t="s">
        <v>19</v>
      </c>
      <c r="P194" s="45" t="s">
        <v>19</v>
      </c>
    </row>
    <row r="195" customFormat="false" ht="12" hidden="false" customHeight="true" outlineLevel="0" collapsed="false">
      <c r="A195" s="41" t="n">
        <v>604</v>
      </c>
      <c r="B195" s="46" t="s">
        <v>196</v>
      </c>
      <c r="C195" s="43" t="n">
        <v>324</v>
      </c>
      <c r="D195" s="44" t="n">
        <v>4309459</v>
      </c>
      <c r="E195" s="44" t="n">
        <v>64</v>
      </c>
      <c r="F195" s="44" t="n">
        <v>433216</v>
      </c>
      <c r="G195" s="44" t="n">
        <v>6</v>
      </c>
      <c r="H195" s="44" t="n">
        <v>15829</v>
      </c>
      <c r="I195" s="44" t="n">
        <v>34</v>
      </c>
      <c r="J195" s="44" t="n">
        <v>488125</v>
      </c>
      <c r="K195" s="44" t="n">
        <v>33</v>
      </c>
      <c r="L195" s="44" t="n">
        <v>337652</v>
      </c>
      <c r="M195" s="44" t="n">
        <v>228</v>
      </c>
      <c r="N195" s="44" t="n">
        <v>3034637</v>
      </c>
      <c r="O195" s="44" t="s">
        <v>19</v>
      </c>
      <c r="P195" s="45" t="s">
        <v>19</v>
      </c>
    </row>
    <row r="196" customFormat="false" ht="12" hidden="false" customHeight="true" outlineLevel="0" collapsed="false">
      <c r="A196" s="41" t="n">
        <v>6041</v>
      </c>
      <c r="B196" s="46" t="s">
        <v>197</v>
      </c>
      <c r="C196" s="43" t="n">
        <v>126</v>
      </c>
      <c r="D196" s="44" t="n">
        <v>1889155</v>
      </c>
      <c r="E196" s="44" t="n">
        <v>26</v>
      </c>
      <c r="F196" s="44" t="n">
        <v>152875</v>
      </c>
      <c r="G196" s="44" t="n">
        <v>1</v>
      </c>
      <c r="H196" s="44" t="s">
        <v>18</v>
      </c>
      <c r="I196" s="44" t="n">
        <v>1</v>
      </c>
      <c r="J196" s="44" t="s">
        <v>18</v>
      </c>
      <c r="K196" s="44" t="n">
        <v>6</v>
      </c>
      <c r="L196" s="44" t="n">
        <v>17694</v>
      </c>
      <c r="M196" s="44" t="n">
        <v>113</v>
      </c>
      <c r="N196" s="44" t="n">
        <v>1684141</v>
      </c>
      <c r="O196" s="44" t="s">
        <v>19</v>
      </c>
      <c r="P196" s="45" t="s">
        <v>19</v>
      </c>
    </row>
    <row r="197" customFormat="false" ht="12" hidden="false" customHeight="true" outlineLevel="0" collapsed="false">
      <c r="A197" s="41" t="n">
        <v>6042</v>
      </c>
      <c r="B197" s="46" t="s">
        <v>198</v>
      </c>
      <c r="C197" s="43" t="n">
        <v>125</v>
      </c>
      <c r="D197" s="44" t="n">
        <v>1515917</v>
      </c>
      <c r="E197" s="44" t="n">
        <v>26</v>
      </c>
      <c r="F197" s="44" t="n">
        <v>251063</v>
      </c>
      <c r="G197" s="44" t="n">
        <v>1</v>
      </c>
      <c r="H197" s="44" t="s">
        <v>18</v>
      </c>
      <c r="I197" s="44" t="n">
        <v>31</v>
      </c>
      <c r="J197" s="44" t="s">
        <v>18</v>
      </c>
      <c r="K197" s="44" t="n">
        <v>23</v>
      </c>
      <c r="L197" s="44" t="n">
        <v>301277</v>
      </c>
      <c r="M197" s="44" t="n">
        <v>48</v>
      </c>
      <c r="N197" s="44" t="n">
        <v>509120</v>
      </c>
      <c r="O197" s="44" t="s">
        <v>19</v>
      </c>
      <c r="P197" s="45" t="s">
        <v>19</v>
      </c>
    </row>
    <row r="198" customFormat="false" ht="12" hidden="false" customHeight="true" outlineLevel="0" collapsed="false">
      <c r="A198" s="41" t="n">
        <v>6043</v>
      </c>
      <c r="B198" s="46" t="s">
        <v>199</v>
      </c>
      <c r="C198" s="43" t="n">
        <v>73</v>
      </c>
      <c r="D198" s="44" t="n">
        <v>904387</v>
      </c>
      <c r="E198" s="44" t="n">
        <v>12</v>
      </c>
      <c r="F198" s="44" t="n">
        <v>29278</v>
      </c>
      <c r="G198" s="44" t="n">
        <v>4</v>
      </c>
      <c r="H198" s="44" t="s">
        <v>18</v>
      </c>
      <c r="I198" s="44" t="n">
        <v>2</v>
      </c>
      <c r="J198" s="44" t="s">
        <v>18</v>
      </c>
      <c r="K198" s="44" t="n">
        <v>4</v>
      </c>
      <c r="L198" s="44" t="n">
        <v>18681</v>
      </c>
      <c r="M198" s="44" t="n">
        <v>67</v>
      </c>
      <c r="N198" s="44" t="n">
        <v>841376</v>
      </c>
      <c r="O198" s="44" t="s">
        <v>19</v>
      </c>
      <c r="P198" s="45" t="s">
        <v>19</v>
      </c>
    </row>
    <row r="199" customFormat="false" ht="24" hidden="false" customHeight="true" outlineLevel="0" collapsed="false">
      <c r="A199" s="41" t="n">
        <v>605</v>
      </c>
      <c r="B199" s="46" t="s">
        <v>200</v>
      </c>
      <c r="C199" s="43" t="n">
        <v>204</v>
      </c>
      <c r="D199" s="44" t="n">
        <v>2634043</v>
      </c>
      <c r="E199" s="44" t="n">
        <v>68</v>
      </c>
      <c r="F199" s="44" t="n">
        <v>990625</v>
      </c>
      <c r="G199" s="44" t="n">
        <v>5</v>
      </c>
      <c r="H199" s="44" t="n">
        <v>10479</v>
      </c>
      <c r="I199" s="44" t="n">
        <v>4</v>
      </c>
      <c r="J199" s="44" t="n">
        <v>28547</v>
      </c>
      <c r="K199" s="44" t="n">
        <v>23</v>
      </c>
      <c r="L199" s="44" t="n">
        <v>230307</v>
      </c>
      <c r="M199" s="44" t="n">
        <v>154</v>
      </c>
      <c r="N199" s="44" t="n">
        <v>1363237</v>
      </c>
      <c r="O199" s="44" t="n">
        <v>6</v>
      </c>
      <c r="P199" s="45" t="n">
        <v>10848</v>
      </c>
    </row>
    <row r="200" customFormat="false" ht="12" hidden="false" customHeight="true" outlineLevel="0" collapsed="false">
      <c r="A200" s="41" t="n">
        <v>6051</v>
      </c>
      <c r="B200" s="46" t="s">
        <v>201</v>
      </c>
      <c r="C200" s="43" t="n">
        <v>101</v>
      </c>
      <c r="D200" s="44" t="n">
        <v>1544999</v>
      </c>
      <c r="E200" s="44" t="n">
        <v>34</v>
      </c>
      <c r="F200" s="44" t="n">
        <v>609159</v>
      </c>
      <c r="G200" s="44" t="n">
        <v>4</v>
      </c>
      <c r="H200" s="44" t="s">
        <v>18</v>
      </c>
      <c r="I200" s="44" t="n">
        <v>1</v>
      </c>
      <c r="J200" s="44" t="s">
        <v>18</v>
      </c>
      <c r="K200" s="44" t="n">
        <v>13</v>
      </c>
      <c r="L200" s="44" t="n">
        <v>114049</v>
      </c>
      <c r="M200" s="44" t="n">
        <v>77</v>
      </c>
      <c r="N200" s="44" t="n">
        <v>797915</v>
      </c>
      <c r="O200" s="44" t="n">
        <v>2</v>
      </c>
      <c r="P200" s="45" t="s">
        <v>18</v>
      </c>
    </row>
    <row r="201" customFormat="false" ht="12" hidden="false" customHeight="true" outlineLevel="0" collapsed="false">
      <c r="A201" s="41" t="n">
        <v>6052</v>
      </c>
      <c r="B201" s="46" t="s">
        <v>202</v>
      </c>
      <c r="C201" s="43" t="n">
        <v>74</v>
      </c>
      <c r="D201" s="44" t="n">
        <v>838751</v>
      </c>
      <c r="E201" s="44" t="n">
        <v>28</v>
      </c>
      <c r="F201" s="44" t="n">
        <v>329272</v>
      </c>
      <c r="G201" s="44" t="s">
        <v>19</v>
      </c>
      <c r="H201" s="44" t="s">
        <v>19</v>
      </c>
      <c r="I201" s="44" t="n">
        <v>1</v>
      </c>
      <c r="J201" s="44" t="s">
        <v>18</v>
      </c>
      <c r="K201" s="44" t="n">
        <v>4</v>
      </c>
      <c r="L201" s="44" t="s">
        <v>18</v>
      </c>
      <c r="M201" s="44" t="n">
        <v>53</v>
      </c>
      <c r="N201" s="44" t="n">
        <v>435827</v>
      </c>
      <c r="O201" s="44" t="s">
        <v>19</v>
      </c>
      <c r="P201" s="45" t="s">
        <v>19</v>
      </c>
    </row>
    <row r="202" customFormat="false" ht="12" hidden="false" customHeight="true" outlineLevel="0" collapsed="false">
      <c r="A202" s="41" t="n">
        <v>6053</v>
      </c>
      <c r="B202" s="46" t="s">
        <v>203</v>
      </c>
      <c r="C202" s="43" t="n">
        <v>29</v>
      </c>
      <c r="D202" s="44" t="n">
        <v>250293</v>
      </c>
      <c r="E202" s="44" t="n">
        <v>6</v>
      </c>
      <c r="F202" s="44" t="n">
        <v>52194</v>
      </c>
      <c r="G202" s="44" t="n">
        <v>1</v>
      </c>
      <c r="H202" s="44" t="s">
        <v>18</v>
      </c>
      <c r="I202" s="44" t="n">
        <v>2</v>
      </c>
      <c r="J202" s="44" t="s">
        <v>18</v>
      </c>
      <c r="K202" s="44" t="n">
        <v>6</v>
      </c>
      <c r="L202" s="44" t="n">
        <v>43966</v>
      </c>
      <c r="M202" s="44" t="n">
        <v>24</v>
      </c>
      <c r="N202" s="44" t="n">
        <v>129495</v>
      </c>
      <c r="O202" s="44" t="n">
        <v>4</v>
      </c>
      <c r="P202" s="45" t="s">
        <v>18</v>
      </c>
    </row>
    <row r="203" customFormat="false" ht="12" hidden="false" customHeight="true" outlineLevel="0" collapsed="false">
      <c r="A203" s="41" t="n">
        <v>606</v>
      </c>
      <c r="B203" s="46" t="s">
        <v>204</v>
      </c>
      <c r="C203" s="43" t="n">
        <v>16</v>
      </c>
      <c r="D203" s="44" t="n">
        <v>43111</v>
      </c>
      <c r="E203" s="44" t="s">
        <v>19</v>
      </c>
      <c r="F203" s="44" t="s">
        <v>19</v>
      </c>
      <c r="G203" s="44" t="n">
        <v>2</v>
      </c>
      <c r="H203" s="44" t="s">
        <v>18</v>
      </c>
      <c r="I203" s="44" t="n">
        <v>1</v>
      </c>
      <c r="J203" s="44" t="s">
        <v>18</v>
      </c>
      <c r="K203" s="44" t="n">
        <v>1</v>
      </c>
      <c r="L203" s="44" t="s">
        <v>18</v>
      </c>
      <c r="M203" s="44" t="n">
        <v>15</v>
      </c>
      <c r="N203" s="44" t="n">
        <v>39918</v>
      </c>
      <c r="O203" s="44" t="s">
        <v>19</v>
      </c>
      <c r="P203" s="45" t="s">
        <v>19</v>
      </c>
    </row>
    <row r="204" customFormat="false" ht="12" hidden="false" customHeight="true" outlineLevel="0" collapsed="false">
      <c r="A204" s="41" t="n">
        <v>6061</v>
      </c>
      <c r="B204" s="46" t="s">
        <v>204</v>
      </c>
      <c r="C204" s="43" t="n">
        <v>16</v>
      </c>
      <c r="D204" s="44" t="n">
        <v>43111</v>
      </c>
      <c r="E204" s="44" t="s">
        <v>19</v>
      </c>
      <c r="F204" s="44" t="s">
        <v>19</v>
      </c>
      <c r="G204" s="44" t="n">
        <v>2</v>
      </c>
      <c r="H204" s="44" t="s">
        <v>18</v>
      </c>
      <c r="I204" s="44" t="n">
        <v>1</v>
      </c>
      <c r="J204" s="44" t="s">
        <v>18</v>
      </c>
      <c r="K204" s="44" t="n">
        <v>1</v>
      </c>
      <c r="L204" s="44" t="s">
        <v>18</v>
      </c>
      <c r="M204" s="44" t="n">
        <v>15</v>
      </c>
      <c r="N204" s="44" t="n">
        <v>39918</v>
      </c>
      <c r="O204" s="44" t="s">
        <v>19</v>
      </c>
      <c r="P204" s="45" t="s">
        <v>19</v>
      </c>
    </row>
    <row r="205" customFormat="false" ht="12" hidden="false" customHeight="true" outlineLevel="0" collapsed="false">
      <c r="A205" s="41" t="n">
        <v>607</v>
      </c>
      <c r="B205" s="46" t="s">
        <v>205</v>
      </c>
      <c r="C205" s="43" t="n">
        <v>185</v>
      </c>
      <c r="D205" s="44" t="n">
        <v>1313657</v>
      </c>
      <c r="E205" s="44" t="n">
        <v>106</v>
      </c>
      <c r="F205" s="44" t="n">
        <v>721661</v>
      </c>
      <c r="G205" s="44" t="s">
        <v>19</v>
      </c>
      <c r="H205" s="44" t="s">
        <v>19</v>
      </c>
      <c r="I205" s="44" t="n">
        <v>2</v>
      </c>
      <c r="J205" s="44" t="s">
        <v>18</v>
      </c>
      <c r="K205" s="44" t="n">
        <v>7</v>
      </c>
      <c r="L205" s="44" t="s">
        <v>18</v>
      </c>
      <c r="M205" s="44" t="n">
        <v>87</v>
      </c>
      <c r="N205" s="44" t="n">
        <v>555451</v>
      </c>
      <c r="O205" s="44" t="n">
        <v>9</v>
      </c>
      <c r="P205" s="45" t="n">
        <v>5649</v>
      </c>
    </row>
    <row r="206" customFormat="false" ht="12" hidden="false" customHeight="true" outlineLevel="0" collapsed="false">
      <c r="A206" s="41" t="n">
        <v>6071</v>
      </c>
      <c r="B206" s="46" t="s">
        <v>205</v>
      </c>
      <c r="C206" s="43" t="n">
        <v>185</v>
      </c>
      <c r="D206" s="44" t="n">
        <v>1313657</v>
      </c>
      <c r="E206" s="44" t="n">
        <v>106</v>
      </c>
      <c r="F206" s="44" t="n">
        <v>721661</v>
      </c>
      <c r="G206" s="44" t="s">
        <v>19</v>
      </c>
      <c r="H206" s="44" t="s">
        <v>19</v>
      </c>
      <c r="I206" s="44" t="n">
        <v>2</v>
      </c>
      <c r="J206" s="44" t="s">
        <v>18</v>
      </c>
      <c r="K206" s="44" t="n">
        <v>7</v>
      </c>
      <c r="L206" s="44" t="s">
        <v>18</v>
      </c>
      <c r="M206" s="44" t="n">
        <v>87</v>
      </c>
      <c r="N206" s="44" t="n">
        <v>555451</v>
      </c>
      <c r="O206" s="44" t="n">
        <v>9</v>
      </c>
      <c r="P206" s="45" t="n">
        <v>5649</v>
      </c>
    </row>
    <row r="207" customFormat="false" ht="12" hidden="false" customHeight="true" outlineLevel="0" collapsed="false">
      <c r="A207" s="41" t="n">
        <v>609</v>
      </c>
      <c r="B207" s="46" t="s">
        <v>206</v>
      </c>
      <c r="C207" s="43" t="n">
        <v>742</v>
      </c>
      <c r="D207" s="44" t="n">
        <v>10199100</v>
      </c>
      <c r="E207" s="44" t="n">
        <v>162</v>
      </c>
      <c r="F207" s="44" t="n">
        <v>926106</v>
      </c>
      <c r="G207" s="44" t="n">
        <v>59</v>
      </c>
      <c r="H207" s="44" t="n">
        <v>150988</v>
      </c>
      <c r="I207" s="44" t="n">
        <v>9</v>
      </c>
      <c r="J207" s="44" t="n">
        <v>26453</v>
      </c>
      <c r="K207" s="44" t="n">
        <v>55</v>
      </c>
      <c r="L207" s="44" t="n">
        <v>165197</v>
      </c>
      <c r="M207" s="44" t="n">
        <v>607</v>
      </c>
      <c r="N207" s="44" t="n">
        <v>8843862</v>
      </c>
      <c r="O207" s="44" t="n">
        <v>35</v>
      </c>
      <c r="P207" s="45" t="n">
        <v>86494</v>
      </c>
    </row>
    <row r="208" customFormat="false" ht="12" hidden="false" customHeight="true" outlineLevel="0" collapsed="false">
      <c r="A208" s="41" t="n">
        <v>6091</v>
      </c>
      <c r="B208" s="46" t="s">
        <v>207</v>
      </c>
      <c r="C208" s="43" t="n">
        <v>12</v>
      </c>
      <c r="D208" s="44" t="n">
        <v>159099</v>
      </c>
      <c r="E208" s="44" t="n">
        <v>1</v>
      </c>
      <c r="F208" s="44" t="s">
        <v>18</v>
      </c>
      <c r="G208" s="44" t="s">
        <v>19</v>
      </c>
      <c r="H208" s="44" t="s">
        <v>19</v>
      </c>
      <c r="I208" s="44" t="s">
        <v>19</v>
      </c>
      <c r="J208" s="44" t="s">
        <v>19</v>
      </c>
      <c r="K208" s="44" t="s">
        <v>19</v>
      </c>
      <c r="L208" s="44" t="s">
        <v>19</v>
      </c>
      <c r="M208" s="44" t="n">
        <v>11</v>
      </c>
      <c r="N208" s="44" t="s">
        <v>18</v>
      </c>
      <c r="O208" s="44" t="s">
        <v>19</v>
      </c>
      <c r="P208" s="45" t="s">
        <v>19</v>
      </c>
    </row>
    <row r="209" customFormat="false" ht="12" hidden="false" customHeight="true" outlineLevel="0" collapsed="false">
      <c r="A209" s="41" t="n">
        <v>6092</v>
      </c>
      <c r="B209" s="46" t="s">
        <v>208</v>
      </c>
      <c r="C209" s="43" t="n">
        <v>92</v>
      </c>
      <c r="D209" s="44" t="n">
        <v>372789</v>
      </c>
      <c r="E209" s="44" t="n">
        <v>20</v>
      </c>
      <c r="F209" s="44" t="n">
        <v>34470</v>
      </c>
      <c r="G209" s="44" t="n">
        <v>6</v>
      </c>
      <c r="H209" s="44" t="s">
        <v>18</v>
      </c>
      <c r="I209" s="44" t="s">
        <v>19</v>
      </c>
      <c r="J209" s="44" t="s">
        <v>19</v>
      </c>
      <c r="K209" s="44" t="n">
        <v>10</v>
      </c>
      <c r="L209" s="44" t="n">
        <v>13350</v>
      </c>
      <c r="M209" s="44" t="n">
        <v>73</v>
      </c>
      <c r="N209" s="44" t="n">
        <v>322729</v>
      </c>
      <c r="O209" s="44" t="n">
        <v>1</v>
      </c>
      <c r="P209" s="45" t="s">
        <v>18</v>
      </c>
    </row>
    <row r="210" customFormat="false" ht="12" hidden="false" customHeight="true" outlineLevel="0" collapsed="false">
      <c r="A210" s="41" t="n">
        <v>6093</v>
      </c>
      <c r="B210" s="46" t="s">
        <v>209</v>
      </c>
      <c r="C210" s="43" t="n">
        <v>67</v>
      </c>
      <c r="D210" s="44" t="n">
        <v>1183430</v>
      </c>
      <c r="E210" s="44" t="n">
        <v>5</v>
      </c>
      <c r="F210" s="44" t="n">
        <v>34402</v>
      </c>
      <c r="G210" s="44" t="n">
        <v>3</v>
      </c>
      <c r="H210" s="44" t="s">
        <v>18</v>
      </c>
      <c r="I210" s="44" t="n">
        <v>3</v>
      </c>
      <c r="J210" s="44" t="s">
        <v>18</v>
      </c>
      <c r="K210" s="44" t="n">
        <v>6</v>
      </c>
      <c r="L210" s="44" t="n">
        <v>42493</v>
      </c>
      <c r="M210" s="44" t="n">
        <v>64</v>
      </c>
      <c r="N210" s="44" t="n">
        <v>1096821</v>
      </c>
      <c r="O210" s="44" t="s">
        <v>19</v>
      </c>
      <c r="P210" s="45" t="s">
        <v>19</v>
      </c>
    </row>
    <row r="211" customFormat="false" ht="12" hidden="false" customHeight="true" outlineLevel="0" collapsed="false">
      <c r="A211" s="41" t="n">
        <v>6094</v>
      </c>
      <c r="B211" s="46" t="s">
        <v>210</v>
      </c>
      <c r="C211" s="43" t="n">
        <v>86</v>
      </c>
      <c r="D211" s="44" t="n">
        <v>563787</v>
      </c>
      <c r="E211" s="44" t="n">
        <v>39</v>
      </c>
      <c r="F211" s="44" t="n">
        <v>240875</v>
      </c>
      <c r="G211" s="44" t="n">
        <v>10</v>
      </c>
      <c r="H211" s="44" t="n">
        <v>12745</v>
      </c>
      <c r="I211" s="44" t="s">
        <v>19</v>
      </c>
      <c r="J211" s="44" t="s">
        <v>19</v>
      </c>
      <c r="K211" s="44" t="n">
        <v>1</v>
      </c>
      <c r="L211" s="44" t="s">
        <v>18</v>
      </c>
      <c r="M211" s="44" t="n">
        <v>47</v>
      </c>
      <c r="N211" s="44" t="n">
        <v>301726</v>
      </c>
      <c r="O211" s="44" t="n">
        <v>5</v>
      </c>
      <c r="P211" s="45" t="n">
        <v>6314</v>
      </c>
    </row>
    <row r="212" customFormat="false" ht="12" hidden="false" customHeight="true" outlineLevel="0" collapsed="false">
      <c r="A212" s="47" t="n">
        <v>6095</v>
      </c>
      <c r="B212" s="48" t="s">
        <v>211</v>
      </c>
      <c r="C212" s="49" t="n">
        <v>21</v>
      </c>
      <c r="D212" s="50" t="n">
        <v>708936</v>
      </c>
      <c r="E212" s="50" t="n">
        <v>1</v>
      </c>
      <c r="F212" s="50" t="s">
        <v>18</v>
      </c>
      <c r="G212" s="50" t="s">
        <v>19</v>
      </c>
      <c r="H212" s="50" t="s">
        <v>19</v>
      </c>
      <c r="I212" s="50" t="s">
        <v>19</v>
      </c>
      <c r="J212" s="50" t="s">
        <v>19</v>
      </c>
      <c r="K212" s="44" t="n">
        <v>1</v>
      </c>
      <c r="L212" s="44" t="s">
        <v>18</v>
      </c>
      <c r="M212" s="44" t="n">
        <v>20</v>
      </c>
      <c r="N212" s="44" t="n">
        <v>693569</v>
      </c>
      <c r="O212" s="44" t="n">
        <v>2</v>
      </c>
      <c r="P212" s="45" t="s">
        <v>18</v>
      </c>
    </row>
    <row r="213" customFormat="false" ht="12" hidden="false" customHeight="true" outlineLevel="0" collapsed="false">
      <c r="A213" s="47" t="n">
        <v>6096</v>
      </c>
      <c r="B213" s="48" t="s">
        <v>212</v>
      </c>
      <c r="C213" s="49" t="n">
        <v>5</v>
      </c>
      <c r="D213" s="50" t="n">
        <v>25039</v>
      </c>
      <c r="E213" s="50" t="n">
        <v>1</v>
      </c>
      <c r="F213" s="50" t="s">
        <v>18</v>
      </c>
      <c r="G213" s="50" t="n">
        <v>1</v>
      </c>
      <c r="H213" s="50" t="s">
        <v>18</v>
      </c>
      <c r="I213" s="50" t="s">
        <v>19</v>
      </c>
      <c r="J213" s="50" t="s">
        <v>19</v>
      </c>
      <c r="K213" s="44" t="s">
        <v>19</v>
      </c>
      <c r="L213" s="44" t="s">
        <v>19</v>
      </c>
      <c r="M213" s="44" t="n">
        <v>4</v>
      </c>
      <c r="N213" s="44" t="n">
        <v>21770</v>
      </c>
      <c r="O213" s="44" t="n">
        <v>1</v>
      </c>
      <c r="P213" s="45" t="s">
        <v>18</v>
      </c>
    </row>
    <row r="214" customFormat="false" ht="12" hidden="false" customHeight="true" outlineLevel="0" collapsed="false">
      <c r="A214" s="47" t="n">
        <v>6097</v>
      </c>
      <c r="B214" s="48" t="s">
        <v>213</v>
      </c>
      <c r="C214" s="49" t="n">
        <v>49</v>
      </c>
      <c r="D214" s="50" t="n">
        <v>374670</v>
      </c>
      <c r="E214" s="50" t="n">
        <v>10</v>
      </c>
      <c r="F214" s="50" t="n">
        <v>54512</v>
      </c>
      <c r="G214" s="50" t="n">
        <v>1</v>
      </c>
      <c r="H214" s="50" t="s">
        <v>18</v>
      </c>
      <c r="I214" s="50" t="s">
        <v>19</v>
      </c>
      <c r="J214" s="50" t="s">
        <v>19</v>
      </c>
      <c r="K214" s="44" t="n">
        <v>3</v>
      </c>
      <c r="L214" s="44" t="s">
        <v>18</v>
      </c>
      <c r="M214" s="44" t="n">
        <v>44</v>
      </c>
      <c r="N214" s="44" t="n">
        <v>310493</v>
      </c>
      <c r="O214" s="44" t="s">
        <v>19</v>
      </c>
      <c r="P214" s="45" t="s">
        <v>19</v>
      </c>
    </row>
    <row r="215" customFormat="false" ht="24" hidden="false" customHeight="true" outlineLevel="0" collapsed="false">
      <c r="A215" s="56" t="n">
        <v>6099</v>
      </c>
      <c r="B215" s="57" t="s">
        <v>214</v>
      </c>
      <c r="C215" s="58" t="n">
        <v>410</v>
      </c>
      <c r="D215" s="59" t="n">
        <v>6811350</v>
      </c>
      <c r="E215" s="59" t="n">
        <v>85</v>
      </c>
      <c r="F215" s="59" t="n">
        <v>553472</v>
      </c>
      <c r="G215" s="59" t="n">
        <v>38</v>
      </c>
      <c r="H215" s="59" t="n">
        <v>129635</v>
      </c>
      <c r="I215" s="59" t="n">
        <v>6</v>
      </c>
      <c r="J215" s="59" t="n">
        <v>21294</v>
      </c>
      <c r="K215" s="59" t="n">
        <v>34</v>
      </c>
      <c r="L215" s="59" t="n">
        <v>98449</v>
      </c>
      <c r="M215" s="59" t="n">
        <v>344</v>
      </c>
      <c r="N215" s="59" t="n">
        <v>5939554</v>
      </c>
      <c r="O215" s="59" t="n">
        <v>26</v>
      </c>
      <c r="P215" s="60" t="n">
        <v>68946</v>
      </c>
    </row>
    <row r="216" customFormat="false" ht="12" hidden="false" customHeight="true" outlineLevel="0" collapsed="false">
      <c r="A216" s="61" t="s">
        <v>215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2"/>
      <c r="L216" s="62"/>
      <c r="M216" s="62"/>
      <c r="N216" s="62"/>
      <c r="O216" s="62"/>
      <c r="P216" s="63"/>
    </row>
    <row r="217" customFormat="false" ht="12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4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</sheetData>
  <mergeCells count="8">
    <mergeCell ref="C4:D4"/>
    <mergeCell ref="E4:F4"/>
    <mergeCell ref="G4:H4"/>
    <mergeCell ref="I4:L4"/>
    <mergeCell ref="M4:N4"/>
    <mergeCell ref="O4:P4"/>
    <mergeCell ref="I5:J5"/>
    <mergeCell ref="K5:L5"/>
  </mergeCells>
  <conditionalFormatting sqref="A7:A8 A31:A32">
    <cfRule type="cellIs" priority="2" operator="between" aboveAverage="0" equalAverage="0" bottom="0" percent="0" rank="0" text="" dxfId="0">
      <formula>0</formula>
      <formula>2</formula>
    </cfRule>
  </conditionalFormatting>
  <conditionalFormatting sqref="B12:B18 B7:B10">
    <cfRule type="expression" priority="3" aboveAverage="0" equalAverage="0" bottom="0" percent="0" rank="0" text="" dxfId="1">
      <formula>"LEN(B7)=2"</formula>
    </cfRule>
  </conditionalFormatting>
  <conditionalFormatting sqref="B11">
    <cfRule type="expression" priority="4" aboveAverage="0" equalAverage="0" bottom="0" percent="0" rank="0" text="" dxfId="2">
      <formula>"LEN(B10)=2"</formula>
    </cfRule>
  </conditionalFormatting>
  <printOptions headings="false" gridLines="false" gridLinesSet="true" horizontalCentered="false" verticalCentered="false"/>
  <pageMargins left="0.290277777777778" right="0.229861111111111" top="0.3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5:03Z</dcterms:created>
  <dc:creator>情報企画課</dc:creator>
  <dc:description/>
  <dc:language>en-US</dc:language>
  <cp:lastModifiedBy>情報企画課</cp:lastModifiedBy>
  <cp:lastPrinted>2009-03-02T11:20:54Z</cp:lastPrinted>
  <dcterms:modified xsi:type="dcterms:W3CDTF">2009-03-02T11:27:19Z</dcterms:modified>
  <cp:revision>0</cp:revision>
  <dc:subject/>
  <dc:title/>
</cp:coreProperties>
</file>