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30-PRN" sheetId="1" state="visible" r:id="rId2"/>
  </sheets>
  <externalReferences>
    <externalReference r:id="rId3"/>
  </externalReferences>
  <definedNames>
    <definedName function="false" hidden="false" localSheetId="0" name="_xlnm.Print_Area" vbProcedure="false">'表0030-PRN'!$A$1:$T$104</definedName>
    <definedName function="false" hidden="false" localSheetId="0" name="_xlnm.Print_Titles" vbProcedure="false">'表0030-PRN'!$1:$5</definedName>
    <definedName function="false" hidden="false" name="産業小分類ｺｰﾄﾞ" vbProcedure="false">[1]ｺｰﾄﾞ表!$AE$2:$A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表　産業分類細分類別　販売形態別　事業所数、年間商品販売額（小売業）</t>
    </r>
  </si>
  <si>
    <t xml:space="preserve">販</t>
  </si>
  <si>
    <t xml:space="preserve">売</t>
  </si>
  <si>
    <t xml:space="preserve">形</t>
  </si>
  <si>
    <t xml:space="preserve">態</t>
  </si>
  <si>
    <t xml:space="preserve">別</t>
  </si>
  <si>
    <t xml:space="preserve">産業分類</t>
  </si>
  <si>
    <t xml:space="preserve">計</t>
  </si>
  <si>
    <t xml:space="preserve">店頭販売</t>
  </si>
  <si>
    <t xml:space="preserve">訪問販売</t>
  </si>
  <si>
    <t xml:space="preserve">通信・カタログ販売</t>
  </si>
  <si>
    <t xml:space="preserve">自動販売機による販売</t>
  </si>
  <si>
    <t xml:space="preserve">その他</t>
  </si>
  <si>
    <t xml:space="preserve">事業所数</t>
  </si>
  <si>
    <t xml:space="preserve">年間商品販売額</t>
  </si>
  <si>
    <t xml:space="preserve">構成比</t>
  </si>
  <si>
    <t xml:space="preserve">小売業</t>
  </si>
  <si>
    <t xml:space="preserve">各種商品小売業</t>
  </si>
  <si>
    <t xml:space="preserve">χ</t>
  </si>
  <si>
    <t xml:space="preserve">―</t>
  </si>
  <si>
    <t xml:space="preserve">百貨店、総合スーパー</t>
  </si>
  <si>
    <r>
      <rPr>
        <sz val="10"/>
        <color rgb="FF000000"/>
        <rFont val="Noto Sans"/>
        <family val="2"/>
      </rPr>
      <t xml:space="preserve">その他の各種商品小売業（従業者が常時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その他の小売業</t>
  </si>
  <si>
    <t xml:space="preserve">医薬品・化粧品小売業</t>
  </si>
  <si>
    <t xml:space="preserve">医薬品小売業（調剤薬局を除く）</t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t xml:space="preserve">※　販売形態別の年間商品販売額は、端数処理により合計額が異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#,###;&quot;△ &quot;#,###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14-&#32113;&#35336;&#34920;/D00-&#32113;&#35336;&#34920;/&#34920;029%20&#8592;%20&#34920;021/&#34920;029-FIN01-A01(ForRepo3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034-1ForRepo"/>
      <sheetName val="PRINT設定"/>
      <sheetName val="表21-ALL"/>
      <sheetName val="表21-法人"/>
      <sheetName val="表21-個人"/>
      <sheetName val="01-H14-法人"/>
      <sheetName val="02-H14-個人"/>
      <sheetName val="ｺｰﾄﾞ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P17" activeCellId="0" sqref="P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8.13"/>
    <col collapsed="false" customWidth="true" hidden="false" outlineLevel="0" max="3" min="3" style="2" width="8.7"/>
    <col collapsed="false" customWidth="true" hidden="false" outlineLevel="0" max="4" min="4" style="1" width="13.7"/>
    <col collapsed="false" customWidth="true" hidden="false" outlineLevel="0" max="5" min="5" style="3" width="8.7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2" width="8.7"/>
    <col collapsed="false" customWidth="true" hidden="false" outlineLevel="0" max="9" min="9" style="1" width="8.7"/>
    <col collapsed="false" customWidth="true" hidden="false" outlineLevel="0" max="10" min="10" style="1" width="13.7"/>
    <col collapsed="false" customWidth="true" hidden="false" outlineLevel="0" max="12" min="11" style="1" width="8.7"/>
    <col collapsed="false" customWidth="true" hidden="false" outlineLevel="0" max="13" min="13" style="2" width="13.7"/>
    <col collapsed="false" customWidth="true" hidden="false" outlineLevel="0" max="15" min="14" style="1" width="8.7"/>
    <col collapsed="false" customWidth="true" hidden="false" outlineLevel="0" max="16" min="16" style="1" width="13.7"/>
    <col collapsed="false" customWidth="true" hidden="false" outlineLevel="0" max="18" min="17" style="1" width="8.7"/>
    <col collapsed="false" customWidth="true" hidden="false" outlineLevel="0" max="19" min="19" style="2" width="13.7"/>
    <col collapsed="false" customWidth="true" hidden="false" outlineLevel="0" max="20" min="20" style="1" width="8.7"/>
    <col collapsed="false" customWidth="false" hidden="false" outlineLevel="0" max="257" min="21" style="1" width="9.13"/>
  </cols>
  <sheetData>
    <row r="1" customFormat="false" ht="12" hidden="false" customHeight="false" outlineLevel="0" collapsed="false">
      <c r="A1" s="4" t="s">
        <v>0</v>
      </c>
      <c r="B1" s="5"/>
      <c r="C1" s="5"/>
      <c r="D1" s="4"/>
      <c r="E1" s="6"/>
      <c r="F1" s="4"/>
      <c r="G1" s="4"/>
      <c r="H1" s="5"/>
      <c r="I1" s="4"/>
      <c r="J1" s="4"/>
      <c r="K1" s="4"/>
      <c r="L1" s="4"/>
      <c r="M1" s="5"/>
      <c r="N1" s="4"/>
      <c r="O1" s="4"/>
      <c r="P1" s="4"/>
      <c r="Q1" s="4"/>
      <c r="R1" s="4"/>
      <c r="S1" s="5"/>
      <c r="T1" s="4"/>
    </row>
    <row r="2" customFormat="false" ht="12.75" hidden="false" customHeight="true" outlineLevel="0" collapsed="false">
      <c r="A2" s="7"/>
      <c r="B2" s="8"/>
      <c r="C2" s="4"/>
      <c r="D2" s="7"/>
      <c r="E2" s="9"/>
      <c r="F2" s="7"/>
      <c r="G2" s="7"/>
      <c r="H2" s="8"/>
      <c r="I2" s="7"/>
      <c r="J2" s="7"/>
      <c r="K2" s="7"/>
      <c r="L2" s="7"/>
      <c r="M2" s="8"/>
      <c r="N2" s="7"/>
      <c r="O2" s="7"/>
      <c r="P2" s="7"/>
      <c r="Q2" s="7"/>
      <c r="R2" s="7"/>
      <c r="S2" s="8"/>
      <c r="T2" s="7"/>
    </row>
    <row r="3" s="22" customFormat="true" ht="12.75" hidden="false" customHeight="true" outlineLevel="0" collapsed="false">
      <c r="A3" s="10"/>
      <c r="B3" s="11"/>
      <c r="C3" s="10"/>
      <c r="D3" s="12"/>
      <c r="E3" s="13"/>
      <c r="F3" s="14"/>
      <c r="G3" s="15" t="s">
        <v>1</v>
      </c>
      <c r="H3" s="16"/>
      <c r="I3" s="17"/>
      <c r="J3" s="15" t="s">
        <v>2</v>
      </c>
      <c r="K3" s="18"/>
      <c r="L3" s="19"/>
      <c r="M3" s="15" t="s">
        <v>3</v>
      </c>
      <c r="N3" s="20"/>
      <c r="O3" s="19"/>
      <c r="P3" s="15" t="s">
        <v>4</v>
      </c>
      <c r="Q3" s="18"/>
      <c r="R3" s="19"/>
      <c r="S3" s="15" t="s">
        <v>5</v>
      </c>
      <c r="T3" s="21"/>
    </row>
    <row r="4" s="22" customFormat="true" ht="22.5" hidden="false" customHeight="true" outlineLevel="0" collapsed="false">
      <c r="A4" s="23"/>
      <c r="B4" s="24" t="s">
        <v>6</v>
      </c>
      <c r="C4" s="25"/>
      <c r="D4" s="26" t="s">
        <v>7</v>
      </c>
      <c r="E4" s="27"/>
      <c r="F4" s="28"/>
      <c r="G4" s="29" t="s">
        <v>8</v>
      </c>
      <c r="H4" s="30"/>
      <c r="I4" s="31"/>
      <c r="J4" s="32" t="s">
        <v>9</v>
      </c>
      <c r="K4" s="33"/>
      <c r="L4" s="31"/>
      <c r="M4" s="32" t="s">
        <v>10</v>
      </c>
      <c r="N4" s="33"/>
      <c r="O4" s="31"/>
      <c r="P4" s="32" t="s">
        <v>11</v>
      </c>
      <c r="Q4" s="30"/>
      <c r="R4" s="28"/>
      <c r="S4" s="29" t="s">
        <v>12</v>
      </c>
      <c r="T4" s="33"/>
    </row>
    <row r="5" s="22" customFormat="true" ht="12.75" hidden="false" customHeight="true" outlineLevel="0" collapsed="false">
      <c r="A5" s="25"/>
      <c r="B5" s="34"/>
      <c r="C5" s="35" t="s">
        <v>13</v>
      </c>
      <c r="D5" s="36" t="s">
        <v>14</v>
      </c>
      <c r="E5" s="37" t="s">
        <v>15</v>
      </c>
      <c r="F5" s="35" t="s">
        <v>13</v>
      </c>
      <c r="G5" s="36" t="s">
        <v>14</v>
      </c>
      <c r="H5" s="37" t="s">
        <v>15</v>
      </c>
      <c r="I5" s="35" t="s">
        <v>13</v>
      </c>
      <c r="J5" s="36" t="s">
        <v>14</v>
      </c>
      <c r="K5" s="37" t="s">
        <v>15</v>
      </c>
      <c r="L5" s="35" t="s">
        <v>13</v>
      </c>
      <c r="M5" s="36" t="s">
        <v>14</v>
      </c>
      <c r="N5" s="37" t="s">
        <v>15</v>
      </c>
      <c r="O5" s="35" t="s">
        <v>13</v>
      </c>
      <c r="P5" s="36" t="s">
        <v>14</v>
      </c>
      <c r="Q5" s="37" t="s">
        <v>15</v>
      </c>
      <c r="R5" s="35" t="s">
        <v>13</v>
      </c>
      <c r="S5" s="36" t="s">
        <v>14</v>
      </c>
      <c r="T5" s="37" t="s">
        <v>15</v>
      </c>
    </row>
    <row r="6" s="48" customFormat="true" ht="13.5" hidden="false" customHeight="true" outlineLevel="0" collapsed="false">
      <c r="A6" s="38" t="n">
        <v>2</v>
      </c>
      <c r="B6" s="39" t="s">
        <v>16</v>
      </c>
      <c r="C6" s="40" t="n">
        <v>18806</v>
      </c>
      <c r="D6" s="41" t="n">
        <v>175269335</v>
      </c>
      <c r="E6" s="42" t="n">
        <v>100</v>
      </c>
      <c r="F6" s="41" t="n">
        <v>16751</v>
      </c>
      <c r="G6" s="41" t="n">
        <v>143535984</v>
      </c>
      <c r="H6" s="42" t="n">
        <v>81.8945219367666</v>
      </c>
      <c r="I6" s="41" t="n">
        <v>2856</v>
      </c>
      <c r="J6" s="41" t="n">
        <v>14460614</v>
      </c>
      <c r="K6" s="42" t="n">
        <v>8.25050999366204</v>
      </c>
      <c r="L6" s="41" t="n">
        <v>974</v>
      </c>
      <c r="M6" s="41" t="n">
        <v>3540036</v>
      </c>
      <c r="N6" s="43" t="n">
        <v>2.01976917411138</v>
      </c>
      <c r="O6" s="41" t="n">
        <v>2146</v>
      </c>
      <c r="P6" s="41" t="n">
        <v>2654619</v>
      </c>
      <c r="Q6" s="43" t="n">
        <v>1.51459409599517</v>
      </c>
      <c r="R6" s="44" t="n">
        <v>3258</v>
      </c>
      <c r="S6" s="44" t="n">
        <v>11078083</v>
      </c>
      <c r="T6" s="45" t="n">
        <v>6.32060537001524</v>
      </c>
      <c r="U6" s="46"/>
      <c r="V6" s="47"/>
    </row>
    <row r="7" s="48" customFormat="true" ht="14.25" hidden="false" customHeight="true" outlineLevel="0" collapsed="false">
      <c r="A7" s="38" t="n">
        <v>55</v>
      </c>
      <c r="B7" s="39" t="s">
        <v>17</v>
      </c>
      <c r="C7" s="40" t="n">
        <v>108</v>
      </c>
      <c r="D7" s="41" t="n">
        <v>19863181</v>
      </c>
      <c r="E7" s="42" t="n">
        <v>100</v>
      </c>
      <c r="F7" s="41" t="n">
        <v>108</v>
      </c>
      <c r="G7" s="41" t="n">
        <v>18702173</v>
      </c>
      <c r="H7" s="42" t="n">
        <v>94.1549744726185</v>
      </c>
      <c r="I7" s="41" t="n">
        <v>8</v>
      </c>
      <c r="J7" s="41" t="s">
        <v>18</v>
      </c>
      <c r="K7" s="42" t="s">
        <v>18</v>
      </c>
      <c r="L7" s="41" t="n">
        <v>9</v>
      </c>
      <c r="M7" s="41" t="s">
        <v>18</v>
      </c>
      <c r="N7" s="42" t="s">
        <v>18</v>
      </c>
      <c r="O7" s="41" t="n">
        <v>11</v>
      </c>
      <c r="P7" s="41" t="n">
        <v>40094</v>
      </c>
      <c r="Q7" s="42" t="n">
        <v>0.201850851583138</v>
      </c>
      <c r="R7" s="41" t="s">
        <v>19</v>
      </c>
      <c r="S7" s="41" t="s">
        <v>19</v>
      </c>
      <c r="T7" s="49" t="s">
        <v>19</v>
      </c>
      <c r="U7" s="46"/>
      <c r="V7" s="47"/>
    </row>
    <row r="8" s="48" customFormat="true" ht="13.5" hidden="false" customHeight="true" outlineLevel="0" collapsed="false">
      <c r="A8" s="38" t="n">
        <v>551</v>
      </c>
      <c r="B8" s="39" t="s">
        <v>20</v>
      </c>
      <c r="C8" s="40" t="n">
        <v>26</v>
      </c>
      <c r="D8" s="41" t="n">
        <v>16584477</v>
      </c>
      <c r="E8" s="42" t="n">
        <v>100</v>
      </c>
      <c r="F8" s="41" t="n">
        <v>26</v>
      </c>
      <c r="G8" s="41" t="n">
        <v>15440839</v>
      </c>
      <c r="H8" s="42" t="n">
        <v>93.1041660222387</v>
      </c>
      <c r="I8" s="41" t="n">
        <v>2</v>
      </c>
      <c r="J8" s="41" t="s">
        <v>18</v>
      </c>
      <c r="K8" s="42" t="s">
        <v>18</v>
      </c>
      <c r="L8" s="41" t="n">
        <v>1</v>
      </c>
      <c r="M8" s="41" t="s">
        <v>18</v>
      </c>
      <c r="N8" s="42" t="s">
        <v>18</v>
      </c>
      <c r="O8" s="41" t="n">
        <v>8</v>
      </c>
      <c r="P8" s="41" t="n">
        <v>39020</v>
      </c>
      <c r="Q8" s="42" t="n">
        <v>0.235280256350562</v>
      </c>
      <c r="R8" s="41" t="s">
        <v>19</v>
      </c>
      <c r="S8" s="41" t="s">
        <v>19</v>
      </c>
      <c r="T8" s="49" t="s">
        <v>19</v>
      </c>
      <c r="U8" s="46"/>
      <c r="V8" s="47"/>
    </row>
    <row r="9" s="48" customFormat="true" ht="24" hidden="false" customHeight="true" outlineLevel="0" collapsed="false">
      <c r="A9" s="38" t="n">
        <v>559</v>
      </c>
      <c r="B9" s="39" t="s">
        <v>21</v>
      </c>
      <c r="C9" s="40" t="n">
        <v>82</v>
      </c>
      <c r="D9" s="41" t="n">
        <v>3278704</v>
      </c>
      <c r="E9" s="42" t="n">
        <v>100</v>
      </c>
      <c r="F9" s="41" t="n">
        <v>82</v>
      </c>
      <c r="G9" s="41" t="n">
        <v>3261334</v>
      </c>
      <c r="H9" s="42" t="n">
        <v>99.4702175005734</v>
      </c>
      <c r="I9" s="41" t="n">
        <v>6</v>
      </c>
      <c r="J9" s="41" t="n">
        <v>11822</v>
      </c>
      <c r="K9" s="42" t="n">
        <v>0.360569298112913</v>
      </c>
      <c r="L9" s="41" t="n">
        <v>8</v>
      </c>
      <c r="M9" s="41" t="n">
        <v>4474</v>
      </c>
      <c r="N9" s="42" t="n">
        <v>0.136456355926</v>
      </c>
      <c r="O9" s="41" t="n">
        <v>3</v>
      </c>
      <c r="P9" s="41" t="n">
        <v>1074</v>
      </c>
      <c r="Q9" s="42" t="n">
        <v>0.0327568453876898</v>
      </c>
      <c r="R9" s="41" t="s">
        <v>19</v>
      </c>
      <c r="S9" s="41" t="s">
        <v>19</v>
      </c>
      <c r="T9" s="49" t="s">
        <v>19</v>
      </c>
      <c r="U9" s="46"/>
      <c r="V9" s="47"/>
    </row>
    <row r="10" s="48" customFormat="true" ht="15" hidden="false" customHeight="true" outlineLevel="0" collapsed="false">
      <c r="A10" s="38" t="n">
        <v>56</v>
      </c>
      <c r="B10" s="39" t="s">
        <v>22</v>
      </c>
      <c r="C10" s="40" t="n">
        <v>2294</v>
      </c>
      <c r="D10" s="41" t="n">
        <v>11885995</v>
      </c>
      <c r="E10" s="42" t="n">
        <v>100</v>
      </c>
      <c r="F10" s="41" t="n">
        <v>2207</v>
      </c>
      <c r="G10" s="41" t="n">
        <v>10955109</v>
      </c>
      <c r="H10" s="42" t="n">
        <v>92.1682114118339</v>
      </c>
      <c r="I10" s="41" t="n">
        <v>363</v>
      </c>
      <c r="J10" s="41" t="n">
        <v>639584</v>
      </c>
      <c r="K10" s="42" t="n">
        <v>5.38098829757206</v>
      </c>
      <c r="L10" s="41" t="n">
        <v>120</v>
      </c>
      <c r="M10" s="41" t="n">
        <v>83468</v>
      </c>
      <c r="N10" s="42" t="n">
        <v>0.702238222378522</v>
      </c>
      <c r="O10" s="41" t="n">
        <v>21</v>
      </c>
      <c r="P10" s="41" t="n">
        <v>10171</v>
      </c>
      <c r="Q10" s="42" t="n">
        <v>0.0855712963029179</v>
      </c>
      <c r="R10" s="41" t="n">
        <v>139</v>
      </c>
      <c r="S10" s="41" t="n">
        <v>197660</v>
      </c>
      <c r="T10" s="50" t="n">
        <v>1.66296553212415</v>
      </c>
      <c r="U10" s="46"/>
      <c r="V10" s="47"/>
    </row>
    <row r="11" s="48" customFormat="true" ht="13.5" hidden="false" customHeight="true" outlineLevel="0" collapsed="false">
      <c r="A11" s="38" t="n">
        <v>561</v>
      </c>
      <c r="B11" s="39" t="s">
        <v>23</v>
      </c>
      <c r="C11" s="40" t="n">
        <v>257</v>
      </c>
      <c r="D11" s="41" t="n">
        <v>1058000</v>
      </c>
      <c r="E11" s="42" t="n">
        <v>100</v>
      </c>
      <c r="F11" s="41" t="n">
        <v>221</v>
      </c>
      <c r="G11" s="41" t="n">
        <v>751812</v>
      </c>
      <c r="H11" s="42" t="n">
        <v>71.0597353497165</v>
      </c>
      <c r="I11" s="41" t="n">
        <v>134</v>
      </c>
      <c r="J11" s="41" t="n">
        <v>216345</v>
      </c>
      <c r="K11" s="42" t="n">
        <v>20.4484877126654</v>
      </c>
      <c r="L11" s="41" t="n">
        <v>11</v>
      </c>
      <c r="M11" s="41" t="n">
        <v>5178</v>
      </c>
      <c r="N11" s="42" t="n">
        <v>0.489413988657845</v>
      </c>
      <c r="O11" s="41" t="n">
        <v>1</v>
      </c>
      <c r="P11" s="41" t="s">
        <v>18</v>
      </c>
      <c r="Q11" s="42" t="s">
        <v>18</v>
      </c>
      <c r="R11" s="41" t="n">
        <v>42</v>
      </c>
      <c r="S11" s="41" t="s">
        <v>18</v>
      </c>
      <c r="T11" s="50" t="s">
        <v>18</v>
      </c>
      <c r="U11" s="46"/>
      <c r="V11" s="47"/>
    </row>
    <row r="12" s="48" customFormat="true" ht="13.5" hidden="false" customHeight="true" outlineLevel="0" collapsed="false">
      <c r="A12" s="38" t="n">
        <v>5611</v>
      </c>
      <c r="B12" s="39" t="s">
        <v>24</v>
      </c>
      <c r="C12" s="40" t="n">
        <v>175</v>
      </c>
      <c r="D12" s="41" t="n">
        <v>855944</v>
      </c>
      <c r="E12" s="42" t="n">
        <v>100</v>
      </c>
      <c r="F12" s="41" t="n">
        <v>157</v>
      </c>
      <c r="G12" s="41" t="n">
        <v>663158</v>
      </c>
      <c r="H12" s="42" t="n">
        <v>77.4767975475031</v>
      </c>
      <c r="I12" s="41" t="n">
        <v>85</v>
      </c>
      <c r="J12" s="41" t="n">
        <v>112381</v>
      </c>
      <c r="K12" s="42" t="n">
        <v>13.1294804332994</v>
      </c>
      <c r="L12" s="41" t="n">
        <v>8</v>
      </c>
      <c r="M12" s="41" t="n">
        <v>1493</v>
      </c>
      <c r="N12" s="42" t="n">
        <v>0.174427298982176</v>
      </c>
      <c r="O12" s="41" t="n">
        <v>1</v>
      </c>
      <c r="P12" s="41" t="s">
        <v>18</v>
      </c>
      <c r="Q12" s="42" t="s">
        <v>18</v>
      </c>
      <c r="R12" s="41" t="n">
        <v>25</v>
      </c>
      <c r="S12" s="41" t="s">
        <v>18</v>
      </c>
      <c r="T12" s="50" t="s">
        <v>18</v>
      </c>
      <c r="U12" s="46"/>
      <c r="V12" s="47"/>
    </row>
    <row r="13" s="48" customFormat="true" ht="13.5" hidden="false" customHeight="true" outlineLevel="0" collapsed="false">
      <c r="A13" s="38" t="n">
        <v>5612</v>
      </c>
      <c r="B13" s="39" t="s">
        <v>25</v>
      </c>
      <c r="C13" s="40" t="n">
        <v>82</v>
      </c>
      <c r="D13" s="41" t="n">
        <v>202056</v>
      </c>
      <c r="E13" s="42" t="n">
        <v>100</v>
      </c>
      <c r="F13" s="41" t="n">
        <v>64</v>
      </c>
      <c r="G13" s="41" t="n">
        <v>88654</v>
      </c>
      <c r="H13" s="42" t="n">
        <v>43.875955180742</v>
      </c>
      <c r="I13" s="41" t="n">
        <v>49</v>
      </c>
      <c r="J13" s="41" t="n">
        <v>103964</v>
      </c>
      <c r="K13" s="42" t="n">
        <v>51.4530625173219</v>
      </c>
      <c r="L13" s="41" t="n">
        <v>3</v>
      </c>
      <c r="M13" s="41" t="n">
        <v>3685</v>
      </c>
      <c r="N13" s="42" t="n">
        <v>1.82375183117552</v>
      </c>
      <c r="O13" s="41" t="s">
        <v>19</v>
      </c>
      <c r="P13" s="41" t="s">
        <v>19</v>
      </c>
      <c r="Q13" s="41" t="s">
        <v>19</v>
      </c>
      <c r="R13" s="41" t="n">
        <v>17</v>
      </c>
      <c r="S13" s="41" t="s">
        <v>18</v>
      </c>
      <c r="T13" s="50" t="s">
        <v>18</v>
      </c>
      <c r="U13" s="46"/>
      <c r="V13" s="47"/>
    </row>
    <row r="14" s="48" customFormat="true" ht="13.5" hidden="false" customHeight="true" outlineLevel="0" collapsed="false">
      <c r="A14" s="38" t="n">
        <v>562</v>
      </c>
      <c r="B14" s="39" t="s">
        <v>26</v>
      </c>
      <c r="C14" s="40" t="n">
        <v>344</v>
      </c>
      <c r="D14" s="41" t="n">
        <v>1789827</v>
      </c>
      <c r="E14" s="42" t="n">
        <v>100</v>
      </c>
      <c r="F14" s="41" t="n">
        <v>332</v>
      </c>
      <c r="G14" s="41" t="n">
        <v>1676089</v>
      </c>
      <c r="H14" s="42" t="n">
        <v>93.6453076191163</v>
      </c>
      <c r="I14" s="41" t="n">
        <v>52</v>
      </c>
      <c r="J14" s="41" t="n">
        <v>83416</v>
      </c>
      <c r="K14" s="42" t="n">
        <v>4.6605621660641</v>
      </c>
      <c r="L14" s="41" t="n">
        <v>42</v>
      </c>
      <c r="M14" s="41" t="n">
        <v>18458</v>
      </c>
      <c r="N14" s="42" t="n">
        <v>1.03127285486251</v>
      </c>
      <c r="O14" s="41" t="n">
        <v>3</v>
      </c>
      <c r="P14" s="41" t="n">
        <v>2458</v>
      </c>
      <c r="Q14" s="42" t="n">
        <v>0.1373317085953</v>
      </c>
      <c r="R14" s="41" t="n">
        <v>14</v>
      </c>
      <c r="S14" s="41" t="n">
        <v>9405</v>
      </c>
      <c r="T14" s="50" t="n">
        <v>0.525469780040194</v>
      </c>
      <c r="U14" s="46"/>
      <c r="V14" s="47"/>
    </row>
    <row r="15" s="48" customFormat="true" ht="13.5" hidden="false" customHeight="true" outlineLevel="0" collapsed="false">
      <c r="A15" s="38" t="n">
        <v>563</v>
      </c>
      <c r="B15" s="39" t="s">
        <v>27</v>
      </c>
      <c r="C15" s="40" t="n">
        <v>1132</v>
      </c>
      <c r="D15" s="41" t="n">
        <v>6081696</v>
      </c>
      <c r="E15" s="42" t="n">
        <v>100</v>
      </c>
      <c r="F15" s="41" t="n">
        <v>1127</v>
      </c>
      <c r="G15" s="41" t="n">
        <v>5858575</v>
      </c>
      <c r="H15" s="42" t="n">
        <v>96.3312700930793</v>
      </c>
      <c r="I15" s="41" t="n">
        <v>109</v>
      </c>
      <c r="J15" s="41" t="n">
        <v>158052</v>
      </c>
      <c r="K15" s="42" t="n">
        <v>2.59881454120693</v>
      </c>
      <c r="L15" s="41" t="n">
        <v>42</v>
      </c>
      <c r="M15" s="41" t="n">
        <v>26748</v>
      </c>
      <c r="N15" s="42" t="n">
        <v>0.439811526258465</v>
      </c>
      <c r="O15" s="41" t="n">
        <v>14</v>
      </c>
      <c r="P15" s="41" t="n">
        <v>6287</v>
      </c>
      <c r="Q15" s="42" t="n">
        <v>0.103375768864475</v>
      </c>
      <c r="R15" s="41" t="n">
        <v>39</v>
      </c>
      <c r="S15" s="41" t="n">
        <v>32033</v>
      </c>
      <c r="T15" s="50" t="n">
        <v>0.526711627809085</v>
      </c>
      <c r="U15" s="46"/>
      <c r="V15" s="47"/>
    </row>
    <row r="16" s="48" customFormat="true" ht="13.5" hidden="false" customHeight="true" outlineLevel="0" collapsed="false">
      <c r="A16" s="38" t="n">
        <v>5631</v>
      </c>
      <c r="B16" s="39" t="s">
        <v>28</v>
      </c>
      <c r="C16" s="40" t="n">
        <v>1067</v>
      </c>
      <c r="D16" s="41" t="n">
        <v>5616640</v>
      </c>
      <c r="E16" s="42" t="n">
        <v>100</v>
      </c>
      <c r="F16" s="41" t="n">
        <v>1062</v>
      </c>
      <c r="G16" s="41" t="n">
        <v>5412896</v>
      </c>
      <c r="H16" s="42" t="n">
        <v>96.3724931631723</v>
      </c>
      <c r="I16" s="41" t="n">
        <v>107</v>
      </c>
      <c r="J16" s="41" t="s">
        <v>18</v>
      </c>
      <c r="K16" s="42" t="s">
        <v>18</v>
      </c>
      <c r="L16" s="41" t="n">
        <v>35</v>
      </c>
      <c r="M16" s="41" t="n">
        <v>23459</v>
      </c>
      <c r="N16" s="42" t="n">
        <v>0.417669638787603</v>
      </c>
      <c r="O16" s="41" t="n">
        <v>13</v>
      </c>
      <c r="P16" s="41" t="s">
        <v>18</v>
      </c>
      <c r="Q16" s="42" t="s">
        <v>18</v>
      </c>
      <c r="R16" s="41" t="n">
        <v>37</v>
      </c>
      <c r="S16" s="41" t="s">
        <v>18</v>
      </c>
      <c r="T16" s="50" t="s">
        <v>18</v>
      </c>
      <c r="U16" s="46"/>
      <c r="V16" s="47"/>
    </row>
    <row r="17" s="51" customFormat="true" ht="13.5" hidden="false" customHeight="true" outlineLevel="0" collapsed="false">
      <c r="A17" s="38" t="n">
        <v>5632</v>
      </c>
      <c r="B17" s="39" t="s">
        <v>29</v>
      </c>
      <c r="C17" s="40" t="n">
        <v>65</v>
      </c>
      <c r="D17" s="41" t="n">
        <v>465056</v>
      </c>
      <c r="E17" s="42" t="n">
        <v>100</v>
      </c>
      <c r="F17" s="41" t="n">
        <v>65</v>
      </c>
      <c r="G17" s="41" t="n">
        <v>445679</v>
      </c>
      <c r="H17" s="42" t="n">
        <v>95.8334050092892</v>
      </c>
      <c r="I17" s="41" t="n">
        <v>2</v>
      </c>
      <c r="J17" s="41" t="s">
        <v>18</v>
      </c>
      <c r="K17" s="42" t="s">
        <v>18</v>
      </c>
      <c r="L17" s="41" t="n">
        <v>7</v>
      </c>
      <c r="M17" s="41" t="n">
        <v>3289</v>
      </c>
      <c r="N17" s="42" t="n">
        <v>0.707226656574692</v>
      </c>
      <c r="O17" s="41" t="n">
        <v>1</v>
      </c>
      <c r="P17" s="41" t="s">
        <v>18</v>
      </c>
      <c r="Q17" s="42" t="s">
        <v>18</v>
      </c>
      <c r="R17" s="41" t="n">
        <v>2</v>
      </c>
      <c r="S17" s="41" t="s">
        <v>18</v>
      </c>
      <c r="T17" s="50" t="s">
        <v>18</v>
      </c>
      <c r="U17" s="46"/>
      <c r="V17" s="47"/>
    </row>
    <row r="18" s="52" customFormat="true" ht="13.5" hidden="false" customHeight="true" outlineLevel="0" collapsed="false">
      <c r="A18" s="38" t="n">
        <v>564</v>
      </c>
      <c r="B18" s="39" t="s">
        <v>30</v>
      </c>
      <c r="C18" s="40" t="n">
        <v>152</v>
      </c>
      <c r="D18" s="41" t="n">
        <v>865679</v>
      </c>
      <c r="E18" s="42" t="n">
        <v>100</v>
      </c>
      <c r="F18" s="41" t="n">
        <v>152</v>
      </c>
      <c r="G18" s="41" t="n">
        <v>846734</v>
      </c>
      <c r="H18" s="42" t="n">
        <v>97.811544463941</v>
      </c>
      <c r="I18" s="41" t="n">
        <v>19</v>
      </c>
      <c r="J18" s="41" t="n">
        <v>13697</v>
      </c>
      <c r="K18" s="42" t="n">
        <v>1.58222620624966</v>
      </c>
      <c r="L18" s="41" t="n">
        <v>2</v>
      </c>
      <c r="M18" s="41" t="s">
        <v>18</v>
      </c>
      <c r="N18" s="42" t="s">
        <v>18</v>
      </c>
      <c r="O18" s="41" t="n">
        <v>1</v>
      </c>
      <c r="P18" s="41" t="s">
        <v>18</v>
      </c>
      <c r="Q18" s="42" t="s">
        <v>18</v>
      </c>
      <c r="R18" s="41" t="n">
        <v>6</v>
      </c>
      <c r="S18" s="41" t="n">
        <v>3049</v>
      </c>
      <c r="T18" s="50" t="n">
        <v>0.352209075188378</v>
      </c>
      <c r="U18" s="46"/>
      <c r="V18" s="47"/>
    </row>
    <row r="19" s="48" customFormat="true" ht="13.5" hidden="false" customHeight="true" outlineLevel="0" collapsed="false">
      <c r="A19" s="38" t="n">
        <v>5641</v>
      </c>
      <c r="B19" s="39" t="s">
        <v>31</v>
      </c>
      <c r="C19" s="40" t="n">
        <v>137</v>
      </c>
      <c r="D19" s="41" t="n">
        <v>842254</v>
      </c>
      <c r="E19" s="42" t="n">
        <v>100</v>
      </c>
      <c r="F19" s="41" t="n">
        <v>137</v>
      </c>
      <c r="G19" s="41" t="n">
        <v>825264</v>
      </c>
      <c r="H19" s="42" t="n">
        <v>97.982793789047</v>
      </c>
      <c r="I19" s="41" t="n">
        <v>16</v>
      </c>
      <c r="J19" s="41" t="n">
        <v>13291</v>
      </c>
      <c r="K19" s="42" t="n">
        <v>1.57802753088736</v>
      </c>
      <c r="L19" s="41" t="n">
        <v>1</v>
      </c>
      <c r="M19" s="41" t="s">
        <v>18</v>
      </c>
      <c r="N19" s="42" t="s">
        <v>18</v>
      </c>
      <c r="O19" s="41" t="n">
        <v>1</v>
      </c>
      <c r="P19" s="41" t="s">
        <v>18</v>
      </c>
      <c r="Q19" s="42" t="s">
        <v>18</v>
      </c>
      <c r="R19" s="41" t="n">
        <v>4</v>
      </c>
      <c r="S19" s="41" t="s">
        <v>18</v>
      </c>
      <c r="T19" s="50" t="s">
        <v>18</v>
      </c>
      <c r="U19" s="46"/>
      <c r="V19" s="47"/>
    </row>
    <row r="20" s="48" customFormat="true" ht="13.5" hidden="false" customHeight="true" outlineLevel="0" collapsed="false">
      <c r="A20" s="38" t="n">
        <v>5642</v>
      </c>
      <c r="B20" s="39" t="s">
        <v>32</v>
      </c>
      <c r="C20" s="40" t="n">
        <v>15</v>
      </c>
      <c r="D20" s="41" t="n">
        <v>23425</v>
      </c>
      <c r="E20" s="42" t="n">
        <v>100</v>
      </c>
      <c r="F20" s="41" t="n">
        <v>15</v>
      </c>
      <c r="G20" s="41" t="n">
        <v>21470</v>
      </c>
      <c r="H20" s="42" t="n">
        <v>91.6542155816435</v>
      </c>
      <c r="I20" s="41" t="n">
        <v>3</v>
      </c>
      <c r="J20" s="41" t="n">
        <v>406</v>
      </c>
      <c r="K20" s="42" t="n">
        <v>1.73319103521878</v>
      </c>
      <c r="L20" s="41" t="n">
        <v>1</v>
      </c>
      <c r="M20" s="41" t="s">
        <v>18</v>
      </c>
      <c r="N20" s="42" t="s">
        <v>18</v>
      </c>
      <c r="O20" s="41" t="s">
        <v>19</v>
      </c>
      <c r="P20" s="41" t="s">
        <v>19</v>
      </c>
      <c r="Q20" s="41" t="s">
        <v>19</v>
      </c>
      <c r="R20" s="41" t="n">
        <v>2</v>
      </c>
      <c r="S20" s="41" t="s">
        <v>18</v>
      </c>
      <c r="T20" s="50" t="s">
        <v>18</v>
      </c>
      <c r="U20" s="46"/>
      <c r="V20" s="47"/>
    </row>
    <row r="21" s="48" customFormat="true" ht="24" hidden="false" customHeight="true" outlineLevel="0" collapsed="false">
      <c r="A21" s="38" t="n">
        <v>569</v>
      </c>
      <c r="B21" s="39" t="s">
        <v>33</v>
      </c>
      <c r="C21" s="40" t="n">
        <v>409</v>
      </c>
      <c r="D21" s="41" t="n">
        <v>2090793</v>
      </c>
      <c r="E21" s="42" t="n">
        <v>100</v>
      </c>
      <c r="F21" s="41" t="n">
        <v>375</v>
      </c>
      <c r="G21" s="41" t="n">
        <v>1821899</v>
      </c>
      <c r="H21" s="42" t="n">
        <v>87.1391381164946</v>
      </c>
      <c r="I21" s="41" t="n">
        <v>49</v>
      </c>
      <c r="J21" s="41" t="n">
        <v>168074</v>
      </c>
      <c r="K21" s="42" t="n">
        <v>8.0387680655139</v>
      </c>
      <c r="L21" s="41" t="n">
        <v>23</v>
      </c>
      <c r="M21" s="41" t="n">
        <v>31184</v>
      </c>
      <c r="N21" s="42" t="n">
        <v>1.49149150585448</v>
      </c>
      <c r="O21" s="41" t="n">
        <v>2</v>
      </c>
      <c r="P21" s="41" t="s">
        <v>18</v>
      </c>
      <c r="Q21" s="42" t="s">
        <v>18</v>
      </c>
      <c r="R21" s="41" t="n">
        <v>38</v>
      </c>
      <c r="S21" s="41" t="s">
        <v>18</v>
      </c>
      <c r="T21" s="50" t="s">
        <v>18</v>
      </c>
      <c r="U21" s="46"/>
      <c r="V21" s="47"/>
    </row>
    <row r="22" s="48" customFormat="true" ht="13.5" hidden="false" customHeight="true" outlineLevel="0" collapsed="false">
      <c r="A22" s="38" t="n">
        <v>5691</v>
      </c>
      <c r="B22" s="39" t="s">
        <v>34</v>
      </c>
      <c r="C22" s="40" t="n">
        <v>69</v>
      </c>
      <c r="D22" s="41" t="n">
        <v>426587</v>
      </c>
      <c r="E22" s="42" t="n">
        <v>100</v>
      </c>
      <c r="F22" s="41" t="n">
        <v>68</v>
      </c>
      <c r="G22" s="41" t="n">
        <v>404962</v>
      </c>
      <c r="H22" s="42" t="n">
        <v>94.9306940905372</v>
      </c>
      <c r="I22" s="41" t="n">
        <v>7</v>
      </c>
      <c r="J22" s="41" t="n">
        <v>8154</v>
      </c>
      <c r="K22" s="42" t="n">
        <v>1.91145065367674</v>
      </c>
      <c r="L22" s="41" t="n">
        <v>5</v>
      </c>
      <c r="M22" s="41" t="n">
        <v>1966</v>
      </c>
      <c r="N22" s="42" t="n">
        <v>0.460867302566651</v>
      </c>
      <c r="O22" s="41" t="s">
        <v>19</v>
      </c>
      <c r="P22" s="41" t="s">
        <v>19</v>
      </c>
      <c r="Q22" s="41" t="s">
        <v>19</v>
      </c>
      <c r="R22" s="41" t="n">
        <v>8</v>
      </c>
      <c r="S22" s="41" t="n">
        <v>11506</v>
      </c>
      <c r="T22" s="50" t="n">
        <v>2.69722237198977</v>
      </c>
      <c r="U22" s="46"/>
      <c r="V22" s="47"/>
    </row>
    <row r="23" s="48" customFormat="true" ht="13.5" hidden="false" customHeight="true" outlineLevel="0" collapsed="false">
      <c r="A23" s="38" t="n">
        <v>5692</v>
      </c>
      <c r="B23" s="39" t="s">
        <v>35</v>
      </c>
      <c r="C23" s="40" t="n">
        <v>206</v>
      </c>
      <c r="D23" s="41" t="n">
        <v>826533</v>
      </c>
      <c r="E23" s="42" t="n">
        <v>100</v>
      </c>
      <c r="F23" s="41" t="n">
        <v>179</v>
      </c>
      <c r="G23" s="41" t="n">
        <v>732793</v>
      </c>
      <c r="H23" s="42" t="n">
        <v>88.6586500478505</v>
      </c>
      <c r="I23" s="41" t="n">
        <v>28</v>
      </c>
      <c r="J23" s="41" t="n">
        <v>38757</v>
      </c>
      <c r="K23" s="42" t="n">
        <v>4.68910497221527</v>
      </c>
      <c r="L23" s="41" t="n">
        <v>12</v>
      </c>
      <c r="M23" s="41" t="n">
        <v>18228</v>
      </c>
      <c r="N23" s="42" t="n">
        <v>2.20535659193281</v>
      </c>
      <c r="O23" s="41" t="s">
        <v>19</v>
      </c>
      <c r="P23" s="41" t="s">
        <v>19</v>
      </c>
      <c r="Q23" s="41" t="s">
        <v>19</v>
      </c>
      <c r="R23" s="41" t="n">
        <v>16</v>
      </c>
      <c r="S23" s="41" t="n">
        <v>36755</v>
      </c>
      <c r="T23" s="50" t="n">
        <v>4.44688838800145</v>
      </c>
      <c r="U23" s="46"/>
      <c r="V23" s="47"/>
    </row>
    <row r="24" s="48" customFormat="true" ht="24" hidden="false" customHeight="true" outlineLevel="0" collapsed="false">
      <c r="A24" s="38" t="n">
        <v>5699</v>
      </c>
      <c r="B24" s="39" t="s">
        <v>36</v>
      </c>
      <c r="C24" s="40" t="n">
        <v>134</v>
      </c>
      <c r="D24" s="41" t="n">
        <v>837673</v>
      </c>
      <c r="E24" s="42" t="n">
        <v>100</v>
      </c>
      <c r="F24" s="41" t="n">
        <v>128</v>
      </c>
      <c r="G24" s="41" t="n">
        <v>684144</v>
      </c>
      <c r="H24" s="42" t="n">
        <v>81.6719650746771</v>
      </c>
      <c r="I24" s="41" t="n">
        <v>14</v>
      </c>
      <c r="J24" s="41" t="n">
        <v>121163</v>
      </c>
      <c r="K24" s="42" t="n">
        <v>14.4642360443753</v>
      </c>
      <c r="L24" s="41" t="n">
        <v>6</v>
      </c>
      <c r="M24" s="41" t="n">
        <v>10990</v>
      </c>
      <c r="N24" s="42" t="n">
        <v>1.31196779650293</v>
      </c>
      <c r="O24" s="41" t="n">
        <v>2</v>
      </c>
      <c r="P24" s="41" t="s">
        <v>18</v>
      </c>
      <c r="Q24" s="42" t="s">
        <v>18</v>
      </c>
      <c r="R24" s="41" t="n">
        <v>14</v>
      </c>
      <c r="S24" s="41" t="s">
        <v>18</v>
      </c>
      <c r="T24" s="50" t="s">
        <v>18</v>
      </c>
      <c r="U24" s="46"/>
      <c r="V24" s="47"/>
    </row>
    <row r="25" s="48" customFormat="true" ht="13.5" hidden="false" customHeight="true" outlineLevel="0" collapsed="false">
      <c r="A25" s="38" t="n">
        <v>57</v>
      </c>
      <c r="B25" s="39" t="s">
        <v>37</v>
      </c>
      <c r="C25" s="40" t="n">
        <v>7029</v>
      </c>
      <c r="D25" s="41" t="n">
        <v>53046995</v>
      </c>
      <c r="E25" s="42" t="n">
        <v>100</v>
      </c>
      <c r="F25" s="41" t="n">
        <v>6407</v>
      </c>
      <c r="G25" s="41" t="n">
        <v>44547547</v>
      </c>
      <c r="H25" s="42" t="n">
        <v>83.9775127695735</v>
      </c>
      <c r="I25" s="41" t="n">
        <v>484</v>
      </c>
      <c r="J25" s="41" t="n">
        <v>1212384</v>
      </c>
      <c r="K25" s="42" t="n">
        <v>2.28549044107022</v>
      </c>
      <c r="L25" s="41" t="n">
        <v>263</v>
      </c>
      <c r="M25" s="41" t="n">
        <v>2060512</v>
      </c>
      <c r="N25" s="42" t="n">
        <v>3.88431427642603</v>
      </c>
      <c r="O25" s="41" t="n">
        <v>1491</v>
      </c>
      <c r="P25" s="41" t="n">
        <v>1913170</v>
      </c>
      <c r="Q25" s="42" t="n">
        <v>3.60655678988037</v>
      </c>
      <c r="R25" s="41" t="n">
        <v>1205</v>
      </c>
      <c r="S25" s="41" t="n">
        <v>3313385</v>
      </c>
      <c r="T25" s="50" t="n">
        <v>6.24613137841267</v>
      </c>
      <c r="U25" s="46"/>
      <c r="V25" s="47"/>
    </row>
    <row r="26" s="48" customFormat="true" ht="13.5" hidden="false" customHeight="true" outlineLevel="0" collapsed="false">
      <c r="A26" s="38" t="n">
        <v>571</v>
      </c>
      <c r="B26" s="39" t="s">
        <v>38</v>
      </c>
      <c r="C26" s="40" t="n">
        <v>671</v>
      </c>
      <c r="D26" s="41" t="n">
        <v>17829863</v>
      </c>
      <c r="E26" s="42" t="n">
        <v>100</v>
      </c>
      <c r="F26" s="41" t="n">
        <v>651</v>
      </c>
      <c r="G26" s="41" t="n">
        <v>16602481</v>
      </c>
      <c r="H26" s="42" t="n">
        <v>93.1161445267415</v>
      </c>
      <c r="I26" s="41" t="n">
        <v>34</v>
      </c>
      <c r="J26" s="41" t="n">
        <v>50205</v>
      </c>
      <c r="K26" s="42" t="n">
        <v>0.281578159069422</v>
      </c>
      <c r="L26" s="41" t="n">
        <v>16</v>
      </c>
      <c r="M26" s="41" t="n">
        <v>608494</v>
      </c>
      <c r="N26" s="42" t="n">
        <v>3.41278000846109</v>
      </c>
      <c r="O26" s="41" t="n">
        <v>239</v>
      </c>
      <c r="P26" s="41" t="n">
        <v>194123</v>
      </c>
      <c r="Q26" s="42" t="n">
        <v>1.08875205603094</v>
      </c>
      <c r="R26" s="41" t="n">
        <v>90</v>
      </c>
      <c r="S26" s="41" t="n">
        <v>374560</v>
      </c>
      <c r="T26" s="50" t="n">
        <v>2.1007452496971</v>
      </c>
      <c r="U26" s="46"/>
      <c r="V26" s="47"/>
    </row>
    <row r="27" s="48" customFormat="true" ht="13.5" hidden="false" customHeight="true" outlineLevel="0" collapsed="false">
      <c r="A27" s="38" t="n">
        <v>572</v>
      </c>
      <c r="B27" s="39" t="s">
        <v>39</v>
      </c>
      <c r="C27" s="40" t="n">
        <v>772</v>
      </c>
      <c r="D27" s="41" t="n">
        <v>3117600</v>
      </c>
      <c r="E27" s="42" t="n">
        <v>100</v>
      </c>
      <c r="F27" s="41" t="n">
        <v>765</v>
      </c>
      <c r="G27" s="41" t="n">
        <v>2360187</v>
      </c>
      <c r="H27" s="42" t="n">
        <v>75.7052540415704</v>
      </c>
      <c r="I27" s="41" t="n">
        <v>70</v>
      </c>
      <c r="J27" s="41" t="n">
        <v>230132</v>
      </c>
      <c r="K27" s="42" t="n">
        <v>7.38170387477547</v>
      </c>
      <c r="L27" s="41" t="n">
        <v>11</v>
      </c>
      <c r="M27" s="41" t="n">
        <v>33321</v>
      </c>
      <c r="N27" s="42" t="n">
        <v>1.06880292532717</v>
      </c>
      <c r="O27" s="41" t="n">
        <v>379</v>
      </c>
      <c r="P27" s="41" t="n">
        <v>205070</v>
      </c>
      <c r="Q27" s="42" t="n">
        <v>6.57781626892481</v>
      </c>
      <c r="R27" s="41" t="n">
        <v>111</v>
      </c>
      <c r="S27" s="41" t="n">
        <v>288890</v>
      </c>
      <c r="T27" s="50" t="n">
        <v>9.2664228894021</v>
      </c>
      <c r="U27" s="46"/>
      <c r="V27" s="47"/>
    </row>
    <row r="28" s="48" customFormat="true" ht="13.5" hidden="false" customHeight="true" outlineLevel="0" collapsed="false">
      <c r="A28" s="38" t="n">
        <v>573</v>
      </c>
      <c r="B28" s="39" t="s">
        <v>40</v>
      </c>
      <c r="C28" s="40" t="n">
        <v>317</v>
      </c>
      <c r="D28" s="41" t="n">
        <v>1717750</v>
      </c>
      <c r="E28" s="42" t="n">
        <v>100</v>
      </c>
      <c r="F28" s="41" t="n">
        <v>309</v>
      </c>
      <c r="G28" s="41" t="n">
        <v>1476367</v>
      </c>
      <c r="H28" s="42" t="n">
        <v>85.9477223111629</v>
      </c>
      <c r="I28" s="41" t="n">
        <v>18</v>
      </c>
      <c r="J28" s="41" t="n">
        <v>16436</v>
      </c>
      <c r="K28" s="42" t="n">
        <v>0.956833066511425</v>
      </c>
      <c r="L28" s="41" t="n">
        <v>28</v>
      </c>
      <c r="M28" s="41" t="n">
        <v>95455</v>
      </c>
      <c r="N28" s="42" t="n">
        <v>5.55697860573425</v>
      </c>
      <c r="O28" s="41" t="n">
        <v>14</v>
      </c>
      <c r="P28" s="41" t="n">
        <v>6081</v>
      </c>
      <c r="Q28" s="42" t="n">
        <v>0.354009605588706</v>
      </c>
      <c r="R28" s="41" t="n">
        <v>77</v>
      </c>
      <c r="S28" s="41" t="n">
        <v>123411</v>
      </c>
      <c r="T28" s="50" t="n">
        <v>7.18445641100277</v>
      </c>
      <c r="U28" s="46"/>
      <c r="V28" s="47"/>
    </row>
    <row r="29" s="48" customFormat="true" ht="13.5" hidden="false" customHeight="true" outlineLevel="0" collapsed="false">
      <c r="A29" s="38" t="n">
        <v>5731</v>
      </c>
      <c r="B29" s="39" t="s">
        <v>41</v>
      </c>
      <c r="C29" s="40" t="n">
        <v>274</v>
      </c>
      <c r="D29" s="41" t="n">
        <v>1607106</v>
      </c>
      <c r="E29" s="42" t="n">
        <v>100</v>
      </c>
      <c r="F29" s="41" t="n">
        <v>268</v>
      </c>
      <c r="G29" s="41" t="n">
        <v>1434465</v>
      </c>
      <c r="H29" s="42" t="n">
        <v>89.2576469753706</v>
      </c>
      <c r="I29" s="41" t="n">
        <v>14</v>
      </c>
      <c r="J29" s="41" t="n">
        <v>11984</v>
      </c>
      <c r="K29" s="42" t="n">
        <v>0.745688212227445</v>
      </c>
      <c r="L29" s="41" t="n">
        <v>23</v>
      </c>
      <c r="M29" s="41" t="n">
        <v>41003</v>
      </c>
      <c r="N29" s="42" t="n">
        <v>2.551356288882</v>
      </c>
      <c r="O29" s="41" t="n">
        <v>10</v>
      </c>
      <c r="P29" s="41" t="n">
        <v>5271</v>
      </c>
      <c r="Q29" s="42" t="n">
        <v>0.327980855027609</v>
      </c>
      <c r="R29" s="41" t="n">
        <v>65</v>
      </c>
      <c r="S29" s="41" t="n">
        <v>114383</v>
      </c>
      <c r="T29" s="50" t="n">
        <v>7.11732766849231</v>
      </c>
      <c r="U29" s="46"/>
      <c r="V29" s="47"/>
    </row>
    <row r="30" s="48" customFormat="true" ht="13.5" hidden="false" customHeight="true" outlineLevel="0" collapsed="false">
      <c r="A30" s="38" t="n">
        <v>5732</v>
      </c>
      <c r="B30" s="39" t="s">
        <v>42</v>
      </c>
      <c r="C30" s="40" t="n">
        <v>43</v>
      </c>
      <c r="D30" s="41" t="n">
        <v>110644</v>
      </c>
      <c r="E30" s="42" t="n">
        <v>100</v>
      </c>
      <c r="F30" s="41" t="n">
        <v>41</v>
      </c>
      <c r="G30" s="41" t="n">
        <v>41902</v>
      </c>
      <c r="H30" s="42" t="n">
        <v>37.8710097248834</v>
      </c>
      <c r="I30" s="41" t="n">
        <v>4</v>
      </c>
      <c r="J30" s="41" t="n">
        <v>4452</v>
      </c>
      <c r="K30" s="42" t="n">
        <v>4.02371570080619</v>
      </c>
      <c r="L30" s="41" t="n">
        <v>5</v>
      </c>
      <c r="M30" s="41" t="n">
        <v>54452</v>
      </c>
      <c r="N30" s="42" t="n">
        <v>49.2136943711363</v>
      </c>
      <c r="O30" s="41" t="n">
        <v>4</v>
      </c>
      <c r="P30" s="41" t="n">
        <v>810</v>
      </c>
      <c r="Q30" s="42" t="n">
        <v>0.732077654459347</v>
      </c>
      <c r="R30" s="41" t="n">
        <v>12</v>
      </c>
      <c r="S30" s="41" t="n">
        <v>9028</v>
      </c>
      <c r="T30" s="50" t="n">
        <v>8.1595025487148</v>
      </c>
      <c r="U30" s="46"/>
      <c r="V30" s="47"/>
    </row>
    <row r="31" s="48" customFormat="true" ht="13.5" hidden="false" customHeight="true" outlineLevel="0" collapsed="false">
      <c r="A31" s="38" t="n">
        <v>574</v>
      </c>
      <c r="B31" s="39" t="s">
        <v>43</v>
      </c>
      <c r="C31" s="40" t="n">
        <v>369</v>
      </c>
      <c r="D31" s="41" t="n">
        <v>1560872</v>
      </c>
      <c r="E31" s="42" t="n">
        <v>100</v>
      </c>
      <c r="F31" s="41" t="n">
        <v>347</v>
      </c>
      <c r="G31" s="41" t="n">
        <v>1479526</v>
      </c>
      <c r="H31" s="42" t="n">
        <v>94.7884259567729</v>
      </c>
      <c r="I31" s="41" t="n">
        <v>30</v>
      </c>
      <c r="J31" s="41" t="n">
        <v>17886</v>
      </c>
      <c r="K31" s="42" t="n">
        <v>1.14589793397537</v>
      </c>
      <c r="L31" s="41" t="n">
        <v>2</v>
      </c>
      <c r="M31" s="41" t="s">
        <v>18</v>
      </c>
      <c r="N31" s="42" t="s">
        <v>18</v>
      </c>
      <c r="O31" s="41" t="n">
        <v>9</v>
      </c>
      <c r="P31" s="41" t="n">
        <v>1802</v>
      </c>
      <c r="Q31" s="42" t="n">
        <v>0.115448287880108</v>
      </c>
      <c r="R31" s="41" t="n">
        <v>55</v>
      </c>
      <c r="S31" s="41" t="s">
        <v>18</v>
      </c>
      <c r="T31" s="50" t="s">
        <v>18</v>
      </c>
      <c r="U31" s="46"/>
      <c r="V31" s="47"/>
    </row>
    <row r="32" s="48" customFormat="true" ht="13.5" hidden="false" customHeight="true" outlineLevel="0" collapsed="false">
      <c r="A32" s="38" t="n">
        <v>575</v>
      </c>
      <c r="B32" s="39" t="s">
        <v>44</v>
      </c>
      <c r="C32" s="40" t="n">
        <v>438</v>
      </c>
      <c r="D32" s="41" t="n">
        <v>1955306</v>
      </c>
      <c r="E32" s="42" t="n">
        <v>100</v>
      </c>
      <c r="F32" s="41" t="n">
        <v>422</v>
      </c>
      <c r="G32" s="41" t="n">
        <v>1744147</v>
      </c>
      <c r="H32" s="42" t="n">
        <v>89.2007184553211</v>
      </c>
      <c r="I32" s="41" t="n">
        <v>31</v>
      </c>
      <c r="J32" s="41" t="n">
        <v>26030</v>
      </c>
      <c r="K32" s="42" t="n">
        <v>1.33124943103535</v>
      </c>
      <c r="L32" s="41" t="n">
        <v>13</v>
      </c>
      <c r="M32" s="41" t="n">
        <v>39887</v>
      </c>
      <c r="N32" s="42" t="n">
        <v>2.03993646007326</v>
      </c>
      <c r="O32" s="41" t="n">
        <v>48</v>
      </c>
      <c r="P32" s="41" t="n">
        <v>16129</v>
      </c>
      <c r="Q32" s="42" t="n">
        <v>0.824883675496316</v>
      </c>
      <c r="R32" s="41" t="n">
        <v>80</v>
      </c>
      <c r="S32" s="41" t="n">
        <v>129113</v>
      </c>
      <c r="T32" s="50" t="n">
        <v>6.60321197807402</v>
      </c>
      <c r="U32" s="46"/>
      <c r="V32" s="47"/>
    </row>
    <row r="33" s="48" customFormat="true" ht="13.5" hidden="false" customHeight="true" outlineLevel="0" collapsed="false">
      <c r="A33" s="38" t="n">
        <v>5751</v>
      </c>
      <c r="B33" s="39" t="s">
        <v>45</v>
      </c>
      <c r="C33" s="40" t="n">
        <v>347</v>
      </c>
      <c r="D33" s="41" t="n">
        <v>1612823</v>
      </c>
      <c r="E33" s="42" t="n">
        <v>100</v>
      </c>
      <c r="F33" s="41" t="n">
        <v>332</v>
      </c>
      <c r="G33" s="41" t="n">
        <v>1463796</v>
      </c>
      <c r="H33" s="42" t="n">
        <v>90.7598663957545</v>
      </c>
      <c r="I33" s="41" t="n">
        <v>22</v>
      </c>
      <c r="J33" s="41" t="n">
        <v>21949</v>
      </c>
      <c r="K33" s="42" t="n">
        <v>1.36090569144909</v>
      </c>
      <c r="L33" s="41" t="n">
        <v>3</v>
      </c>
      <c r="M33" s="41" t="n">
        <v>4225</v>
      </c>
      <c r="N33" s="42" t="n">
        <v>0.261963030041114</v>
      </c>
      <c r="O33" s="41" t="n">
        <v>32</v>
      </c>
      <c r="P33" s="41" t="n">
        <v>9295</v>
      </c>
      <c r="Q33" s="42" t="n">
        <v>0.576318666090451</v>
      </c>
      <c r="R33" s="41" t="n">
        <v>68</v>
      </c>
      <c r="S33" s="41" t="n">
        <v>113558</v>
      </c>
      <c r="T33" s="50" t="n">
        <v>7.04094621666482</v>
      </c>
      <c r="U33" s="46"/>
      <c r="V33" s="47"/>
    </row>
    <row r="34" s="48" customFormat="true" ht="13.5" hidden="false" customHeight="true" outlineLevel="0" collapsed="false">
      <c r="A34" s="38" t="n">
        <v>5752</v>
      </c>
      <c r="B34" s="39" t="s">
        <v>46</v>
      </c>
      <c r="C34" s="40" t="n">
        <v>91</v>
      </c>
      <c r="D34" s="41" t="n">
        <v>342483</v>
      </c>
      <c r="E34" s="42" t="n">
        <v>100</v>
      </c>
      <c r="F34" s="41" t="n">
        <v>90</v>
      </c>
      <c r="G34" s="41" t="n">
        <v>280351</v>
      </c>
      <c r="H34" s="42" t="n">
        <v>81.8583696125063</v>
      </c>
      <c r="I34" s="41" t="n">
        <v>9</v>
      </c>
      <c r="J34" s="41" t="n">
        <v>4081</v>
      </c>
      <c r="K34" s="42" t="n">
        <v>1.19159199142731</v>
      </c>
      <c r="L34" s="41" t="n">
        <v>10</v>
      </c>
      <c r="M34" s="41" t="n">
        <v>35662</v>
      </c>
      <c r="N34" s="42" t="n">
        <v>10.4127796124187</v>
      </c>
      <c r="O34" s="41" t="n">
        <v>16</v>
      </c>
      <c r="P34" s="41" t="n">
        <v>6834</v>
      </c>
      <c r="Q34" s="42" t="n">
        <v>1.99542751027058</v>
      </c>
      <c r="R34" s="41" t="n">
        <v>12</v>
      </c>
      <c r="S34" s="41" t="n">
        <v>15555</v>
      </c>
      <c r="T34" s="50" t="n">
        <v>4.54183127337707</v>
      </c>
      <c r="U34" s="46"/>
      <c r="V34" s="47"/>
    </row>
    <row r="35" s="48" customFormat="true" ht="13.5" hidden="false" customHeight="true" outlineLevel="0" collapsed="false">
      <c r="A35" s="38" t="n">
        <v>576</v>
      </c>
      <c r="B35" s="39" t="s">
        <v>47</v>
      </c>
      <c r="C35" s="40" t="n">
        <v>976</v>
      </c>
      <c r="D35" s="41" t="n">
        <v>2461788</v>
      </c>
      <c r="E35" s="42" t="n">
        <v>100</v>
      </c>
      <c r="F35" s="41" t="n">
        <v>961</v>
      </c>
      <c r="G35" s="41" t="n">
        <v>2272311</v>
      </c>
      <c r="H35" s="42" t="n">
        <v>92.3032771302809</v>
      </c>
      <c r="I35" s="41" t="n">
        <v>47</v>
      </c>
      <c r="J35" s="41" t="n">
        <v>61160</v>
      </c>
      <c r="K35" s="42" t="n">
        <v>2.48437314667226</v>
      </c>
      <c r="L35" s="41" t="n">
        <v>28</v>
      </c>
      <c r="M35" s="41" t="n">
        <v>39425</v>
      </c>
      <c r="N35" s="42" t="n">
        <v>1.60147827513986</v>
      </c>
      <c r="O35" s="41" t="n">
        <v>88</v>
      </c>
      <c r="P35" s="41" t="n">
        <v>24955</v>
      </c>
      <c r="Q35" s="42" t="n">
        <v>1.01369411175942</v>
      </c>
      <c r="R35" s="41" t="n">
        <v>109</v>
      </c>
      <c r="S35" s="41" t="n">
        <v>63938</v>
      </c>
      <c r="T35" s="50" t="n">
        <v>2.59721795702961</v>
      </c>
      <c r="U35" s="46"/>
      <c r="V35" s="47"/>
    </row>
    <row r="36" s="48" customFormat="true" ht="13.5" hidden="false" customHeight="true" outlineLevel="0" collapsed="false">
      <c r="A36" s="38" t="n">
        <v>5761</v>
      </c>
      <c r="B36" s="39" t="s">
        <v>48</v>
      </c>
      <c r="C36" s="40" t="n">
        <v>452</v>
      </c>
      <c r="D36" s="41" t="n">
        <v>1040278</v>
      </c>
      <c r="E36" s="42" t="n">
        <v>100</v>
      </c>
      <c r="F36" s="41" t="n">
        <v>446</v>
      </c>
      <c r="G36" s="41" t="n">
        <v>973355</v>
      </c>
      <c r="H36" s="42" t="n">
        <v>93.5668157934706</v>
      </c>
      <c r="I36" s="41" t="n">
        <v>13</v>
      </c>
      <c r="J36" s="41" t="n">
        <v>9219</v>
      </c>
      <c r="K36" s="42" t="n">
        <v>0.886205418167067</v>
      </c>
      <c r="L36" s="41" t="n">
        <v>15</v>
      </c>
      <c r="M36" s="41" t="n">
        <v>19551</v>
      </c>
      <c r="N36" s="42" t="n">
        <v>1.8794014676846</v>
      </c>
      <c r="O36" s="41" t="n">
        <v>23</v>
      </c>
      <c r="P36" s="41" t="n">
        <v>4549</v>
      </c>
      <c r="Q36" s="42" t="n">
        <v>0.437286955986765</v>
      </c>
      <c r="R36" s="41" t="n">
        <v>67</v>
      </c>
      <c r="S36" s="41" t="n">
        <v>33604</v>
      </c>
      <c r="T36" s="50" t="n">
        <v>3.23029036469098</v>
      </c>
      <c r="U36" s="46"/>
      <c r="V36" s="47"/>
    </row>
    <row r="37" s="48" customFormat="true" ht="24" hidden="false" customHeight="true" outlineLevel="0" collapsed="false">
      <c r="A37" s="38" t="n">
        <v>5762</v>
      </c>
      <c r="B37" s="39" t="s">
        <v>49</v>
      </c>
      <c r="C37" s="40" t="n">
        <v>334</v>
      </c>
      <c r="D37" s="41" t="n">
        <v>918380</v>
      </c>
      <c r="E37" s="42" t="n">
        <v>100</v>
      </c>
      <c r="F37" s="41" t="n">
        <v>332</v>
      </c>
      <c r="G37" s="41" t="n">
        <v>877619</v>
      </c>
      <c r="H37" s="42" t="n">
        <v>95.5616411507219</v>
      </c>
      <c r="I37" s="41" t="n">
        <v>6</v>
      </c>
      <c r="J37" s="41" t="s">
        <v>18</v>
      </c>
      <c r="K37" s="42" t="s">
        <v>18</v>
      </c>
      <c r="L37" s="41" t="n">
        <v>6</v>
      </c>
      <c r="M37" s="41" t="n">
        <v>15679</v>
      </c>
      <c r="N37" s="42" t="n">
        <v>1.70724536684161</v>
      </c>
      <c r="O37" s="41" t="n">
        <v>50</v>
      </c>
      <c r="P37" s="41" t="n">
        <v>17316</v>
      </c>
      <c r="Q37" s="42" t="n">
        <v>1.88549402208236</v>
      </c>
      <c r="R37" s="41" t="n">
        <v>7</v>
      </c>
      <c r="S37" s="41" t="s">
        <v>18</v>
      </c>
      <c r="T37" s="50" t="s">
        <v>18</v>
      </c>
      <c r="U37" s="46"/>
      <c r="V37" s="47"/>
    </row>
    <row r="38" s="48" customFormat="true" ht="13.5" hidden="false" customHeight="true" outlineLevel="0" collapsed="false">
      <c r="A38" s="38" t="n">
        <v>5763</v>
      </c>
      <c r="B38" s="39" t="s">
        <v>50</v>
      </c>
      <c r="C38" s="40" t="n">
        <v>139</v>
      </c>
      <c r="D38" s="41" t="n">
        <v>434035</v>
      </c>
      <c r="E38" s="42" t="n">
        <v>100</v>
      </c>
      <c r="F38" s="41" t="n">
        <v>134</v>
      </c>
      <c r="G38" s="41" t="n">
        <v>356324</v>
      </c>
      <c r="H38" s="42" t="n">
        <v>82.0956835278261</v>
      </c>
      <c r="I38" s="41" t="n">
        <v>26</v>
      </c>
      <c r="J38" s="41" t="n">
        <v>44885</v>
      </c>
      <c r="K38" s="42" t="n">
        <v>10.3413319202368</v>
      </c>
      <c r="L38" s="41" t="n">
        <v>6</v>
      </c>
      <c r="M38" s="41" t="s">
        <v>18</v>
      </c>
      <c r="N38" s="42" t="s">
        <v>18</v>
      </c>
      <c r="O38" s="41" t="n">
        <v>5</v>
      </c>
      <c r="P38" s="41" t="n">
        <v>1412</v>
      </c>
      <c r="Q38" s="42" t="n">
        <v>0.325319386685406</v>
      </c>
      <c r="R38" s="41" t="n">
        <v>34</v>
      </c>
      <c r="S38" s="41" t="s">
        <v>18</v>
      </c>
      <c r="T38" s="50" t="s">
        <v>18</v>
      </c>
      <c r="U38" s="46"/>
      <c r="V38" s="47"/>
    </row>
    <row r="39" s="48" customFormat="true" ht="24" hidden="false" customHeight="true" outlineLevel="0" collapsed="false">
      <c r="A39" s="38" t="n">
        <v>5764</v>
      </c>
      <c r="B39" s="39" t="s">
        <v>51</v>
      </c>
      <c r="C39" s="40" t="n">
        <v>51</v>
      </c>
      <c r="D39" s="41" t="n">
        <v>69095</v>
      </c>
      <c r="E39" s="42" t="n">
        <v>100</v>
      </c>
      <c r="F39" s="41" t="n">
        <v>49</v>
      </c>
      <c r="G39" s="41" t="n">
        <v>65013</v>
      </c>
      <c r="H39" s="42" t="n">
        <v>94.0921919096896</v>
      </c>
      <c r="I39" s="41" t="n">
        <v>2</v>
      </c>
      <c r="J39" s="41" t="s">
        <v>18</v>
      </c>
      <c r="K39" s="42" t="s">
        <v>18</v>
      </c>
      <c r="L39" s="41" t="n">
        <v>1</v>
      </c>
      <c r="M39" s="41" t="s">
        <v>18</v>
      </c>
      <c r="N39" s="42" t="s">
        <v>18</v>
      </c>
      <c r="O39" s="41" t="n">
        <v>10</v>
      </c>
      <c r="P39" s="41" t="n">
        <v>1678</v>
      </c>
      <c r="Q39" s="42" t="n">
        <v>2.42854041537014</v>
      </c>
      <c r="R39" s="41" t="n">
        <v>1</v>
      </c>
      <c r="S39" s="41" t="s">
        <v>18</v>
      </c>
      <c r="T39" s="50" t="s">
        <v>18</v>
      </c>
      <c r="U39" s="46"/>
      <c r="V39" s="47"/>
    </row>
    <row r="40" s="48" customFormat="true" ht="13.5" hidden="false" customHeight="true" outlineLevel="0" collapsed="false">
      <c r="A40" s="38" t="n">
        <v>577</v>
      </c>
      <c r="B40" s="39" t="s">
        <v>52</v>
      </c>
      <c r="C40" s="40" t="n">
        <v>264</v>
      </c>
      <c r="D40" s="41" t="n">
        <v>590916</v>
      </c>
      <c r="E40" s="42" t="n">
        <v>100</v>
      </c>
      <c r="F40" s="41" t="n">
        <v>256</v>
      </c>
      <c r="G40" s="41" t="n">
        <v>278898</v>
      </c>
      <c r="H40" s="42" t="n">
        <v>47.197571228398</v>
      </c>
      <c r="I40" s="41" t="n">
        <v>33</v>
      </c>
      <c r="J40" s="41" t="n">
        <v>78178</v>
      </c>
      <c r="K40" s="42" t="n">
        <v>13.2299683880619</v>
      </c>
      <c r="L40" s="41" t="n">
        <v>2</v>
      </c>
      <c r="M40" s="41" t="s">
        <v>18</v>
      </c>
      <c r="N40" s="42" t="s">
        <v>18</v>
      </c>
      <c r="O40" s="41" t="n">
        <v>52</v>
      </c>
      <c r="P40" s="41" t="n">
        <v>18718</v>
      </c>
      <c r="Q40" s="42" t="n">
        <v>3.16762450162121</v>
      </c>
      <c r="R40" s="41" t="n">
        <v>42</v>
      </c>
      <c r="S40" s="41" t="s">
        <v>18</v>
      </c>
      <c r="T40" s="50" t="s">
        <v>18</v>
      </c>
      <c r="U40" s="46"/>
      <c r="V40" s="47"/>
    </row>
    <row r="41" s="48" customFormat="true" ht="13.5" hidden="false" customHeight="true" outlineLevel="0" collapsed="false">
      <c r="A41" s="38" t="n">
        <v>579</v>
      </c>
      <c r="B41" s="39" t="s">
        <v>53</v>
      </c>
      <c r="C41" s="40" t="n">
        <v>3222</v>
      </c>
      <c r="D41" s="41" t="n">
        <v>23812900</v>
      </c>
      <c r="E41" s="42" t="n">
        <v>100</v>
      </c>
      <c r="F41" s="41" t="n">
        <v>2696</v>
      </c>
      <c r="G41" s="41" t="n">
        <v>18333630</v>
      </c>
      <c r="H41" s="42" t="n">
        <v>76.9903287713802</v>
      </c>
      <c r="I41" s="41" t="n">
        <v>221</v>
      </c>
      <c r="J41" s="41" t="n">
        <v>732357</v>
      </c>
      <c r="K41" s="42" t="n">
        <v>3.07546329930416</v>
      </c>
      <c r="L41" s="41" t="n">
        <v>163</v>
      </c>
      <c r="M41" s="41" t="n">
        <v>1241868</v>
      </c>
      <c r="N41" s="42" t="n">
        <v>5.21510609795531</v>
      </c>
      <c r="O41" s="41" t="n">
        <v>662</v>
      </c>
      <c r="P41" s="41" t="n">
        <v>1446292</v>
      </c>
      <c r="Q41" s="42" t="n">
        <v>6.07356516845911</v>
      </c>
      <c r="R41" s="41" t="n">
        <v>641</v>
      </c>
      <c r="S41" s="41" t="n">
        <v>2058753</v>
      </c>
      <c r="T41" s="50" t="n">
        <v>8.6455366629012</v>
      </c>
      <c r="U41" s="46"/>
      <c r="V41" s="47"/>
    </row>
    <row r="42" s="48" customFormat="true" ht="24" hidden="false" customHeight="true" outlineLevel="0" collapsed="false">
      <c r="A42" s="38" t="n">
        <v>5791</v>
      </c>
      <c r="B42" s="39" t="s">
        <v>54</v>
      </c>
      <c r="C42" s="40" t="n">
        <v>687</v>
      </c>
      <c r="D42" s="41" t="n">
        <v>9650189</v>
      </c>
      <c r="E42" s="42" t="n">
        <v>100</v>
      </c>
      <c r="F42" s="41" t="n">
        <v>686</v>
      </c>
      <c r="G42" s="41" t="n">
        <v>9402652</v>
      </c>
      <c r="H42" s="42" t="n">
        <v>97.4348999796792</v>
      </c>
      <c r="I42" s="41" t="n">
        <v>20</v>
      </c>
      <c r="J42" s="41" t="n">
        <v>32493</v>
      </c>
      <c r="K42" s="42" t="n">
        <v>0.336708431306371</v>
      </c>
      <c r="L42" s="41" t="n">
        <v>59</v>
      </c>
      <c r="M42" s="41" t="n">
        <v>24537</v>
      </c>
      <c r="N42" s="42" t="n">
        <v>0.254264450157401</v>
      </c>
      <c r="O42" s="41" t="n">
        <v>212</v>
      </c>
      <c r="P42" s="41" t="n">
        <v>158851</v>
      </c>
      <c r="Q42" s="42" t="n">
        <v>1.64609211280732</v>
      </c>
      <c r="R42" s="41" t="n">
        <v>30</v>
      </c>
      <c r="S42" s="41" t="n">
        <v>31656</v>
      </c>
      <c r="T42" s="50" t="n">
        <v>0.328035026049749</v>
      </c>
      <c r="U42" s="46"/>
      <c r="V42" s="47"/>
    </row>
    <row r="43" s="48" customFormat="true" ht="13.5" hidden="false" customHeight="true" outlineLevel="0" collapsed="false">
      <c r="A43" s="38" t="n">
        <v>5792</v>
      </c>
      <c r="B43" s="39" t="s">
        <v>55</v>
      </c>
      <c r="C43" s="40" t="n">
        <v>154</v>
      </c>
      <c r="D43" s="41" t="n">
        <v>430597</v>
      </c>
      <c r="E43" s="42" t="n">
        <v>100</v>
      </c>
      <c r="F43" s="41" t="s">
        <v>19</v>
      </c>
      <c r="G43" s="41" t="s">
        <v>19</v>
      </c>
      <c r="H43" s="41" t="s">
        <v>19</v>
      </c>
      <c r="I43" s="41" t="s">
        <v>19</v>
      </c>
      <c r="J43" s="41" t="s">
        <v>19</v>
      </c>
      <c r="K43" s="41" t="s">
        <v>19</v>
      </c>
      <c r="L43" s="41" t="s">
        <v>19</v>
      </c>
      <c r="M43" s="41" t="s">
        <v>19</v>
      </c>
      <c r="N43" s="41" t="s">
        <v>19</v>
      </c>
      <c r="O43" s="41" t="n">
        <v>37</v>
      </c>
      <c r="P43" s="41" t="n">
        <v>21112</v>
      </c>
      <c r="Q43" s="42" t="n">
        <v>4.90296030859481</v>
      </c>
      <c r="R43" s="41" t="n">
        <v>154</v>
      </c>
      <c r="S43" s="41" t="n">
        <v>409485</v>
      </c>
      <c r="T43" s="50" t="n">
        <v>95.0970396914052</v>
      </c>
      <c r="U43" s="46"/>
      <c r="V43" s="47"/>
    </row>
    <row r="44" s="48" customFormat="true" ht="13.5" hidden="false" customHeight="true" outlineLevel="0" collapsed="false">
      <c r="A44" s="38" t="n">
        <v>5793</v>
      </c>
      <c r="B44" s="39" t="s">
        <v>56</v>
      </c>
      <c r="C44" s="40" t="n">
        <v>445</v>
      </c>
      <c r="D44" s="41" t="n">
        <v>2463690</v>
      </c>
      <c r="E44" s="42" t="n">
        <v>100</v>
      </c>
      <c r="F44" s="41" t="n">
        <v>376</v>
      </c>
      <c r="G44" s="41" t="n">
        <v>906386</v>
      </c>
      <c r="H44" s="42" t="n">
        <v>36.7897746875622</v>
      </c>
      <c r="I44" s="41" t="n">
        <v>38</v>
      </c>
      <c r="J44" s="41" t="n">
        <v>214408</v>
      </c>
      <c r="K44" s="42" t="n">
        <v>8.70271828030312</v>
      </c>
      <c r="L44" s="41" t="n">
        <v>5</v>
      </c>
      <c r="M44" s="41" t="n">
        <v>2108</v>
      </c>
      <c r="N44" s="42" t="n">
        <v>0.0855627128413072</v>
      </c>
      <c r="O44" s="41" t="n">
        <v>234</v>
      </c>
      <c r="P44" s="41" t="n">
        <v>1192513</v>
      </c>
      <c r="Q44" s="42" t="n">
        <v>48.4035329120141</v>
      </c>
      <c r="R44" s="41" t="n">
        <v>31</v>
      </c>
      <c r="S44" s="41" t="n">
        <v>148275</v>
      </c>
      <c r="T44" s="50" t="n">
        <v>6.01841140727932</v>
      </c>
      <c r="U44" s="46"/>
      <c r="V44" s="47"/>
    </row>
    <row r="45" s="48" customFormat="true" ht="13.5" hidden="false" customHeight="true" outlineLevel="0" collapsed="false">
      <c r="A45" s="38" t="n">
        <v>5794</v>
      </c>
      <c r="B45" s="39" t="s">
        <v>57</v>
      </c>
      <c r="C45" s="40" t="n">
        <v>185</v>
      </c>
      <c r="D45" s="41" t="n">
        <v>464906</v>
      </c>
      <c r="E45" s="42" t="n">
        <v>100</v>
      </c>
      <c r="F45" s="41" t="n">
        <v>179</v>
      </c>
      <c r="G45" s="41" t="n">
        <v>315512</v>
      </c>
      <c r="H45" s="42" t="n">
        <v>67.8657621110504</v>
      </c>
      <c r="I45" s="41" t="n">
        <v>20</v>
      </c>
      <c r="J45" s="41" t="n">
        <v>18277</v>
      </c>
      <c r="K45" s="42" t="n">
        <v>3.93133235535786</v>
      </c>
      <c r="L45" s="41" t="n">
        <v>31</v>
      </c>
      <c r="M45" s="41" t="n">
        <v>76739</v>
      </c>
      <c r="N45" s="42" t="n">
        <v>16.5063475197137</v>
      </c>
      <c r="O45" s="41" t="n">
        <v>5</v>
      </c>
      <c r="P45" s="41" t="n">
        <v>4011</v>
      </c>
      <c r="Q45" s="42" t="n">
        <v>0.86275505155881</v>
      </c>
      <c r="R45" s="41" t="n">
        <v>30</v>
      </c>
      <c r="S45" s="41" t="n">
        <v>50367</v>
      </c>
      <c r="T45" s="50" t="n">
        <v>10.8338029623193</v>
      </c>
      <c r="U45" s="46"/>
      <c r="V45" s="47"/>
    </row>
    <row r="46" s="48" customFormat="true" ht="13.5" hidden="false" customHeight="true" outlineLevel="0" collapsed="false">
      <c r="A46" s="38" t="n">
        <v>5795</v>
      </c>
      <c r="B46" s="39" t="s">
        <v>58</v>
      </c>
      <c r="C46" s="40" t="n">
        <v>897</v>
      </c>
      <c r="D46" s="41" t="n">
        <v>3559584</v>
      </c>
      <c r="E46" s="42" t="n">
        <v>100</v>
      </c>
      <c r="F46" s="41" t="n">
        <v>686</v>
      </c>
      <c r="G46" s="41" t="n">
        <v>2221057</v>
      </c>
      <c r="H46" s="42" t="n">
        <v>62.3965328532772</v>
      </c>
      <c r="I46" s="41" t="n">
        <v>49</v>
      </c>
      <c r="J46" s="41" t="n">
        <v>134910</v>
      </c>
      <c r="K46" s="42" t="n">
        <v>3.79004962377626</v>
      </c>
      <c r="L46" s="41" t="n">
        <v>10</v>
      </c>
      <c r="M46" s="41" t="n">
        <v>132036</v>
      </c>
      <c r="N46" s="42" t="n">
        <v>3.70930985193775</v>
      </c>
      <c r="O46" s="41" t="n">
        <v>29</v>
      </c>
      <c r="P46" s="41" t="n">
        <v>10964</v>
      </c>
      <c r="Q46" s="42" t="n">
        <v>0.308013520681068</v>
      </c>
      <c r="R46" s="41" t="n">
        <v>268</v>
      </c>
      <c r="S46" s="41" t="n">
        <v>1060617</v>
      </c>
      <c r="T46" s="50" t="n">
        <v>29.7960941503277</v>
      </c>
      <c r="U46" s="46"/>
      <c r="V46" s="47"/>
    </row>
    <row r="47" s="48" customFormat="true" ht="24" hidden="false" customHeight="true" outlineLevel="0" collapsed="false">
      <c r="A47" s="38" t="n">
        <v>5796</v>
      </c>
      <c r="B47" s="39" t="s">
        <v>59</v>
      </c>
      <c r="C47" s="40" t="n">
        <v>142</v>
      </c>
      <c r="D47" s="41" t="n">
        <v>352012</v>
      </c>
      <c r="E47" s="42" t="n">
        <v>100</v>
      </c>
      <c r="F47" s="41" t="n">
        <v>136</v>
      </c>
      <c r="G47" s="41" t="n">
        <v>312768</v>
      </c>
      <c r="H47" s="42" t="n">
        <v>88.8515164255764</v>
      </c>
      <c r="I47" s="41" t="n">
        <v>21</v>
      </c>
      <c r="J47" s="41" t="n">
        <v>9348</v>
      </c>
      <c r="K47" s="42" t="n">
        <v>2.65559128666068</v>
      </c>
      <c r="L47" s="41" t="n">
        <v>2</v>
      </c>
      <c r="M47" s="41" t="s">
        <v>18</v>
      </c>
      <c r="N47" s="42" t="s">
        <v>18</v>
      </c>
      <c r="O47" s="41" t="n">
        <v>9</v>
      </c>
      <c r="P47" s="41" t="n">
        <v>1267</v>
      </c>
      <c r="Q47" s="42" t="n">
        <v>0.359930911446201</v>
      </c>
      <c r="R47" s="41" t="n">
        <v>29</v>
      </c>
      <c r="S47" s="41" t="s">
        <v>18</v>
      </c>
      <c r="T47" s="50" t="s">
        <v>18</v>
      </c>
      <c r="U47" s="46"/>
      <c r="V47" s="47"/>
    </row>
    <row r="48" s="48" customFormat="true" ht="13.5" hidden="false" customHeight="true" outlineLevel="0" collapsed="false">
      <c r="A48" s="38" t="n">
        <v>5797</v>
      </c>
      <c r="B48" s="39" t="s">
        <v>60</v>
      </c>
      <c r="C48" s="40" t="n">
        <v>76</v>
      </c>
      <c r="D48" s="41" t="n">
        <v>286005</v>
      </c>
      <c r="E48" s="42" t="n">
        <v>100</v>
      </c>
      <c r="F48" s="41" t="n">
        <v>71</v>
      </c>
      <c r="G48" s="41" t="n">
        <v>250935</v>
      </c>
      <c r="H48" s="42" t="n">
        <v>87.7379766088006</v>
      </c>
      <c r="I48" s="41" t="n">
        <v>5</v>
      </c>
      <c r="J48" s="41" t="n">
        <v>4690</v>
      </c>
      <c r="K48" s="42" t="n">
        <v>1.63983147147777</v>
      </c>
      <c r="L48" s="41" t="n">
        <v>3</v>
      </c>
      <c r="M48" s="41" t="s">
        <v>18</v>
      </c>
      <c r="N48" s="42" t="s">
        <v>18</v>
      </c>
      <c r="O48" s="41" t="n">
        <v>18</v>
      </c>
      <c r="P48" s="41" t="n">
        <v>5142</v>
      </c>
      <c r="Q48" s="42" t="n">
        <v>1.79787066659674</v>
      </c>
      <c r="R48" s="41" t="n">
        <v>11</v>
      </c>
      <c r="S48" s="41" t="s">
        <v>18</v>
      </c>
      <c r="T48" s="50" t="s">
        <v>18</v>
      </c>
      <c r="U48" s="46"/>
      <c r="V48" s="47"/>
    </row>
    <row r="49" s="51" customFormat="true" ht="18" hidden="false" customHeight="true" outlineLevel="0" collapsed="false">
      <c r="A49" s="38" t="n">
        <v>5799</v>
      </c>
      <c r="B49" s="53" t="s">
        <v>61</v>
      </c>
      <c r="C49" s="40" t="n">
        <v>636</v>
      </c>
      <c r="D49" s="41" t="n">
        <v>6605917</v>
      </c>
      <c r="E49" s="42" t="n">
        <v>100</v>
      </c>
      <c r="F49" s="41" t="n">
        <v>562</v>
      </c>
      <c r="G49" s="41" t="n">
        <v>4924320</v>
      </c>
      <c r="H49" s="42" t="n">
        <v>74.5440791944555</v>
      </c>
      <c r="I49" s="41" t="n">
        <v>68</v>
      </c>
      <c r="J49" s="41" t="n">
        <v>318231</v>
      </c>
      <c r="K49" s="42" t="n">
        <v>4.81736297928055</v>
      </c>
      <c r="L49" s="41" t="n">
        <v>53</v>
      </c>
      <c r="M49" s="41" t="n">
        <v>992231</v>
      </c>
      <c r="N49" s="42" t="n">
        <v>15.0203370705384</v>
      </c>
      <c r="O49" s="41" t="n">
        <v>118</v>
      </c>
      <c r="P49" s="41" t="n">
        <v>52432</v>
      </c>
      <c r="Q49" s="42" t="n">
        <v>0.793712666992334</v>
      </c>
      <c r="R49" s="41" t="n">
        <v>88</v>
      </c>
      <c r="S49" s="41" t="n">
        <v>318704</v>
      </c>
      <c r="T49" s="50" t="n">
        <v>4.82452322667693</v>
      </c>
      <c r="U49" s="46"/>
      <c r="V49" s="47"/>
    </row>
    <row r="50" s="52" customFormat="true" ht="13.5" hidden="false" customHeight="true" outlineLevel="0" collapsed="false">
      <c r="A50" s="38" t="n">
        <v>58</v>
      </c>
      <c r="B50" s="39" t="s">
        <v>62</v>
      </c>
      <c r="C50" s="40" t="n">
        <v>1413</v>
      </c>
      <c r="D50" s="41" t="n">
        <v>18439487</v>
      </c>
      <c r="E50" s="42" t="n">
        <v>100</v>
      </c>
      <c r="F50" s="41" t="n">
        <v>1389</v>
      </c>
      <c r="G50" s="41" t="n">
        <v>13639861</v>
      </c>
      <c r="H50" s="42" t="n">
        <v>73.9709353085582</v>
      </c>
      <c r="I50" s="41" t="n">
        <v>413</v>
      </c>
      <c r="J50" s="41" t="n">
        <v>4069927</v>
      </c>
      <c r="K50" s="42" t="n">
        <v>22.0718016721398</v>
      </c>
      <c r="L50" s="41" t="n">
        <v>145</v>
      </c>
      <c r="M50" s="41" t="n">
        <v>170809</v>
      </c>
      <c r="N50" s="42" t="n">
        <v>0.926321865678801</v>
      </c>
      <c r="O50" s="41" t="n">
        <v>10</v>
      </c>
      <c r="P50" s="41" t="n">
        <v>15003</v>
      </c>
      <c r="Q50" s="42" t="n">
        <v>0.0813634348938232</v>
      </c>
      <c r="R50" s="41" t="n">
        <v>198</v>
      </c>
      <c r="S50" s="41" t="n">
        <v>543888</v>
      </c>
      <c r="T50" s="50" t="n">
        <v>2.94958314187374</v>
      </c>
      <c r="U50" s="46"/>
      <c r="V50" s="47"/>
    </row>
    <row r="51" s="48" customFormat="true" ht="13.5" hidden="false" customHeight="true" outlineLevel="0" collapsed="false">
      <c r="A51" s="38" t="n">
        <v>581</v>
      </c>
      <c r="B51" s="39" t="s">
        <v>63</v>
      </c>
      <c r="C51" s="40" t="n">
        <v>1274</v>
      </c>
      <c r="D51" s="41" t="n">
        <v>18358475</v>
      </c>
      <c r="E51" s="42" t="n">
        <v>100</v>
      </c>
      <c r="F51" s="41" t="n">
        <v>1250</v>
      </c>
      <c r="G51" s="41" t="n">
        <v>13561021</v>
      </c>
      <c r="H51" s="42" t="n">
        <v>73.8679056947813</v>
      </c>
      <c r="I51" s="41" t="n">
        <v>399</v>
      </c>
      <c r="J51" s="41" t="n">
        <v>4068691</v>
      </c>
      <c r="K51" s="42" t="n">
        <v>22.162467198392</v>
      </c>
      <c r="L51" s="41" t="n">
        <v>139</v>
      </c>
      <c r="M51" s="41" t="n">
        <v>170021</v>
      </c>
      <c r="N51" s="42" t="n">
        <v>0.926117229236089</v>
      </c>
      <c r="O51" s="41" t="n">
        <v>10</v>
      </c>
      <c r="P51" s="41" t="n">
        <v>15003</v>
      </c>
      <c r="Q51" s="42" t="n">
        <v>0.0817224742251195</v>
      </c>
      <c r="R51" s="41" t="n">
        <v>194</v>
      </c>
      <c r="S51" s="41" t="n">
        <v>543740</v>
      </c>
      <c r="T51" s="50" t="n">
        <v>2.96179285044101</v>
      </c>
      <c r="U51" s="46"/>
      <c r="V51" s="47"/>
    </row>
    <row r="52" s="48" customFormat="true" ht="13.5" hidden="false" customHeight="true" outlineLevel="0" collapsed="false">
      <c r="A52" s="38" t="n">
        <v>5811</v>
      </c>
      <c r="B52" s="39" t="s">
        <v>64</v>
      </c>
      <c r="C52" s="40" t="n">
        <v>362</v>
      </c>
      <c r="D52" s="41" t="n">
        <v>11144780</v>
      </c>
      <c r="E52" s="42" t="n">
        <v>100</v>
      </c>
      <c r="F52" s="41" t="n">
        <v>353</v>
      </c>
      <c r="G52" s="41" t="n">
        <v>7365625</v>
      </c>
      <c r="H52" s="42" t="n">
        <v>66.0903579971969</v>
      </c>
      <c r="I52" s="41" t="n">
        <v>222</v>
      </c>
      <c r="J52" s="41" t="n">
        <v>3521200</v>
      </c>
      <c r="K52" s="42" t="n">
        <v>31.5950606472268</v>
      </c>
      <c r="L52" s="41" t="n">
        <v>47</v>
      </c>
      <c r="M52" s="41" t="n">
        <v>45707</v>
      </c>
      <c r="N52" s="42" t="n">
        <v>0.410120253607519</v>
      </c>
      <c r="O52" s="41" t="n">
        <v>3</v>
      </c>
      <c r="P52" s="41" t="n">
        <v>7638</v>
      </c>
      <c r="Q52" s="42" t="n">
        <v>0.0685343272814717</v>
      </c>
      <c r="R52" s="41" t="n">
        <v>47</v>
      </c>
      <c r="S52" s="41" t="n">
        <v>204611</v>
      </c>
      <c r="T52" s="50" t="n">
        <v>1.83593574749793</v>
      </c>
      <c r="U52" s="46"/>
      <c r="V52" s="47"/>
    </row>
    <row r="53" s="48" customFormat="true" ht="13.5" hidden="false" customHeight="true" outlineLevel="0" collapsed="false">
      <c r="A53" s="38" t="n">
        <v>5812</v>
      </c>
      <c r="B53" s="39" t="s">
        <v>65</v>
      </c>
      <c r="C53" s="40" t="n">
        <v>512</v>
      </c>
      <c r="D53" s="41" t="n">
        <v>5115652</v>
      </c>
      <c r="E53" s="42" t="n">
        <v>100</v>
      </c>
      <c r="F53" s="41" t="n">
        <v>503</v>
      </c>
      <c r="G53" s="41" t="n">
        <v>4356094</v>
      </c>
      <c r="H53" s="42" t="n">
        <v>85.1522738450544</v>
      </c>
      <c r="I53" s="41" t="n">
        <v>122</v>
      </c>
      <c r="J53" s="41" t="n">
        <v>431656</v>
      </c>
      <c r="K53" s="42" t="n">
        <v>8.43794691272979</v>
      </c>
      <c r="L53" s="41" t="n">
        <v>49</v>
      </c>
      <c r="M53" s="41" t="n">
        <v>90880</v>
      </c>
      <c r="N53" s="42" t="n">
        <v>1.7765086444504</v>
      </c>
      <c r="O53" s="41" t="n">
        <v>5</v>
      </c>
      <c r="P53" s="41" t="n">
        <v>7353</v>
      </c>
      <c r="Q53" s="42" t="n">
        <v>0.143735343999162</v>
      </c>
      <c r="R53" s="41" t="n">
        <v>105</v>
      </c>
      <c r="S53" s="41" t="n">
        <v>229669</v>
      </c>
      <c r="T53" s="50" t="n">
        <v>4.48953525376628</v>
      </c>
      <c r="U53" s="46"/>
      <c r="V53" s="47"/>
    </row>
    <row r="54" s="48" customFormat="true" ht="13.5" hidden="false" customHeight="true" outlineLevel="0" collapsed="false">
      <c r="A54" s="38" t="n">
        <v>5813</v>
      </c>
      <c r="B54" s="39" t="s">
        <v>66</v>
      </c>
      <c r="C54" s="40" t="n">
        <v>193</v>
      </c>
      <c r="D54" s="41" t="n">
        <v>1473594</v>
      </c>
      <c r="E54" s="42" t="n">
        <v>100</v>
      </c>
      <c r="F54" s="41" t="n">
        <v>187</v>
      </c>
      <c r="G54" s="41" t="n">
        <v>1253994</v>
      </c>
      <c r="H54" s="42" t="n">
        <v>85.0976591924234</v>
      </c>
      <c r="I54" s="41" t="n">
        <v>28</v>
      </c>
      <c r="J54" s="41" t="n">
        <v>96113</v>
      </c>
      <c r="K54" s="42" t="n">
        <v>6.5223528325984</v>
      </c>
      <c r="L54" s="41" t="n">
        <v>14</v>
      </c>
      <c r="M54" s="41" t="n">
        <v>20025</v>
      </c>
      <c r="N54" s="42" t="n">
        <v>1.3589224711827</v>
      </c>
      <c r="O54" s="41" t="n">
        <v>2</v>
      </c>
      <c r="P54" s="41" t="n">
        <v>12</v>
      </c>
      <c r="Q54" s="42" t="n">
        <v>0.000814335563255551</v>
      </c>
      <c r="R54" s="41" t="n">
        <v>29</v>
      </c>
      <c r="S54" s="41" t="n">
        <v>103451</v>
      </c>
      <c r="T54" s="50" t="n">
        <v>7.02031902952917</v>
      </c>
      <c r="U54" s="46"/>
      <c r="V54" s="47"/>
    </row>
    <row r="55" s="48" customFormat="true" ht="24" hidden="false" customHeight="true" outlineLevel="0" collapsed="false">
      <c r="A55" s="54" t="n">
        <v>5814</v>
      </c>
      <c r="B55" s="55" t="s">
        <v>67</v>
      </c>
      <c r="C55" s="56" t="n">
        <v>207</v>
      </c>
      <c r="D55" s="57" t="n">
        <v>624449</v>
      </c>
      <c r="E55" s="58" t="n">
        <v>100</v>
      </c>
      <c r="F55" s="57" t="n">
        <v>207</v>
      </c>
      <c r="G55" s="57" t="n">
        <v>585308</v>
      </c>
      <c r="H55" s="58" t="n">
        <v>93.7319140554313</v>
      </c>
      <c r="I55" s="57" t="n">
        <v>27</v>
      </c>
      <c r="J55" s="57" t="n">
        <v>19722</v>
      </c>
      <c r="K55" s="58" t="n">
        <v>3.15830436112477</v>
      </c>
      <c r="L55" s="57" t="n">
        <v>29</v>
      </c>
      <c r="M55" s="57" t="n">
        <v>13409</v>
      </c>
      <c r="N55" s="58" t="n">
        <v>2.14733308885113</v>
      </c>
      <c r="O55" s="57" t="s">
        <v>19</v>
      </c>
      <c r="P55" s="57" t="s">
        <v>19</v>
      </c>
      <c r="Q55" s="57" t="s">
        <v>19</v>
      </c>
      <c r="R55" s="57" t="n">
        <v>13</v>
      </c>
      <c r="S55" s="57" t="n">
        <v>6009</v>
      </c>
      <c r="T55" s="59" t="n">
        <v>0.962288353412368</v>
      </c>
      <c r="U55" s="46"/>
      <c r="V55" s="47"/>
    </row>
    <row r="56" s="48" customFormat="true" ht="13.5" hidden="false" customHeight="true" outlineLevel="0" collapsed="false">
      <c r="A56" s="60" t="n">
        <v>582</v>
      </c>
      <c r="B56" s="61" t="s">
        <v>68</v>
      </c>
      <c r="C56" s="62" t="n">
        <v>139</v>
      </c>
      <c r="D56" s="63" t="n">
        <v>81012</v>
      </c>
      <c r="E56" s="64" t="n">
        <v>100</v>
      </c>
      <c r="F56" s="63" t="n">
        <v>139</v>
      </c>
      <c r="G56" s="63" t="n">
        <v>78840</v>
      </c>
      <c r="H56" s="64" t="n">
        <v>97.3189157161902</v>
      </c>
      <c r="I56" s="63" t="n">
        <v>14</v>
      </c>
      <c r="J56" s="63" t="n">
        <v>1236</v>
      </c>
      <c r="K56" s="64" t="n">
        <v>1.52569989631166</v>
      </c>
      <c r="L56" s="63" t="n">
        <v>6</v>
      </c>
      <c r="M56" s="63" t="n">
        <v>788</v>
      </c>
      <c r="N56" s="64" t="n">
        <v>0.972695403150151</v>
      </c>
      <c r="O56" s="63" t="s">
        <v>19</v>
      </c>
      <c r="P56" s="63" t="s">
        <v>19</v>
      </c>
      <c r="Q56" s="63" t="s">
        <v>19</v>
      </c>
      <c r="R56" s="63" t="n">
        <v>4</v>
      </c>
      <c r="S56" s="63" t="n">
        <v>148</v>
      </c>
      <c r="T56" s="65" t="n">
        <v>0.182688984347998</v>
      </c>
      <c r="U56" s="46"/>
      <c r="V56" s="47"/>
    </row>
    <row r="57" s="48" customFormat="true" ht="24" hidden="false" customHeight="true" outlineLevel="0" collapsed="false">
      <c r="A57" s="38" t="n">
        <v>59</v>
      </c>
      <c r="B57" s="39" t="s">
        <v>69</v>
      </c>
      <c r="C57" s="40" t="n">
        <v>1656</v>
      </c>
      <c r="D57" s="41" t="n">
        <v>15380595</v>
      </c>
      <c r="E57" s="42" t="n">
        <v>100</v>
      </c>
      <c r="F57" s="41" t="n">
        <v>1176</v>
      </c>
      <c r="G57" s="41" t="n">
        <v>11619757</v>
      </c>
      <c r="H57" s="42" t="n">
        <v>75.5481631237283</v>
      </c>
      <c r="I57" s="41" t="n">
        <v>609</v>
      </c>
      <c r="J57" s="41" t="n">
        <v>2640405</v>
      </c>
      <c r="K57" s="42" t="n">
        <v>17.1671186972936</v>
      </c>
      <c r="L57" s="41" t="n">
        <v>127</v>
      </c>
      <c r="M57" s="41" t="n">
        <v>163978</v>
      </c>
      <c r="N57" s="42" t="n">
        <v>1.06613560788773</v>
      </c>
      <c r="O57" s="41" t="n">
        <v>30</v>
      </c>
      <c r="P57" s="41" t="n">
        <v>12979</v>
      </c>
      <c r="Q57" s="42" t="n">
        <v>0.0843855520543906</v>
      </c>
      <c r="R57" s="41" t="n">
        <v>545</v>
      </c>
      <c r="S57" s="41" t="n">
        <v>943476</v>
      </c>
      <c r="T57" s="50" t="n">
        <v>6.134197019036</v>
      </c>
      <c r="U57" s="46"/>
      <c r="V57" s="47"/>
    </row>
    <row r="58" s="48" customFormat="true" ht="13.5" hidden="false" customHeight="true" outlineLevel="0" collapsed="false">
      <c r="A58" s="38" t="n">
        <v>591</v>
      </c>
      <c r="B58" s="39" t="s">
        <v>70</v>
      </c>
      <c r="C58" s="40" t="n">
        <v>466</v>
      </c>
      <c r="D58" s="41" t="n">
        <v>2001906</v>
      </c>
      <c r="E58" s="42" t="n">
        <v>100</v>
      </c>
      <c r="F58" s="41" t="n">
        <v>189</v>
      </c>
      <c r="G58" s="41" t="n">
        <v>1464341</v>
      </c>
      <c r="H58" s="42" t="n">
        <v>73.1473405844231</v>
      </c>
      <c r="I58" s="41" t="n">
        <v>40</v>
      </c>
      <c r="J58" s="41" t="n">
        <v>62984</v>
      </c>
      <c r="K58" s="42" t="n">
        <v>3.14620166980867</v>
      </c>
      <c r="L58" s="41" t="n">
        <v>20</v>
      </c>
      <c r="M58" s="41" t="n">
        <v>27192</v>
      </c>
      <c r="N58" s="42" t="n">
        <v>1.35830553482531</v>
      </c>
      <c r="O58" s="41" t="s">
        <v>19</v>
      </c>
      <c r="P58" s="41" t="s">
        <v>19</v>
      </c>
      <c r="Q58" s="41" t="s">
        <v>19</v>
      </c>
      <c r="R58" s="41" t="n">
        <v>294</v>
      </c>
      <c r="S58" s="41" t="n">
        <v>447390</v>
      </c>
      <c r="T58" s="50" t="n">
        <v>22.3482021633383</v>
      </c>
      <c r="U58" s="46"/>
      <c r="V58" s="47"/>
    </row>
    <row r="59" s="48" customFormat="true" ht="13.5" hidden="false" customHeight="true" outlineLevel="0" collapsed="false">
      <c r="A59" s="38" t="n">
        <v>5911</v>
      </c>
      <c r="B59" s="39" t="s">
        <v>71</v>
      </c>
      <c r="C59" s="40" t="n">
        <v>128</v>
      </c>
      <c r="D59" s="41" t="n">
        <v>1355524</v>
      </c>
      <c r="E59" s="42" t="n">
        <v>100</v>
      </c>
      <c r="F59" s="41" t="n">
        <v>121</v>
      </c>
      <c r="G59" s="41" t="n">
        <v>1275806</v>
      </c>
      <c r="H59" s="42" t="n">
        <v>94.1190270330883</v>
      </c>
      <c r="I59" s="41" t="n">
        <v>18</v>
      </c>
      <c r="J59" s="41" t="n">
        <v>31640</v>
      </c>
      <c r="K59" s="42" t="n">
        <v>2.33415269666933</v>
      </c>
      <c r="L59" s="41" t="n">
        <v>15</v>
      </c>
      <c r="M59" s="41" t="n">
        <v>26818</v>
      </c>
      <c r="N59" s="42" t="n">
        <v>1.97842310427554</v>
      </c>
      <c r="O59" s="41" t="s">
        <v>19</v>
      </c>
      <c r="P59" s="41" t="s">
        <v>19</v>
      </c>
      <c r="Q59" s="41" t="s">
        <v>19</v>
      </c>
      <c r="R59" s="41" t="n">
        <v>20</v>
      </c>
      <c r="S59" s="41" t="n">
        <v>21261</v>
      </c>
      <c r="T59" s="50" t="n">
        <v>1.56847093817594</v>
      </c>
      <c r="U59" s="46"/>
      <c r="V59" s="47"/>
    </row>
    <row r="60" s="48" customFormat="true" ht="13.5" hidden="false" customHeight="true" outlineLevel="0" collapsed="false">
      <c r="A60" s="38" t="n">
        <v>5912</v>
      </c>
      <c r="B60" s="39" t="s">
        <v>72</v>
      </c>
      <c r="C60" s="40" t="n">
        <v>81</v>
      </c>
      <c r="D60" s="41" t="n">
        <v>173249</v>
      </c>
      <c r="E60" s="42" t="n">
        <v>100</v>
      </c>
      <c r="F60" s="41" t="s">
        <v>19</v>
      </c>
      <c r="G60" s="41" t="s">
        <v>19</v>
      </c>
      <c r="H60" s="41" t="s">
        <v>19</v>
      </c>
      <c r="I60" s="41" t="s">
        <v>19</v>
      </c>
      <c r="J60" s="41" t="s">
        <v>19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  <c r="P60" s="41" t="s">
        <v>19</v>
      </c>
      <c r="Q60" s="41" t="s">
        <v>19</v>
      </c>
      <c r="R60" s="41" t="n">
        <v>81</v>
      </c>
      <c r="S60" s="41" t="n">
        <v>173249</v>
      </c>
      <c r="T60" s="50" t="n">
        <v>100</v>
      </c>
      <c r="U60" s="46"/>
      <c r="V60" s="47"/>
    </row>
    <row r="61" s="48" customFormat="true" ht="13.5" hidden="false" customHeight="true" outlineLevel="0" collapsed="false">
      <c r="A61" s="38" t="n">
        <v>5913</v>
      </c>
      <c r="B61" s="39" t="s">
        <v>73</v>
      </c>
      <c r="C61" s="40" t="n">
        <v>188</v>
      </c>
      <c r="D61" s="41" t="n">
        <v>251475</v>
      </c>
      <c r="E61" s="42" t="n">
        <v>100</v>
      </c>
      <c r="F61" s="41" t="s">
        <v>19</v>
      </c>
      <c r="G61" s="41" t="s">
        <v>19</v>
      </c>
      <c r="H61" s="41" t="s">
        <v>19</v>
      </c>
      <c r="I61" s="41" t="s">
        <v>19</v>
      </c>
      <c r="J61" s="41" t="s">
        <v>19</v>
      </c>
      <c r="K61" s="41" t="s">
        <v>19</v>
      </c>
      <c r="L61" s="41" t="s">
        <v>19</v>
      </c>
      <c r="M61" s="41" t="s">
        <v>19</v>
      </c>
      <c r="N61" s="41" t="s">
        <v>19</v>
      </c>
      <c r="O61" s="41" t="s">
        <v>19</v>
      </c>
      <c r="P61" s="41" t="s">
        <v>19</v>
      </c>
      <c r="Q61" s="41" t="s">
        <v>19</v>
      </c>
      <c r="R61" s="41" t="n">
        <v>188</v>
      </c>
      <c r="S61" s="41" t="n">
        <v>251475</v>
      </c>
      <c r="T61" s="50" t="n">
        <v>100</v>
      </c>
      <c r="U61" s="46"/>
      <c r="V61" s="47"/>
    </row>
    <row r="62" s="48" customFormat="true" ht="13.5" hidden="false" customHeight="true" outlineLevel="0" collapsed="false">
      <c r="A62" s="38" t="n">
        <v>5914</v>
      </c>
      <c r="B62" s="39" t="s">
        <v>74</v>
      </c>
      <c r="C62" s="40" t="n">
        <v>69</v>
      </c>
      <c r="D62" s="41" t="n">
        <v>221658</v>
      </c>
      <c r="E62" s="42" t="n">
        <v>100</v>
      </c>
      <c r="F62" s="41" t="n">
        <v>68</v>
      </c>
      <c r="G62" s="41" t="n">
        <v>188535</v>
      </c>
      <c r="H62" s="42" t="n">
        <v>85.0567089841107</v>
      </c>
      <c r="I62" s="41" t="n">
        <v>22</v>
      </c>
      <c r="J62" s="41" t="n">
        <v>31344</v>
      </c>
      <c r="K62" s="42" t="n">
        <v>14.1407032455404</v>
      </c>
      <c r="L62" s="41" t="n">
        <v>5</v>
      </c>
      <c r="M62" s="41" t="n">
        <v>374</v>
      </c>
      <c r="N62" s="42" t="n">
        <v>0.168728401411183</v>
      </c>
      <c r="O62" s="41" t="s">
        <v>19</v>
      </c>
      <c r="P62" s="41" t="s">
        <v>19</v>
      </c>
      <c r="Q62" s="41" t="s">
        <v>19</v>
      </c>
      <c r="R62" s="41" t="n">
        <v>5</v>
      </c>
      <c r="S62" s="41" t="n">
        <v>1405</v>
      </c>
      <c r="T62" s="50" t="n">
        <v>0.633859368937733</v>
      </c>
      <c r="U62" s="46"/>
      <c r="V62" s="47"/>
    </row>
    <row r="63" s="48" customFormat="true" ht="13.5" hidden="false" customHeight="true" outlineLevel="0" collapsed="false">
      <c r="A63" s="38" t="n">
        <v>592</v>
      </c>
      <c r="B63" s="39" t="s">
        <v>75</v>
      </c>
      <c r="C63" s="40" t="n">
        <v>834</v>
      </c>
      <c r="D63" s="41" t="n">
        <v>10891156</v>
      </c>
      <c r="E63" s="42" t="n">
        <v>100</v>
      </c>
      <c r="F63" s="41" t="n">
        <v>644</v>
      </c>
      <c r="G63" s="41" t="n">
        <v>7953420</v>
      </c>
      <c r="H63" s="42" t="n">
        <v>73.0264078487169</v>
      </c>
      <c r="I63" s="41" t="n">
        <v>526</v>
      </c>
      <c r="J63" s="41" t="n">
        <v>2393511</v>
      </c>
      <c r="K63" s="42" t="n">
        <v>21.9766478416065</v>
      </c>
      <c r="L63" s="41" t="n">
        <v>88</v>
      </c>
      <c r="M63" s="41" t="n">
        <v>123976</v>
      </c>
      <c r="N63" s="42" t="n">
        <v>1.13831809956629</v>
      </c>
      <c r="O63" s="41" t="n">
        <v>23</v>
      </c>
      <c r="P63" s="41" t="n">
        <v>9881</v>
      </c>
      <c r="Q63" s="42" t="n">
        <v>0.0907249882381632</v>
      </c>
      <c r="R63" s="41" t="n">
        <v>171</v>
      </c>
      <c r="S63" s="41" t="n">
        <v>410367</v>
      </c>
      <c r="T63" s="50" t="n">
        <v>3.76789204011034</v>
      </c>
      <c r="U63" s="46"/>
      <c r="V63" s="47"/>
    </row>
    <row r="64" s="48" customFormat="true" ht="13.5" hidden="false" customHeight="true" outlineLevel="0" collapsed="false">
      <c r="A64" s="38" t="n">
        <v>5921</v>
      </c>
      <c r="B64" s="39" t="s">
        <v>76</v>
      </c>
      <c r="C64" s="40" t="n">
        <v>655</v>
      </c>
      <c r="D64" s="41" t="n">
        <v>8736929</v>
      </c>
      <c r="E64" s="42" t="n">
        <v>100</v>
      </c>
      <c r="F64" s="41" t="n">
        <v>539</v>
      </c>
      <c r="G64" s="41" t="n">
        <v>7304340</v>
      </c>
      <c r="H64" s="42" t="n">
        <v>83.6030600683604</v>
      </c>
      <c r="I64" s="41" t="n">
        <v>413</v>
      </c>
      <c r="J64" s="41" t="n">
        <v>1215647</v>
      </c>
      <c r="K64" s="42" t="n">
        <v>13.9138935431431</v>
      </c>
      <c r="L64" s="41" t="n">
        <v>72</v>
      </c>
      <c r="M64" s="41" t="n">
        <v>63374</v>
      </c>
      <c r="N64" s="42" t="n">
        <v>0.725357845989134</v>
      </c>
      <c r="O64" s="41" t="n">
        <v>18</v>
      </c>
      <c r="P64" s="41" t="n">
        <v>7793</v>
      </c>
      <c r="Q64" s="42" t="n">
        <v>0.0891961008267321</v>
      </c>
      <c r="R64" s="41" t="n">
        <v>128</v>
      </c>
      <c r="S64" s="41" t="n">
        <v>145775</v>
      </c>
      <c r="T64" s="50" t="n">
        <v>1.6684924416806</v>
      </c>
      <c r="U64" s="46"/>
      <c r="V64" s="47"/>
    </row>
    <row r="65" s="48" customFormat="true" ht="13.5" hidden="false" customHeight="true" outlineLevel="0" collapsed="false">
      <c r="A65" s="38" t="n">
        <v>5922</v>
      </c>
      <c r="B65" s="39" t="s">
        <v>77</v>
      </c>
      <c r="C65" s="40" t="n">
        <v>82</v>
      </c>
      <c r="D65" s="41" t="n">
        <v>1352398</v>
      </c>
      <c r="E65" s="42" t="n">
        <v>100</v>
      </c>
      <c r="F65" s="41" t="n">
        <v>49</v>
      </c>
      <c r="G65" s="41" t="n">
        <v>482105</v>
      </c>
      <c r="H65" s="42" t="n">
        <v>35.6481597872816</v>
      </c>
      <c r="I65" s="41" t="n">
        <v>45</v>
      </c>
      <c r="J65" s="41" t="n">
        <v>660903</v>
      </c>
      <c r="K65" s="42" t="n">
        <v>48.8689720038036</v>
      </c>
      <c r="L65" s="41" t="n">
        <v>13</v>
      </c>
      <c r="M65" s="41" t="n">
        <v>58882</v>
      </c>
      <c r="N65" s="42" t="n">
        <v>4.35389582060902</v>
      </c>
      <c r="O65" s="41" t="n">
        <v>3</v>
      </c>
      <c r="P65" s="41" t="s">
        <v>18</v>
      </c>
      <c r="Q65" s="42" t="s">
        <v>18</v>
      </c>
      <c r="R65" s="41" t="n">
        <v>16</v>
      </c>
      <c r="S65" s="41" t="s">
        <v>18</v>
      </c>
      <c r="T65" s="50" t="s">
        <v>18</v>
      </c>
      <c r="U65" s="46"/>
      <c r="V65" s="47"/>
    </row>
    <row r="66" s="48" customFormat="true" ht="13.5" hidden="false" customHeight="true" outlineLevel="0" collapsed="false">
      <c r="A66" s="38" t="n">
        <v>5929</v>
      </c>
      <c r="B66" s="39" t="s">
        <v>78</v>
      </c>
      <c r="C66" s="40" t="n">
        <v>97</v>
      </c>
      <c r="D66" s="41" t="n">
        <v>801829</v>
      </c>
      <c r="E66" s="42" t="n">
        <v>100</v>
      </c>
      <c r="F66" s="41" t="n">
        <v>56</v>
      </c>
      <c r="G66" s="41" t="n">
        <v>166975</v>
      </c>
      <c r="H66" s="42" t="n">
        <v>20.8242655229482</v>
      </c>
      <c r="I66" s="41" t="n">
        <v>68</v>
      </c>
      <c r="J66" s="41" t="n">
        <v>516961</v>
      </c>
      <c r="K66" s="42" t="n">
        <v>64.4727242342195</v>
      </c>
      <c r="L66" s="41" t="n">
        <v>3</v>
      </c>
      <c r="M66" s="41" t="n">
        <v>1720</v>
      </c>
      <c r="N66" s="42" t="n">
        <v>0.21450957747849</v>
      </c>
      <c r="O66" s="41" t="n">
        <v>2</v>
      </c>
      <c r="P66" s="41" t="s">
        <v>18</v>
      </c>
      <c r="Q66" s="42" t="s">
        <v>18</v>
      </c>
      <c r="R66" s="41" t="n">
        <v>27</v>
      </c>
      <c r="S66" s="41" t="s">
        <v>18</v>
      </c>
      <c r="T66" s="50" t="s">
        <v>18</v>
      </c>
      <c r="U66" s="46"/>
      <c r="V66" s="47"/>
    </row>
    <row r="67" s="48" customFormat="true" ht="13.5" hidden="false" customHeight="true" outlineLevel="0" collapsed="false">
      <c r="A67" s="38" t="n">
        <v>599</v>
      </c>
      <c r="B67" s="39" t="s">
        <v>79</v>
      </c>
      <c r="C67" s="40" t="n">
        <v>356</v>
      </c>
      <c r="D67" s="41" t="n">
        <v>2487533</v>
      </c>
      <c r="E67" s="42" t="n">
        <v>100</v>
      </c>
      <c r="F67" s="41" t="n">
        <v>343</v>
      </c>
      <c r="G67" s="41" t="n">
        <v>2201996</v>
      </c>
      <c r="H67" s="42" t="n">
        <v>88.521277908675</v>
      </c>
      <c r="I67" s="41" t="n">
        <v>43</v>
      </c>
      <c r="J67" s="41" t="n">
        <v>183910</v>
      </c>
      <c r="K67" s="42" t="n">
        <v>7.39326875261554</v>
      </c>
      <c r="L67" s="41" t="n">
        <v>19</v>
      </c>
      <c r="M67" s="41" t="n">
        <v>12810</v>
      </c>
      <c r="N67" s="42" t="n">
        <v>0.514968042635012</v>
      </c>
      <c r="O67" s="41" t="n">
        <v>7</v>
      </c>
      <c r="P67" s="41" t="n">
        <v>3098</v>
      </c>
      <c r="Q67" s="42" t="n">
        <v>0.124541061364814</v>
      </c>
      <c r="R67" s="41" t="n">
        <v>80</v>
      </c>
      <c r="S67" s="41" t="n">
        <v>85719</v>
      </c>
      <c r="T67" s="50" t="n">
        <v>3.44594423470965</v>
      </c>
      <c r="U67" s="46"/>
      <c r="V67" s="47"/>
    </row>
    <row r="68" s="48" customFormat="true" ht="13.5" hidden="false" customHeight="true" outlineLevel="0" collapsed="false">
      <c r="A68" s="38" t="n">
        <v>5991</v>
      </c>
      <c r="B68" s="39" t="s">
        <v>80</v>
      </c>
      <c r="C68" s="40" t="n">
        <v>146</v>
      </c>
      <c r="D68" s="41" t="n">
        <v>1459844</v>
      </c>
      <c r="E68" s="42" t="n">
        <v>100</v>
      </c>
      <c r="F68" s="41" t="n">
        <v>141</v>
      </c>
      <c r="G68" s="41" t="n">
        <v>1308375</v>
      </c>
      <c r="H68" s="42" t="n">
        <v>89.6243023227139</v>
      </c>
      <c r="I68" s="41" t="n">
        <v>21</v>
      </c>
      <c r="J68" s="41" t="n">
        <v>128721</v>
      </c>
      <c r="K68" s="42" t="n">
        <v>8.81744898770006</v>
      </c>
      <c r="L68" s="41" t="n">
        <v>6</v>
      </c>
      <c r="M68" s="41" t="n">
        <v>6344</v>
      </c>
      <c r="N68" s="42" t="n">
        <v>0.434566981129491</v>
      </c>
      <c r="O68" s="41" t="n">
        <v>5</v>
      </c>
      <c r="P68" s="41" t="s">
        <v>18</v>
      </c>
      <c r="Q68" s="42" t="s">
        <v>18</v>
      </c>
      <c r="R68" s="41" t="n">
        <v>30</v>
      </c>
      <c r="S68" s="41" t="s">
        <v>18</v>
      </c>
      <c r="T68" s="50" t="s">
        <v>18</v>
      </c>
      <c r="U68" s="46"/>
      <c r="V68" s="47"/>
    </row>
    <row r="69" s="48" customFormat="true" ht="13.5" hidden="false" customHeight="true" outlineLevel="0" collapsed="false">
      <c r="A69" s="38" t="n">
        <v>5992</v>
      </c>
      <c r="B69" s="39" t="s">
        <v>81</v>
      </c>
      <c r="C69" s="40" t="n">
        <v>62</v>
      </c>
      <c r="D69" s="41" t="n">
        <v>765758</v>
      </c>
      <c r="E69" s="42" t="n">
        <v>100</v>
      </c>
      <c r="F69" s="41" t="n">
        <v>61</v>
      </c>
      <c r="G69" s="41" t="n">
        <v>715901</v>
      </c>
      <c r="H69" s="42" t="n">
        <v>93.4891963257322</v>
      </c>
      <c r="I69" s="41" t="n">
        <v>3</v>
      </c>
      <c r="J69" s="41" t="n">
        <v>32207</v>
      </c>
      <c r="K69" s="42" t="n">
        <v>4.20589794687094</v>
      </c>
      <c r="L69" s="41" t="s">
        <v>19</v>
      </c>
      <c r="M69" s="41" t="s">
        <v>19</v>
      </c>
      <c r="N69" s="41" t="s">
        <v>19</v>
      </c>
      <c r="O69" s="41" t="n">
        <v>1</v>
      </c>
      <c r="P69" s="41" t="s">
        <v>18</v>
      </c>
      <c r="Q69" s="42" t="s">
        <v>18</v>
      </c>
      <c r="R69" s="41" t="n">
        <v>7</v>
      </c>
      <c r="S69" s="41" t="s">
        <v>18</v>
      </c>
      <c r="T69" s="50" t="s">
        <v>18</v>
      </c>
      <c r="U69" s="46"/>
      <c r="V69" s="47"/>
    </row>
    <row r="70" s="48" customFormat="true" ht="13.5" hidden="false" customHeight="true" outlineLevel="0" collapsed="false">
      <c r="A70" s="38" t="n">
        <v>5993</v>
      </c>
      <c r="B70" s="39" t="s">
        <v>82</v>
      </c>
      <c r="C70" s="40" t="n">
        <v>135</v>
      </c>
      <c r="D70" s="41" t="n">
        <v>154647</v>
      </c>
      <c r="E70" s="42" t="n">
        <v>100</v>
      </c>
      <c r="F70" s="41" t="n">
        <v>132</v>
      </c>
      <c r="G70" s="41" t="n">
        <v>134850</v>
      </c>
      <c r="H70" s="42" t="n">
        <v>87.1985877514598</v>
      </c>
      <c r="I70" s="41" t="n">
        <v>14</v>
      </c>
      <c r="J70" s="41" t="n">
        <v>7812</v>
      </c>
      <c r="K70" s="42" t="n">
        <v>5.05150439387767</v>
      </c>
      <c r="L70" s="41" t="n">
        <v>10</v>
      </c>
      <c r="M70" s="41" t="n">
        <v>4792</v>
      </c>
      <c r="N70" s="42" t="n">
        <v>3.09866987397104</v>
      </c>
      <c r="O70" s="41" t="n">
        <v>1</v>
      </c>
      <c r="P70" s="41" t="s">
        <v>18</v>
      </c>
      <c r="Q70" s="42" t="s">
        <v>18</v>
      </c>
      <c r="R70" s="41" t="n">
        <v>40</v>
      </c>
      <c r="S70" s="41" t="s">
        <v>18</v>
      </c>
      <c r="T70" s="50" t="s">
        <v>18</v>
      </c>
      <c r="U70" s="46"/>
      <c r="V70" s="47"/>
    </row>
    <row r="71" s="48" customFormat="true" ht="24" hidden="false" customHeight="true" outlineLevel="0" collapsed="false">
      <c r="A71" s="38" t="n">
        <v>5999</v>
      </c>
      <c r="B71" s="39" t="s">
        <v>83</v>
      </c>
      <c r="C71" s="40" t="n">
        <v>13</v>
      </c>
      <c r="D71" s="41" t="n">
        <v>107284</v>
      </c>
      <c r="E71" s="42" t="n">
        <v>100</v>
      </c>
      <c r="F71" s="41" t="n">
        <v>9</v>
      </c>
      <c r="G71" s="41" t="n">
        <v>42870</v>
      </c>
      <c r="H71" s="42" t="n">
        <v>39.9593602028262</v>
      </c>
      <c r="I71" s="41" t="n">
        <v>5</v>
      </c>
      <c r="J71" s="41" t="n">
        <v>15170</v>
      </c>
      <c r="K71" s="42" t="n">
        <v>14.1400395212706</v>
      </c>
      <c r="L71" s="41" t="n">
        <v>3</v>
      </c>
      <c r="M71" s="41" t="n">
        <v>1674</v>
      </c>
      <c r="N71" s="42" t="n">
        <v>1.56034450617054</v>
      </c>
      <c r="O71" s="41" t="s">
        <v>19</v>
      </c>
      <c r="P71" s="41" t="s">
        <v>19</v>
      </c>
      <c r="Q71" s="41" t="s">
        <v>19</v>
      </c>
      <c r="R71" s="41" t="n">
        <v>3</v>
      </c>
      <c r="S71" s="41" t="n">
        <v>47570</v>
      </c>
      <c r="T71" s="50" t="n">
        <v>44.3402557697327</v>
      </c>
      <c r="U71" s="46"/>
      <c r="V71" s="47"/>
    </row>
    <row r="72" s="48" customFormat="true" ht="13.5" hidden="false" customHeight="true" outlineLevel="0" collapsed="false">
      <c r="A72" s="38" t="n">
        <v>60</v>
      </c>
      <c r="B72" s="39" t="s">
        <v>84</v>
      </c>
      <c r="C72" s="40" t="n">
        <v>6306</v>
      </c>
      <c r="D72" s="41" t="n">
        <v>56653082</v>
      </c>
      <c r="E72" s="42" t="n">
        <v>100</v>
      </c>
      <c r="F72" s="41" t="n">
        <v>5464</v>
      </c>
      <c r="G72" s="41" t="n">
        <v>44071537</v>
      </c>
      <c r="H72" s="42" t="n">
        <v>77.7919496065545</v>
      </c>
      <c r="I72" s="41" t="n">
        <v>979</v>
      </c>
      <c r="J72" s="41" t="n">
        <v>4848317</v>
      </c>
      <c r="K72" s="42" t="n">
        <v>8.55790511096996</v>
      </c>
      <c r="L72" s="41" t="n">
        <v>310</v>
      </c>
      <c r="M72" s="41" t="n">
        <v>990353</v>
      </c>
      <c r="N72" s="42" t="n">
        <v>1.74810083589098</v>
      </c>
      <c r="O72" s="41" t="n">
        <v>583</v>
      </c>
      <c r="P72" s="41" t="n">
        <v>663202</v>
      </c>
      <c r="Q72" s="42" t="n">
        <v>1.17063710673322</v>
      </c>
      <c r="R72" s="41" t="n">
        <v>1171</v>
      </c>
      <c r="S72" s="41" t="n">
        <v>6079674</v>
      </c>
      <c r="T72" s="50" t="n">
        <v>10.7314091049804</v>
      </c>
      <c r="U72" s="46"/>
      <c r="V72" s="47"/>
    </row>
    <row r="73" s="48" customFormat="true" ht="13.5" hidden="false" customHeight="true" outlineLevel="0" collapsed="false">
      <c r="A73" s="38" t="n">
        <v>601</v>
      </c>
      <c r="B73" s="39" t="s">
        <v>85</v>
      </c>
      <c r="C73" s="40" t="n">
        <v>1247</v>
      </c>
      <c r="D73" s="41" t="n">
        <v>10345976</v>
      </c>
      <c r="E73" s="42" t="n">
        <v>100</v>
      </c>
      <c r="F73" s="41" t="n">
        <v>1156</v>
      </c>
      <c r="G73" s="41" t="n">
        <v>9407339</v>
      </c>
      <c r="H73" s="42" t="n">
        <v>90.927516166672</v>
      </c>
      <c r="I73" s="41" t="n">
        <v>180</v>
      </c>
      <c r="J73" s="41" t="n">
        <v>467515</v>
      </c>
      <c r="K73" s="42" t="n">
        <v>4.51881001850381</v>
      </c>
      <c r="L73" s="41" t="n">
        <v>48</v>
      </c>
      <c r="M73" s="41" t="n">
        <v>249488</v>
      </c>
      <c r="N73" s="42" t="n">
        <v>2.41144963027171</v>
      </c>
      <c r="O73" s="41" t="n">
        <v>35</v>
      </c>
      <c r="P73" s="41" t="n">
        <v>28433</v>
      </c>
      <c r="Q73" s="42" t="n">
        <v>0.274821824446529</v>
      </c>
      <c r="R73" s="41" t="n">
        <v>61</v>
      </c>
      <c r="S73" s="41" t="n">
        <v>193200</v>
      </c>
      <c r="T73" s="50" t="n">
        <v>1.86739269451234</v>
      </c>
      <c r="U73" s="46"/>
      <c r="V73" s="47"/>
    </row>
    <row r="74" s="48" customFormat="true" ht="24" hidden="false" customHeight="true" outlineLevel="0" collapsed="false">
      <c r="A74" s="38" t="n">
        <v>6011</v>
      </c>
      <c r="B74" s="39" t="s">
        <v>86</v>
      </c>
      <c r="C74" s="40" t="n">
        <v>378</v>
      </c>
      <c r="D74" s="41" t="n">
        <v>2157026</v>
      </c>
      <c r="E74" s="42" t="n">
        <v>100</v>
      </c>
      <c r="F74" s="41" t="n">
        <v>342</v>
      </c>
      <c r="G74" s="41" t="n">
        <v>1831518</v>
      </c>
      <c r="H74" s="42" t="n">
        <v>84.9094076751972</v>
      </c>
      <c r="I74" s="41" t="n">
        <v>42</v>
      </c>
      <c r="J74" s="41" t="n">
        <v>202041</v>
      </c>
      <c r="K74" s="42" t="n">
        <v>9.36664648455791</v>
      </c>
      <c r="L74" s="41" t="n">
        <v>15</v>
      </c>
      <c r="M74" s="41" t="n">
        <v>12659</v>
      </c>
      <c r="N74" s="42" t="n">
        <v>0.5868728517876</v>
      </c>
      <c r="O74" s="41" t="n">
        <v>17</v>
      </c>
      <c r="P74" s="41" t="n">
        <v>11514</v>
      </c>
      <c r="Q74" s="42" t="n">
        <v>0.533790506002246</v>
      </c>
      <c r="R74" s="41" t="n">
        <v>29</v>
      </c>
      <c r="S74" s="41" t="n">
        <v>99293</v>
      </c>
      <c r="T74" s="50" t="n">
        <v>4.60323612232769</v>
      </c>
      <c r="U74" s="46"/>
      <c r="V74" s="47"/>
    </row>
    <row r="75" s="48" customFormat="true" ht="13.5" hidden="false" customHeight="true" outlineLevel="0" collapsed="false">
      <c r="A75" s="38" t="n">
        <v>6012</v>
      </c>
      <c r="B75" s="39" t="s">
        <v>87</v>
      </c>
      <c r="C75" s="40" t="n">
        <v>566</v>
      </c>
      <c r="D75" s="41" t="n">
        <v>6245505</v>
      </c>
      <c r="E75" s="42" t="n">
        <v>100</v>
      </c>
      <c r="F75" s="41" t="n">
        <v>565</v>
      </c>
      <c r="G75" s="41" t="n">
        <v>6144246</v>
      </c>
      <c r="H75" s="42" t="n">
        <v>98.3786899538148</v>
      </c>
      <c r="I75" s="41" t="n">
        <v>5</v>
      </c>
      <c r="J75" s="41" t="n">
        <v>6987</v>
      </c>
      <c r="K75" s="42" t="n">
        <v>0.111872458672277</v>
      </c>
      <c r="L75" s="41" t="n">
        <v>5</v>
      </c>
      <c r="M75" s="41" t="n">
        <v>3455</v>
      </c>
      <c r="N75" s="42" t="n">
        <v>0.0553197859900841</v>
      </c>
      <c r="O75" s="41" t="n">
        <v>6</v>
      </c>
      <c r="P75" s="41" t="n">
        <v>4550</v>
      </c>
      <c r="Q75" s="42" t="n">
        <v>0.0728523954428025</v>
      </c>
      <c r="R75" s="41" t="n">
        <v>14</v>
      </c>
      <c r="S75" s="41" t="n">
        <v>86266</v>
      </c>
      <c r="T75" s="50" t="n">
        <v>1.38124939456457</v>
      </c>
      <c r="U75" s="46"/>
      <c r="V75" s="47"/>
    </row>
    <row r="76" s="48" customFormat="true" ht="13.5" hidden="false" customHeight="true" outlineLevel="0" collapsed="false">
      <c r="A76" s="38" t="n">
        <v>6013</v>
      </c>
      <c r="B76" s="39" t="s">
        <v>88</v>
      </c>
      <c r="C76" s="40" t="n">
        <v>303</v>
      </c>
      <c r="D76" s="41" t="n">
        <v>1943445</v>
      </c>
      <c r="E76" s="42" t="n">
        <v>100</v>
      </c>
      <c r="F76" s="41" t="n">
        <v>249</v>
      </c>
      <c r="G76" s="41" t="n">
        <v>1431575</v>
      </c>
      <c r="H76" s="42" t="n">
        <v>73.6617192665602</v>
      </c>
      <c r="I76" s="41" t="n">
        <v>133</v>
      </c>
      <c r="J76" s="41" t="n">
        <v>258487</v>
      </c>
      <c r="K76" s="42" t="n">
        <v>13.3004535759952</v>
      </c>
      <c r="L76" s="41" t="n">
        <v>28</v>
      </c>
      <c r="M76" s="41" t="n">
        <v>233374</v>
      </c>
      <c r="N76" s="42" t="n">
        <v>12.0082636761009</v>
      </c>
      <c r="O76" s="41" t="n">
        <v>12</v>
      </c>
      <c r="P76" s="41" t="n">
        <v>12369</v>
      </c>
      <c r="Q76" s="42" t="n">
        <v>0.636447133826787</v>
      </c>
      <c r="R76" s="41" t="n">
        <v>18</v>
      </c>
      <c r="S76" s="41" t="n">
        <v>7641</v>
      </c>
      <c r="T76" s="50" t="n">
        <v>0.393167802536218</v>
      </c>
      <c r="U76" s="46"/>
      <c r="V76" s="47"/>
    </row>
    <row r="77" s="48" customFormat="true" ht="13.5" hidden="false" customHeight="true" outlineLevel="0" collapsed="false">
      <c r="A77" s="38" t="n">
        <v>602</v>
      </c>
      <c r="B77" s="39" t="s">
        <v>89</v>
      </c>
      <c r="C77" s="40" t="n">
        <v>355</v>
      </c>
      <c r="D77" s="41" t="n">
        <v>4337555</v>
      </c>
      <c r="E77" s="42" t="n">
        <v>100</v>
      </c>
      <c r="F77" s="41" t="n">
        <v>313</v>
      </c>
      <c r="G77" s="41" t="n">
        <v>2156837</v>
      </c>
      <c r="H77" s="42" t="n">
        <v>49.7247181880114</v>
      </c>
      <c r="I77" s="41" t="n">
        <v>184</v>
      </c>
      <c r="J77" s="41" t="n">
        <v>1760007</v>
      </c>
      <c r="K77" s="42" t="n">
        <v>40.5760157508089</v>
      </c>
      <c r="L77" s="41" t="n">
        <v>19</v>
      </c>
      <c r="M77" s="41" t="n">
        <v>53163</v>
      </c>
      <c r="N77" s="42" t="n">
        <v>1.22564440105082</v>
      </c>
      <c r="O77" s="41" t="n">
        <v>17</v>
      </c>
      <c r="P77" s="41" t="n">
        <v>18183</v>
      </c>
      <c r="Q77" s="42" t="n">
        <v>0.41919929545562</v>
      </c>
      <c r="R77" s="41" t="n">
        <v>61</v>
      </c>
      <c r="S77" s="41" t="n">
        <v>349367</v>
      </c>
      <c r="T77" s="50" t="n">
        <v>8.05446847359861</v>
      </c>
      <c r="U77" s="46"/>
      <c r="V77" s="47"/>
    </row>
    <row r="78" s="48" customFormat="true" ht="13.5" hidden="false" customHeight="true" outlineLevel="0" collapsed="false">
      <c r="A78" s="38" t="n">
        <v>6021</v>
      </c>
      <c r="B78" s="39" t="s">
        <v>90</v>
      </c>
      <c r="C78" s="40" t="n">
        <v>192</v>
      </c>
      <c r="D78" s="41" t="n">
        <v>2050616</v>
      </c>
      <c r="E78" s="42" t="n">
        <v>100</v>
      </c>
      <c r="F78" s="41" t="n">
        <v>157</v>
      </c>
      <c r="G78" s="41" t="n">
        <v>505033</v>
      </c>
      <c r="H78" s="42" t="n">
        <v>24.6283555770559</v>
      </c>
      <c r="I78" s="41" t="n">
        <v>142</v>
      </c>
      <c r="J78" s="41" t="n">
        <v>1482814</v>
      </c>
      <c r="K78" s="42" t="n">
        <v>72.3106617718773</v>
      </c>
      <c r="L78" s="41" t="n">
        <v>6</v>
      </c>
      <c r="M78" s="41" t="s">
        <v>18</v>
      </c>
      <c r="N78" s="42" t="s">
        <v>18</v>
      </c>
      <c r="O78" s="41" t="n">
        <v>2</v>
      </c>
      <c r="P78" s="41" t="s">
        <v>18</v>
      </c>
      <c r="Q78" s="42" t="s">
        <v>18</v>
      </c>
      <c r="R78" s="41" t="n">
        <v>20</v>
      </c>
      <c r="S78" s="41" t="n">
        <v>52796</v>
      </c>
      <c r="T78" s="50" t="n">
        <v>2.57464098592813</v>
      </c>
      <c r="U78" s="46"/>
      <c r="V78" s="47"/>
    </row>
    <row r="79" s="48" customFormat="true" ht="13.5" hidden="false" customHeight="true" outlineLevel="0" collapsed="false">
      <c r="A79" s="38" t="n">
        <v>6022</v>
      </c>
      <c r="B79" s="39" t="s">
        <v>91</v>
      </c>
      <c r="C79" s="40" t="n">
        <v>51</v>
      </c>
      <c r="D79" s="41" t="n">
        <v>146606</v>
      </c>
      <c r="E79" s="42" t="n">
        <v>100</v>
      </c>
      <c r="F79" s="41" t="n">
        <v>51</v>
      </c>
      <c r="G79" s="41" t="n">
        <v>119711</v>
      </c>
      <c r="H79" s="42" t="n">
        <v>81.6549118044282</v>
      </c>
      <c r="I79" s="41" t="n">
        <v>4</v>
      </c>
      <c r="J79" s="41" t="n">
        <v>12473</v>
      </c>
      <c r="K79" s="42" t="n">
        <v>8.5078373327149</v>
      </c>
      <c r="L79" s="41" t="n">
        <v>1</v>
      </c>
      <c r="M79" s="41" t="s">
        <v>18</v>
      </c>
      <c r="N79" s="42" t="s">
        <v>18</v>
      </c>
      <c r="O79" s="41" t="n">
        <v>3</v>
      </c>
      <c r="P79" s="41" t="s">
        <v>18</v>
      </c>
      <c r="Q79" s="42" t="s">
        <v>18</v>
      </c>
      <c r="R79" s="41" t="n">
        <v>12</v>
      </c>
      <c r="S79" s="41" t="n">
        <v>11723</v>
      </c>
      <c r="T79" s="50" t="n">
        <v>7.99626209022823</v>
      </c>
      <c r="U79" s="46"/>
      <c r="V79" s="47"/>
    </row>
    <row r="80" s="48" customFormat="true" ht="13.5" hidden="false" customHeight="true" outlineLevel="0" collapsed="false">
      <c r="A80" s="38" t="n">
        <v>6023</v>
      </c>
      <c r="B80" s="39" t="s">
        <v>92</v>
      </c>
      <c r="C80" s="40" t="n">
        <v>112</v>
      </c>
      <c r="D80" s="41" t="n">
        <v>2140333</v>
      </c>
      <c r="E80" s="42" t="n">
        <v>100</v>
      </c>
      <c r="F80" s="41" t="n">
        <v>105</v>
      </c>
      <c r="G80" s="41" t="n">
        <v>1532093</v>
      </c>
      <c r="H80" s="42" t="n">
        <v>71.5819921479508</v>
      </c>
      <c r="I80" s="41" t="n">
        <v>38</v>
      </c>
      <c r="J80" s="41" t="n">
        <v>264720</v>
      </c>
      <c r="K80" s="42" t="n">
        <v>12.3681688783942</v>
      </c>
      <c r="L80" s="41" t="n">
        <v>12</v>
      </c>
      <c r="M80" s="41" t="n">
        <v>43596</v>
      </c>
      <c r="N80" s="42" t="n">
        <v>2.03687930803291</v>
      </c>
      <c r="O80" s="41" t="n">
        <v>12</v>
      </c>
      <c r="P80" s="41" t="n">
        <v>15077</v>
      </c>
      <c r="Q80" s="42" t="n">
        <v>0.7044230967798</v>
      </c>
      <c r="R80" s="41" t="n">
        <v>29</v>
      </c>
      <c r="S80" s="41" t="n">
        <v>284848</v>
      </c>
      <c r="T80" s="50" t="n">
        <v>13.308583290544</v>
      </c>
      <c r="U80" s="46"/>
      <c r="V80" s="47"/>
    </row>
    <row r="81" s="48" customFormat="true" ht="13.5" hidden="false" customHeight="true" outlineLevel="0" collapsed="false">
      <c r="A81" s="38" t="n">
        <v>603</v>
      </c>
      <c r="B81" s="39" t="s">
        <v>93</v>
      </c>
      <c r="C81" s="40" t="n">
        <v>1272</v>
      </c>
      <c r="D81" s="41" t="n">
        <v>20652049</v>
      </c>
      <c r="E81" s="42" t="n">
        <v>100</v>
      </c>
      <c r="F81" s="41" t="n">
        <v>1120</v>
      </c>
      <c r="G81" s="41" t="n">
        <v>17356186</v>
      </c>
      <c r="H81" s="42" t="n">
        <v>84.0409878942278</v>
      </c>
      <c r="I81" s="41" t="n">
        <v>148</v>
      </c>
      <c r="J81" s="41" t="n">
        <v>848479</v>
      </c>
      <c r="K81" s="42" t="n">
        <v>4.10844948121128</v>
      </c>
      <c r="L81" s="41" t="n">
        <v>14</v>
      </c>
      <c r="M81" s="41" t="n">
        <v>8514</v>
      </c>
      <c r="N81" s="42" t="n">
        <v>0.0412259335623308</v>
      </c>
      <c r="O81" s="41" t="n">
        <v>85</v>
      </c>
      <c r="P81" s="41" t="n">
        <v>158326</v>
      </c>
      <c r="Q81" s="42" t="n">
        <v>0.766635794830818</v>
      </c>
      <c r="R81" s="41" t="n">
        <v>324</v>
      </c>
      <c r="S81" s="41" t="n">
        <v>2280544</v>
      </c>
      <c r="T81" s="50" t="n">
        <v>11.0427008961677</v>
      </c>
      <c r="U81" s="46"/>
      <c r="V81" s="47"/>
    </row>
    <row r="82" s="48" customFormat="true" ht="13.5" hidden="false" customHeight="true" outlineLevel="0" collapsed="false">
      <c r="A82" s="38" t="n">
        <v>6031</v>
      </c>
      <c r="B82" s="39" t="s">
        <v>94</v>
      </c>
      <c r="C82" s="40" t="n">
        <v>922</v>
      </c>
      <c r="D82" s="41" t="n">
        <v>17653852</v>
      </c>
      <c r="E82" s="42" t="n">
        <v>100</v>
      </c>
      <c r="F82" s="41" t="n">
        <v>914</v>
      </c>
      <c r="G82" s="41" t="n">
        <v>16575075</v>
      </c>
      <c r="H82" s="42" t="n">
        <v>93.8892826336145</v>
      </c>
      <c r="I82" s="41" t="n">
        <v>89</v>
      </c>
      <c r="J82" s="41" t="n">
        <v>506660</v>
      </c>
      <c r="K82" s="42" t="n">
        <v>2.86996854850715</v>
      </c>
      <c r="L82" s="41" t="n">
        <v>3</v>
      </c>
      <c r="M82" s="41" t="n">
        <v>3338</v>
      </c>
      <c r="N82" s="42" t="n">
        <v>0.0189080547406878</v>
      </c>
      <c r="O82" s="41" t="n">
        <v>47</v>
      </c>
      <c r="P82" s="41" t="n">
        <v>141186</v>
      </c>
      <c r="Q82" s="42" t="n">
        <v>0.799746140389078</v>
      </c>
      <c r="R82" s="41" t="n">
        <v>119</v>
      </c>
      <c r="S82" s="41" t="n">
        <v>427593</v>
      </c>
      <c r="T82" s="50" t="n">
        <v>2.42209462274862</v>
      </c>
      <c r="U82" s="46"/>
      <c r="V82" s="47"/>
    </row>
    <row r="83" s="48" customFormat="true" ht="24" hidden="false" customHeight="true" outlineLevel="0" collapsed="false">
      <c r="A83" s="38" t="n">
        <v>6032</v>
      </c>
      <c r="B83" s="39" t="s">
        <v>95</v>
      </c>
      <c r="C83" s="40" t="n">
        <v>350</v>
      </c>
      <c r="D83" s="41" t="n">
        <v>2998197</v>
      </c>
      <c r="E83" s="42" t="n">
        <v>100</v>
      </c>
      <c r="F83" s="41" t="n">
        <v>206</v>
      </c>
      <c r="G83" s="41" t="n">
        <v>781111</v>
      </c>
      <c r="H83" s="42" t="n">
        <v>26.0526910006247</v>
      </c>
      <c r="I83" s="41" t="n">
        <v>59</v>
      </c>
      <c r="J83" s="41" t="n">
        <v>341819</v>
      </c>
      <c r="K83" s="42" t="n">
        <v>11.4008185586204</v>
      </c>
      <c r="L83" s="41" t="n">
        <v>11</v>
      </c>
      <c r="M83" s="41" t="n">
        <v>5176</v>
      </c>
      <c r="N83" s="42" t="n">
        <v>0.172637088223356</v>
      </c>
      <c r="O83" s="41" t="n">
        <v>38</v>
      </c>
      <c r="P83" s="41" t="n">
        <v>17140</v>
      </c>
      <c r="Q83" s="42" t="n">
        <v>0.571676911156939</v>
      </c>
      <c r="R83" s="41" t="n">
        <v>205</v>
      </c>
      <c r="S83" s="41" t="n">
        <v>1852951</v>
      </c>
      <c r="T83" s="50" t="n">
        <v>61.8021764413746</v>
      </c>
      <c r="U83" s="46"/>
      <c r="V83" s="47"/>
    </row>
    <row r="84" s="48" customFormat="true" ht="13.5" hidden="false" customHeight="true" outlineLevel="0" collapsed="false">
      <c r="A84" s="38" t="n">
        <v>604</v>
      </c>
      <c r="B84" s="39" t="s">
        <v>96</v>
      </c>
      <c r="C84" s="40" t="n">
        <v>636</v>
      </c>
      <c r="D84" s="41" t="n">
        <v>5147398</v>
      </c>
      <c r="E84" s="42" t="n">
        <v>100</v>
      </c>
      <c r="F84" s="41" t="n">
        <v>326</v>
      </c>
      <c r="G84" s="41" t="n">
        <v>1993039</v>
      </c>
      <c r="H84" s="42" t="n">
        <v>38.7193490769511</v>
      </c>
      <c r="I84" s="41" t="n">
        <v>90</v>
      </c>
      <c r="J84" s="41" t="n">
        <v>536467</v>
      </c>
      <c r="K84" s="42" t="n">
        <v>10.4221006419166</v>
      </c>
      <c r="L84" s="41" t="n">
        <v>32</v>
      </c>
      <c r="M84" s="41" t="n">
        <v>386213</v>
      </c>
      <c r="N84" s="42" t="n">
        <v>7.50307242610733</v>
      </c>
      <c r="O84" s="41" t="n">
        <v>46</v>
      </c>
      <c r="P84" s="41" t="n">
        <v>22281</v>
      </c>
      <c r="Q84" s="42" t="n">
        <v>0.432859475797286</v>
      </c>
      <c r="R84" s="41" t="n">
        <v>316</v>
      </c>
      <c r="S84" s="41" t="n">
        <v>2209398</v>
      </c>
      <c r="T84" s="50" t="n">
        <v>42.9226183792277</v>
      </c>
      <c r="U84" s="46"/>
      <c r="V84" s="47"/>
    </row>
    <row r="85" s="48" customFormat="true" ht="13.5" hidden="false" customHeight="true" outlineLevel="0" collapsed="false">
      <c r="A85" s="38" t="n">
        <v>6041</v>
      </c>
      <c r="B85" s="39" t="s">
        <v>97</v>
      </c>
      <c r="C85" s="40" t="n">
        <v>185</v>
      </c>
      <c r="D85" s="41" t="n">
        <v>2007120</v>
      </c>
      <c r="E85" s="42" t="n">
        <v>100</v>
      </c>
      <c r="F85" s="41" t="n">
        <v>163</v>
      </c>
      <c r="G85" s="41" t="n">
        <v>1658955</v>
      </c>
      <c r="H85" s="42" t="n">
        <v>82.6535035274423</v>
      </c>
      <c r="I85" s="41" t="n">
        <v>46</v>
      </c>
      <c r="J85" s="41" t="n">
        <v>288436</v>
      </c>
      <c r="K85" s="42" t="n">
        <v>14.3706405197497</v>
      </c>
      <c r="L85" s="41" t="n">
        <v>10</v>
      </c>
      <c r="M85" s="41" t="n">
        <v>6965</v>
      </c>
      <c r="N85" s="42" t="n">
        <v>0.347014627924589</v>
      </c>
      <c r="O85" s="41" t="n">
        <v>15</v>
      </c>
      <c r="P85" s="41" t="n">
        <v>6359</v>
      </c>
      <c r="Q85" s="42" t="n">
        <v>0.316822113276735</v>
      </c>
      <c r="R85" s="41" t="n">
        <v>19</v>
      </c>
      <c r="S85" s="41" t="n">
        <v>46405</v>
      </c>
      <c r="T85" s="50" t="n">
        <v>2.31201921160668</v>
      </c>
      <c r="U85" s="46"/>
      <c r="V85" s="47"/>
    </row>
    <row r="86" s="48" customFormat="true" ht="13.5" hidden="false" customHeight="true" outlineLevel="0" collapsed="false">
      <c r="A86" s="38" t="n">
        <v>6042</v>
      </c>
      <c r="B86" s="39" t="s">
        <v>98</v>
      </c>
      <c r="C86" s="40" t="n">
        <v>272</v>
      </c>
      <c r="D86" s="41" t="n">
        <v>2124834</v>
      </c>
      <c r="E86" s="42" t="n">
        <v>100</v>
      </c>
      <c r="F86" s="42" t="s">
        <v>19</v>
      </c>
      <c r="G86" s="42" t="s">
        <v>19</v>
      </c>
      <c r="H86" s="42" t="s">
        <v>19</v>
      </c>
      <c r="I86" s="42" t="s">
        <v>19</v>
      </c>
      <c r="J86" s="42" t="s">
        <v>19</v>
      </c>
      <c r="K86" s="42" t="s">
        <v>19</v>
      </c>
      <c r="L86" s="42" t="s">
        <v>19</v>
      </c>
      <c r="M86" s="42" t="s">
        <v>19</v>
      </c>
      <c r="N86" s="42" t="s">
        <v>19</v>
      </c>
      <c r="O86" s="41" t="n">
        <v>4</v>
      </c>
      <c r="P86" s="41" t="n">
        <v>3701</v>
      </c>
      <c r="Q86" s="42" t="n">
        <v>0.174178312282277</v>
      </c>
      <c r="R86" s="41" t="n">
        <v>272</v>
      </c>
      <c r="S86" s="41" t="n">
        <v>2121133</v>
      </c>
      <c r="T86" s="50" t="n">
        <v>99.8258216877177</v>
      </c>
      <c r="U86" s="46"/>
      <c r="V86" s="47"/>
    </row>
    <row r="87" s="51" customFormat="true" ht="13.5" hidden="false" customHeight="true" outlineLevel="0" collapsed="false">
      <c r="A87" s="38" t="n">
        <v>6043</v>
      </c>
      <c r="B87" s="39" t="s">
        <v>99</v>
      </c>
      <c r="C87" s="40" t="n">
        <v>179</v>
      </c>
      <c r="D87" s="41" t="n">
        <v>1015444</v>
      </c>
      <c r="E87" s="42" t="n">
        <v>100</v>
      </c>
      <c r="F87" s="41" t="n">
        <v>163</v>
      </c>
      <c r="G87" s="41" t="n">
        <v>334084</v>
      </c>
      <c r="H87" s="42" t="n">
        <v>32.9002879528561</v>
      </c>
      <c r="I87" s="41" t="n">
        <v>44</v>
      </c>
      <c r="J87" s="41" t="n">
        <v>248031</v>
      </c>
      <c r="K87" s="42" t="n">
        <v>24.42586691142</v>
      </c>
      <c r="L87" s="41" t="n">
        <v>22</v>
      </c>
      <c r="M87" s="41" t="n">
        <v>379248</v>
      </c>
      <c r="N87" s="42" t="n">
        <v>37.3479975262053</v>
      </c>
      <c r="O87" s="41" t="n">
        <v>27</v>
      </c>
      <c r="P87" s="41" t="n">
        <v>12221</v>
      </c>
      <c r="Q87" s="42" t="n">
        <v>1.20351294606103</v>
      </c>
      <c r="R87" s="41" t="n">
        <v>25</v>
      </c>
      <c r="S87" s="41" t="n">
        <v>41860</v>
      </c>
      <c r="T87" s="50" t="n">
        <v>4.12233466345756</v>
      </c>
      <c r="U87" s="46"/>
      <c r="V87" s="47"/>
    </row>
    <row r="88" s="52" customFormat="true" ht="13.5" hidden="false" customHeight="true" outlineLevel="0" collapsed="false">
      <c r="A88" s="38" t="n">
        <v>605</v>
      </c>
      <c r="B88" s="53" t="s">
        <v>100</v>
      </c>
      <c r="C88" s="40" t="n">
        <v>407</v>
      </c>
      <c r="D88" s="41" t="n">
        <v>2901538</v>
      </c>
      <c r="E88" s="42" t="n">
        <v>100</v>
      </c>
      <c r="F88" s="41" t="n">
        <v>392</v>
      </c>
      <c r="G88" s="41" t="n">
        <v>2482797</v>
      </c>
      <c r="H88" s="42" t="n">
        <v>85.5683089451181</v>
      </c>
      <c r="I88" s="41" t="n">
        <v>83</v>
      </c>
      <c r="J88" s="41" t="n">
        <v>292373</v>
      </c>
      <c r="K88" s="42" t="n">
        <v>10.0764835752625</v>
      </c>
      <c r="L88" s="41" t="n">
        <v>45</v>
      </c>
      <c r="M88" s="41" t="n">
        <v>48185</v>
      </c>
      <c r="N88" s="42" t="n">
        <v>1.66067099586495</v>
      </c>
      <c r="O88" s="41" t="n">
        <v>20</v>
      </c>
      <c r="P88" s="41" t="n">
        <v>9929</v>
      </c>
      <c r="Q88" s="42" t="n">
        <v>0.342197827497003</v>
      </c>
      <c r="R88" s="41" t="n">
        <v>34</v>
      </c>
      <c r="S88" s="41" t="n">
        <v>68254</v>
      </c>
      <c r="T88" s="50" t="n">
        <v>2.35233865625747</v>
      </c>
      <c r="U88" s="46"/>
      <c r="V88" s="47"/>
    </row>
    <row r="89" s="48" customFormat="true" ht="13.5" hidden="false" customHeight="true" outlineLevel="0" collapsed="false">
      <c r="A89" s="38" t="n">
        <v>6051</v>
      </c>
      <c r="B89" s="39" t="s">
        <v>101</v>
      </c>
      <c r="C89" s="40" t="n">
        <v>226</v>
      </c>
      <c r="D89" s="41" t="n">
        <v>1717150</v>
      </c>
      <c r="E89" s="42" t="n">
        <v>100</v>
      </c>
      <c r="F89" s="41" t="n">
        <v>219</v>
      </c>
      <c r="G89" s="41" t="n">
        <v>1415448</v>
      </c>
      <c r="H89" s="42" t="n">
        <v>82.4300730862184</v>
      </c>
      <c r="I89" s="41" t="n">
        <v>63</v>
      </c>
      <c r="J89" s="41" t="n">
        <v>206807</v>
      </c>
      <c r="K89" s="42" t="n">
        <v>12.0436187869435</v>
      </c>
      <c r="L89" s="41" t="n">
        <v>21</v>
      </c>
      <c r="M89" s="41" t="n">
        <v>29319</v>
      </c>
      <c r="N89" s="42" t="n">
        <v>1.70742218210407</v>
      </c>
      <c r="O89" s="41" t="n">
        <v>14</v>
      </c>
      <c r="P89" s="41" t="n">
        <v>7668</v>
      </c>
      <c r="Q89" s="42" t="n">
        <v>0.446553882887342</v>
      </c>
      <c r="R89" s="41" t="n">
        <v>20</v>
      </c>
      <c r="S89" s="41" t="n">
        <v>57908</v>
      </c>
      <c r="T89" s="50" t="n">
        <v>3.37233206184667</v>
      </c>
      <c r="U89" s="46"/>
      <c r="V89" s="47"/>
    </row>
    <row r="90" s="48" customFormat="true" ht="13.5" hidden="false" customHeight="true" outlineLevel="0" collapsed="false">
      <c r="A90" s="38" t="n">
        <v>6052</v>
      </c>
      <c r="B90" s="39" t="s">
        <v>102</v>
      </c>
      <c r="C90" s="40" t="n">
        <v>134</v>
      </c>
      <c r="D90" s="41" t="n">
        <v>909746</v>
      </c>
      <c r="E90" s="42" t="n">
        <v>100</v>
      </c>
      <c r="F90" s="41" t="n">
        <v>130</v>
      </c>
      <c r="G90" s="41" t="n">
        <v>847532</v>
      </c>
      <c r="H90" s="42" t="n">
        <v>93.1613879038765</v>
      </c>
      <c r="I90" s="41" t="n">
        <v>6</v>
      </c>
      <c r="J90" s="41" t="n">
        <v>53430</v>
      </c>
      <c r="K90" s="42" t="n">
        <v>5.87306786729483</v>
      </c>
      <c r="L90" s="41" t="n">
        <v>9</v>
      </c>
      <c r="M90" s="41" t="n">
        <v>1207</v>
      </c>
      <c r="N90" s="42" t="n">
        <v>0.132674394831085</v>
      </c>
      <c r="O90" s="41" t="n">
        <v>5</v>
      </c>
      <c r="P90" s="41" t="s">
        <v>18</v>
      </c>
      <c r="Q90" s="42" t="s">
        <v>18</v>
      </c>
      <c r="R90" s="41" t="n">
        <v>5</v>
      </c>
      <c r="S90" s="41" t="s">
        <v>18</v>
      </c>
      <c r="T90" s="50" t="s">
        <v>18</v>
      </c>
      <c r="U90" s="46"/>
      <c r="V90" s="47"/>
    </row>
    <row r="91" s="48" customFormat="true" ht="13.5" hidden="false" customHeight="true" outlineLevel="0" collapsed="false">
      <c r="A91" s="38" t="n">
        <v>6053</v>
      </c>
      <c r="B91" s="39" t="s">
        <v>103</v>
      </c>
      <c r="C91" s="40" t="n">
        <v>47</v>
      </c>
      <c r="D91" s="41" t="n">
        <v>274642</v>
      </c>
      <c r="E91" s="42" t="n">
        <v>100</v>
      </c>
      <c r="F91" s="41" t="n">
        <v>43</v>
      </c>
      <c r="G91" s="41" t="n">
        <v>219817</v>
      </c>
      <c r="H91" s="42" t="n">
        <v>80.0376490121686</v>
      </c>
      <c r="I91" s="41" t="n">
        <v>14</v>
      </c>
      <c r="J91" s="41" t="n">
        <v>32136</v>
      </c>
      <c r="K91" s="42" t="n">
        <v>11.7010508225253</v>
      </c>
      <c r="L91" s="41" t="n">
        <v>15</v>
      </c>
      <c r="M91" s="41" t="n">
        <v>17659</v>
      </c>
      <c r="N91" s="42" t="n">
        <v>6.42982500855659</v>
      </c>
      <c r="O91" s="41" t="n">
        <v>1</v>
      </c>
      <c r="P91" s="41" t="s">
        <v>18</v>
      </c>
      <c r="Q91" s="42" t="s">
        <v>18</v>
      </c>
      <c r="R91" s="41" t="n">
        <v>9</v>
      </c>
      <c r="S91" s="41" t="s">
        <v>18</v>
      </c>
      <c r="T91" s="50" t="s">
        <v>18</v>
      </c>
      <c r="U91" s="46"/>
      <c r="V91" s="47"/>
    </row>
    <row r="92" s="48" customFormat="true" ht="13.5" hidden="false" customHeight="true" outlineLevel="0" collapsed="false">
      <c r="A92" s="38" t="n">
        <v>606</v>
      </c>
      <c r="B92" s="39" t="s">
        <v>104</v>
      </c>
      <c r="C92" s="40" t="n">
        <v>35</v>
      </c>
      <c r="D92" s="41" t="n">
        <v>62347</v>
      </c>
      <c r="E92" s="42" t="n">
        <v>100</v>
      </c>
      <c r="F92" s="41" t="n">
        <v>34</v>
      </c>
      <c r="G92" s="41" t="n">
        <v>55963</v>
      </c>
      <c r="H92" s="42" t="n">
        <v>89.7605337867099</v>
      </c>
      <c r="I92" s="41" t="n">
        <v>7</v>
      </c>
      <c r="J92" s="41" t="n">
        <v>2951</v>
      </c>
      <c r="K92" s="42" t="n">
        <v>4.73318684138772</v>
      </c>
      <c r="L92" s="41" t="n">
        <v>1</v>
      </c>
      <c r="M92" s="41" t="s">
        <v>18</v>
      </c>
      <c r="N92" s="42" t="s">
        <v>18</v>
      </c>
      <c r="O92" s="41" t="n">
        <v>2</v>
      </c>
      <c r="P92" s="41" t="s">
        <v>18</v>
      </c>
      <c r="Q92" s="42" t="s">
        <v>18</v>
      </c>
      <c r="R92" s="41" t="n">
        <v>9</v>
      </c>
      <c r="S92" s="41" t="n">
        <v>2784</v>
      </c>
      <c r="T92" s="50" t="n">
        <v>4.46533113060773</v>
      </c>
      <c r="U92" s="46"/>
      <c r="V92" s="47"/>
    </row>
    <row r="93" s="48" customFormat="true" ht="13.5" hidden="false" customHeight="true" outlineLevel="0" collapsed="false">
      <c r="A93" s="38" t="n">
        <v>607</v>
      </c>
      <c r="B93" s="39" t="s">
        <v>105</v>
      </c>
      <c r="C93" s="40" t="n">
        <v>308</v>
      </c>
      <c r="D93" s="41" t="n">
        <v>1403127</v>
      </c>
      <c r="E93" s="42" t="n">
        <v>100</v>
      </c>
      <c r="F93" s="41" t="n">
        <v>300</v>
      </c>
      <c r="G93" s="41" t="n">
        <v>1298039</v>
      </c>
      <c r="H93" s="42" t="n">
        <v>92.5104427468077</v>
      </c>
      <c r="I93" s="41" t="n">
        <v>58</v>
      </c>
      <c r="J93" s="41" t="n">
        <v>74648</v>
      </c>
      <c r="K93" s="42" t="n">
        <v>5.3201171383631</v>
      </c>
      <c r="L93" s="41" t="n">
        <v>8</v>
      </c>
      <c r="M93" s="41" t="n">
        <v>22952</v>
      </c>
      <c r="N93" s="42" t="n">
        <v>1.63577495123392</v>
      </c>
      <c r="O93" s="41" t="n">
        <v>5</v>
      </c>
      <c r="P93" s="41" t="n">
        <v>3561</v>
      </c>
      <c r="Q93" s="42" t="n">
        <v>0.253790284129662</v>
      </c>
      <c r="R93" s="41" t="n">
        <v>10</v>
      </c>
      <c r="S93" s="41" t="n">
        <v>3927</v>
      </c>
      <c r="T93" s="50" t="n">
        <v>0.279874879465651</v>
      </c>
      <c r="U93" s="46"/>
      <c r="V93" s="47"/>
    </row>
    <row r="94" s="48" customFormat="true" ht="13.5" hidden="false" customHeight="true" outlineLevel="0" collapsed="false">
      <c r="A94" s="38" t="n">
        <v>609</v>
      </c>
      <c r="B94" s="39" t="s">
        <v>106</v>
      </c>
      <c r="C94" s="40" t="n">
        <v>2046</v>
      </c>
      <c r="D94" s="41" t="n">
        <v>11803092</v>
      </c>
      <c r="E94" s="42" t="n">
        <v>100</v>
      </c>
      <c r="F94" s="41" t="n">
        <v>1823</v>
      </c>
      <c r="G94" s="41" t="n">
        <v>9321337</v>
      </c>
      <c r="H94" s="42" t="n">
        <v>78.973687572714</v>
      </c>
      <c r="I94" s="41" t="n">
        <v>229</v>
      </c>
      <c r="J94" s="41" t="n">
        <v>865877</v>
      </c>
      <c r="K94" s="42" t="n">
        <v>7.33601839246869</v>
      </c>
      <c r="L94" s="41" t="n">
        <v>143</v>
      </c>
      <c r="M94" s="41" t="n">
        <v>221796</v>
      </c>
      <c r="N94" s="42" t="n">
        <v>1.87913472164751</v>
      </c>
      <c r="O94" s="41" t="n">
        <v>373</v>
      </c>
      <c r="P94" s="41" t="n">
        <v>421882</v>
      </c>
      <c r="Q94" s="42" t="n">
        <v>3.57433458961432</v>
      </c>
      <c r="R94" s="41" t="n">
        <v>356</v>
      </c>
      <c r="S94" s="41" t="n">
        <v>972200</v>
      </c>
      <c r="T94" s="50" t="n">
        <v>8.23682472355549</v>
      </c>
      <c r="U94" s="46"/>
      <c r="V94" s="47"/>
    </row>
    <row r="95" s="48" customFormat="true" ht="13.5" hidden="false" customHeight="true" outlineLevel="0" collapsed="false">
      <c r="A95" s="38" t="n">
        <v>6091</v>
      </c>
      <c r="B95" s="39" t="s">
        <v>107</v>
      </c>
      <c r="C95" s="40" t="n">
        <v>324</v>
      </c>
      <c r="D95" s="41" t="n">
        <v>391870</v>
      </c>
      <c r="E95" s="42" t="n">
        <v>100</v>
      </c>
      <c r="F95" s="41" t="n">
        <v>274</v>
      </c>
      <c r="G95" s="41" t="n">
        <v>101371</v>
      </c>
      <c r="H95" s="42" t="n">
        <v>25.8685278281063</v>
      </c>
      <c r="I95" s="41" t="n">
        <v>1</v>
      </c>
      <c r="J95" s="41" t="s">
        <v>18</v>
      </c>
      <c r="K95" s="42" t="s">
        <v>18</v>
      </c>
      <c r="L95" s="42" t="s">
        <v>19</v>
      </c>
      <c r="M95" s="42" t="s">
        <v>19</v>
      </c>
      <c r="N95" s="42" t="s">
        <v>19</v>
      </c>
      <c r="O95" s="41" t="n">
        <v>233</v>
      </c>
      <c r="P95" s="41" t="n">
        <v>289033</v>
      </c>
      <c r="Q95" s="42" t="n">
        <v>73.7573685150688</v>
      </c>
      <c r="R95" s="41" t="n">
        <v>3</v>
      </c>
      <c r="S95" s="41" t="s">
        <v>18</v>
      </c>
      <c r="T95" s="50" t="s">
        <v>18</v>
      </c>
      <c r="U95" s="46"/>
      <c r="V95" s="47"/>
    </row>
    <row r="96" s="48" customFormat="true" ht="13.5" hidden="false" customHeight="true" outlineLevel="0" collapsed="false">
      <c r="A96" s="38" t="n">
        <v>6092</v>
      </c>
      <c r="B96" s="39" t="s">
        <v>108</v>
      </c>
      <c r="C96" s="40" t="n">
        <v>335</v>
      </c>
      <c r="D96" s="41" t="n">
        <v>681754</v>
      </c>
      <c r="E96" s="42" t="n">
        <v>100</v>
      </c>
      <c r="F96" s="41" t="n">
        <v>332</v>
      </c>
      <c r="G96" s="41" t="n">
        <v>549530</v>
      </c>
      <c r="H96" s="42" t="n">
        <v>80.6053209808817</v>
      </c>
      <c r="I96" s="41" t="n">
        <v>15</v>
      </c>
      <c r="J96" s="41" t="n">
        <v>12855</v>
      </c>
      <c r="K96" s="42" t="n">
        <v>1.88557749569493</v>
      </c>
      <c r="L96" s="41" t="n">
        <v>28</v>
      </c>
      <c r="M96" s="41" t="n">
        <v>11780</v>
      </c>
      <c r="N96" s="42" t="n">
        <v>1.72789598594214</v>
      </c>
      <c r="O96" s="41" t="n">
        <v>9</v>
      </c>
      <c r="P96" s="41" t="n">
        <v>3376</v>
      </c>
      <c r="Q96" s="42" t="n">
        <v>0.495193280860838</v>
      </c>
      <c r="R96" s="41" t="n">
        <v>84</v>
      </c>
      <c r="S96" s="41" t="n">
        <v>104212</v>
      </c>
      <c r="T96" s="50" t="n">
        <v>15.2858655761462</v>
      </c>
      <c r="U96" s="46"/>
      <c r="V96" s="47"/>
    </row>
    <row r="97" s="48" customFormat="true" ht="13.5" hidden="false" customHeight="true" outlineLevel="0" collapsed="false">
      <c r="A97" s="38" t="n">
        <v>6093</v>
      </c>
      <c r="B97" s="39" t="s">
        <v>109</v>
      </c>
      <c r="C97" s="40" t="n">
        <v>137</v>
      </c>
      <c r="D97" s="41" t="n">
        <v>1392059</v>
      </c>
      <c r="E97" s="42" t="n">
        <v>100</v>
      </c>
      <c r="F97" s="41" t="n">
        <v>111</v>
      </c>
      <c r="G97" s="41" t="n">
        <v>1073468</v>
      </c>
      <c r="H97" s="42" t="n">
        <v>77.1136855549944</v>
      </c>
      <c r="I97" s="41" t="n">
        <v>22</v>
      </c>
      <c r="J97" s="41" t="n">
        <v>51847</v>
      </c>
      <c r="K97" s="42" t="n">
        <v>3.72448294217415</v>
      </c>
      <c r="L97" s="41" t="n">
        <v>4</v>
      </c>
      <c r="M97" s="41" t="n">
        <v>7331</v>
      </c>
      <c r="N97" s="42" t="n">
        <v>0.526629977608708</v>
      </c>
      <c r="O97" s="42" t="s">
        <v>19</v>
      </c>
      <c r="P97" s="42" t="s">
        <v>19</v>
      </c>
      <c r="Q97" s="42" t="s">
        <v>19</v>
      </c>
      <c r="R97" s="41" t="n">
        <v>45</v>
      </c>
      <c r="S97" s="41" t="n">
        <v>259413</v>
      </c>
      <c r="T97" s="50" t="n">
        <v>18.6352015252227</v>
      </c>
      <c r="U97" s="46"/>
      <c r="V97" s="47"/>
    </row>
    <row r="98" s="48" customFormat="true" ht="13.5" hidden="false" customHeight="true" outlineLevel="0" collapsed="false">
      <c r="A98" s="38" t="n">
        <v>6094</v>
      </c>
      <c r="B98" s="39" t="s">
        <v>110</v>
      </c>
      <c r="C98" s="40" t="n">
        <v>114</v>
      </c>
      <c r="D98" s="41" t="n">
        <v>608662</v>
      </c>
      <c r="E98" s="42" t="n">
        <v>100</v>
      </c>
      <c r="F98" s="41" t="n">
        <v>100</v>
      </c>
      <c r="G98" s="41" t="n">
        <v>482355</v>
      </c>
      <c r="H98" s="42" t="n">
        <v>79.2484170196267</v>
      </c>
      <c r="I98" s="41" t="n">
        <v>35</v>
      </c>
      <c r="J98" s="41" t="n">
        <v>75647</v>
      </c>
      <c r="K98" s="42" t="n">
        <v>12.4284085420151</v>
      </c>
      <c r="L98" s="41" t="n">
        <v>11</v>
      </c>
      <c r="M98" s="41" t="n">
        <v>2965</v>
      </c>
      <c r="N98" s="42" t="n">
        <v>0.4871340744124</v>
      </c>
      <c r="O98" s="41" t="n">
        <v>1</v>
      </c>
      <c r="P98" s="41" t="s">
        <v>18</v>
      </c>
      <c r="Q98" s="42" t="s">
        <v>18</v>
      </c>
      <c r="R98" s="41" t="n">
        <v>19</v>
      </c>
      <c r="S98" s="41" t="s">
        <v>18</v>
      </c>
      <c r="T98" s="50" t="s">
        <v>18</v>
      </c>
      <c r="U98" s="46"/>
      <c r="V98" s="47"/>
    </row>
    <row r="99" s="48" customFormat="true" ht="13.5" hidden="false" customHeight="true" outlineLevel="0" collapsed="false">
      <c r="A99" s="38" t="n">
        <v>6095</v>
      </c>
      <c r="B99" s="39" t="s">
        <v>111</v>
      </c>
      <c r="C99" s="40" t="n">
        <v>76</v>
      </c>
      <c r="D99" s="41" t="n">
        <v>770721</v>
      </c>
      <c r="E99" s="42" t="n">
        <v>100</v>
      </c>
      <c r="F99" s="41" t="n">
        <v>71</v>
      </c>
      <c r="G99" s="41" t="n">
        <v>722370</v>
      </c>
      <c r="H99" s="42" t="n">
        <v>93.7265236058184</v>
      </c>
      <c r="I99" s="41" t="n">
        <v>1</v>
      </c>
      <c r="J99" s="41" t="s">
        <v>18</v>
      </c>
      <c r="K99" s="42" t="s">
        <v>18</v>
      </c>
      <c r="L99" s="41" t="n">
        <v>11</v>
      </c>
      <c r="M99" s="41" t="n">
        <v>34216</v>
      </c>
      <c r="N99" s="42" t="n">
        <v>4.43947939656503</v>
      </c>
      <c r="O99" s="42" t="s">
        <v>19</v>
      </c>
      <c r="P99" s="42" t="s">
        <v>19</v>
      </c>
      <c r="Q99" s="42" t="s">
        <v>19</v>
      </c>
      <c r="R99" s="41" t="n">
        <v>11</v>
      </c>
      <c r="S99" s="41" t="s">
        <v>18</v>
      </c>
      <c r="T99" s="50" t="s">
        <v>18</v>
      </c>
      <c r="U99" s="46"/>
      <c r="V99" s="47"/>
    </row>
    <row r="100" s="48" customFormat="true" ht="13.5" hidden="false" customHeight="true" outlineLevel="0" collapsed="false">
      <c r="A100" s="38" t="n">
        <v>6096</v>
      </c>
      <c r="B100" s="39" t="s">
        <v>112</v>
      </c>
      <c r="C100" s="40" t="n">
        <v>39</v>
      </c>
      <c r="D100" s="41" t="n">
        <v>52597</v>
      </c>
      <c r="E100" s="42" t="n">
        <v>100</v>
      </c>
      <c r="F100" s="41" t="n">
        <v>38</v>
      </c>
      <c r="G100" s="41" t="n">
        <v>29560</v>
      </c>
      <c r="H100" s="42" t="n">
        <v>56.2009240070727</v>
      </c>
      <c r="I100" s="41" t="n">
        <v>5</v>
      </c>
      <c r="J100" s="41" t="n">
        <v>16931</v>
      </c>
      <c r="K100" s="42" t="n">
        <v>32.1900488621024</v>
      </c>
      <c r="L100" s="41" t="n">
        <v>6</v>
      </c>
      <c r="M100" s="41" t="n">
        <v>826</v>
      </c>
      <c r="N100" s="42" t="n">
        <v>1.5704317736753</v>
      </c>
      <c r="O100" s="41" t="n">
        <v>2</v>
      </c>
      <c r="P100" s="41" t="s">
        <v>18</v>
      </c>
      <c r="Q100" s="42" t="s">
        <v>18</v>
      </c>
      <c r="R100" s="41" t="n">
        <v>7</v>
      </c>
      <c r="S100" s="41" t="s">
        <v>18</v>
      </c>
      <c r="T100" s="50" t="s">
        <v>18</v>
      </c>
      <c r="U100" s="46"/>
      <c r="V100" s="47"/>
    </row>
    <row r="101" s="48" customFormat="true" ht="24" hidden="false" customHeight="true" outlineLevel="0" collapsed="false">
      <c r="A101" s="38" t="n">
        <v>6097</v>
      </c>
      <c r="B101" s="39" t="s">
        <v>113</v>
      </c>
      <c r="C101" s="40" t="n">
        <v>113</v>
      </c>
      <c r="D101" s="41" t="n">
        <v>437154</v>
      </c>
      <c r="E101" s="42" t="n">
        <v>100</v>
      </c>
      <c r="F101" s="41" t="n">
        <v>111</v>
      </c>
      <c r="G101" s="41" t="n">
        <v>408315</v>
      </c>
      <c r="H101" s="42" t="n">
        <v>93.4030112957905</v>
      </c>
      <c r="I101" s="41" t="n">
        <v>4</v>
      </c>
      <c r="J101" s="41" t="s">
        <v>18</v>
      </c>
      <c r="K101" s="42" t="s">
        <v>18</v>
      </c>
      <c r="L101" s="41" t="n">
        <v>15</v>
      </c>
      <c r="M101" s="41" t="n">
        <v>15926</v>
      </c>
      <c r="N101" s="42" t="n">
        <v>3.6431097507972</v>
      </c>
      <c r="O101" s="41" t="n">
        <v>2</v>
      </c>
      <c r="P101" s="41" t="s">
        <v>18</v>
      </c>
      <c r="Q101" s="42" t="s">
        <v>18</v>
      </c>
      <c r="R101" s="41" t="n">
        <v>12</v>
      </c>
      <c r="S101" s="41" t="n">
        <v>10079</v>
      </c>
      <c r="T101" s="50" t="n">
        <v>2.30559482470708</v>
      </c>
      <c r="U101" s="46"/>
      <c r="V101" s="47"/>
    </row>
    <row r="102" s="48" customFormat="true" ht="24" hidden="false" customHeight="true" outlineLevel="0" collapsed="false">
      <c r="A102" s="54" t="n">
        <v>6099</v>
      </c>
      <c r="B102" s="55" t="s">
        <v>114</v>
      </c>
      <c r="C102" s="56" t="n">
        <v>908</v>
      </c>
      <c r="D102" s="57" t="n">
        <v>7468275</v>
      </c>
      <c r="E102" s="58" t="n">
        <v>100</v>
      </c>
      <c r="F102" s="57" t="n">
        <v>786</v>
      </c>
      <c r="G102" s="57" t="n">
        <v>5954368</v>
      </c>
      <c r="H102" s="58" t="n">
        <v>79.7288262684489</v>
      </c>
      <c r="I102" s="57" t="n">
        <v>146</v>
      </c>
      <c r="J102" s="57" t="n">
        <v>705144</v>
      </c>
      <c r="K102" s="58" t="n">
        <v>9.44185906384004</v>
      </c>
      <c r="L102" s="57" t="n">
        <v>68</v>
      </c>
      <c r="M102" s="57" t="n">
        <v>148752</v>
      </c>
      <c r="N102" s="58" t="n">
        <v>1.99178525161433</v>
      </c>
      <c r="O102" s="57" t="n">
        <v>126</v>
      </c>
      <c r="P102" s="57" t="n">
        <v>129013</v>
      </c>
      <c r="Q102" s="58" t="n">
        <v>1.72748057617053</v>
      </c>
      <c r="R102" s="57" t="n">
        <v>175</v>
      </c>
      <c r="S102" s="57" t="n">
        <v>530998</v>
      </c>
      <c r="T102" s="59" t="n">
        <v>7.11004883992622</v>
      </c>
      <c r="U102" s="46"/>
      <c r="V102" s="47"/>
    </row>
    <row r="103" customFormat="false" ht="12" hidden="false" customHeight="false" outlineLevel="0" collapsed="false">
      <c r="A103" s="66" t="s">
        <v>115</v>
      </c>
      <c r="B103" s="67"/>
      <c r="P103" s="2"/>
      <c r="V103" s="68"/>
      <c r="W103" s="68"/>
      <c r="X103" s="68"/>
      <c r="Y103" s="68"/>
      <c r="Z103" s="68"/>
      <c r="AA103" s="68"/>
      <c r="AB103" s="68"/>
      <c r="AC103" s="68"/>
      <c r="AD103" s="68"/>
    </row>
    <row r="104" customFormat="false" ht="12" hidden="false" customHeight="false" outlineLevel="0" collapsed="false">
      <c r="P104" s="2"/>
      <c r="V104" s="68"/>
      <c r="W104" s="68"/>
      <c r="X104" s="68"/>
      <c r="Y104" s="68"/>
      <c r="Z104" s="68"/>
      <c r="AA104" s="68"/>
      <c r="AB104" s="68"/>
      <c r="AC104" s="68"/>
      <c r="AD104" s="68"/>
    </row>
    <row r="105" customFormat="false" ht="12" hidden="false" customHeight="false" outlineLevel="0" collapsed="false">
      <c r="P105" s="2"/>
      <c r="V105" s="68"/>
      <c r="W105" s="68"/>
      <c r="X105" s="68"/>
      <c r="Y105" s="68"/>
      <c r="Z105" s="68"/>
      <c r="AA105" s="68"/>
      <c r="AB105" s="68"/>
      <c r="AC105" s="68"/>
      <c r="AD105" s="68"/>
    </row>
    <row r="106" customFormat="false" ht="12" hidden="false" customHeight="false" outlineLevel="0" collapsed="false">
      <c r="P106" s="2"/>
      <c r="V106" s="68"/>
      <c r="W106" s="68"/>
      <c r="X106" s="68"/>
      <c r="Y106" s="68"/>
      <c r="Z106" s="68"/>
      <c r="AA106" s="68"/>
      <c r="AB106" s="68"/>
      <c r="AC106" s="68"/>
      <c r="AD106" s="68"/>
    </row>
    <row r="107" customFormat="false" ht="12" hidden="false" customHeight="false" outlineLevel="0" collapsed="false">
      <c r="P107" s="2"/>
      <c r="V107" s="68"/>
      <c r="W107" s="68"/>
      <c r="X107" s="68"/>
      <c r="Y107" s="68"/>
      <c r="Z107" s="68"/>
      <c r="AA107" s="68"/>
      <c r="AB107" s="68"/>
      <c r="AC107" s="68"/>
      <c r="AD107" s="68"/>
    </row>
    <row r="108" customFormat="false" ht="12" hidden="false" customHeight="false" outlineLevel="0" collapsed="false">
      <c r="P108" s="2"/>
      <c r="V108" s="68"/>
      <c r="W108" s="68"/>
      <c r="X108" s="68"/>
      <c r="Y108" s="68"/>
      <c r="Z108" s="68"/>
      <c r="AA108" s="68"/>
      <c r="AB108" s="68"/>
      <c r="AC108" s="68"/>
      <c r="AD108" s="68"/>
    </row>
    <row r="109" customFormat="false" ht="12" hidden="false" customHeight="false" outlineLevel="0" collapsed="false">
      <c r="P109" s="2"/>
      <c r="V109" s="68"/>
      <c r="W109" s="68"/>
      <c r="X109" s="68"/>
      <c r="Y109" s="68"/>
      <c r="Z109" s="68"/>
      <c r="AA109" s="68"/>
      <c r="AB109" s="68"/>
      <c r="AC109" s="68"/>
      <c r="AD109" s="68"/>
    </row>
    <row r="110" customFormat="false" ht="12" hidden="false" customHeight="false" outlineLevel="0" collapsed="false">
      <c r="P110" s="2"/>
      <c r="V110" s="68"/>
      <c r="W110" s="68"/>
      <c r="X110" s="68"/>
      <c r="Y110" s="68"/>
      <c r="Z110" s="68"/>
      <c r="AA110" s="68"/>
      <c r="AB110" s="68"/>
      <c r="AC110" s="68"/>
      <c r="AD110" s="68"/>
    </row>
    <row r="111" customFormat="false" ht="12" hidden="false" customHeight="false" outlineLevel="0" collapsed="false">
      <c r="P111" s="2"/>
      <c r="V111" s="68"/>
      <c r="W111" s="68"/>
      <c r="X111" s="68"/>
      <c r="Y111" s="68"/>
      <c r="Z111" s="68"/>
      <c r="AA111" s="68"/>
      <c r="AB111" s="68"/>
      <c r="AC111" s="68"/>
      <c r="AD111" s="68"/>
    </row>
    <row r="112" customFormat="false" ht="12" hidden="false" customHeight="false" outlineLevel="0" collapsed="false">
      <c r="P112" s="2"/>
      <c r="V112" s="68"/>
      <c r="W112" s="68"/>
      <c r="X112" s="68"/>
      <c r="Y112" s="68"/>
      <c r="Z112" s="68"/>
      <c r="AA112" s="68"/>
      <c r="AB112" s="68"/>
      <c r="AC112" s="68"/>
      <c r="AD112" s="68"/>
    </row>
    <row r="113" customFormat="false" ht="12" hidden="false" customHeight="false" outlineLevel="0" collapsed="false">
      <c r="P113" s="2"/>
      <c r="V113" s="68"/>
    </row>
    <row r="114" customFormat="false" ht="12" hidden="false" customHeight="false" outlineLevel="0" collapsed="false">
      <c r="P114" s="2"/>
      <c r="V114" s="68"/>
    </row>
    <row r="115" customFormat="false" ht="12" hidden="false" customHeight="false" outlineLevel="0" collapsed="false">
      <c r="P115" s="2"/>
      <c r="V115" s="68"/>
    </row>
    <row r="116" customFormat="false" ht="12" hidden="false" customHeight="false" outlineLevel="0" collapsed="false">
      <c r="P116" s="2"/>
      <c r="V116" s="68"/>
    </row>
    <row r="117" customFormat="false" ht="12" hidden="false" customHeight="false" outlineLevel="0" collapsed="false">
      <c r="P117" s="2"/>
      <c r="V117" s="68"/>
    </row>
    <row r="118" customFormat="false" ht="12" hidden="false" customHeight="false" outlineLevel="0" collapsed="false">
      <c r="P118" s="2"/>
    </row>
    <row r="119" customFormat="false" ht="12" hidden="false" customHeight="false" outlineLevel="0" collapsed="false">
      <c r="P119" s="2"/>
    </row>
    <row r="120" customFormat="false" ht="12" hidden="false" customHeight="false" outlineLevel="0" collapsed="false">
      <c r="P120" s="2"/>
    </row>
    <row r="121" customFormat="false" ht="12" hidden="false" customHeight="false" outlineLevel="0" collapsed="false">
      <c r="P121" s="2"/>
    </row>
    <row r="122" customFormat="false" ht="12" hidden="false" customHeight="false" outlineLevel="0" collapsed="false">
      <c r="P122" s="2"/>
    </row>
    <row r="123" customFormat="false" ht="12" hidden="false" customHeight="false" outlineLevel="0" collapsed="false">
      <c r="P123" s="2"/>
    </row>
  </sheetData>
  <conditionalFormatting sqref="A95:A96 A73 A40 A19:A20">
    <cfRule type="cellIs" priority="2" operator="between" aboveAverage="0" equalAverage="0" bottom="0" percent="0" rank="0" text="" dxfId="0">
      <formula>0</formula>
      <formula>2</formula>
    </cfRule>
  </conditionalFormatting>
  <conditionalFormatting sqref="B101 B77 B71 B74 B83 B42 B47 B49 B55 B57 B37 B39 B21 B23:B24 B9:B10">
    <cfRule type="expression" priority="3" aboveAverage="0" equalAverage="0" bottom="0" percent="0" rank="0" text="" dxfId="1">
      <formula>"LEN(B10)=2"</formula>
    </cfRule>
  </conditionalFormatting>
  <conditionalFormatting sqref="B84 B75:B76 B73 B78:B82 B22 B19:B20 B25:B28">
    <cfRule type="expression" priority="4" aboveAverage="0" equalAverage="0" bottom="0" percent="0" rank="0" text="" dxfId="2">
      <formula>"LEN(B7)=2"</formula>
    </cfRule>
  </conditionalFormatting>
  <printOptions headings="false" gridLines="false" gridLinesSet="true" horizontalCentered="false" verticalCentered="false"/>
  <pageMargins left="0.39375" right="0" top="0.472222222222222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8:25:18Z</dcterms:created>
  <dc:creator>情報企画課</dc:creator>
  <dc:description/>
  <dc:language>en-US</dc:language>
  <cp:lastModifiedBy>情報企画課</cp:lastModifiedBy>
  <cp:lastPrinted>2009-03-02T09:28:16Z</cp:lastPrinted>
  <dcterms:modified xsi:type="dcterms:W3CDTF">2009-03-02T11:13:35Z</dcterms:modified>
  <cp:revision>0</cp:revision>
  <dc:subject/>
  <dc:title/>
</cp:coreProperties>
</file>