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29-PRN" sheetId="1" state="visible" r:id="rId2"/>
  </sheets>
  <definedNames>
    <definedName function="false" hidden="false" localSheetId="0" name="_xlnm.Print_Area" vbProcedure="false">'表0029-PRN'!$A$1:$N$206</definedName>
    <definedName function="false" hidden="false" localSheetId="0" name="_xlnm.Print_Titles" vbProcedure="false">'表0029-PR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12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表　産業分類細分類別　販売方法別　事業所数、年間商品販売額</t>
    </r>
  </si>
  <si>
    <t xml:space="preserve">信</t>
  </si>
  <si>
    <t xml:space="preserve">用</t>
  </si>
  <si>
    <t xml:space="preserve">販</t>
  </si>
  <si>
    <t xml:space="preserve">売</t>
  </si>
  <si>
    <t xml:space="preserve">産業分類</t>
  </si>
  <si>
    <t xml:space="preserve">計</t>
  </si>
  <si>
    <t xml:space="preserve">現金販売</t>
  </si>
  <si>
    <t xml:space="preserve">クレジットカードによる販売</t>
  </si>
  <si>
    <t xml:space="preserve">掛売・その他</t>
  </si>
  <si>
    <t xml:space="preserve">事業所数</t>
  </si>
  <si>
    <t xml:space="preserve">年間商品販売額</t>
  </si>
  <si>
    <t xml:space="preserve">構成比</t>
  </si>
  <si>
    <t xml:space="preserve">卸売業</t>
  </si>
  <si>
    <t xml:space="preserve">各種商品卸売業</t>
  </si>
  <si>
    <t xml:space="preserve">χ</t>
  </si>
  <si>
    <t xml:space="preserve">各種商品卸売業（従業者が常時１００人以上のもの）</t>
  </si>
  <si>
    <t xml:space="preserve">―</t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t xml:space="preserve">飲料卸売業（別掲を除く）</t>
  </si>
  <si>
    <t xml:space="preserve">茶類卸売業</t>
  </si>
  <si>
    <t xml:space="preserve">その他の食料・飲料卸売業</t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t xml:space="preserve">鉱物卸売業（石油を除く）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t xml:space="preserve">小売業</t>
  </si>
  <si>
    <t xml:space="preserve">各種商品小売業</t>
  </si>
  <si>
    <t xml:space="preserve">百貨店、総合スーパー</t>
  </si>
  <si>
    <t xml:space="preserve">その他の各種商品小売業（従業者が常時５０人未満のもの）</t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#,###;&quot;△ &quot;#,###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H123" activePane="bottomRight" state="frozen"/>
      <selection pane="topLeft" activeCell="A1" activeCellId="0" sqref="A1"/>
      <selection pane="topRight" activeCell="H1" activeCellId="0" sqref="H1"/>
      <selection pane="bottomLeft" activeCell="A123" activeCellId="0" sqref="A123"/>
      <selection pane="bottomRight" activeCell="N141" activeCellId="0" sqref="N14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8.7"/>
    <col collapsed="false" customWidth="true" hidden="false" outlineLevel="0" max="3" min="3" style="2" width="10.7"/>
    <col collapsed="false" customWidth="true" hidden="false" outlineLevel="0" max="4" min="4" style="3" width="16.7"/>
    <col collapsed="false" customWidth="true" hidden="false" outlineLevel="0" max="5" min="5" style="4" width="10.7"/>
    <col collapsed="false" customWidth="true" hidden="false" outlineLevel="0" max="6" min="6" style="3" width="10.7"/>
    <col collapsed="false" customWidth="true" hidden="false" outlineLevel="0" max="7" min="7" style="3" width="16.7"/>
    <col collapsed="false" customWidth="true" hidden="false" outlineLevel="0" max="8" min="8" style="2" width="10.7"/>
    <col collapsed="false" customWidth="true" hidden="false" outlineLevel="0" max="9" min="9" style="3" width="10.7"/>
    <col collapsed="false" customWidth="true" hidden="false" outlineLevel="0" max="10" min="10" style="3" width="16.7"/>
    <col collapsed="false" customWidth="true" hidden="false" outlineLevel="0" max="12" min="11" style="3" width="10.7"/>
    <col collapsed="false" customWidth="true" hidden="false" outlineLevel="0" max="13" min="13" style="2" width="16.7"/>
    <col collapsed="false" customWidth="true" hidden="false" outlineLevel="0" max="14" min="14" style="3" width="10.7"/>
    <col collapsed="false" customWidth="false" hidden="false" outlineLevel="0" max="257" min="15" style="3" width="9.13"/>
  </cols>
  <sheetData>
    <row r="1" customFormat="false" ht="12" hidden="false" customHeight="false" outlineLevel="0" collapsed="false">
      <c r="A1" s="5" t="s">
        <v>0</v>
      </c>
      <c r="B1" s="6"/>
      <c r="C1" s="6"/>
      <c r="D1" s="7"/>
      <c r="E1" s="8"/>
      <c r="F1" s="7"/>
      <c r="G1" s="7"/>
      <c r="H1" s="6"/>
      <c r="I1" s="7"/>
      <c r="J1" s="7"/>
      <c r="K1" s="7"/>
      <c r="L1" s="7"/>
      <c r="M1" s="6"/>
      <c r="N1" s="7"/>
    </row>
    <row r="2" customFormat="false" ht="10.5" hidden="false" customHeight="true" outlineLevel="0" collapsed="false">
      <c r="A2" s="9"/>
      <c r="B2" s="10"/>
      <c r="C2" s="7"/>
      <c r="D2" s="11"/>
      <c r="E2" s="12"/>
      <c r="F2" s="11"/>
      <c r="G2" s="11"/>
      <c r="H2" s="10"/>
      <c r="I2" s="11"/>
      <c r="J2" s="11"/>
      <c r="K2" s="11"/>
      <c r="L2" s="11"/>
      <c r="M2" s="10"/>
      <c r="N2" s="11"/>
    </row>
    <row r="3" s="23" customFormat="true" ht="12.75" hidden="false" customHeight="true" outlineLevel="0" collapsed="false">
      <c r="A3" s="13"/>
      <c r="B3" s="14"/>
      <c r="C3" s="15"/>
      <c r="D3" s="16"/>
      <c r="E3" s="17"/>
      <c r="F3" s="15"/>
      <c r="G3" s="16"/>
      <c r="H3" s="17"/>
      <c r="I3" s="18"/>
      <c r="J3" s="19" t="s">
        <v>1</v>
      </c>
      <c r="K3" s="20" t="s">
        <v>2</v>
      </c>
      <c r="L3" s="21" t="s">
        <v>3</v>
      </c>
      <c r="M3" s="19" t="s">
        <v>4</v>
      </c>
      <c r="N3" s="22"/>
    </row>
    <row r="4" s="23" customFormat="true" ht="19.5" hidden="false" customHeight="true" outlineLevel="0" collapsed="false">
      <c r="A4" s="24"/>
      <c r="B4" s="25" t="s">
        <v>5</v>
      </c>
      <c r="C4" s="26"/>
      <c r="D4" s="27" t="s">
        <v>6</v>
      </c>
      <c r="E4" s="28"/>
      <c r="F4" s="26"/>
      <c r="G4" s="27" t="s">
        <v>7</v>
      </c>
      <c r="H4" s="28"/>
      <c r="I4" s="29"/>
      <c r="J4" s="21" t="s">
        <v>8</v>
      </c>
      <c r="K4" s="30"/>
      <c r="L4" s="31"/>
      <c r="M4" s="19" t="s">
        <v>9</v>
      </c>
      <c r="N4" s="32"/>
    </row>
    <row r="5" s="23" customFormat="true" ht="11.25" hidden="false" customHeight="true" outlineLevel="0" collapsed="false">
      <c r="A5" s="33"/>
      <c r="B5" s="34"/>
      <c r="C5" s="35" t="s">
        <v>10</v>
      </c>
      <c r="D5" s="36" t="s">
        <v>11</v>
      </c>
      <c r="E5" s="37" t="s">
        <v>12</v>
      </c>
      <c r="F5" s="35" t="s">
        <v>10</v>
      </c>
      <c r="G5" s="36" t="s">
        <v>11</v>
      </c>
      <c r="H5" s="37" t="s">
        <v>12</v>
      </c>
      <c r="I5" s="35" t="s">
        <v>10</v>
      </c>
      <c r="J5" s="36" t="s">
        <v>11</v>
      </c>
      <c r="K5" s="37" t="s">
        <v>12</v>
      </c>
      <c r="L5" s="35" t="s">
        <v>10</v>
      </c>
      <c r="M5" s="36" t="s">
        <v>11</v>
      </c>
      <c r="N5" s="37" t="s">
        <v>12</v>
      </c>
    </row>
    <row r="6" s="44" customFormat="true" ht="13.5" hidden="false" customHeight="true" outlineLevel="0" collapsed="false">
      <c r="A6" s="38" t="n">
        <v>0</v>
      </c>
      <c r="B6" s="39" t="s">
        <v>6</v>
      </c>
      <c r="C6" s="40" t="n">
        <v>22976</v>
      </c>
      <c r="D6" s="41" t="n">
        <v>395033970</v>
      </c>
      <c r="E6" s="42" t="n">
        <v>100</v>
      </c>
      <c r="F6" s="41" t="n">
        <v>21115</v>
      </c>
      <c r="G6" s="41" t="n">
        <v>156978471</v>
      </c>
      <c r="H6" s="42" t="n">
        <v>39.7379675980777</v>
      </c>
      <c r="I6" s="41" t="n">
        <v>5495</v>
      </c>
      <c r="J6" s="41" t="n">
        <v>16604609</v>
      </c>
      <c r="K6" s="42" t="n">
        <v>4.20333699403117</v>
      </c>
      <c r="L6" s="41" t="n">
        <v>12491</v>
      </c>
      <c r="M6" s="41" t="n">
        <v>221450892</v>
      </c>
      <c r="N6" s="43" t="n">
        <v>56.0586959141767</v>
      </c>
      <c r="O6" s="3"/>
    </row>
    <row r="7" s="44" customFormat="true" ht="13.5" hidden="false" customHeight="true" outlineLevel="0" collapsed="false">
      <c r="A7" s="45" t="n">
        <v>1</v>
      </c>
      <c r="B7" s="46" t="s">
        <v>13</v>
      </c>
      <c r="C7" s="47" t="n">
        <v>4170</v>
      </c>
      <c r="D7" s="48" t="n">
        <v>219764635</v>
      </c>
      <c r="E7" s="49" t="n">
        <v>100</v>
      </c>
      <c r="F7" s="48" t="n">
        <v>2872</v>
      </c>
      <c r="G7" s="48" t="n">
        <v>33143067</v>
      </c>
      <c r="H7" s="49" t="n">
        <v>15.0811649017141</v>
      </c>
      <c r="I7" s="48" t="n">
        <v>233</v>
      </c>
      <c r="J7" s="48" t="n">
        <v>1325876</v>
      </c>
      <c r="K7" s="49" t="n">
        <v>0.603316361615689</v>
      </c>
      <c r="L7" s="48" t="n">
        <v>3688</v>
      </c>
      <c r="M7" s="48" t="n">
        <v>185295692</v>
      </c>
      <c r="N7" s="50" t="n">
        <v>84.3155187366703</v>
      </c>
      <c r="O7" s="3"/>
    </row>
    <row r="8" s="44" customFormat="true" ht="13.5" hidden="false" customHeight="true" outlineLevel="0" collapsed="false">
      <c r="A8" s="45" t="n">
        <v>49</v>
      </c>
      <c r="B8" s="46" t="s">
        <v>14</v>
      </c>
      <c r="C8" s="47" t="n">
        <v>19</v>
      </c>
      <c r="D8" s="48" t="n">
        <v>1581951</v>
      </c>
      <c r="E8" s="49" t="n">
        <v>100</v>
      </c>
      <c r="F8" s="48" t="n">
        <v>12</v>
      </c>
      <c r="G8" s="48" t="s">
        <v>15</v>
      </c>
      <c r="H8" s="49" t="s">
        <v>15</v>
      </c>
      <c r="I8" s="48" t="n">
        <v>1</v>
      </c>
      <c r="J8" s="48" t="s">
        <v>15</v>
      </c>
      <c r="K8" s="49" t="s">
        <v>15</v>
      </c>
      <c r="L8" s="48" t="n">
        <v>18</v>
      </c>
      <c r="M8" s="48" t="n">
        <v>1344572</v>
      </c>
      <c r="N8" s="50" t="n">
        <v>84.9945415502756</v>
      </c>
      <c r="O8" s="3"/>
    </row>
    <row r="9" s="44" customFormat="true" ht="13.5" hidden="false" customHeight="true" outlineLevel="0" collapsed="false">
      <c r="A9" s="45" t="n">
        <v>491</v>
      </c>
      <c r="B9" s="46" t="s">
        <v>14</v>
      </c>
      <c r="C9" s="47" t="n">
        <v>19</v>
      </c>
      <c r="D9" s="48" t="n">
        <v>1581951</v>
      </c>
      <c r="E9" s="49" t="n">
        <v>100</v>
      </c>
      <c r="F9" s="48" t="n">
        <v>12</v>
      </c>
      <c r="G9" s="48" t="s">
        <v>15</v>
      </c>
      <c r="H9" s="49" t="s">
        <v>15</v>
      </c>
      <c r="I9" s="48" t="n">
        <v>1</v>
      </c>
      <c r="J9" s="48" t="s">
        <v>15</v>
      </c>
      <c r="K9" s="49" t="s">
        <v>15</v>
      </c>
      <c r="L9" s="48" t="n">
        <v>18</v>
      </c>
      <c r="M9" s="48" t="n">
        <v>1344572</v>
      </c>
      <c r="N9" s="50" t="n">
        <v>84.9945415502756</v>
      </c>
      <c r="O9" s="3"/>
    </row>
    <row r="10" s="44" customFormat="true" ht="24" hidden="false" customHeight="true" outlineLevel="0" collapsed="false">
      <c r="A10" s="45" t="n">
        <v>4911</v>
      </c>
      <c r="B10" s="46" t="s">
        <v>16</v>
      </c>
      <c r="C10" s="47" t="s">
        <v>17</v>
      </c>
      <c r="D10" s="48" t="s">
        <v>17</v>
      </c>
      <c r="E10" s="49" t="s">
        <v>17</v>
      </c>
      <c r="F10" s="48" t="s">
        <v>17</v>
      </c>
      <c r="G10" s="48" t="s">
        <v>17</v>
      </c>
      <c r="H10" s="49" t="s">
        <v>17</v>
      </c>
      <c r="I10" s="48" t="s">
        <v>17</v>
      </c>
      <c r="J10" s="48" t="s">
        <v>17</v>
      </c>
      <c r="K10" s="49" t="s">
        <v>17</v>
      </c>
      <c r="L10" s="48" t="s">
        <v>17</v>
      </c>
      <c r="M10" s="48" t="s">
        <v>17</v>
      </c>
      <c r="N10" s="50" t="s">
        <v>17</v>
      </c>
      <c r="O10" s="3"/>
    </row>
    <row r="11" s="44" customFormat="true" ht="13.5" hidden="false" customHeight="true" outlineLevel="0" collapsed="false">
      <c r="A11" s="45" t="n">
        <v>4919</v>
      </c>
      <c r="B11" s="46" t="s">
        <v>18</v>
      </c>
      <c r="C11" s="47" t="n">
        <v>19</v>
      </c>
      <c r="D11" s="48" t="n">
        <v>1581951</v>
      </c>
      <c r="E11" s="49" t="n">
        <v>100</v>
      </c>
      <c r="F11" s="48" t="n">
        <v>12</v>
      </c>
      <c r="G11" s="48" t="s">
        <v>15</v>
      </c>
      <c r="H11" s="49" t="s">
        <v>15</v>
      </c>
      <c r="I11" s="48" t="n">
        <v>1</v>
      </c>
      <c r="J11" s="48" t="s">
        <v>15</v>
      </c>
      <c r="K11" s="49" t="s">
        <v>15</v>
      </c>
      <c r="L11" s="48" t="n">
        <v>18</v>
      </c>
      <c r="M11" s="48" t="n">
        <v>1344572</v>
      </c>
      <c r="N11" s="50" t="n">
        <v>84.9945415502756</v>
      </c>
      <c r="O11" s="3"/>
    </row>
    <row r="12" s="44" customFormat="true" ht="13.5" hidden="false" customHeight="true" outlineLevel="0" collapsed="false">
      <c r="A12" s="45" t="n">
        <v>50</v>
      </c>
      <c r="B12" s="46" t="s">
        <v>19</v>
      </c>
      <c r="C12" s="47" t="n">
        <v>111</v>
      </c>
      <c r="D12" s="48" t="n">
        <v>2029642</v>
      </c>
      <c r="E12" s="49" t="n">
        <v>100</v>
      </c>
      <c r="F12" s="48" t="n">
        <v>76</v>
      </c>
      <c r="G12" s="48" t="n">
        <v>309272</v>
      </c>
      <c r="H12" s="49" t="n">
        <v>15.2377611421127</v>
      </c>
      <c r="I12" s="48" t="n">
        <v>11</v>
      </c>
      <c r="J12" s="48" t="n">
        <v>65461</v>
      </c>
      <c r="K12" s="49" t="n">
        <v>3.22524859063815</v>
      </c>
      <c r="L12" s="48" t="n">
        <v>92</v>
      </c>
      <c r="M12" s="48" t="n">
        <v>1654910</v>
      </c>
      <c r="N12" s="50" t="n">
        <v>81.5370395370218</v>
      </c>
      <c r="O12" s="3"/>
    </row>
    <row r="13" s="44" customFormat="true" ht="24" hidden="false" customHeight="true" outlineLevel="0" collapsed="false">
      <c r="A13" s="45" t="n">
        <v>501</v>
      </c>
      <c r="B13" s="46" t="s">
        <v>20</v>
      </c>
      <c r="C13" s="47" t="n">
        <v>8</v>
      </c>
      <c r="D13" s="48" t="n">
        <v>81537</v>
      </c>
      <c r="E13" s="49" t="n">
        <v>100</v>
      </c>
      <c r="F13" s="48" t="n">
        <v>4</v>
      </c>
      <c r="G13" s="48" t="n">
        <v>18047</v>
      </c>
      <c r="H13" s="49" t="n">
        <v>22.1335099402725</v>
      </c>
      <c r="I13" s="48" t="s">
        <v>17</v>
      </c>
      <c r="J13" s="48" t="s">
        <v>17</v>
      </c>
      <c r="K13" s="48" t="s">
        <v>17</v>
      </c>
      <c r="L13" s="48" t="n">
        <v>8</v>
      </c>
      <c r="M13" s="48" t="n">
        <v>63490</v>
      </c>
      <c r="N13" s="50" t="n">
        <v>77.8664900597275</v>
      </c>
      <c r="O13" s="3"/>
    </row>
    <row r="14" s="44" customFormat="true" ht="13.5" hidden="false" customHeight="true" outlineLevel="0" collapsed="false">
      <c r="A14" s="45" t="n">
        <v>5011</v>
      </c>
      <c r="B14" s="46" t="s">
        <v>21</v>
      </c>
      <c r="C14" s="47" t="s">
        <v>17</v>
      </c>
      <c r="D14" s="48" t="s">
        <v>17</v>
      </c>
      <c r="E14" s="49" t="s">
        <v>17</v>
      </c>
      <c r="F14" s="48" t="s">
        <v>17</v>
      </c>
      <c r="G14" s="48" t="s">
        <v>17</v>
      </c>
      <c r="H14" s="49" t="s">
        <v>17</v>
      </c>
      <c r="I14" s="48" t="s">
        <v>17</v>
      </c>
      <c r="J14" s="48" t="s">
        <v>17</v>
      </c>
      <c r="K14" s="49" t="s">
        <v>17</v>
      </c>
      <c r="L14" s="48" t="s">
        <v>17</v>
      </c>
      <c r="M14" s="48" t="s">
        <v>17</v>
      </c>
      <c r="N14" s="50" t="s">
        <v>17</v>
      </c>
      <c r="O14" s="3"/>
    </row>
    <row r="15" s="44" customFormat="true" ht="24" hidden="false" customHeight="true" outlineLevel="0" collapsed="false">
      <c r="A15" s="45" t="n">
        <v>5012</v>
      </c>
      <c r="B15" s="46" t="s">
        <v>22</v>
      </c>
      <c r="C15" s="47" t="s">
        <v>17</v>
      </c>
      <c r="D15" s="48" t="s">
        <v>17</v>
      </c>
      <c r="E15" s="49" t="s">
        <v>17</v>
      </c>
      <c r="F15" s="48" t="s">
        <v>17</v>
      </c>
      <c r="G15" s="48" t="s">
        <v>17</v>
      </c>
      <c r="H15" s="49" t="s">
        <v>17</v>
      </c>
      <c r="I15" s="48" t="s">
        <v>17</v>
      </c>
      <c r="J15" s="48" t="s">
        <v>17</v>
      </c>
      <c r="K15" s="49" t="s">
        <v>17</v>
      </c>
      <c r="L15" s="48" t="s">
        <v>17</v>
      </c>
      <c r="M15" s="48" t="s">
        <v>17</v>
      </c>
      <c r="N15" s="50" t="s">
        <v>17</v>
      </c>
      <c r="O15" s="3"/>
    </row>
    <row r="16" s="44" customFormat="true" ht="13.5" hidden="false" customHeight="true" outlineLevel="0" collapsed="false">
      <c r="A16" s="45" t="n">
        <v>5013</v>
      </c>
      <c r="B16" s="46" t="s">
        <v>23</v>
      </c>
      <c r="C16" s="47" t="n">
        <v>2</v>
      </c>
      <c r="D16" s="48" t="s">
        <v>15</v>
      </c>
      <c r="E16" s="48" t="s">
        <v>15</v>
      </c>
      <c r="F16" s="48" t="n">
        <v>1</v>
      </c>
      <c r="G16" s="48" t="s">
        <v>15</v>
      </c>
      <c r="H16" s="48" t="s">
        <v>15</v>
      </c>
      <c r="I16" s="48" t="s">
        <v>17</v>
      </c>
      <c r="J16" s="48" t="s">
        <v>17</v>
      </c>
      <c r="K16" s="48" t="s">
        <v>17</v>
      </c>
      <c r="L16" s="48" t="n">
        <v>2</v>
      </c>
      <c r="M16" s="48" t="s">
        <v>15</v>
      </c>
      <c r="N16" s="50" t="s">
        <v>15</v>
      </c>
      <c r="O16" s="3"/>
    </row>
    <row r="17" s="44" customFormat="true" ht="24" hidden="false" customHeight="true" outlineLevel="0" collapsed="false">
      <c r="A17" s="45" t="n">
        <v>5014</v>
      </c>
      <c r="B17" s="46" t="s">
        <v>24</v>
      </c>
      <c r="C17" s="47" t="n">
        <v>6</v>
      </c>
      <c r="D17" s="48" t="s">
        <v>15</v>
      </c>
      <c r="E17" s="48" t="s">
        <v>15</v>
      </c>
      <c r="F17" s="48" t="n">
        <v>3</v>
      </c>
      <c r="G17" s="48" t="s">
        <v>15</v>
      </c>
      <c r="H17" s="48" t="s">
        <v>15</v>
      </c>
      <c r="I17" s="48" t="s">
        <v>17</v>
      </c>
      <c r="J17" s="48" t="s">
        <v>17</v>
      </c>
      <c r="K17" s="48" t="s">
        <v>17</v>
      </c>
      <c r="L17" s="48" t="n">
        <v>6</v>
      </c>
      <c r="M17" s="48" t="s">
        <v>15</v>
      </c>
      <c r="N17" s="50" t="s">
        <v>15</v>
      </c>
      <c r="O17" s="3"/>
    </row>
    <row r="18" s="44" customFormat="true" ht="13.5" hidden="false" customHeight="true" outlineLevel="0" collapsed="false">
      <c r="A18" s="45" t="n">
        <v>502</v>
      </c>
      <c r="B18" s="46" t="s">
        <v>25</v>
      </c>
      <c r="C18" s="47" t="n">
        <v>103</v>
      </c>
      <c r="D18" s="48" t="n">
        <v>1948105</v>
      </c>
      <c r="E18" s="49" t="n">
        <v>100</v>
      </c>
      <c r="F18" s="48" t="n">
        <v>72</v>
      </c>
      <c r="G18" s="48" t="n">
        <v>291225</v>
      </c>
      <c r="H18" s="49" t="n">
        <v>14.9491428850088</v>
      </c>
      <c r="I18" s="48" t="n">
        <v>11</v>
      </c>
      <c r="J18" s="48" t="n">
        <v>65461</v>
      </c>
      <c r="K18" s="49" t="n">
        <v>3.36023982280216</v>
      </c>
      <c r="L18" s="48" t="n">
        <v>84</v>
      </c>
      <c r="M18" s="48" t="n">
        <v>1591420</v>
      </c>
      <c r="N18" s="50" t="n">
        <v>81.6906686241245</v>
      </c>
      <c r="O18" s="3"/>
    </row>
    <row r="19" s="44" customFormat="true" ht="13.5" hidden="false" customHeight="true" outlineLevel="0" collapsed="false">
      <c r="A19" s="45" t="n">
        <v>5021</v>
      </c>
      <c r="B19" s="46" t="s">
        <v>26</v>
      </c>
      <c r="C19" s="47" t="n">
        <v>19</v>
      </c>
      <c r="D19" s="48" t="n">
        <v>215690</v>
      </c>
      <c r="E19" s="49" t="n">
        <v>100</v>
      </c>
      <c r="F19" s="48" t="n">
        <v>10</v>
      </c>
      <c r="G19" s="48" t="s">
        <v>15</v>
      </c>
      <c r="H19" s="49" t="s">
        <v>15</v>
      </c>
      <c r="I19" s="48" t="n">
        <v>1</v>
      </c>
      <c r="J19" s="48" t="s">
        <v>15</v>
      </c>
      <c r="K19" s="49" t="s">
        <v>15</v>
      </c>
      <c r="L19" s="48" t="n">
        <v>19</v>
      </c>
      <c r="M19" s="48" t="n">
        <v>197237</v>
      </c>
      <c r="N19" s="50" t="n">
        <v>91.4446659557699</v>
      </c>
      <c r="O19" s="3"/>
    </row>
    <row r="20" s="44" customFormat="true" ht="13.5" hidden="false" customHeight="true" outlineLevel="0" collapsed="false">
      <c r="A20" s="45" t="n">
        <v>5022</v>
      </c>
      <c r="B20" s="46" t="s">
        <v>27</v>
      </c>
      <c r="C20" s="47" t="n">
        <v>29</v>
      </c>
      <c r="D20" s="48" t="n">
        <v>1000895</v>
      </c>
      <c r="E20" s="49" t="n">
        <v>100</v>
      </c>
      <c r="F20" s="48" t="n">
        <v>22</v>
      </c>
      <c r="G20" s="48" t="n">
        <v>150956</v>
      </c>
      <c r="H20" s="49" t="n">
        <v>15.0821015191404</v>
      </c>
      <c r="I20" s="48" t="n">
        <v>4</v>
      </c>
      <c r="J20" s="48" t="n">
        <v>37767</v>
      </c>
      <c r="K20" s="49" t="n">
        <v>3.77332287602596</v>
      </c>
      <c r="L20" s="48" t="n">
        <v>22</v>
      </c>
      <c r="M20" s="48" t="n">
        <v>812172</v>
      </c>
      <c r="N20" s="50" t="n">
        <v>81.1445756048337</v>
      </c>
      <c r="O20" s="3"/>
    </row>
    <row r="21" s="44" customFormat="true" ht="13.5" hidden="false" customHeight="true" outlineLevel="0" collapsed="false">
      <c r="A21" s="45" t="n">
        <v>5023</v>
      </c>
      <c r="B21" s="46" t="s">
        <v>28</v>
      </c>
      <c r="C21" s="47" t="n">
        <v>10</v>
      </c>
      <c r="D21" s="48" t="n">
        <v>45072</v>
      </c>
      <c r="E21" s="49" t="n">
        <v>100</v>
      </c>
      <c r="F21" s="48" t="n">
        <v>9</v>
      </c>
      <c r="G21" s="48" t="s">
        <v>15</v>
      </c>
      <c r="H21" s="49" t="s">
        <v>15</v>
      </c>
      <c r="I21" s="48" t="s">
        <v>17</v>
      </c>
      <c r="J21" s="48" t="s">
        <v>17</v>
      </c>
      <c r="K21" s="48" t="s">
        <v>17</v>
      </c>
      <c r="L21" s="48" t="n">
        <v>2</v>
      </c>
      <c r="M21" s="48" t="s">
        <v>15</v>
      </c>
      <c r="N21" s="50" t="s">
        <v>15</v>
      </c>
      <c r="O21" s="3"/>
    </row>
    <row r="22" s="44" customFormat="true" ht="13.5" hidden="false" customHeight="true" outlineLevel="0" collapsed="false">
      <c r="A22" s="45" t="n">
        <v>5024</v>
      </c>
      <c r="B22" s="46" t="s">
        <v>29</v>
      </c>
      <c r="C22" s="47" t="n">
        <v>5</v>
      </c>
      <c r="D22" s="48" t="n">
        <v>95841</v>
      </c>
      <c r="E22" s="49" t="n">
        <v>100</v>
      </c>
      <c r="F22" s="48" t="n">
        <v>5</v>
      </c>
      <c r="G22" s="48" t="n">
        <v>24679</v>
      </c>
      <c r="H22" s="49" t="n">
        <v>25.7499400047996</v>
      </c>
      <c r="I22" s="48" t="n">
        <v>2</v>
      </c>
      <c r="J22" s="48" t="s">
        <v>15</v>
      </c>
      <c r="K22" s="49" t="s">
        <v>15</v>
      </c>
      <c r="L22" s="48" t="n">
        <v>3</v>
      </c>
      <c r="M22" s="48" t="s">
        <v>15</v>
      </c>
      <c r="N22" s="50" t="s">
        <v>15</v>
      </c>
      <c r="O22" s="3"/>
    </row>
    <row r="23" s="44" customFormat="true" ht="13.5" hidden="false" customHeight="true" outlineLevel="0" collapsed="false">
      <c r="A23" s="45" t="n">
        <v>5025</v>
      </c>
      <c r="B23" s="46" t="s">
        <v>30</v>
      </c>
      <c r="C23" s="47" t="n">
        <v>4</v>
      </c>
      <c r="D23" s="48" t="n">
        <v>171009</v>
      </c>
      <c r="E23" s="49" t="n">
        <v>100</v>
      </c>
      <c r="F23" s="48" t="n">
        <v>4</v>
      </c>
      <c r="G23" s="48" t="n">
        <v>20337</v>
      </c>
      <c r="H23" s="49" t="n">
        <v>11.8923565426381</v>
      </c>
      <c r="I23" s="48" t="s">
        <v>17</v>
      </c>
      <c r="J23" s="48" t="s">
        <v>17</v>
      </c>
      <c r="K23" s="48" t="s">
        <v>17</v>
      </c>
      <c r="L23" s="48" t="n">
        <v>4</v>
      </c>
      <c r="M23" s="48" t="n">
        <v>150672</v>
      </c>
      <c r="N23" s="50" t="n">
        <v>88.1076434573619</v>
      </c>
      <c r="O23" s="3"/>
    </row>
    <row r="24" s="44" customFormat="true" ht="13.5" hidden="false" customHeight="true" outlineLevel="0" collapsed="false">
      <c r="A24" s="45" t="n">
        <v>5026</v>
      </c>
      <c r="B24" s="46" t="s">
        <v>31</v>
      </c>
      <c r="C24" s="47" t="n">
        <v>3</v>
      </c>
      <c r="D24" s="48" t="n">
        <v>33020</v>
      </c>
      <c r="E24" s="49" t="n">
        <v>100</v>
      </c>
      <c r="F24" s="48" t="n">
        <v>2</v>
      </c>
      <c r="G24" s="48" t="s">
        <v>15</v>
      </c>
      <c r="H24" s="49" t="s">
        <v>15</v>
      </c>
      <c r="I24" s="48" t="s">
        <v>17</v>
      </c>
      <c r="J24" s="48" t="s">
        <v>17</v>
      </c>
      <c r="K24" s="48" t="s">
        <v>17</v>
      </c>
      <c r="L24" s="48" t="n">
        <v>3</v>
      </c>
      <c r="M24" s="48" t="s">
        <v>15</v>
      </c>
      <c r="N24" s="50" t="s">
        <v>15</v>
      </c>
      <c r="O24" s="3"/>
    </row>
    <row r="25" s="44" customFormat="true" ht="13.5" hidden="false" customHeight="true" outlineLevel="0" collapsed="false">
      <c r="A25" s="45" t="n">
        <v>5027</v>
      </c>
      <c r="B25" s="46" t="s">
        <v>32</v>
      </c>
      <c r="C25" s="47" t="n">
        <v>4</v>
      </c>
      <c r="D25" s="48" t="n">
        <v>54668</v>
      </c>
      <c r="E25" s="49" t="n">
        <v>100</v>
      </c>
      <c r="F25" s="48" t="n">
        <v>2</v>
      </c>
      <c r="G25" s="48" t="s">
        <v>15</v>
      </c>
      <c r="H25" s="49" t="s">
        <v>15</v>
      </c>
      <c r="I25" s="48" t="n">
        <v>1</v>
      </c>
      <c r="J25" s="48" t="s">
        <v>15</v>
      </c>
      <c r="K25" s="49" t="s">
        <v>15</v>
      </c>
      <c r="L25" s="48" t="n">
        <v>4</v>
      </c>
      <c r="M25" s="48" t="n">
        <v>52346</v>
      </c>
      <c r="N25" s="50" t="n">
        <v>95.7525426209117</v>
      </c>
      <c r="O25" s="3"/>
    </row>
    <row r="26" s="44" customFormat="true" ht="13.5" hidden="false" customHeight="true" outlineLevel="0" collapsed="false">
      <c r="A26" s="45" t="n">
        <v>5029</v>
      </c>
      <c r="B26" s="46" t="s">
        <v>33</v>
      </c>
      <c r="C26" s="47" t="n">
        <v>29</v>
      </c>
      <c r="D26" s="48" t="n">
        <v>331910</v>
      </c>
      <c r="E26" s="49" t="n">
        <v>100</v>
      </c>
      <c r="F26" s="48" t="n">
        <v>18</v>
      </c>
      <c r="G26" s="48" t="n">
        <v>46420</v>
      </c>
      <c r="H26" s="49" t="n">
        <v>13.9857190202163</v>
      </c>
      <c r="I26" s="48" t="n">
        <v>3</v>
      </c>
      <c r="J26" s="48" t="n">
        <v>600</v>
      </c>
      <c r="K26" s="49" t="n">
        <v>0.180771895995903</v>
      </c>
      <c r="L26" s="48" t="n">
        <v>27</v>
      </c>
      <c r="M26" s="48" t="n">
        <v>284890</v>
      </c>
      <c r="N26" s="50" t="n">
        <v>85.8335090837878</v>
      </c>
      <c r="O26" s="3"/>
    </row>
    <row r="27" s="44" customFormat="true" ht="13.5" hidden="false" customHeight="true" outlineLevel="0" collapsed="false">
      <c r="A27" s="45" t="n">
        <v>51</v>
      </c>
      <c r="B27" s="46" t="s">
        <v>34</v>
      </c>
      <c r="C27" s="47" t="n">
        <v>1342</v>
      </c>
      <c r="D27" s="48" t="n">
        <v>83814706</v>
      </c>
      <c r="E27" s="49" t="n">
        <v>100</v>
      </c>
      <c r="F27" s="48" t="n">
        <v>1083</v>
      </c>
      <c r="G27" s="48" t="n">
        <v>10285330</v>
      </c>
      <c r="H27" s="49" t="n">
        <v>12.2715099662821</v>
      </c>
      <c r="I27" s="48" t="n">
        <v>12</v>
      </c>
      <c r="J27" s="48" t="n">
        <v>100225</v>
      </c>
      <c r="K27" s="49" t="n">
        <v>0.119579253788709</v>
      </c>
      <c r="L27" s="48" t="n">
        <v>1147</v>
      </c>
      <c r="M27" s="48" t="n">
        <v>73429150</v>
      </c>
      <c r="N27" s="50" t="n">
        <v>87.6089095868212</v>
      </c>
      <c r="O27" s="3"/>
    </row>
    <row r="28" s="44" customFormat="true" ht="13.5" hidden="false" customHeight="true" outlineLevel="0" collapsed="false">
      <c r="A28" s="45" t="n">
        <v>511</v>
      </c>
      <c r="B28" s="46" t="s">
        <v>35</v>
      </c>
      <c r="C28" s="47" t="n">
        <v>732</v>
      </c>
      <c r="D28" s="48" t="n">
        <v>50663443</v>
      </c>
      <c r="E28" s="49" t="n">
        <v>100</v>
      </c>
      <c r="F28" s="48" t="n">
        <v>590</v>
      </c>
      <c r="G28" s="48" t="n">
        <v>6076112</v>
      </c>
      <c r="H28" s="49" t="n">
        <v>11.993089376101</v>
      </c>
      <c r="I28" s="48" t="n">
        <v>4</v>
      </c>
      <c r="J28" s="48" t="n">
        <v>19145</v>
      </c>
      <c r="K28" s="49" t="n">
        <v>0.0377885885094702</v>
      </c>
      <c r="L28" s="48" t="n">
        <v>611</v>
      </c>
      <c r="M28" s="48" t="n">
        <v>44568186</v>
      </c>
      <c r="N28" s="50" t="n">
        <v>87.9691220353895</v>
      </c>
      <c r="O28" s="3"/>
    </row>
    <row r="29" s="44" customFormat="true" ht="13.5" hidden="false" customHeight="true" outlineLevel="0" collapsed="false">
      <c r="A29" s="45" t="n">
        <v>5111</v>
      </c>
      <c r="B29" s="46" t="s">
        <v>36</v>
      </c>
      <c r="C29" s="47" t="n">
        <v>61</v>
      </c>
      <c r="D29" s="48" t="n">
        <v>2939813</v>
      </c>
      <c r="E29" s="49" t="n">
        <v>100</v>
      </c>
      <c r="F29" s="48" t="n">
        <v>59</v>
      </c>
      <c r="G29" s="48" t="s">
        <v>15</v>
      </c>
      <c r="H29" s="49" t="s">
        <v>15</v>
      </c>
      <c r="I29" s="48" t="n">
        <v>1</v>
      </c>
      <c r="J29" s="48" t="s">
        <v>15</v>
      </c>
      <c r="K29" s="49" t="s">
        <v>15</v>
      </c>
      <c r="L29" s="48" t="n">
        <v>54</v>
      </c>
      <c r="M29" s="48" t="n">
        <v>2081899</v>
      </c>
      <c r="N29" s="50" t="n">
        <v>70.817395528219</v>
      </c>
      <c r="O29" s="3"/>
    </row>
    <row r="30" s="44" customFormat="true" ht="13.5" hidden="false" customHeight="true" outlineLevel="0" collapsed="false">
      <c r="A30" s="45" t="n">
        <v>5112</v>
      </c>
      <c r="B30" s="46" t="s">
        <v>37</v>
      </c>
      <c r="C30" s="47" t="n">
        <v>12</v>
      </c>
      <c r="D30" s="48" t="n">
        <v>272230</v>
      </c>
      <c r="E30" s="49" t="n">
        <v>100</v>
      </c>
      <c r="F30" s="48" t="n">
        <v>10</v>
      </c>
      <c r="G30" s="48" t="n">
        <v>35280</v>
      </c>
      <c r="H30" s="49" t="n">
        <v>12.959629724865</v>
      </c>
      <c r="I30" s="48" t="s">
        <v>17</v>
      </c>
      <c r="J30" s="48" t="s">
        <v>17</v>
      </c>
      <c r="K30" s="48" t="s">
        <v>17</v>
      </c>
      <c r="L30" s="48" t="n">
        <v>12</v>
      </c>
      <c r="M30" s="48" t="n">
        <v>236950</v>
      </c>
      <c r="N30" s="50" t="n">
        <v>87.040370275135</v>
      </c>
      <c r="O30" s="3"/>
    </row>
    <row r="31" s="44" customFormat="true" ht="13.5" hidden="false" customHeight="true" outlineLevel="0" collapsed="false">
      <c r="A31" s="45" t="n">
        <v>5113</v>
      </c>
      <c r="B31" s="46" t="s">
        <v>38</v>
      </c>
      <c r="C31" s="47" t="n">
        <v>208</v>
      </c>
      <c r="D31" s="48" t="n">
        <v>24930773</v>
      </c>
      <c r="E31" s="49" t="n">
        <v>100</v>
      </c>
      <c r="F31" s="48" t="n">
        <v>149</v>
      </c>
      <c r="G31" s="48" t="s">
        <v>15</v>
      </c>
      <c r="H31" s="49" t="s">
        <v>15</v>
      </c>
      <c r="I31" s="48" t="n">
        <v>1</v>
      </c>
      <c r="J31" s="48" t="s">
        <v>15</v>
      </c>
      <c r="K31" s="49" t="s">
        <v>15</v>
      </c>
      <c r="L31" s="48" t="n">
        <v>168</v>
      </c>
      <c r="M31" s="48" t="n">
        <v>22251047</v>
      </c>
      <c r="N31" s="50" t="n">
        <v>89.2513320786323</v>
      </c>
      <c r="O31" s="3"/>
    </row>
    <row r="32" s="44" customFormat="true" ht="13.5" hidden="false" customHeight="true" outlineLevel="0" collapsed="false">
      <c r="A32" s="45" t="n">
        <v>5114</v>
      </c>
      <c r="B32" s="46" t="s">
        <v>39</v>
      </c>
      <c r="C32" s="47" t="n">
        <v>73</v>
      </c>
      <c r="D32" s="48" t="n">
        <v>3122975</v>
      </c>
      <c r="E32" s="49" t="n">
        <v>100</v>
      </c>
      <c r="F32" s="48" t="n">
        <v>53</v>
      </c>
      <c r="G32" s="48" t="n">
        <v>457505</v>
      </c>
      <c r="H32" s="49" t="n">
        <v>14.6496529751279</v>
      </c>
      <c r="I32" s="48" t="s">
        <v>17</v>
      </c>
      <c r="J32" s="48" t="s">
        <v>17</v>
      </c>
      <c r="K32" s="48" t="s">
        <v>17</v>
      </c>
      <c r="L32" s="48" t="n">
        <v>54</v>
      </c>
      <c r="M32" s="48" t="n">
        <v>2665470</v>
      </c>
      <c r="N32" s="50" t="n">
        <v>85.3503470248721</v>
      </c>
      <c r="O32" s="3"/>
    </row>
    <row r="33" s="44" customFormat="true" ht="13.5" hidden="false" customHeight="true" outlineLevel="0" collapsed="false">
      <c r="A33" s="45" t="n">
        <v>5115</v>
      </c>
      <c r="B33" s="46" t="s">
        <v>40</v>
      </c>
      <c r="C33" s="47" t="n">
        <v>121</v>
      </c>
      <c r="D33" s="48" t="n">
        <v>7592231</v>
      </c>
      <c r="E33" s="49" t="n">
        <v>100</v>
      </c>
      <c r="F33" s="48" t="n">
        <v>103</v>
      </c>
      <c r="G33" s="48" t="s">
        <v>15</v>
      </c>
      <c r="H33" s="49" t="s">
        <v>15</v>
      </c>
      <c r="I33" s="48" t="n">
        <v>1</v>
      </c>
      <c r="J33" s="48" t="s">
        <v>15</v>
      </c>
      <c r="K33" s="49" t="s">
        <v>15</v>
      </c>
      <c r="L33" s="48" t="n">
        <v>111</v>
      </c>
      <c r="M33" s="48" t="n">
        <v>6890806</v>
      </c>
      <c r="N33" s="50" t="n">
        <v>90.7612795237658</v>
      </c>
      <c r="O33" s="3"/>
    </row>
    <row r="34" s="44" customFormat="true" ht="13.5" hidden="false" customHeight="true" outlineLevel="0" collapsed="false">
      <c r="A34" s="45" t="n">
        <v>5116</v>
      </c>
      <c r="B34" s="46" t="s">
        <v>41</v>
      </c>
      <c r="C34" s="47" t="n">
        <v>163</v>
      </c>
      <c r="D34" s="48" t="n">
        <v>8151030</v>
      </c>
      <c r="E34" s="49" t="n">
        <v>100</v>
      </c>
      <c r="F34" s="48" t="n">
        <v>138</v>
      </c>
      <c r="G34" s="48" t="s">
        <v>15</v>
      </c>
      <c r="H34" s="49" t="s">
        <v>15</v>
      </c>
      <c r="I34" s="48" t="n">
        <v>1</v>
      </c>
      <c r="J34" s="48" t="s">
        <v>15</v>
      </c>
      <c r="K34" s="49" t="s">
        <v>15</v>
      </c>
      <c r="L34" s="48" t="n">
        <v>133</v>
      </c>
      <c r="M34" s="48" t="n">
        <v>7215050</v>
      </c>
      <c r="N34" s="50" t="n">
        <v>88.5170340435503</v>
      </c>
      <c r="O34" s="3"/>
    </row>
    <row r="35" s="44" customFormat="true" ht="24" hidden="false" customHeight="true" outlineLevel="0" collapsed="false">
      <c r="A35" s="45" t="n">
        <v>5119</v>
      </c>
      <c r="B35" s="46" t="s">
        <v>42</v>
      </c>
      <c r="C35" s="47" t="n">
        <v>94</v>
      </c>
      <c r="D35" s="48" t="n">
        <v>3654391</v>
      </c>
      <c r="E35" s="49" t="n">
        <v>100</v>
      </c>
      <c r="F35" s="48" t="n">
        <v>78</v>
      </c>
      <c r="G35" s="48" t="n">
        <v>427427</v>
      </c>
      <c r="H35" s="49" t="n">
        <v>11.6962580085163</v>
      </c>
      <c r="I35" s="48" t="s">
        <v>17</v>
      </c>
      <c r="J35" s="48" t="s">
        <v>17</v>
      </c>
      <c r="K35" s="48" t="s">
        <v>17</v>
      </c>
      <c r="L35" s="48" t="n">
        <v>79</v>
      </c>
      <c r="M35" s="48" t="n">
        <v>3226964</v>
      </c>
      <c r="N35" s="50" t="n">
        <v>88.3037419914837</v>
      </c>
      <c r="O35" s="3"/>
    </row>
    <row r="36" s="44" customFormat="true" ht="13.5" hidden="false" customHeight="true" outlineLevel="0" collapsed="false">
      <c r="A36" s="45" t="n">
        <v>512</v>
      </c>
      <c r="B36" s="46" t="s">
        <v>43</v>
      </c>
      <c r="C36" s="47" t="n">
        <v>610</v>
      </c>
      <c r="D36" s="48" t="n">
        <v>33151263</v>
      </c>
      <c r="E36" s="49" t="n">
        <v>100</v>
      </c>
      <c r="F36" s="48" t="n">
        <v>493</v>
      </c>
      <c r="G36" s="48" t="n">
        <v>4209218</v>
      </c>
      <c r="H36" s="49" t="n">
        <v>12.6970064458781</v>
      </c>
      <c r="I36" s="48" t="n">
        <v>8</v>
      </c>
      <c r="J36" s="48" t="n">
        <v>81080</v>
      </c>
      <c r="K36" s="49" t="n">
        <v>0.244575900471726</v>
      </c>
      <c r="L36" s="48" t="n">
        <v>536</v>
      </c>
      <c r="M36" s="48" t="n">
        <v>28860964</v>
      </c>
      <c r="N36" s="50" t="n">
        <v>87.0584146371739</v>
      </c>
    </row>
    <row r="37" s="44" customFormat="true" ht="13.5" hidden="false" customHeight="true" outlineLevel="0" collapsed="false">
      <c r="A37" s="45" t="n">
        <v>5121</v>
      </c>
      <c r="B37" s="46" t="s">
        <v>44</v>
      </c>
      <c r="C37" s="47" t="n">
        <v>7</v>
      </c>
      <c r="D37" s="48" t="n">
        <v>271389</v>
      </c>
      <c r="E37" s="49" t="n">
        <v>100</v>
      </c>
      <c r="F37" s="48" t="n">
        <v>3</v>
      </c>
      <c r="G37" s="48" t="n">
        <v>5789</v>
      </c>
      <c r="H37" s="49" t="n">
        <v>2.13310045727719</v>
      </c>
      <c r="I37" s="48" t="s">
        <v>17</v>
      </c>
      <c r="J37" s="48" t="s">
        <v>17</v>
      </c>
      <c r="K37" s="48" t="s">
        <v>17</v>
      </c>
      <c r="L37" s="48" t="n">
        <v>6</v>
      </c>
      <c r="M37" s="48" t="n">
        <v>265600</v>
      </c>
      <c r="N37" s="50" t="n">
        <v>97.8668995427228</v>
      </c>
      <c r="O37" s="3"/>
    </row>
    <row r="38" s="44" customFormat="true" ht="13.5" hidden="false" customHeight="true" outlineLevel="0" collapsed="false">
      <c r="A38" s="45" t="n">
        <v>5122</v>
      </c>
      <c r="B38" s="46" t="s">
        <v>45</v>
      </c>
      <c r="C38" s="47" t="n">
        <v>32</v>
      </c>
      <c r="D38" s="48" t="n">
        <v>231820</v>
      </c>
      <c r="E38" s="49" t="n">
        <v>100</v>
      </c>
      <c r="F38" s="48" t="n">
        <v>31</v>
      </c>
      <c r="G38" s="48" t="s">
        <v>15</v>
      </c>
      <c r="H38" s="49" t="s">
        <v>15</v>
      </c>
      <c r="I38" s="48" t="n">
        <v>1</v>
      </c>
      <c r="J38" s="48" t="s">
        <v>15</v>
      </c>
      <c r="K38" s="49" t="s">
        <v>15</v>
      </c>
      <c r="L38" s="48" t="n">
        <v>31</v>
      </c>
      <c r="M38" s="48" t="n">
        <v>164039</v>
      </c>
      <c r="N38" s="50" t="n">
        <v>70.761366577517</v>
      </c>
      <c r="O38" s="3"/>
    </row>
    <row r="39" s="44" customFormat="true" ht="13.5" hidden="false" customHeight="true" outlineLevel="0" collapsed="false">
      <c r="A39" s="45" t="n">
        <v>5123</v>
      </c>
      <c r="B39" s="46" t="s">
        <v>46</v>
      </c>
      <c r="C39" s="47" t="n">
        <v>51</v>
      </c>
      <c r="D39" s="48" t="n">
        <v>8867745</v>
      </c>
      <c r="E39" s="49" t="n">
        <v>100</v>
      </c>
      <c r="F39" s="48" t="n">
        <v>39</v>
      </c>
      <c r="G39" s="48" t="n">
        <v>1079346</v>
      </c>
      <c r="H39" s="49" t="n">
        <v>12.1715949206929</v>
      </c>
      <c r="I39" s="48" t="s">
        <v>17</v>
      </c>
      <c r="J39" s="48" t="s">
        <v>17</v>
      </c>
      <c r="K39" s="48" t="s">
        <v>17</v>
      </c>
      <c r="L39" s="48" t="n">
        <v>48</v>
      </c>
      <c r="M39" s="48" t="n">
        <v>7788399</v>
      </c>
      <c r="N39" s="50" t="n">
        <v>87.8284050793071</v>
      </c>
      <c r="O39" s="3"/>
    </row>
    <row r="40" s="44" customFormat="true" ht="13.5" hidden="false" customHeight="true" outlineLevel="0" collapsed="false">
      <c r="A40" s="45" t="n">
        <v>5124</v>
      </c>
      <c r="B40" s="46" t="s">
        <v>47</v>
      </c>
      <c r="C40" s="47" t="n">
        <v>53</v>
      </c>
      <c r="D40" s="48" t="n">
        <v>922080</v>
      </c>
      <c r="E40" s="49" t="n">
        <v>100</v>
      </c>
      <c r="F40" s="48" t="n">
        <v>48</v>
      </c>
      <c r="G40" s="48" t="n">
        <v>130469</v>
      </c>
      <c r="H40" s="49" t="n">
        <v>14.1494230435537</v>
      </c>
      <c r="I40" s="48" t="s">
        <v>17</v>
      </c>
      <c r="J40" s="48" t="s">
        <v>17</v>
      </c>
      <c r="K40" s="48" t="s">
        <v>17</v>
      </c>
      <c r="L40" s="48" t="n">
        <v>46</v>
      </c>
      <c r="M40" s="48" t="n">
        <v>791611</v>
      </c>
      <c r="N40" s="50" t="n">
        <v>85.8505769564463</v>
      </c>
      <c r="O40" s="3"/>
    </row>
    <row r="41" s="44" customFormat="true" ht="24" hidden="false" customHeight="true" outlineLevel="0" collapsed="false">
      <c r="A41" s="45" t="n">
        <v>5125</v>
      </c>
      <c r="B41" s="46" t="s">
        <v>48</v>
      </c>
      <c r="C41" s="47" t="n">
        <v>10</v>
      </c>
      <c r="D41" s="48" t="n">
        <v>610822</v>
      </c>
      <c r="E41" s="49" t="n">
        <v>100</v>
      </c>
      <c r="F41" s="48" t="n">
        <v>9</v>
      </c>
      <c r="G41" s="48" t="n">
        <v>39577</v>
      </c>
      <c r="H41" s="49" t="n">
        <v>6.47930166235008</v>
      </c>
      <c r="I41" s="48" t="s">
        <v>17</v>
      </c>
      <c r="J41" s="48" t="s">
        <v>17</v>
      </c>
      <c r="K41" s="48" t="s">
        <v>17</v>
      </c>
      <c r="L41" s="48" t="n">
        <v>10</v>
      </c>
      <c r="M41" s="48" t="n">
        <v>571245</v>
      </c>
      <c r="N41" s="50" t="n">
        <v>93.5206983376499</v>
      </c>
      <c r="O41" s="3"/>
    </row>
    <row r="42" s="44" customFormat="true" ht="13.5" hidden="false" customHeight="true" outlineLevel="0" collapsed="false">
      <c r="A42" s="45" t="n">
        <v>5126</v>
      </c>
      <c r="B42" s="46" t="s">
        <v>49</v>
      </c>
      <c r="C42" s="47" t="n">
        <v>99</v>
      </c>
      <c r="D42" s="48" t="n">
        <v>4308346</v>
      </c>
      <c r="E42" s="49" t="n">
        <v>100</v>
      </c>
      <c r="F42" s="48" t="n">
        <v>81</v>
      </c>
      <c r="G42" s="48" t="n">
        <v>396414</v>
      </c>
      <c r="H42" s="49" t="n">
        <v>9.20107159452839</v>
      </c>
      <c r="I42" s="48" t="s">
        <v>17</v>
      </c>
      <c r="J42" s="48" t="s">
        <v>17</v>
      </c>
      <c r="K42" s="48" t="s">
        <v>17</v>
      </c>
      <c r="L42" s="48" t="n">
        <v>80</v>
      </c>
      <c r="M42" s="48" t="n">
        <v>3911932</v>
      </c>
      <c r="N42" s="50" t="n">
        <v>90.7989284054716</v>
      </c>
      <c r="O42" s="3"/>
    </row>
    <row r="43" s="44" customFormat="true" ht="13.5" hidden="false" customHeight="true" outlineLevel="0" collapsed="false">
      <c r="A43" s="45" t="n">
        <v>5127</v>
      </c>
      <c r="B43" s="46" t="s">
        <v>50</v>
      </c>
      <c r="C43" s="47" t="n">
        <v>38</v>
      </c>
      <c r="D43" s="48" t="n">
        <v>1933303</v>
      </c>
      <c r="E43" s="49" t="n">
        <v>100</v>
      </c>
      <c r="F43" s="48" t="n">
        <v>33</v>
      </c>
      <c r="G43" s="48" t="s">
        <v>15</v>
      </c>
      <c r="H43" s="49" t="s">
        <v>15</v>
      </c>
      <c r="I43" s="48" t="n">
        <v>1</v>
      </c>
      <c r="J43" s="48" t="s">
        <v>15</v>
      </c>
      <c r="K43" s="49" t="s">
        <v>15</v>
      </c>
      <c r="L43" s="48" t="n">
        <v>32</v>
      </c>
      <c r="M43" s="48" t="n">
        <v>908183</v>
      </c>
      <c r="N43" s="50" t="n">
        <v>46.9757197914657</v>
      </c>
      <c r="O43" s="3"/>
    </row>
    <row r="44" s="44" customFormat="true" ht="13.5" hidden="false" customHeight="true" outlineLevel="0" collapsed="false">
      <c r="A44" s="45" t="n">
        <v>5128</v>
      </c>
      <c r="B44" s="46" t="s">
        <v>51</v>
      </c>
      <c r="C44" s="47" t="n">
        <v>40</v>
      </c>
      <c r="D44" s="48" t="n">
        <v>252987</v>
      </c>
      <c r="E44" s="49" t="n">
        <v>100</v>
      </c>
      <c r="F44" s="48" t="n">
        <v>33</v>
      </c>
      <c r="G44" s="48" t="s">
        <v>15</v>
      </c>
      <c r="H44" s="49" t="s">
        <v>15</v>
      </c>
      <c r="I44" s="48" t="n">
        <v>1</v>
      </c>
      <c r="J44" s="48" t="s">
        <v>15</v>
      </c>
      <c r="K44" s="49" t="s">
        <v>15</v>
      </c>
      <c r="L44" s="48" t="n">
        <v>33</v>
      </c>
      <c r="M44" s="48" t="n">
        <v>195924</v>
      </c>
      <c r="N44" s="50" t="n">
        <v>77.4442955566887</v>
      </c>
      <c r="O44" s="3"/>
    </row>
    <row r="45" s="44" customFormat="true" ht="13.5" hidden="false" customHeight="true" outlineLevel="0" collapsed="false">
      <c r="A45" s="45" t="n">
        <v>5129</v>
      </c>
      <c r="B45" s="46" t="s">
        <v>52</v>
      </c>
      <c r="C45" s="47" t="n">
        <v>280</v>
      </c>
      <c r="D45" s="48" t="n">
        <v>15752771</v>
      </c>
      <c r="E45" s="49" t="n">
        <v>100</v>
      </c>
      <c r="F45" s="48" t="n">
        <v>216</v>
      </c>
      <c r="G45" s="48" t="n">
        <v>1459442</v>
      </c>
      <c r="H45" s="49" t="n">
        <v>9.26466841928953</v>
      </c>
      <c r="I45" s="48" t="n">
        <v>5</v>
      </c>
      <c r="J45" s="48" t="n">
        <v>29297</v>
      </c>
      <c r="K45" s="49" t="n">
        <v>0.185979977744868</v>
      </c>
      <c r="L45" s="48" t="n">
        <v>250</v>
      </c>
      <c r="M45" s="48" t="n">
        <v>14264031</v>
      </c>
      <c r="N45" s="50" t="n">
        <v>90.5493452548761</v>
      </c>
      <c r="O45" s="3"/>
    </row>
    <row r="46" s="44" customFormat="true" ht="24" hidden="false" customHeight="true" outlineLevel="0" collapsed="false">
      <c r="A46" s="45" t="n">
        <v>52</v>
      </c>
      <c r="B46" s="46" t="s">
        <v>53</v>
      </c>
      <c r="C46" s="47" t="n">
        <v>910</v>
      </c>
      <c r="D46" s="48" t="n">
        <v>45458510</v>
      </c>
      <c r="E46" s="49" t="n">
        <v>100</v>
      </c>
      <c r="F46" s="48" t="n">
        <v>585</v>
      </c>
      <c r="G46" s="48" t="n">
        <v>4684238</v>
      </c>
      <c r="H46" s="49" t="n">
        <v>10.3044248480648</v>
      </c>
      <c r="I46" s="48" t="n">
        <v>11</v>
      </c>
      <c r="J46" s="48" t="n">
        <v>86122</v>
      </c>
      <c r="K46" s="49" t="n">
        <v>0.189451876007375</v>
      </c>
      <c r="L46" s="48" t="n">
        <v>827</v>
      </c>
      <c r="M46" s="48" t="n">
        <v>40688148</v>
      </c>
      <c r="N46" s="50" t="n">
        <v>89.5061188763116</v>
      </c>
      <c r="O46" s="3"/>
    </row>
    <row r="47" s="44" customFormat="true" ht="13.5" hidden="false" customHeight="true" outlineLevel="0" collapsed="false">
      <c r="A47" s="45" t="n">
        <v>521</v>
      </c>
      <c r="B47" s="46" t="s">
        <v>54</v>
      </c>
      <c r="C47" s="47" t="n">
        <v>540</v>
      </c>
      <c r="D47" s="48" t="n">
        <v>19726594</v>
      </c>
      <c r="E47" s="49" t="n">
        <v>100</v>
      </c>
      <c r="F47" s="48" t="n">
        <v>350</v>
      </c>
      <c r="G47" s="48" t="n">
        <v>1865329</v>
      </c>
      <c r="H47" s="49" t="n">
        <v>9.45591012822589</v>
      </c>
      <c r="I47" s="48" t="n">
        <v>6</v>
      </c>
      <c r="J47" s="48" t="n">
        <v>20729</v>
      </c>
      <c r="K47" s="49" t="n">
        <v>0.105081495568875</v>
      </c>
      <c r="L47" s="48" t="n">
        <v>504</v>
      </c>
      <c r="M47" s="48" t="n">
        <v>17840535</v>
      </c>
      <c r="N47" s="50" t="n">
        <v>90.4390033069064</v>
      </c>
      <c r="O47" s="3"/>
    </row>
    <row r="48" s="44" customFormat="true" ht="13.5" hidden="false" customHeight="true" outlineLevel="0" collapsed="false">
      <c r="A48" s="45" t="n">
        <v>5211</v>
      </c>
      <c r="B48" s="46" t="s">
        <v>55</v>
      </c>
      <c r="C48" s="47" t="n">
        <v>86</v>
      </c>
      <c r="D48" s="48" t="n">
        <v>2348917</v>
      </c>
      <c r="E48" s="49" t="n">
        <v>100</v>
      </c>
      <c r="F48" s="48" t="n">
        <v>61</v>
      </c>
      <c r="G48" s="48" t="n">
        <v>626209</v>
      </c>
      <c r="H48" s="49" t="n">
        <v>26.6594775379462</v>
      </c>
      <c r="I48" s="48" t="s">
        <v>17</v>
      </c>
      <c r="J48" s="48" t="s">
        <v>17</v>
      </c>
      <c r="K48" s="48" t="s">
        <v>17</v>
      </c>
      <c r="L48" s="48" t="n">
        <v>76</v>
      </c>
      <c r="M48" s="48" t="n">
        <v>1722708</v>
      </c>
      <c r="N48" s="50" t="n">
        <v>73.3405224620538</v>
      </c>
      <c r="O48" s="3"/>
    </row>
    <row r="49" s="44" customFormat="true" ht="13.5" hidden="false" customHeight="true" outlineLevel="0" collapsed="false">
      <c r="A49" s="45" t="n">
        <v>5212</v>
      </c>
      <c r="B49" s="46" t="s">
        <v>56</v>
      </c>
      <c r="C49" s="47" t="n">
        <v>16</v>
      </c>
      <c r="D49" s="48" t="n">
        <v>789539</v>
      </c>
      <c r="E49" s="49" t="n">
        <v>100</v>
      </c>
      <c r="F49" s="48" t="n">
        <v>7</v>
      </c>
      <c r="G49" s="48" t="n">
        <v>58452</v>
      </c>
      <c r="H49" s="49" t="n">
        <v>7.40330749969286</v>
      </c>
      <c r="I49" s="48" t="s">
        <v>17</v>
      </c>
      <c r="J49" s="48" t="s">
        <v>17</v>
      </c>
      <c r="K49" s="48" t="s">
        <v>17</v>
      </c>
      <c r="L49" s="48" t="n">
        <v>15</v>
      </c>
      <c r="M49" s="48" t="n">
        <v>731087</v>
      </c>
      <c r="N49" s="50" t="n">
        <v>92.5966925003071</v>
      </c>
      <c r="O49" s="3"/>
    </row>
    <row r="50" s="44" customFormat="true" ht="13.5" hidden="false" customHeight="true" outlineLevel="0" collapsed="false">
      <c r="A50" s="45" t="n">
        <v>5213</v>
      </c>
      <c r="B50" s="46" t="s">
        <v>57</v>
      </c>
      <c r="C50" s="47" t="n">
        <v>10</v>
      </c>
      <c r="D50" s="48" t="n">
        <v>128534</v>
      </c>
      <c r="E50" s="49" t="n">
        <v>100</v>
      </c>
      <c r="F50" s="48" t="n">
        <v>9</v>
      </c>
      <c r="G50" s="48" t="n">
        <v>6150</v>
      </c>
      <c r="H50" s="49" t="n">
        <v>4.78472622029969</v>
      </c>
      <c r="I50" s="48" t="s">
        <v>17</v>
      </c>
      <c r="J50" s="48" t="s">
        <v>17</v>
      </c>
      <c r="K50" s="48" t="s">
        <v>17</v>
      </c>
      <c r="L50" s="48" t="n">
        <v>8</v>
      </c>
      <c r="M50" s="48" t="n">
        <v>122384</v>
      </c>
      <c r="N50" s="50" t="n">
        <v>95.2152737797003</v>
      </c>
      <c r="O50" s="3"/>
    </row>
    <row r="51" s="44" customFormat="true" ht="13.5" hidden="false" customHeight="true" outlineLevel="0" collapsed="false">
      <c r="A51" s="45" t="n">
        <v>5219</v>
      </c>
      <c r="B51" s="46" t="s">
        <v>58</v>
      </c>
      <c r="C51" s="47" t="n">
        <v>428</v>
      </c>
      <c r="D51" s="48" t="n">
        <v>16459604</v>
      </c>
      <c r="E51" s="49" t="n">
        <v>100</v>
      </c>
      <c r="F51" s="48" t="n">
        <v>273</v>
      </c>
      <c r="G51" s="48" t="n">
        <v>1174518</v>
      </c>
      <c r="H51" s="49" t="n">
        <v>7.13576098185594</v>
      </c>
      <c r="I51" s="48" t="n">
        <v>6</v>
      </c>
      <c r="J51" s="48" t="n">
        <v>20729</v>
      </c>
      <c r="K51" s="49" t="n">
        <v>0.125938631330377</v>
      </c>
      <c r="L51" s="48" t="n">
        <v>405</v>
      </c>
      <c r="M51" s="48" t="n">
        <v>15264356</v>
      </c>
      <c r="N51" s="50" t="n">
        <v>92.7382943113334</v>
      </c>
      <c r="O51" s="3"/>
    </row>
    <row r="52" s="44" customFormat="true" ht="13.5" hidden="false" customHeight="true" outlineLevel="0" collapsed="false">
      <c r="A52" s="45" t="n">
        <v>522</v>
      </c>
      <c r="B52" s="46" t="s">
        <v>59</v>
      </c>
      <c r="C52" s="47" t="n">
        <v>153</v>
      </c>
      <c r="D52" s="48" t="n">
        <v>7410167</v>
      </c>
      <c r="E52" s="49" t="n">
        <v>100</v>
      </c>
      <c r="F52" s="48" t="n">
        <v>85</v>
      </c>
      <c r="G52" s="48" t="s">
        <v>15</v>
      </c>
      <c r="H52" s="49" t="s">
        <v>15</v>
      </c>
      <c r="I52" s="48" t="n">
        <v>1</v>
      </c>
      <c r="J52" s="48" t="s">
        <v>15</v>
      </c>
      <c r="K52" s="49" t="s">
        <v>15</v>
      </c>
      <c r="L52" s="48" t="n">
        <v>151</v>
      </c>
      <c r="M52" s="48" t="n">
        <v>7144464</v>
      </c>
      <c r="N52" s="50" t="n">
        <v>96.4143453177236</v>
      </c>
      <c r="O52" s="3"/>
    </row>
    <row r="53" s="44" customFormat="true" ht="13.5" hidden="false" customHeight="true" outlineLevel="0" collapsed="false">
      <c r="A53" s="45" t="n">
        <v>5221</v>
      </c>
      <c r="B53" s="46" t="s">
        <v>60</v>
      </c>
      <c r="C53" s="47" t="n">
        <v>48</v>
      </c>
      <c r="D53" s="48" t="n">
        <v>1446532</v>
      </c>
      <c r="E53" s="49" t="n">
        <v>100</v>
      </c>
      <c r="F53" s="48" t="n">
        <v>35</v>
      </c>
      <c r="G53" s="48" t="n">
        <v>62755</v>
      </c>
      <c r="H53" s="49" t="n">
        <v>4.33830706821557</v>
      </c>
      <c r="I53" s="48" t="s">
        <v>17</v>
      </c>
      <c r="J53" s="48" t="s">
        <v>17</v>
      </c>
      <c r="K53" s="48" t="s">
        <v>17</v>
      </c>
      <c r="L53" s="48" t="n">
        <v>47</v>
      </c>
      <c r="M53" s="48" t="n">
        <v>1383777</v>
      </c>
      <c r="N53" s="50" t="n">
        <v>95.6616929317844</v>
      </c>
      <c r="O53" s="3"/>
    </row>
    <row r="54" s="44" customFormat="true" ht="13.5" hidden="false" customHeight="true" outlineLevel="0" collapsed="false">
      <c r="A54" s="45" t="n">
        <v>5222</v>
      </c>
      <c r="B54" s="46" t="s">
        <v>61</v>
      </c>
      <c r="C54" s="47" t="n">
        <v>1</v>
      </c>
      <c r="D54" s="48" t="s">
        <v>15</v>
      </c>
      <c r="E54" s="48" t="s">
        <v>15</v>
      </c>
      <c r="F54" s="48" t="n">
        <v>1</v>
      </c>
      <c r="G54" s="48" t="s">
        <v>15</v>
      </c>
      <c r="H54" s="48" t="s">
        <v>15</v>
      </c>
      <c r="I54" s="48" t="s">
        <v>17</v>
      </c>
      <c r="J54" s="48" t="s">
        <v>17</v>
      </c>
      <c r="K54" s="48" t="s">
        <v>17</v>
      </c>
      <c r="L54" s="48" t="n">
        <v>1</v>
      </c>
      <c r="M54" s="48" t="s">
        <v>15</v>
      </c>
      <c r="N54" s="50" t="s">
        <v>15</v>
      </c>
      <c r="O54" s="3"/>
    </row>
    <row r="55" s="44" customFormat="true" ht="13.5" hidden="false" customHeight="true" outlineLevel="0" collapsed="false">
      <c r="A55" s="51" t="n">
        <v>5223</v>
      </c>
      <c r="B55" s="52" t="s">
        <v>62</v>
      </c>
      <c r="C55" s="53" t="s">
        <v>17</v>
      </c>
      <c r="D55" s="54" t="s">
        <v>17</v>
      </c>
      <c r="E55" s="55" t="s">
        <v>17</v>
      </c>
      <c r="F55" s="54" t="s">
        <v>17</v>
      </c>
      <c r="G55" s="54" t="s">
        <v>17</v>
      </c>
      <c r="H55" s="55" t="s">
        <v>17</v>
      </c>
      <c r="I55" s="54" t="s">
        <v>17</v>
      </c>
      <c r="J55" s="54" t="s">
        <v>17</v>
      </c>
      <c r="K55" s="55" t="s">
        <v>17</v>
      </c>
      <c r="L55" s="54" t="s">
        <v>17</v>
      </c>
      <c r="M55" s="54" t="s">
        <v>17</v>
      </c>
      <c r="N55" s="56" t="s">
        <v>17</v>
      </c>
      <c r="O55" s="3"/>
    </row>
    <row r="56" s="44" customFormat="true" ht="13.5" hidden="false" customHeight="true" outlineLevel="0" collapsed="false">
      <c r="A56" s="38" t="n">
        <v>5229</v>
      </c>
      <c r="B56" s="39" t="s">
        <v>63</v>
      </c>
      <c r="C56" s="40" t="n">
        <v>104</v>
      </c>
      <c r="D56" s="41" t="s">
        <v>15</v>
      </c>
      <c r="E56" s="41" t="s">
        <v>15</v>
      </c>
      <c r="F56" s="41" t="n">
        <v>49</v>
      </c>
      <c r="G56" s="41" t="s">
        <v>15</v>
      </c>
      <c r="H56" s="41" t="s">
        <v>15</v>
      </c>
      <c r="I56" s="41" t="n">
        <v>1</v>
      </c>
      <c r="J56" s="41" t="s">
        <v>15</v>
      </c>
      <c r="K56" s="41" t="s">
        <v>15</v>
      </c>
      <c r="L56" s="41" t="n">
        <v>103</v>
      </c>
      <c r="M56" s="41" t="s">
        <v>15</v>
      </c>
      <c r="N56" s="43" t="s">
        <v>15</v>
      </c>
      <c r="O56" s="3"/>
    </row>
    <row r="57" s="44" customFormat="true" ht="13.5" hidden="false" customHeight="true" outlineLevel="0" collapsed="false">
      <c r="A57" s="45" t="n">
        <v>523</v>
      </c>
      <c r="B57" s="46" t="s">
        <v>64</v>
      </c>
      <c r="C57" s="47" t="n">
        <v>132</v>
      </c>
      <c r="D57" s="48" t="n">
        <v>15450252</v>
      </c>
      <c r="E57" s="49" t="n">
        <v>100</v>
      </c>
      <c r="F57" s="48" t="n">
        <v>78</v>
      </c>
      <c r="G57" s="48" t="n">
        <v>1542015</v>
      </c>
      <c r="H57" s="49" t="n">
        <v>9.98051682263823</v>
      </c>
      <c r="I57" s="48" t="n">
        <v>4</v>
      </c>
      <c r="J57" s="48" t="n">
        <v>61693</v>
      </c>
      <c r="K57" s="49" t="n">
        <v>0.39930093049615</v>
      </c>
      <c r="L57" s="48" t="n">
        <v>128</v>
      </c>
      <c r="M57" s="48" t="n">
        <v>13846543</v>
      </c>
      <c r="N57" s="50" t="n">
        <v>89.6201757744793</v>
      </c>
      <c r="O57" s="3"/>
    </row>
    <row r="58" s="44" customFormat="true" ht="13.5" hidden="false" customHeight="true" outlineLevel="0" collapsed="false">
      <c r="A58" s="45" t="n">
        <v>5231</v>
      </c>
      <c r="B58" s="46" t="s">
        <v>65</v>
      </c>
      <c r="C58" s="47" t="n">
        <v>68</v>
      </c>
      <c r="D58" s="48" t="n">
        <v>8303346</v>
      </c>
      <c r="E58" s="49" t="n">
        <v>100</v>
      </c>
      <c r="F58" s="48" t="n">
        <v>46</v>
      </c>
      <c r="G58" s="48" t="n">
        <v>1104543</v>
      </c>
      <c r="H58" s="49" t="n">
        <v>13.3023843640865</v>
      </c>
      <c r="I58" s="48" t="n">
        <v>3</v>
      </c>
      <c r="J58" s="48" t="n">
        <v>61031</v>
      </c>
      <c r="K58" s="49" t="n">
        <v>0.735016943771824</v>
      </c>
      <c r="L58" s="48" t="n">
        <v>65</v>
      </c>
      <c r="M58" s="48" t="n">
        <v>7137771</v>
      </c>
      <c r="N58" s="50" t="n">
        <v>85.962586648804</v>
      </c>
      <c r="O58" s="3"/>
    </row>
    <row r="59" s="44" customFormat="true" ht="13.5" hidden="false" customHeight="true" outlineLevel="0" collapsed="false">
      <c r="A59" s="45" t="n">
        <v>5232</v>
      </c>
      <c r="B59" s="46" t="s">
        <v>66</v>
      </c>
      <c r="C59" s="47" t="n">
        <v>3</v>
      </c>
      <c r="D59" s="48" t="n">
        <v>24730</v>
      </c>
      <c r="E59" s="49" t="n">
        <v>100</v>
      </c>
      <c r="F59" s="48" t="n">
        <v>3</v>
      </c>
      <c r="G59" s="48" t="n">
        <v>3756</v>
      </c>
      <c r="H59" s="49" t="n">
        <v>15.1880307319046</v>
      </c>
      <c r="I59" s="48" t="s">
        <v>17</v>
      </c>
      <c r="J59" s="48" t="s">
        <v>17</v>
      </c>
      <c r="K59" s="48" t="s">
        <v>17</v>
      </c>
      <c r="L59" s="48" t="n">
        <v>3</v>
      </c>
      <c r="M59" s="48" t="n">
        <v>20974</v>
      </c>
      <c r="N59" s="50" t="n">
        <v>84.8119692680954</v>
      </c>
      <c r="O59" s="3"/>
    </row>
    <row r="60" s="44" customFormat="true" ht="13.5" hidden="false" customHeight="true" outlineLevel="0" collapsed="false">
      <c r="A60" s="45" t="n">
        <v>5233</v>
      </c>
      <c r="B60" s="46" t="s">
        <v>67</v>
      </c>
      <c r="C60" s="47" t="n">
        <v>51</v>
      </c>
      <c r="D60" s="48" t="n">
        <v>6475654</v>
      </c>
      <c r="E60" s="49" t="n">
        <v>100</v>
      </c>
      <c r="F60" s="48" t="n">
        <v>26</v>
      </c>
      <c r="G60" s="48" t="s">
        <v>15</v>
      </c>
      <c r="H60" s="49" t="s">
        <v>15</v>
      </c>
      <c r="I60" s="48" t="n">
        <v>1</v>
      </c>
      <c r="J60" s="48" t="s">
        <v>15</v>
      </c>
      <c r="K60" s="49" t="s">
        <v>15</v>
      </c>
      <c r="L60" s="48" t="n">
        <v>50</v>
      </c>
      <c r="M60" s="48" t="n">
        <v>6049416</v>
      </c>
      <c r="N60" s="50" t="n">
        <v>93.417838568892</v>
      </c>
      <c r="O60" s="3"/>
    </row>
    <row r="61" s="44" customFormat="true" ht="13.5" hidden="false" customHeight="true" outlineLevel="0" collapsed="false">
      <c r="A61" s="45" t="n">
        <v>5234</v>
      </c>
      <c r="B61" s="46" t="s">
        <v>68</v>
      </c>
      <c r="C61" s="47" t="n">
        <v>10</v>
      </c>
      <c r="D61" s="48" t="n">
        <v>646522</v>
      </c>
      <c r="E61" s="49" t="n">
        <v>100</v>
      </c>
      <c r="F61" s="48" t="n">
        <v>3</v>
      </c>
      <c r="G61" s="48" t="n">
        <v>8140</v>
      </c>
      <c r="H61" s="49" t="n">
        <v>1.25904454914141</v>
      </c>
      <c r="I61" s="48" t="s">
        <v>17</v>
      </c>
      <c r="J61" s="48" t="s">
        <v>17</v>
      </c>
      <c r="K61" s="48" t="s">
        <v>17</v>
      </c>
      <c r="L61" s="48" t="n">
        <v>10</v>
      </c>
      <c r="M61" s="48" t="n">
        <v>638382</v>
      </c>
      <c r="N61" s="50" t="n">
        <v>98.7409554508586</v>
      </c>
      <c r="O61" s="3"/>
    </row>
    <row r="62" s="44" customFormat="true" ht="13.5" hidden="false" customHeight="true" outlineLevel="0" collapsed="false">
      <c r="A62" s="45" t="n">
        <v>524</v>
      </c>
      <c r="B62" s="46" t="s">
        <v>69</v>
      </c>
      <c r="C62" s="47" t="n">
        <v>85</v>
      </c>
      <c r="D62" s="48" t="n">
        <v>2871497</v>
      </c>
      <c r="E62" s="49" t="n">
        <v>100</v>
      </c>
      <c r="F62" s="48" t="n">
        <v>72</v>
      </c>
      <c r="G62" s="48" t="n">
        <v>1014891</v>
      </c>
      <c r="H62" s="49" t="n">
        <v>35.3436204182</v>
      </c>
      <c r="I62" s="48" t="s">
        <v>17</v>
      </c>
      <c r="J62" s="48" t="s">
        <v>17</v>
      </c>
      <c r="K62" s="48" t="s">
        <v>17</v>
      </c>
      <c r="L62" s="48" t="n">
        <v>44</v>
      </c>
      <c r="M62" s="48" t="n">
        <v>1856606</v>
      </c>
      <c r="N62" s="50" t="n">
        <v>64.6563795818</v>
      </c>
      <c r="O62" s="3"/>
    </row>
    <row r="63" s="44" customFormat="true" ht="13.5" hidden="false" customHeight="true" outlineLevel="0" collapsed="false">
      <c r="A63" s="45" t="n">
        <v>5241</v>
      </c>
      <c r="B63" s="46" t="s">
        <v>70</v>
      </c>
      <c r="C63" s="47" t="n">
        <v>16</v>
      </c>
      <c r="D63" s="48" t="n">
        <v>304785</v>
      </c>
      <c r="E63" s="49" t="n">
        <v>100</v>
      </c>
      <c r="F63" s="48" t="n">
        <v>14</v>
      </c>
      <c r="G63" s="48" t="n">
        <v>97266</v>
      </c>
      <c r="H63" s="49" t="n">
        <v>31.91298784389</v>
      </c>
      <c r="I63" s="48" t="s">
        <v>17</v>
      </c>
      <c r="J63" s="48" t="s">
        <v>17</v>
      </c>
      <c r="K63" s="48" t="s">
        <v>17</v>
      </c>
      <c r="L63" s="48" t="n">
        <v>9</v>
      </c>
      <c r="M63" s="48" t="n">
        <v>207519</v>
      </c>
      <c r="N63" s="50" t="n">
        <v>68.0870121561101</v>
      </c>
      <c r="O63" s="3"/>
    </row>
    <row r="64" s="44" customFormat="true" ht="13.5" hidden="false" customHeight="true" outlineLevel="0" collapsed="false">
      <c r="A64" s="45" t="n">
        <v>5242</v>
      </c>
      <c r="B64" s="46" t="s">
        <v>71</v>
      </c>
      <c r="C64" s="47" t="n">
        <v>36</v>
      </c>
      <c r="D64" s="48" t="n">
        <v>2015533</v>
      </c>
      <c r="E64" s="49" t="n">
        <v>100</v>
      </c>
      <c r="F64" s="48" t="n">
        <v>31</v>
      </c>
      <c r="G64" s="48" t="n">
        <v>696537</v>
      </c>
      <c r="H64" s="49" t="n">
        <v>34.5584517842179</v>
      </c>
      <c r="I64" s="48" t="s">
        <v>17</v>
      </c>
      <c r="J64" s="48" t="s">
        <v>17</v>
      </c>
      <c r="K64" s="48" t="s">
        <v>17</v>
      </c>
      <c r="L64" s="48" t="n">
        <v>16</v>
      </c>
      <c r="M64" s="48" t="n">
        <v>1318996</v>
      </c>
      <c r="N64" s="50" t="n">
        <v>65.4415482157821</v>
      </c>
      <c r="O64" s="3"/>
    </row>
    <row r="65" s="44" customFormat="true" ht="13.5" hidden="false" customHeight="true" outlineLevel="0" collapsed="false">
      <c r="A65" s="45" t="n">
        <v>5243</v>
      </c>
      <c r="B65" s="46" t="s">
        <v>72</v>
      </c>
      <c r="C65" s="47" t="n">
        <v>16</v>
      </c>
      <c r="D65" s="48" t="n">
        <v>149371</v>
      </c>
      <c r="E65" s="49" t="n">
        <v>100</v>
      </c>
      <c r="F65" s="48" t="n">
        <v>15</v>
      </c>
      <c r="G65" s="48" t="n">
        <v>100404</v>
      </c>
      <c r="H65" s="49" t="n">
        <v>67.2178669219594</v>
      </c>
      <c r="I65" s="48" t="s">
        <v>17</v>
      </c>
      <c r="J65" s="48" t="s">
        <v>17</v>
      </c>
      <c r="K65" s="48" t="s">
        <v>17</v>
      </c>
      <c r="L65" s="48" t="n">
        <v>5</v>
      </c>
      <c r="M65" s="48" t="n">
        <v>48967</v>
      </c>
      <c r="N65" s="50" t="n">
        <v>32.7821330780406</v>
      </c>
      <c r="O65" s="3"/>
    </row>
    <row r="66" s="44" customFormat="true" ht="13.5" hidden="false" customHeight="true" outlineLevel="0" collapsed="false">
      <c r="A66" s="45" t="n">
        <v>5244</v>
      </c>
      <c r="B66" s="46" t="s">
        <v>73</v>
      </c>
      <c r="C66" s="47" t="n">
        <v>9</v>
      </c>
      <c r="D66" s="48" t="n">
        <v>292166</v>
      </c>
      <c r="E66" s="49" t="n">
        <v>100</v>
      </c>
      <c r="F66" s="48" t="n">
        <v>6</v>
      </c>
      <c r="G66" s="48" t="n">
        <v>104043</v>
      </c>
      <c r="H66" s="49" t="n">
        <v>35.6109198195546</v>
      </c>
      <c r="I66" s="48" t="s">
        <v>17</v>
      </c>
      <c r="J66" s="48" t="s">
        <v>17</v>
      </c>
      <c r="K66" s="48" t="s">
        <v>17</v>
      </c>
      <c r="L66" s="48" t="n">
        <v>8</v>
      </c>
      <c r="M66" s="48" t="n">
        <v>188123</v>
      </c>
      <c r="N66" s="50" t="n">
        <v>64.3890801804454</v>
      </c>
      <c r="O66" s="3"/>
    </row>
    <row r="67" s="44" customFormat="true" ht="13.5" hidden="false" customHeight="true" outlineLevel="0" collapsed="false">
      <c r="A67" s="45" t="n">
        <v>5249</v>
      </c>
      <c r="B67" s="46" t="s">
        <v>74</v>
      </c>
      <c r="C67" s="47" t="n">
        <v>8</v>
      </c>
      <c r="D67" s="48" t="n">
        <v>109642</v>
      </c>
      <c r="E67" s="49" t="n">
        <v>100</v>
      </c>
      <c r="F67" s="48" t="n">
        <v>6</v>
      </c>
      <c r="G67" s="48" t="n">
        <v>16641</v>
      </c>
      <c r="H67" s="49" t="n">
        <v>15.1775779354627</v>
      </c>
      <c r="I67" s="48" t="s">
        <v>17</v>
      </c>
      <c r="J67" s="48" t="s">
        <v>17</v>
      </c>
      <c r="K67" s="48" t="s">
        <v>17</v>
      </c>
      <c r="L67" s="48" t="n">
        <v>6</v>
      </c>
      <c r="M67" s="48" t="n">
        <v>93001</v>
      </c>
      <c r="N67" s="50" t="n">
        <v>84.8224220645373</v>
      </c>
      <c r="O67" s="3"/>
    </row>
    <row r="68" s="44" customFormat="true" ht="13.5" hidden="false" customHeight="true" outlineLevel="0" collapsed="false">
      <c r="A68" s="45" t="n">
        <v>53</v>
      </c>
      <c r="B68" s="46" t="s">
        <v>75</v>
      </c>
      <c r="C68" s="47" t="n">
        <v>930</v>
      </c>
      <c r="D68" s="48" t="n">
        <v>46354628</v>
      </c>
      <c r="E68" s="49" t="n">
        <v>100</v>
      </c>
      <c r="F68" s="48" t="n">
        <v>539</v>
      </c>
      <c r="G68" s="48" t="n">
        <v>9374467</v>
      </c>
      <c r="H68" s="49" t="n">
        <v>20.2233679881974</v>
      </c>
      <c r="I68" s="48" t="n">
        <v>129</v>
      </c>
      <c r="J68" s="48" t="n">
        <v>950896</v>
      </c>
      <c r="K68" s="49" t="n">
        <v>2.05135073028738</v>
      </c>
      <c r="L68" s="48" t="n">
        <v>858</v>
      </c>
      <c r="M68" s="48" t="n">
        <v>36029265</v>
      </c>
      <c r="N68" s="50" t="n">
        <v>77.7252812815152</v>
      </c>
      <c r="O68" s="3"/>
    </row>
    <row r="69" s="44" customFormat="true" ht="13.5" hidden="false" customHeight="true" outlineLevel="0" collapsed="false">
      <c r="A69" s="45" t="n">
        <v>531</v>
      </c>
      <c r="B69" s="46" t="s">
        <v>76</v>
      </c>
      <c r="C69" s="47" t="n">
        <v>321</v>
      </c>
      <c r="D69" s="48" t="n">
        <v>14550676</v>
      </c>
      <c r="E69" s="49" t="n">
        <v>100</v>
      </c>
      <c r="F69" s="48" t="n">
        <v>183</v>
      </c>
      <c r="G69" s="48" t="n">
        <v>2303851</v>
      </c>
      <c r="H69" s="49" t="n">
        <v>15.8332918690513</v>
      </c>
      <c r="I69" s="48" t="n">
        <v>25</v>
      </c>
      <c r="J69" s="48" t="n">
        <v>93172</v>
      </c>
      <c r="K69" s="49" t="n">
        <v>0.64032763838601</v>
      </c>
      <c r="L69" s="48" t="n">
        <v>297</v>
      </c>
      <c r="M69" s="48" t="n">
        <v>12153653</v>
      </c>
      <c r="N69" s="50" t="n">
        <v>83.5263804925627</v>
      </c>
      <c r="O69" s="3"/>
    </row>
    <row r="70" s="44" customFormat="true" ht="13.5" hidden="false" customHeight="true" outlineLevel="0" collapsed="false">
      <c r="A70" s="45" t="n">
        <v>5311</v>
      </c>
      <c r="B70" s="46" t="s">
        <v>77</v>
      </c>
      <c r="C70" s="47" t="n">
        <v>76</v>
      </c>
      <c r="D70" s="48" t="n">
        <v>3265921</v>
      </c>
      <c r="E70" s="49" t="n">
        <v>100</v>
      </c>
      <c r="F70" s="48" t="n">
        <v>47</v>
      </c>
      <c r="G70" s="48" t="n">
        <v>864130</v>
      </c>
      <c r="H70" s="49" t="n">
        <v>26.4589988551468</v>
      </c>
      <c r="I70" s="48" t="n">
        <v>6</v>
      </c>
      <c r="J70" s="48" t="n">
        <v>28277</v>
      </c>
      <c r="K70" s="49" t="n">
        <v>0.865820085666494</v>
      </c>
      <c r="L70" s="48" t="n">
        <v>70</v>
      </c>
      <c r="M70" s="48" t="n">
        <v>2373514</v>
      </c>
      <c r="N70" s="50" t="n">
        <v>72.6751810591867</v>
      </c>
      <c r="O70" s="3"/>
    </row>
    <row r="71" s="44" customFormat="true" ht="13.5" hidden="false" customHeight="true" outlineLevel="0" collapsed="false">
      <c r="A71" s="45" t="n">
        <v>5312</v>
      </c>
      <c r="B71" s="46" t="s">
        <v>78</v>
      </c>
      <c r="C71" s="47" t="n">
        <v>35</v>
      </c>
      <c r="D71" s="48" t="n">
        <v>704334</v>
      </c>
      <c r="E71" s="49" t="n">
        <v>100</v>
      </c>
      <c r="F71" s="48" t="n">
        <v>24</v>
      </c>
      <c r="G71" s="48" t="n">
        <v>120513</v>
      </c>
      <c r="H71" s="49" t="n">
        <v>17.1102062373817</v>
      </c>
      <c r="I71" s="48" t="n">
        <v>4</v>
      </c>
      <c r="J71" s="48" t="n">
        <v>22275</v>
      </c>
      <c r="K71" s="49" t="n">
        <v>3.16256207992231</v>
      </c>
      <c r="L71" s="48" t="n">
        <v>32</v>
      </c>
      <c r="M71" s="48" t="n">
        <v>561547</v>
      </c>
      <c r="N71" s="50" t="n">
        <v>79.7273736607916</v>
      </c>
      <c r="O71" s="3"/>
    </row>
    <row r="72" s="44" customFormat="true" ht="13.5" hidden="false" customHeight="true" outlineLevel="0" collapsed="false">
      <c r="A72" s="45" t="n">
        <v>5313</v>
      </c>
      <c r="B72" s="46" t="s">
        <v>79</v>
      </c>
      <c r="C72" s="47" t="n">
        <v>12</v>
      </c>
      <c r="D72" s="48" t="n">
        <v>1668023</v>
      </c>
      <c r="E72" s="49" t="n">
        <v>100</v>
      </c>
      <c r="F72" s="48" t="n">
        <v>6</v>
      </c>
      <c r="G72" s="48" t="n">
        <v>491337</v>
      </c>
      <c r="H72" s="49" t="n">
        <v>29.4562485049667</v>
      </c>
      <c r="I72" s="48" t="s">
        <v>17</v>
      </c>
      <c r="J72" s="48" t="s">
        <v>17</v>
      </c>
      <c r="K72" s="48" t="s">
        <v>17</v>
      </c>
      <c r="L72" s="48" t="n">
        <v>11</v>
      </c>
      <c r="M72" s="48" t="n">
        <v>1176686</v>
      </c>
      <c r="N72" s="50" t="n">
        <v>70.5437514950334</v>
      </c>
      <c r="O72" s="3"/>
    </row>
    <row r="73" s="44" customFormat="true" ht="13.5" hidden="false" customHeight="true" outlineLevel="0" collapsed="false">
      <c r="A73" s="45" t="n">
        <v>5314</v>
      </c>
      <c r="B73" s="46" t="s">
        <v>80</v>
      </c>
      <c r="C73" s="47" t="n">
        <v>43</v>
      </c>
      <c r="D73" s="48" t="n">
        <v>1663590</v>
      </c>
      <c r="E73" s="49" t="n">
        <v>100</v>
      </c>
      <c r="F73" s="48" t="n">
        <v>24</v>
      </c>
      <c r="G73" s="48" t="n">
        <v>274382</v>
      </c>
      <c r="H73" s="49" t="n">
        <v>16.4933667550298</v>
      </c>
      <c r="I73" s="48" t="n">
        <v>6</v>
      </c>
      <c r="J73" s="48" t="n">
        <v>22370</v>
      </c>
      <c r="K73" s="49" t="n">
        <v>1.34468228349533</v>
      </c>
      <c r="L73" s="48" t="n">
        <v>38</v>
      </c>
      <c r="M73" s="48" t="n">
        <v>1366838</v>
      </c>
      <c r="N73" s="50" t="n">
        <v>82.1619509614749</v>
      </c>
      <c r="O73" s="3"/>
    </row>
    <row r="74" s="44" customFormat="true" ht="13.5" hidden="false" customHeight="true" outlineLevel="0" collapsed="false">
      <c r="A74" s="45" t="n">
        <v>5319</v>
      </c>
      <c r="B74" s="46" t="s">
        <v>81</v>
      </c>
      <c r="C74" s="47" t="n">
        <v>155</v>
      </c>
      <c r="D74" s="48" t="n">
        <v>7248808</v>
      </c>
      <c r="E74" s="49" t="n">
        <v>100</v>
      </c>
      <c r="F74" s="48" t="n">
        <v>82</v>
      </c>
      <c r="G74" s="48" t="n">
        <v>553489</v>
      </c>
      <c r="H74" s="49" t="n">
        <v>7.63558643021032</v>
      </c>
      <c r="I74" s="48" t="n">
        <v>9</v>
      </c>
      <c r="J74" s="48" t="n">
        <v>20250</v>
      </c>
      <c r="K74" s="49" t="n">
        <v>0.279356274852362</v>
      </c>
      <c r="L74" s="48" t="n">
        <v>146</v>
      </c>
      <c r="M74" s="48" t="n">
        <v>6675068</v>
      </c>
      <c r="N74" s="50" t="n">
        <v>92.0850434995657</v>
      </c>
      <c r="O74" s="3"/>
    </row>
    <row r="75" s="44" customFormat="true" ht="13.5" hidden="false" customHeight="true" outlineLevel="0" collapsed="false">
      <c r="A75" s="45" t="n">
        <v>532</v>
      </c>
      <c r="B75" s="46" t="s">
        <v>82</v>
      </c>
      <c r="C75" s="47" t="n">
        <v>258</v>
      </c>
      <c r="D75" s="48" t="n">
        <v>8486494</v>
      </c>
      <c r="E75" s="49" t="n">
        <v>100</v>
      </c>
      <c r="F75" s="48" t="n">
        <v>198</v>
      </c>
      <c r="G75" s="48" t="n">
        <v>2912625</v>
      </c>
      <c r="H75" s="49" t="n">
        <v>34.3207100600083</v>
      </c>
      <c r="I75" s="48" t="n">
        <v>69</v>
      </c>
      <c r="J75" s="48" t="n">
        <v>652895</v>
      </c>
      <c r="K75" s="49" t="n">
        <v>7.69334191481194</v>
      </c>
      <c r="L75" s="48" t="n">
        <v>234</v>
      </c>
      <c r="M75" s="48" t="n">
        <v>4920975</v>
      </c>
      <c r="N75" s="50" t="n">
        <v>57.9859598086088</v>
      </c>
      <c r="O75" s="3"/>
    </row>
    <row r="76" s="44" customFormat="true" ht="24" hidden="false" customHeight="true" outlineLevel="0" collapsed="false">
      <c r="A76" s="45" t="n">
        <v>5321</v>
      </c>
      <c r="B76" s="46" t="s">
        <v>83</v>
      </c>
      <c r="C76" s="47" t="n">
        <v>92</v>
      </c>
      <c r="D76" s="48" t="n">
        <v>4353088</v>
      </c>
      <c r="E76" s="49" t="n">
        <v>100</v>
      </c>
      <c r="F76" s="48" t="n">
        <v>86</v>
      </c>
      <c r="G76" s="48" t="n">
        <v>2437089</v>
      </c>
      <c r="H76" s="49" t="n">
        <v>55.9852913609833</v>
      </c>
      <c r="I76" s="48" t="n">
        <v>53</v>
      </c>
      <c r="J76" s="48" t="n">
        <v>644730</v>
      </c>
      <c r="K76" s="49" t="n">
        <v>14.8108652983813</v>
      </c>
      <c r="L76" s="48" t="n">
        <v>75</v>
      </c>
      <c r="M76" s="48" t="n">
        <v>1271269</v>
      </c>
      <c r="N76" s="50" t="n">
        <v>29.2038433406354</v>
      </c>
      <c r="O76" s="3"/>
    </row>
    <row r="77" s="44" customFormat="true" ht="13.5" hidden="false" customHeight="true" outlineLevel="0" collapsed="false">
      <c r="A77" s="45" t="n">
        <v>5322</v>
      </c>
      <c r="B77" s="46" t="s">
        <v>84</v>
      </c>
      <c r="C77" s="47" t="n">
        <v>153</v>
      </c>
      <c r="D77" s="48" t="n">
        <v>4055444</v>
      </c>
      <c r="E77" s="49" t="n">
        <v>100</v>
      </c>
      <c r="F77" s="48" t="n">
        <v>103</v>
      </c>
      <c r="G77" s="48" t="s">
        <v>15</v>
      </c>
      <c r="H77" s="49" t="s">
        <v>15</v>
      </c>
      <c r="I77" s="48" t="n">
        <v>15</v>
      </c>
      <c r="J77" s="48" t="s">
        <v>15</v>
      </c>
      <c r="K77" s="49" t="s">
        <v>15</v>
      </c>
      <c r="L77" s="48" t="n">
        <v>146</v>
      </c>
      <c r="M77" s="48" t="n">
        <v>3583614</v>
      </c>
      <c r="N77" s="50" t="n">
        <v>88.3655155884288</v>
      </c>
      <c r="O77" s="3"/>
    </row>
    <row r="78" s="44" customFormat="true" ht="13.5" hidden="false" customHeight="true" outlineLevel="0" collapsed="false">
      <c r="A78" s="45" t="n">
        <v>5323</v>
      </c>
      <c r="B78" s="46" t="s">
        <v>85</v>
      </c>
      <c r="C78" s="47" t="n">
        <v>13</v>
      </c>
      <c r="D78" s="48" t="n">
        <v>77962</v>
      </c>
      <c r="E78" s="49" t="n">
        <v>100</v>
      </c>
      <c r="F78" s="48" t="n">
        <v>9</v>
      </c>
      <c r="G78" s="48" t="s">
        <v>15</v>
      </c>
      <c r="H78" s="49" t="s">
        <v>15</v>
      </c>
      <c r="I78" s="48" t="n">
        <v>1</v>
      </c>
      <c r="J78" s="48" t="s">
        <v>15</v>
      </c>
      <c r="K78" s="49" t="s">
        <v>15</v>
      </c>
      <c r="L78" s="48" t="n">
        <v>13</v>
      </c>
      <c r="M78" s="48" t="n">
        <v>66092</v>
      </c>
      <c r="N78" s="50" t="n">
        <v>84.7746337959519</v>
      </c>
      <c r="O78" s="3"/>
    </row>
    <row r="79" s="44" customFormat="true" ht="13.5" hidden="false" customHeight="true" outlineLevel="0" collapsed="false">
      <c r="A79" s="45" t="n">
        <v>533</v>
      </c>
      <c r="B79" s="46" t="s">
        <v>86</v>
      </c>
      <c r="C79" s="47" t="n">
        <v>226</v>
      </c>
      <c r="D79" s="48" t="n">
        <v>15618431</v>
      </c>
      <c r="E79" s="49" t="n">
        <v>100</v>
      </c>
      <c r="F79" s="48" t="n">
        <v>102</v>
      </c>
      <c r="G79" s="48" t="n">
        <v>3659696</v>
      </c>
      <c r="H79" s="49" t="n">
        <v>23.4319055480029</v>
      </c>
      <c r="I79" s="48" t="n">
        <v>27</v>
      </c>
      <c r="J79" s="48" t="n">
        <v>167386</v>
      </c>
      <c r="K79" s="49" t="n">
        <v>1.07172096864275</v>
      </c>
      <c r="L79" s="48" t="n">
        <v>211</v>
      </c>
      <c r="M79" s="48" t="n">
        <v>11791348</v>
      </c>
      <c r="N79" s="50" t="n">
        <v>75.4963670806626</v>
      </c>
      <c r="O79" s="3"/>
    </row>
    <row r="80" s="44" customFormat="true" ht="13.5" hidden="false" customHeight="true" outlineLevel="0" collapsed="false">
      <c r="A80" s="45" t="n">
        <v>5331</v>
      </c>
      <c r="B80" s="46" t="s">
        <v>87</v>
      </c>
      <c r="C80" s="47" t="n">
        <v>64</v>
      </c>
      <c r="D80" s="48" t="n">
        <v>5883147</v>
      </c>
      <c r="E80" s="49" t="n">
        <v>100</v>
      </c>
      <c r="F80" s="48" t="n">
        <v>35</v>
      </c>
      <c r="G80" s="48" t="n">
        <v>1922415</v>
      </c>
      <c r="H80" s="49" t="n">
        <v>32.6766439798292</v>
      </c>
      <c r="I80" s="48" t="n">
        <v>10</v>
      </c>
      <c r="J80" s="48" t="n">
        <v>147596</v>
      </c>
      <c r="K80" s="49" t="n">
        <v>2.50879333798731</v>
      </c>
      <c r="L80" s="48" t="n">
        <v>56</v>
      </c>
      <c r="M80" s="48" t="n">
        <v>3813136</v>
      </c>
      <c r="N80" s="50" t="n">
        <v>64.8145626821835</v>
      </c>
      <c r="O80" s="3"/>
    </row>
    <row r="81" s="44" customFormat="true" ht="24" hidden="false" customHeight="true" outlineLevel="0" collapsed="false">
      <c r="A81" s="45" t="n">
        <v>5332</v>
      </c>
      <c r="B81" s="46" t="s">
        <v>88</v>
      </c>
      <c r="C81" s="47" t="n">
        <v>162</v>
      </c>
      <c r="D81" s="48" t="n">
        <v>9735284</v>
      </c>
      <c r="E81" s="49" t="n">
        <v>100</v>
      </c>
      <c r="F81" s="48" t="n">
        <v>67</v>
      </c>
      <c r="G81" s="48" t="n">
        <v>1737281</v>
      </c>
      <c r="H81" s="49" t="n">
        <v>17.8452010234113</v>
      </c>
      <c r="I81" s="48" t="n">
        <v>17</v>
      </c>
      <c r="J81" s="48" t="n">
        <v>19790</v>
      </c>
      <c r="K81" s="49" t="n">
        <v>0.203281178032403</v>
      </c>
      <c r="L81" s="48" t="n">
        <v>155</v>
      </c>
      <c r="M81" s="48" t="n">
        <v>7978212</v>
      </c>
      <c r="N81" s="50" t="n">
        <v>81.9515075266423</v>
      </c>
      <c r="O81" s="3"/>
    </row>
    <row r="82" s="44" customFormat="true" ht="13.5" hidden="false" customHeight="true" outlineLevel="0" collapsed="false">
      <c r="A82" s="45" t="n">
        <v>539</v>
      </c>
      <c r="B82" s="46" t="s">
        <v>89</v>
      </c>
      <c r="C82" s="47" t="n">
        <v>125</v>
      </c>
      <c r="D82" s="48" t="n">
        <v>7699027</v>
      </c>
      <c r="E82" s="49" t="n">
        <v>100</v>
      </c>
      <c r="F82" s="48" t="n">
        <v>56</v>
      </c>
      <c r="G82" s="48" t="n">
        <v>498295</v>
      </c>
      <c r="H82" s="49" t="n">
        <v>6.47218148475126</v>
      </c>
      <c r="I82" s="48" t="n">
        <v>8</v>
      </c>
      <c r="J82" s="48" t="n">
        <v>37443</v>
      </c>
      <c r="K82" s="49" t="n">
        <v>0.486334182228482</v>
      </c>
      <c r="L82" s="48" t="n">
        <v>116</v>
      </c>
      <c r="M82" s="48" t="n">
        <v>7163289</v>
      </c>
      <c r="N82" s="50" t="n">
        <v>93.0414843330203</v>
      </c>
      <c r="O82" s="3"/>
    </row>
    <row r="83" s="44" customFormat="true" ht="24" hidden="false" customHeight="true" outlineLevel="0" collapsed="false">
      <c r="A83" s="45" t="n">
        <v>5391</v>
      </c>
      <c r="B83" s="46" t="s">
        <v>90</v>
      </c>
      <c r="C83" s="47" t="n">
        <v>16</v>
      </c>
      <c r="D83" s="48" t="n">
        <v>515546</v>
      </c>
      <c r="E83" s="49" t="n">
        <v>100</v>
      </c>
      <c r="F83" s="48" t="n">
        <v>10</v>
      </c>
      <c r="G83" s="48" t="s">
        <v>15</v>
      </c>
      <c r="H83" s="49" t="s">
        <v>15</v>
      </c>
      <c r="I83" s="48" t="n">
        <v>2</v>
      </c>
      <c r="J83" s="48" t="s">
        <v>15</v>
      </c>
      <c r="K83" s="49" t="s">
        <v>15</v>
      </c>
      <c r="L83" s="48" t="n">
        <v>16</v>
      </c>
      <c r="M83" s="48" t="n">
        <v>435337</v>
      </c>
      <c r="N83" s="50" t="n">
        <v>84.4419314668332</v>
      </c>
      <c r="O83" s="3"/>
    </row>
    <row r="84" s="44" customFormat="true" ht="13.5" hidden="false" customHeight="true" outlineLevel="0" collapsed="false">
      <c r="A84" s="45" t="n">
        <v>5392</v>
      </c>
      <c r="B84" s="46" t="s">
        <v>91</v>
      </c>
      <c r="C84" s="47" t="n">
        <v>46</v>
      </c>
      <c r="D84" s="48" t="n">
        <v>1909687</v>
      </c>
      <c r="E84" s="49" t="n">
        <v>100</v>
      </c>
      <c r="F84" s="48" t="n">
        <v>19</v>
      </c>
      <c r="G84" s="48" t="s">
        <v>15</v>
      </c>
      <c r="H84" s="49" t="s">
        <v>15</v>
      </c>
      <c r="I84" s="48" t="n">
        <v>1</v>
      </c>
      <c r="J84" s="48" t="s">
        <v>15</v>
      </c>
      <c r="K84" s="49" t="s">
        <v>15</v>
      </c>
      <c r="L84" s="48" t="n">
        <v>42</v>
      </c>
      <c r="M84" s="48" t="n">
        <v>1691876</v>
      </c>
      <c r="N84" s="50" t="n">
        <v>88.5944136395127</v>
      </c>
      <c r="O84" s="57"/>
      <c r="P84" s="58"/>
      <c r="Q84" s="58"/>
    </row>
    <row r="85" s="44" customFormat="true" ht="27" hidden="false" customHeight="true" outlineLevel="0" collapsed="false">
      <c r="A85" s="45" t="n">
        <v>5393</v>
      </c>
      <c r="B85" s="46" t="s">
        <v>92</v>
      </c>
      <c r="C85" s="47" t="n">
        <v>63</v>
      </c>
      <c r="D85" s="48" t="n">
        <v>5273794</v>
      </c>
      <c r="E85" s="49" t="n">
        <v>100</v>
      </c>
      <c r="F85" s="48" t="n">
        <v>27</v>
      </c>
      <c r="G85" s="48" t="n">
        <v>229571</v>
      </c>
      <c r="H85" s="49" t="n">
        <v>4.35305209115108</v>
      </c>
      <c r="I85" s="48" t="n">
        <v>5</v>
      </c>
      <c r="J85" s="48" t="n">
        <v>8147</v>
      </c>
      <c r="K85" s="49" t="n">
        <v>0.154480815898384</v>
      </c>
      <c r="L85" s="48" t="n">
        <v>58</v>
      </c>
      <c r="M85" s="48" t="n">
        <v>5036076</v>
      </c>
      <c r="N85" s="50" t="n">
        <v>95.4924670929505</v>
      </c>
      <c r="O85" s="59"/>
      <c r="P85" s="60"/>
      <c r="Q85" s="60"/>
    </row>
    <row r="86" s="44" customFormat="true" ht="13.5" hidden="false" customHeight="true" outlineLevel="0" collapsed="false">
      <c r="A86" s="45" t="n">
        <v>54</v>
      </c>
      <c r="B86" s="46" t="s">
        <v>93</v>
      </c>
      <c r="C86" s="47" t="n">
        <v>858</v>
      </c>
      <c r="D86" s="48" t="n">
        <v>40525198</v>
      </c>
      <c r="E86" s="49" t="n">
        <v>100</v>
      </c>
      <c r="F86" s="48" t="n">
        <v>577</v>
      </c>
      <c r="G86" s="48" t="n">
        <v>8252651</v>
      </c>
      <c r="H86" s="49" t="n">
        <v>20.364245968644</v>
      </c>
      <c r="I86" s="48" t="n">
        <v>69</v>
      </c>
      <c r="J86" s="48" t="n">
        <v>122902</v>
      </c>
      <c r="K86" s="49" t="n">
        <v>0.303273040146528</v>
      </c>
      <c r="L86" s="48" t="n">
        <v>746</v>
      </c>
      <c r="M86" s="48" t="n">
        <v>32149647</v>
      </c>
      <c r="N86" s="50" t="n">
        <v>79.3324859264105</v>
      </c>
      <c r="O86" s="59"/>
      <c r="P86" s="60"/>
      <c r="Q86" s="60"/>
    </row>
    <row r="87" s="44" customFormat="true" ht="24" hidden="false" customHeight="true" outlineLevel="0" collapsed="false">
      <c r="A87" s="45" t="n">
        <v>541</v>
      </c>
      <c r="B87" s="46" t="s">
        <v>94</v>
      </c>
      <c r="C87" s="47" t="n">
        <v>156</v>
      </c>
      <c r="D87" s="48" t="n">
        <v>3876775</v>
      </c>
      <c r="E87" s="49" t="n">
        <v>100</v>
      </c>
      <c r="F87" s="48" t="n">
        <v>103</v>
      </c>
      <c r="G87" s="48" t="s">
        <v>15</v>
      </c>
      <c r="H87" s="49" t="s">
        <v>15</v>
      </c>
      <c r="I87" s="48" t="n">
        <v>2</v>
      </c>
      <c r="J87" s="48" t="s">
        <v>15</v>
      </c>
      <c r="K87" s="49" t="s">
        <v>15</v>
      </c>
      <c r="L87" s="48" t="n">
        <v>141</v>
      </c>
      <c r="M87" s="48" t="n">
        <v>3464291</v>
      </c>
      <c r="N87" s="50" t="n">
        <v>89.360125361931</v>
      </c>
      <c r="O87" s="59"/>
      <c r="P87" s="60"/>
      <c r="Q87" s="60"/>
    </row>
    <row r="88" s="44" customFormat="true" ht="13.5" hidden="false" customHeight="true" outlineLevel="0" collapsed="false">
      <c r="A88" s="45" t="n">
        <v>5411</v>
      </c>
      <c r="B88" s="46" t="s">
        <v>95</v>
      </c>
      <c r="C88" s="47" t="n">
        <v>43</v>
      </c>
      <c r="D88" s="48" t="n">
        <v>1047101</v>
      </c>
      <c r="E88" s="49" t="n">
        <v>100</v>
      </c>
      <c r="F88" s="48" t="n">
        <v>25</v>
      </c>
      <c r="G88" s="48" t="n">
        <v>104754</v>
      </c>
      <c r="H88" s="49" t="n">
        <v>10.0041925277504</v>
      </c>
      <c r="I88" s="48" t="s">
        <v>17</v>
      </c>
      <c r="J88" s="48" t="s">
        <v>17</v>
      </c>
      <c r="K88" s="48" t="s">
        <v>17</v>
      </c>
      <c r="L88" s="48" t="n">
        <v>39</v>
      </c>
      <c r="M88" s="48" t="n">
        <v>942347</v>
      </c>
      <c r="N88" s="50" t="n">
        <v>89.9958074722496</v>
      </c>
      <c r="O88" s="59"/>
      <c r="P88" s="60"/>
      <c r="Q88" s="60"/>
    </row>
    <row r="89" s="44" customFormat="true" ht="13.5" hidden="false" customHeight="true" outlineLevel="0" collapsed="false">
      <c r="A89" s="45" t="n">
        <v>5412</v>
      </c>
      <c r="B89" s="46" t="s">
        <v>96</v>
      </c>
      <c r="C89" s="47" t="n">
        <v>23</v>
      </c>
      <c r="D89" s="48" t="n">
        <v>643392</v>
      </c>
      <c r="E89" s="49" t="n">
        <v>100</v>
      </c>
      <c r="F89" s="48" t="n">
        <v>15</v>
      </c>
      <c r="G89" s="48" t="s">
        <v>15</v>
      </c>
      <c r="H89" s="49" t="s">
        <v>15</v>
      </c>
      <c r="I89" s="48" t="n">
        <v>1</v>
      </c>
      <c r="J89" s="48" t="s">
        <v>15</v>
      </c>
      <c r="K89" s="49" t="s">
        <v>15</v>
      </c>
      <c r="L89" s="48" t="n">
        <v>21</v>
      </c>
      <c r="M89" s="48" t="n">
        <v>516212</v>
      </c>
      <c r="N89" s="50" t="n">
        <v>80.2328906793992</v>
      </c>
      <c r="O89" s="59"/>
      <c r="P89" s="60"/>
      <c r="Q89" s="60"/>
    </row>
    <row r="90" s="44" customFormat="true" ht="13.5" hidden="false" customHeight="true" outlineLevel="0" collapsed="false">
      <c r="A90" s="45" t="n">
        <v>5413</v>
      </c>
      <c r="B90" s="46" t="s">
        <v>97</v>
      </c>
      <c r="C90" s="47" t="n">
        <v>58</v>
      </c>
      <c r="D90" s="48" t="n">
        <v>855566</v>
      </c>
      <c r="E90" s="49" t="n">
        <v>100</v>
      </c>
      <c r="F90" s="48" t="n">
        <v>43</v>
      </c>
      <c r="G90" s="48" t="n">
        <v>140932</v>
      </c>
      <c r="H90" s="49" t="n">
        <v>16.4723703372972</v>
      </c>
      <c r="I90" s="48" t="s">
        <v>17</v>
      </c>
      <c r="J90" s="48" t="s">
        <v>17</v>
      </c>
      <c r="K90" s="48" t="s">
        <v>17</v>
      </c>
      <c r="L90" s="48" t="n">
        <v>52</v>
      </c>
      <c r="M90" s="48" t="n">
        <v>714634</v>
      </c>
      <c r="N90" s="50" t="n">
        <v>83.5276296627028</v>
      </c>
      <c r="O90" s="61"/>
      <c r="P90" s="62"/>
      <c r="Q90" s="62"/>
    </row>
    <row r="91" s="44" customFormat="true" ht="13.5" hidden="false" customHeight="true" outlineLevel="0" collapsed="false">
      <c r="A91" s="45" t="n">
        <v>5414</v>
      </c>
      <c r="B91" s="46" t="s">
        <v>98</v>
      </c>
      <c r="C91" s="47" t="n">
        <v>13</v>
      </c>
      <c r="D91" s="48" t="n">
        <v>334911</v>
      </c>
      <c r="E91" s="49" t="n">
        <v>100</v>
      </c>
      <c r="F91" s="48" t="n">
        <v>7</v>
      </c>
      <c r="G91" s="48" t="n">
        <v>12955</v>
      </c>
      <c r="H91" s="49" t="n">
        <v>3.86819184798349</v>
      </c>
      <c r="I91" s="48" t="s">
        <v>17</v>
      </c>
      <c r="J91" s="48" t="s">
        <v>17</v>
      </c>
      <c r="K91" s="48" t="s">
        <v>17</v>
      </c>
      <c r="L91" s="48" t="n">
        <v>12</v>
      </c>
      <c r="M91" s="48" t="n">
        <v>321956</v>
      </c>
      <c r="N91" s="50" t="n">
        <v>96.1318081520165</v>
      </c>
      <c r="O91" s="3"/>
    </row>
    <row r="92" s="44" customFormat="true" ht="13.5" hidden="false" customHeight="true" outlineLevel="0" collapsed="false">
      <c r="A92" s="45" t="n">
        <v>5415</v>
      </c>
      <c r="B92" s="46" t="s">
        <v>99</v>
      </c>
      <c r="C92" s="47" t="n">
        <v>9</v>
      </c>
      <c r="D92" s="48" t="n">
        <v>479623</v>
      </c>
      <c r="E92" s="49" t="n">
        <v>100</v>
      </c>
      <c r="F92" s="48" t="n">
        <v>7</v>
      </c>
      <c r="G92" s="48" t="n">
        <v>16240</v>
      </c>
      <c r="H92" s="49" t="n">
        <v>3.3859927484712</v>
      </c>
      <c r="I92" s="48" t="s">
        <v>17</v>
      </c>
      <c r="J92" s="48" t="s">
        <v>17</v>
      </c>
      <c r="K92" s="48" t="s">
        <v>17</v>
      </c>
      <c r="L92" s="48" t="n">
        <v>7</v>
      </c>
      <c r="M92" s="48" t="n">
        <v>463383</v>
      </c>
      <c r="N92" s="50" t="n">
        <v>96.6140072515288</v>
      </c>
      <c r="O92" s="3"/>
    </row>
    <row r="93" s="44" customFormat="true" ht="13.5" hidden="false" customHeight="true" outlineLevel="0" collapsed="false">
      <c r="A93" s="45" t="n">
        <v>5419</v>
      </c>
      <c r="B93" s="46" t="s">
        <v>100</v>
      </c>
      <c r="C93" s="47" t="n">
        <v>10</v>
      </c>
      <c r="D93" s="48" t="n">
        <v>516182</v>
      </c>
      <c r="E93" s="49" t="n">
        <v>100</v>
      </c>
      <c r="F93" s="48" t="n">
        <v>6</v>
      </c>
      <c r="G93" s="48" t="s">
        <v>15</v>
      </c>
      <c r="H93" s="49" t="s">
        <v>15</v>
      </c>
      <c r="I93" s="48" t="n">
        <v>1</v>
      </c>
      <c r="J93" s="48" t="s">
        <v>15</v>
      </c>
      <c r="K93" s="49" t="s">
        <v>15</v>
      </c>
      <c r="L93" s="48" t="n">
        <v>10</v>
      </c>
      <c r="M93" s="48" t="n">
        <v>505759</v>
      </c>
      <c r="N93" s="50" t="n">
        <v>97.9807509754311</v>
      </c>
      <c r="O93" s="3"/>
    </row>
    <row r="94" s="44" customFormat="true" ht="13.5" hidden="false" customHeight="true" outlineLevel="0" collapsed="false">
      <c r="A94" s="45" t="n">
        <v>542</v>
      </c>
      <c r="B94" s="46" t="s">
        <v>101</v>
      </c>
      <c r="C94" s="47" t="n">
        <v>254</v>
      </c>
      <c r="D94" s="48" t="n">
        <v>20420054</v>
      </c>
      <c r="E94" s="49" t="n">
        <v>100</v>
      </c>
      <c r="F94" s="48" t="n">
        <v>157</v>
      </c>
      <c r="G94" s="48" t="n">
        <v>1885301</v>
      </c>
      <c r="H94" s="49" t="n">
        <v>9.23259556512436</v>
      </c>
      <c r="I94" s="48" t="n">
        <v>44</v>
      </c>
      <c r="J94" s="48" t="n">
        <v>90901</v>
      </c>
      <c r="K94" s="49" t="n">
        <v>0.445155531909955</v>
      </c>
      <c r="L94" s="48" t="n">
        <v>213</v>
      </c>
      <c r="M94" s="48" t="n">
        <v>18443852</v>
      </c>
      <c r="N94" s="50" t="n">
        <v>90.3222489029657</v>
      </c>
      <c r="O94" s="3"/>
    </row>
    <row r="95" s="44" customFormat="true" ht="13.5" hidden="false" customHeight="true" outlineLevel="0" collapsed="false">
      <c r="A95" s="45" t="n">
        <v>5421</v>
      </c>
      <c r="B95" s="46" t="s">
        <v>102</v>
      </c>
      <c r="C95" s="47" t="n">
        <v>88</v>
      </c>
      <c r="D95" s="48" t="n">
        <v>15722533</v>
      </c>
      <c r="E95" s="49" t="n">
        <v>100</v>
      </c>
      <c r="F95" s="48" t="n">
        <v>20</v>
      </c>
      <c r="G95" s="48" t="n">
        <v>844550</v>
      </c>
      <c r="H95" s="49" t="n">
        <v>5.37158993401381</v>
      </c>
      <c r="I95" s="48" t="s">
        <v>17</v>
      </c>
      <c r="J95" s="48" t="s">
        <v>17</v>
      </c>
      <c r="K95" s="48" t="s">
        <v>17</v>
      </c>
      <c r="L95" s="48" t="n">
        <v>78</v>
      </c>
      <c r="M95" s="48" t="n">
        <v>14877983</v>
      </c>
      <c r="N95" s="50" t="n">
        <v>94.6284100659862</v>
      </c>
      <c r="O95" s="3"/>
    </row>
    <row r="96" s="44" customFormat="true" ht="13.5" hidden="false" customHeight="true" outlineLevel="0" collapsed="false">
      <c r="A96" s="45" t="n">
        <v>5422</v>
      </c>
      <c r="B96" s="46" t="s">
        <v>103</v>
      </c>
      <c r="C96" s="47" t="n">
        <v>32</v>
      </c>
      <c r="D96" s="48" t="n">
        <v>988273</v>
      </c>
      <c r="E96" s="49" t="n">
        <v>100</v>
      </c>
      <c r="F96" s="48" t="n">
        <v>20</v>
      </c>
      <c r="G96" s="48" t="s">
        <v>15</v>
      </c>
      <c r="H96" s="49" t="s">
        <v>15</v>
      </c>
      <c r="I96" s="48" t="n">
        <v>2</v>
      </c>
      <c r="J96" s="48" t="s">
        <v>15</v>
      </c>
      <c r="K96" s="49" t="s">
        <v>15</v>
      </c>
      <c r="L96" s="48" t="n">
        <v>26</v>
      </c>
      <c r="M96" s="48" t="n">
        <v>738885</v>
      </c>
      <c r="N96" s="50" t="n">
        <v>74.7652723488348</v>
      </c>
      <c r="O96" s="3"/>
    </row>
    <row r="97" s="44" customFormat="true" ht="13.5" hidden="false" customHeight="true" outlineLevel="0" collapsed="false">
      <c r="A97" s="45" t="n">
        <v>5423</v>
      </c>
      <c r="B97" s="46" t="s">
        <v>104</v>
      </c>
      <c r="C97" s="47" t="n">
        <v>116</v>
      </c>
      <c r="D97" s="48" t="n">
        <v>2187735</v>
      </c>
      <c r="E97" s="49" t="n">
        <v>100</v>
      </c>
      <c r="F97" s="48" t="n">
        <v>104</v>
      </c>
      <c r="G97" s="48" t="n">
        <v>769058</v>
      </c>
      <c r="H97" s="49" t="n">
        <v>35.1531606890231</v>
      </c>
      <c r="I97" s="48" t="n">
        <v>42</v>
      </c>
      <c r="J97" s="48" t="n">
        <v>80188</v>
      </c>
      <c r="K97" s="49" t="n">
        <v>3.66534338025401</v>
      </c>
      <c r="L97" s="48" t="n">
        <v>91</v>
      </c>
      <c r="M97" s="48" t="n">
        <v>1338489</v>
      </c>
      <c r="N97" s="50" t="n">
        <v>61.1814959307229</v>
      </c>
      <c r="O97" s="3"/>
    </row>
    <row r="98" s="44" customFormat="true" ht="13.5" hidden="false" customHeight="true" outlineLevel="0" collapsed="false">
      <c r="A98" s="45" t="n">
        <v>5424</v>
      </c>
      <c r="B98" s="46" t="s">
        <v>105</v>
      </c>
      <c r="C98" s="47" t="n">
        <v>18</v>
      </c>
      <c r="D98" s="48" t="n">
        <v>1521513</v>
      </c>
      <c r="E98" s="49" t="n">
        <v>100</v>
      </c>
      <c r="F98" s="48" t="n">
        <v>13</v>
      </c>
      <c r="G98" s="48" t="n">
        <v>33018</v>
      </c>
      <c r="H98" s="49" t="n">
        <v>2.17007675912069</v>
      </c>
      <c r="I98" s="48" t="s">
        <v>17</v>
      </c>
      <c r="J98" s="48" t="s">
        <v>17</v>
      </c>
      <c r="K98" s="48" t="s">
        <v>17</v>
      </c>
      <c r="L98" s="48" t="n">
        <v>18</v>
      </c>
      <c r="M98" s="48" t="n">
        <v>1488495</v>
      </c>
      <c r="N98" s="50" t="n">
        <v>97.8299232408793</v>
      </c>
      <c r="O98" s="3"/>
    </row>
    <row r="99" s="44" customFormat="true" ht="13.5" hidden="false" customHeight="true" outlineLevel="0" collapsed="false">
      <c r="A99" s="45" t="n">
        <v>549</v>
      </c>
      <c r="B99" s="46" t="s">
        <v>106</v>
      </c>
      <c r="C99" s="47" t="n">
        <v>448</v>
      </c>
      <c r="D99" s="48" t="n">
        <v>16228369</v>
      </c>
      <c r="E99" s="49" t="n">
        <v>100</v>
      </c>
      <c r="F99" s="48" t="n">
        <v>317</v>
      </c>
      <c r="G99" s="48" t="s">
        <v>15</v>
      </c>
      <c r="H99" s="49" t="s">
        <v>15</v>
      </c>
      <c r="I99" s="48" t="n">
        <v>23</v>
      </c>
      <c r="J99" s="48" t="s">
        <v>15</v>
      </c>
      <c r="K99" s="49" t="s">
        <v>15</v>
      </c>
      <c r="L99" s="48" t="n">
        <v>392</v>
      </c>
      <c r="M99" s="48" t="n">
        <v>10241504</v>
      </c>
      <c r="N99" s="50" t="n">
        <v>63.1086463464073</v>
      </c>
      <c r="O99" s="3"/>
    </row>
    <row r="100" s="44" customFormat="true" ht="13.5" hidden="false" customHeight="true" outlineLevel="0" collapsed="false">
      <c r="A100" s="45" t="n">
        <v>5491</v>
      </c>
      <c r="B100" s="46" t="s">
        <v>107</v>
      </c>
      <c r="C100" s="47" t="n">
        <v>58</v>
      </c>
      <c r="D100" s="48" t="n">
        <v>2719352</v>
      </c>
      <c r="E100" s="49" t="n">
        <v>100</v>
      </c>
      <c r="F100" s="48" t="n">
        <v>45</v>
      </c>
      <c r="G100" s="48" t="s">
        <v>15</v>
      </c>
      <c r="H100" s="49" t="s">
        <v>15</v>
      </c>
      <c r="I100" s="48" t="n">
        <v>1</v>
      </c>
      <c r="J100" s="48" t="s">
        <v>15</v>
      </c>
      <c r="K100" s="49" t="s">
        <v>15</v>
      </c>
      <c r="L100" s="48" t="n">
        <v>51</v>
      </c>
      <c r="M100" s="48" t="n">
        <v>2491106</v>
      </c>
      <c r="N100" s="50" t="n">
        <v>91.606603337854</v>
      </c>
      <c r="O100" s="3"/>
    </row>
    <row r="101" s="44" customFormat="true" ht="13.5" hidden="false" customHeight="true" outlineLevel="0" collapsed="false">
      <c r="A101" s="45" t="n">
        <v>5492</v>
      </c>
      <c r="B101" s="46" t="s">
        <v>108</v>
      </c>
      <c r="C101" s="47" t="n">
        <v>35</v>
      </c>
      <c r="D101" s="48" t="n">
        <v>826931</v>
      </c>
      <c r="E101" s="49" t="n">
        <v>100</v>
      </c>
      <c r="F101" s="48" t="n">
        <v>25</v>
      </c>
      <c r="G101" s="48" t="n">
        <v>60157</v>
      </c>
      <c r="H101" s="49" t="n">
        <v>7.27473029793296</v>
      </c>
      <c r="I101" s="48" t="n">
        <v>3</v>
      </c>
      <c r="J101" s="48" t="n">
        <v>392</v>
      </c>
      <c r="K101" s="49" t="n">
        <v>0.0474041969644384</v>
      </c>
      <c r="L101" s="48" t="n">
        <v>35</v>
      </c>
      <c r="M101" s="48" t="n">
        <v>766381</v>
      </c>
      <c r="N101" s="50" t="n">
        <v>92.6777445760287</v>
      </c>
      <c r="O101" s="3"/>
    </row>
    <row r="102" s="44" customFormat="true" ht="13.5" hidden="false" customHeight="true" outlineLevel="0" collapsed="false">
      <c r="A102" s="45" t="n">
        <v>5493</v>
      </c>
      <c r="B102" s="46" t="s">
        <v>109</v>
      </c>
      <c r="C102" s="47" t="n">
        <v>42</v>
      </c>
      <c r="D102" s="48" t="n">
        <v>2015503</v>
      </c>
      <c r="E102" s="49" t="n">
        <v>100</v>
      </c>
      <c r="F102" s="48" t="n">
        <v>25</v>
      </c>
      <c r="G102" s="48" t="s">
        <v>15</v>
      </c>
      <c r="H102" s="49" t="s">
        <v>15</v>
      </c>
      <c r="I102" s="48" t="n">
        <v>2</v>
      </c>
      <c r="J102" s="48" t="s">
        <v>15</v>
      </c>
      <c r="K102" s="49" t="s">
        <v>15</v>
      </c>
      <c r="L102" s="48" t="n">
        <v>40</v>
      </c>
      <c r="M102" s="48" t="n">
        <v>1866574</v>
      </c>
      <c r="N102" s="50" t="n">
        <v>92.6108271731672</v>
      </c>
      <c r="O102" s="3"/>
    </row>
    <row r="103" s="44" customFormat="true" ht="21.75" hidden="false" customHeight="true" outlineLevel="0" collapsed="false">
      <c r="A103" s="45" t="n">
        <v>5494</v>
      </c>
      <c r="B103" s="46" t="s">
        <v>110</v>
      </c>
      <c r="C103" s="47" t="n">
        <v>24</v>
      </c>
      <c r="D103" s="48" t="n">
        <v>381159</v>
      </c>
      <c r="E103" s="49" t="n">
        <v>100</v>
      </c>
      <c r="F103" s="48" t="n">
        <v>16</v>
      </c>
      <c r="G103" s="48" t="n">
        <v>172834</v>
      </c>
      <c r="H103" s="49" t="n">
        <v>45.3443313682741</v>
      </c>
      <c r="I103" s="48" t="n">
        <v>3</v>
      </c>
      <c r="J103" s="48" t="n">
        <v>1219</v>
      </c>
      <c r="K103" s="49" t="n">
        <v>0.319814040859589</v>
      </c>
      <c r="L103" s="48" t="n">
        <v>18</v>
      </c>
      <c r="M103" s="48" t="n">
        <v>207106</v>
      </c>
      <c r="N103" s="50" t="n">
        <v>54.3358545908663</v>
      </c>
      <c r="O103" s="3"/>
    </row>
    <row r="104" s="44" customFormat="true" ht="13.5" hidden="false" customHeight="true" outlineLevel="0" collapsed="false">
      <c r="A104" s="45" t="n">
        <v>5495</v>
      </c>
      <c r="B104" s="46" t="s">
        <v>111</v>
      </c>
      <c r="C104" s="47" t="n">
        <v>5</v>
      </c>
      <c r="D104" s="48" t="n">
        <v>2927896</v>
      </c>
      <c r="E104" s="49" t="n">
        <v>100</v>
      </c>
      <c r="F104" s="48" t="n">
        <v>5</v>
      </c>
      <c r="G104" s="48" t="n">
        <v>2927896</v>
      </c>
      <c r="H104" s="49" t="n">
        <v>100</v>
      </c>
      <c r="I104" s="48" t="s">
        <v>17</v>
      </c>
      <c r="J104" s="48" t="s">
        <v>17</v>
      </c>
      <c r="K104" s="48" t="s">
        <v>17</v>
      </c>
      <c r="L104" s="48" t="s">
        <v>17</v>
      </c>
      <c r="M104" s="48" t="s">
        <v>17</v>
      </c>
      <c r="N104" s="63" t="s">
        <v>17</v>
      </c>
      <c r="O104" s="3"/>
    </row>
    <row r="105" s="44" customFormat="true" ht="13.5" hidden="false" customHeight="true" outlineLevel="0" collapsed="false">
      <c r="A105" s="45" t="n">
        <v>5496</v>
      </c>
      <c r="B105" s="46" t="s">
        <v>112</v>
      </c>
      <c r="C105" s="47" t="n">
        <v>12</v>
      </c>
      <c r="D105" s="48" t="n">
        <v>136885</v>
      </c>
      <c r="E105" s="49" t="n">
        <v>100</v>
      </c>
      <c r="F105" s="48" t="n">
        <v>9</v>
      </c>
      <c r="G105" s="48" t="n">
        <v>84193</v>
      </c>
      <c r="H105" s="49" t="n">
        <v>61.5063739635461</v>
      </c>
      <c r="I105" s="48" t="n">
        <v>4</v>
      </c>
      <c r="J105" s="48" t="n">
        <v>8383</v>
      </c>
      <c r="K105" s="49" t="n">
        <v>6.12411878584213</v>
      </c>
      <c r="L105" s="48" t="n">
        <v>10</v>
      </c>
      <c r="M105" s="48" t="n">
        <v>44310</v>
      </c>
      <c r="N105" s="50" t="n">
        <v>32.3702377908463</v>
      </c>
      <c r="O105" s="3"/>
    </row>
    <row r="106" s="44" customFormat="true" ht="17.25" hidden="false" customHeight="true" outlineLevel="0" collapsed="false">
      <c r="A106" s="51" t="n">
        <v>5497</v>
      </c>
      <c r="B106" s="52" t="s">
        <v>113</v>
      </c>
      <c r="C106" s="53" t="n">
        <v>2</v>
      </c>
      <c r="D106" s="54" t="s">
        <v>15</v>
      </c>
      <c r="E106" s="54" t="s">
        <v>15</v>
      </c>
      <c r="F106" s="54" t="n">
        <v>1</v>
      </c>
      <c r="G106" s="54" t="s">
        <v>15</v>
      </c>
      <c r="H106" s="54" t="s">
        <v>15</v>
      </c>
      <c r="I106" s="54" t="s">
        <v>17</v>
      </c>
      <c r="J106" s="54" t="s">
        <v>17</v>
      </c>
      <c r="K106" s="54" t="s">
        <v>17</v>
      </c>
      <c r="L106" s="54" t="n">
        <v>2</v>
      </c>
      <c r="M106" s="54" t="s">
        <v>15</v>
      </c>
      <c r="N106" s="56" t="s">
        <v>15</v>
      </c>
      <c r="O106" s="3"/>
    </row>
    <row r="107" s="44" customFormat="true" ht="24" hidden="false" customHeight="true" outlineLevel="0" collapsed="false">
      <c r="A107" s="38" t="n">
        <v>5499</v>
      </c>
      <c r="B107" s="39" t="s">
        <v>114</v>
      </c>
      <c r="C107" s="40" t="n">
        <v>270</v>
      </c>
      <c r="D107" s="41" t="n">
        <v>7209801</v>
      </c>
      <c r="E107" s="42" t="n">
        <v>100</v>
      </c>
      <c r="F107" s="41" t="n">
        <v>191</v>
      </c>
      <c r="G107" s="41" t="n">
        <v>2339422</v>
      </c>
      <c r="H107" s="42" t="n">
        <v>32.4478026508637</v>
      </c>
      <c r="I107" s="41" t="n">
        <v>10</v>
      </c>
      <c r="J107" s="41" t="n">
        <v>14973</v>
      </c>
      <c r="K107" s="42" t="n">
        <v>0.207675634875359</v>
      </c>
      <c r="L107" s="41" t="n">
        <v>236</v>
      </c>
      <c r="M107" s="41" t="n">
        <v>4855406</v>
      </c>
      <c r="N107" s="43" t="n">
        <v>67.3445217142609</v>
      </c>
      <c r="O107" s="3"/>
    </row>
    <row r="108" s="44" customFormat="true" ht="13.5" hidden="false" customHeight="true" outlineLevel="0" collapsed="false">
      <c r="A108" s="45" t="n">
        <v>2</v>
      </c>
      <c r="B108" s="46" t="s">
        <v>115</v>
      </c>
      <c r="C108" s="47" t="n">
        <v>18806</v>
      </c>
      <c r="D108" s="48" t="n">
        <v>175269335</v>
      </c>
      <c r="E108" s="49" t="n">
        <v>100</v>
      </c>
      <c r="F108" s="48" t="n">
        <v>18243</v>
      </c>
      <c r="G108" s="48" t="n">
        <v>123835404</v>
      </c>
      <c r="H108" s="49" t="n">
        <v>70.6543469226947</v>
      </c>
      <c r="I108" s="48" t="n">
        <v>5262</v>
      </c>
      <c r="J108" s="48" t="n">
        <v>15278733</v>
      </c>
      <c r="K108" s="49" t="n">
        <v>8.7172881668091</v>
      </c>
      <c r="L108" s="48" t="n">
        <v>8803</v>
      </c>
      <c r="M108" s="48" t="n">
        <v>36155200</v>
      </c>
      <c r="N108" s="50" t="n">
        <v>20.6283660515971</v>
      </c>
      <c r="O108" s="3"/>
    </row>
    <row r="109" s="44" customFormat="true" ht="13.5" hidden="false" customHeight="true" outlineLevel="0" collapsed="false">
      <c r="A109" s="45" t="n">
        <v>55</v>
      </c>
      <c r="B109" s="46" t="s">
        <v>116</v>
      </c>
      <c r="C109" s="47" t="n">
        <v>108</v>
      </c>
      <c r="D109" s="48" t="n">
        <v>19863181</v>
      </c>
      <c r="E109" s="49" t="n">
        <v>100</v>
      </c>
      <c r="F109" s="48" t="n">
        <v>108</v>
      </c>
      <c r="G109" s="48" t="n">
        <v>15556336</v>
      </c>
      <c r="H109" s="49" t="n">
        <v>78.3174457303692</v>
      </c>
      <c r="I109" s="48" t="n">
        <v>38</v>
      </c>
      <c r="J109" s="48" t="n">
        <v>2555747</v>
      </c>
      <c r="K109" s="49" t="n">
        <v>12.8667558333179</v>
      </c>
      <c r="L109" s="48" t="n">
        <v>23</v>
      </c>
      <c r="M109" s="48" t="n">
        <v>1751098</v>
      </c>
      <c r="N109" s="50" t="n">
        <v>8.8157984363129</v>
      </c>
      <c r="O109" s="3"/>
    </row>
    <row r="110" s="44" customFormat="true" ht="13.5" hidden="false" customHeight="true" outlineLevel="0" collapsed="false">
      <c r="A110" s="45" t="n">
        <v>551</v>
      </c>
      <c r="B110" s="46" t="s">
        <v>117</v>
      </c>
      <c r="C110" s="47" t="n">
        <v>26</v>
      </c>
      <c r="D110" s="48" t="n">
        <v>16584477</v>
      </c>
      <c r="E110" s="49" t="n">
        <v>100</v>
      </c>
      <c r="F110" s="48" t="n">
        <v>26</v>
      </c>
      <c r="G110" s="48" t="n">
        <v>12305133</v>
      </c>
      <c r="H110" s="49" t="n">
        <v>74.1966900734946</v>
      </c>
      <c r="I110" s="48" t="n">
        <v>24</v>
      </c>
      <c r="J110" s="48" t="n">
        <v>2539571</v>
      </c>
      <c r="K110" s="49" t="n">
        <v>15.3129399256908</v>
      </c>
      <c r="L110" s="48" t="n">
        <v>11</v>
      </c>
      <c r="M110" s="48" t="n">
        <v>1739773</v>
      </c>
      <c r="N110" s="50" t="n">
        <v>10.4903700008146</v>
      </c>
      <c r="O110" s="3"/>
    </row>
    <row r="111" s="44" customFormat="true" ht="24" hidden="false" customHeight="true" outlineLevel="0" collapsed="false">
      <c r="A111" s="45" t="n">
        <v>559</v>
      </c>
      <c r="B111" s="46" t="s">
        <v>118</v>
      </c>
      <c r="C111" s="47" t="n">
        <v>82</v>
      </c>
      <c r="D111" s="48" t="n">
        <v>3278704</v>
      </c>
      <c r="E111" s="49" t="n">
        <v>100</v>
      </c>
      <c r="F111" s="48" t="n">
        <v>82</v>
      </c>
      <c r="G111" s="48" t="n">
        <v>3251203</v>
      </c>
      <c r="H111" s="49" t="n">
        <v>99.1612234590253</v>
      </c>
      <c r="I111" s="48" t="n">
        <v>14</v>
      </c>
      <c r="J111" s="48" t="n">
        <v>16176</v>
      </c>
      <c r="K111" s="49" t="n">
        <v>0.493365671314031</v>
      </c>
      <c r="L111" s="48" t="n">
        <v>12</v>
      </c>
      <c r="M111" s="48" t="n">
        <v>11325</v>
      </c>
      <c r="N111" s="50" t="n">
        <v>0.345410869660695</v>
      </c>
      <c r="O111" s="3"/>
    </row>
    <row r="112" s="44" customFormat="true" ht="24" hidden="false" customHeight="true" outlineLevel="0" collapsed="false">
      <c r="A112" s="45" t="n">
        <v>56</v>
      </c>
      <c r="B112" s="46" t="s">
        <v>119</v>
      </c>
      <c r="C112" s="47" t="n">
        <v>2294</v>
      </c>
      <c r="D112" s="48" t="n">
        <v>11885995</v>
      </c>
      <c r="E112" s="49" t="n">
        <v>100</v>
      </c>
      <c r="F112" s="48" t="n">
        <v>2270</v>
      </c>
      <c r="G112" s="48" t="n">
        <v>8288962</v>
      </c>
      <c r="H112" s="49" t="n">
        <v>69.7372159419552</v>
      </c>
      <c r="I112" s="48" t="n">
        <v>1503</v>
      </c>
      <c r="J112" s="48" t="n">
        <v>2530328</v>
      </c>
      <c r="K112" s="49" t="n">
        <v>21.2883145247832</v>
      </c>
      <c r="L112" s="48" t="n">
        <v>816</v>
      </c>
      <c r="M112" s="48" t="n">
        <v>1066707</v>
      </c>
      <c r="N112" s="50" t="n">
        <v>8.9744863597873</v>
      </c>
      <c r="O112" s="3"/>
    </row>
    <row r="113" s="44" customFormat="true" ht="13.5" hidden="false" customHeight="true" outlineLevel="0" collapsed="false">
      <c r="A113" s="45" t="n">
        <v>561</v>
      </c>
      <c r="B113" s="46" t="s">
        <v>120</v>
      </c>
      <c r="C113" s="47" t="n">
        <v>257</v>
      </c>
      <c r="D113" s="48" t="n">
        <v>1058000</v>
      </c>
      <c r="E113" s="49" t="n">
        <v>100</v>
      </c>
      <c r="F113" s="48" t="n">
        <v>248</v>
      </c>
      <c r="G113" s="48" t="n">
        <v>432087</v>
      </c>
      <c r="H113" s="49" t="n">
        <v>40.8399810964083</v>
      </c>
      <c r="I113" s="48" t="n">
        <v>130</v>
      </c>
      <c r="J113" s="48" t="n">
        <v>308485</v>
      </c>
      <c r="K113" s="49" t="n">
        <v>29.1573724007561</v>
      </c>
      <c r="L113" s="48" t="n">
        <v>184</v>
      </c>
      <c r="M113" s="48" t="n">
        <v>317429</v>
      </c>
      <c r="N113" s="50" t="n">
        <v>30.0027410207939</v>
      </c>
      <c r="O113" s="3"/>
    </row>
    <row r="114" s="44" customFormat="true" ht="13.5" hidden="false" customHeight="true" outlineLevel="0" collapsed="false">
      <c r="A114" s="45" t="n">
        <v>5611</v>
      </c>
      <c r="B114" s="46" t="s">
        <v>121</v>
      </c>
      <c r="C114" s="47" t="n">
        <v>175</v>
      </c>
      <c r="D114" s="48" t="n">
        <v>855944</v>
      </c>
      <c r="E114" s="49" t="n">
        <v>100</v>
      </c>
      <c r="F114" s="48" t="n">
        <v>169</v>
      </c>
      <c r="G114" s="48" t="n">
        <v>334449</v>
      </c>
      <c r="H114" s="49" t="n">
        <v>39.0737010832484</v>
      </c>
      <c r="I114" s="48" t="n">
        <v>99</v>
      </c>
      <c r="J114" s="48" t="n">
        <v>273030</v>
      </c>
      <c r="K114" s="49" t="n">
        <v>31.8981148299422</v>
      </c>
      <c r="L114" s="48" t="n">
        <v>122</v>
      </c>
      <c r="M114" s="48" t="n">
        <v>248465</v>
      </c>
      <c r="N114" s="50" t="n">
        <v>29.0281840868094</v>
      </c>
      <c r="O114" s="3"/>
    </row>
    <row r="115" s="44" customFormat="true" ht="13.5" hidden="false" customHeight="true" outlineLevel="0" collapsed="false">
      <c r="A115" s="45" t="n">
        <v>5612</v>
      </c>
      <c r="B115" s="46" t="s">
        <v>122</v>
      </c>
      <c r="C115" s="47" t="n">
        <v>82</v>
      </c>
      <c r="D115" s="48" t="n">
        <v>202056</v>
      </c>
      <c r="E115" s="49" t="n">
        <v>100</v>
      </c>
      <c r="F115" s="48" t="n">
        <v>79</v>
      </c>
      <c r="G115" s="48" t="n">
        <v>97638</v>
      </c>
      <c r="H115" s="49" t="n">
        <v>48.3222472977788</v>
      </c>
      <c r="I115" s="48" t="n">
        <v>31</v>
      </c>
      <c r="J115" s="48" t="n">
        <v>35455</v>
      </c>
      <c r="K115" s="49" t="n">
        <v>17.5471156511066</v>
      </c>
      <c r="L115" s="48" t="n">
        <v>62</v>
      </c>
      <c r="M115" s="48" t="n">
        <v>68964</v>
      </c>
      <c r="N115" s="50" t="n">
        <v>34.1311319634161</v>
      </c>
      <c r="O115" s="3"/>
    </row>
    <row r="116" s="44" customFormat="true" ht="13.5" hidden="false" customHeight="true" outlineLevel="0" collapsed="false">
      <c r="A116" s="45" t="n">
        <v>562</v>
      </c>
      <c r="B116" s="46" t="s">
        <v>123</v>
      </c>
      <c r="C116" s="47" t="n">
        <v>344</v>
      </c>
      <c r="D116" s="48" t="n">
        <v>1789827</v>
      </c>
      <c r="E116" s="49" t="n">
        <v>100</v>
      </c>
      <c r="F116" s="48" t="n">
        <v>340</v>
      </c>
      <c r="G116" s="48" t="n">
        <v>1213521</v>
      </c>
      <c r="H116" s="49" t="n">
        <v>67.8010221099581</v>
      </c>
      <c r="I116" s="48" t="n">
        <v>252</v>
      </c>
      <c r="J116" s="48" t="n">
        <v>423921</v>
      </c>
      <c r="K116" s="49" t="n">
        <v>23.6850265416713</v>
      </c>
      <c r="L116" s="48" t="n">
        <v>112</v>
      </c>
      <c r="M116" s="48" t="n">
        <v>152385</v>
      </c>
      <c r="N116" s="50" t="n">
        <v>8.51395134837054</v>
      </c>
      <c r="O116" s="3"/>
    </row>
    <row r="117" s="44" customFormat="true" ht="13.5" hidden="false" customHeight="true" outlineLevel="0" collapsed="false">
      <c r="A117" s="45" t="n">
        <v>563</v>
      </c>
      <c r="B117" s="46" t="s">
        <v>124</v>
      </c>
      <c r="C117" s="47" t="n">
        <v>1132</v>
      </c>
      <c r="D117" s="48" t="n">
        <v>6081696</v>
      </c>
      <c r="E117" s="49" t="n">
        <v>100</v>
      </c>
      <c r="F117" s="48" t="n">
        <v>1130</v>
      </c>
      <c r="G117" s="48" t="n">
        <v>4316906</v>
      </c>
      <c r="H117" s="49" t="n">
        <v>70.981943194793</v>
      </c>
      <c r="I117" s="48" t="n">
        <v>808</v>
      </c>
      <c r="J117" s="48" t="n">
        <v>1349640</v>
      </c>
      <c r="K117" s="49" t="n">
        <v>22.1918359615476</v>
      </c>
      <c r="L117" s="48" t="n">
        <v>384</v>
      </c>
      <c r="M117" s="48" t="n">
        <v>415149</v>
      </c>
      <c r="N117" s="50" t="n">
        <v>6.82620440087765</v>
      </c>
      <c r="O117" s="3"/>
    </row>
    <row r="118" s="44" customFormat="true" ht="13.5" hidden="false" customHeight="true" outlineLevel="0" collapsed="false">
      <c r="A118" s="45" t="n">
        <v>5631</v>
      </c>
      <c r="B118" s="46" t="s">
        <v>125</v>
      </c>
      <c r="C118" s="47" t="n">
        <v>1067</v>
      </c>
      <c r="D118" s="48" t="n">
        <v>5616640</v>
      </c>
      <c r="E118" s="49" t="n">
        <v>100</v>
      </c>
      <c r="F118" s="48" t="n">
        <v>1065</v>
      </c>
      <c r="G118" s="48" t="n">
        <v>3955399</v>
      </c>
      <c r="H118" s="49" t="n">
        <v>70.4228684765269</v>
      </c>
      <c r="I118" s="48" t="n">
        <v>755</v>
      </c>
      <c r="J118" s="48" t="n">
        <v>1257226</v>
      </c>
      <c r="K118" s="49" t="n">
        <v>22.3839519712853</v>
      </c>
      <c r="L118" s="48" t="n">
        <v>379</v>
      </c>
      <c r="M118" s="48" t="n">
        <v>404014</v>
      </c>
      <c r="N118" s="50" t="n">
        <v>7.19316174794895</v>
      </c>
      <c r="O118" s="3"/>
    </row>
    <row r="119" s="58" customFormat="true" ht="13.5" hidden="false" customHeight="true" outlineLevel="0" collapsed="false">
      <c r="A119" s="45" t="n">
        <v>5632</v>
      </c>
      <c r="B119" s="46" t="s">
        <v>126</v>
      </c>
      <c r="C119" s="47" t="n">
        <v>65</v>
      </c>
      <c r="D119" s="48" t="n">
        <v>465056</v>
      </c>
      <c r="E119" s="49" t="n">
        <v>100</v>
      </c>
      <c r="F119" s="48" t="n">
        <v>65</v>
      </c>
      <c r="G119" s="48" t="n">
        <v>361507</v>
      </c>
      <c r="H119" s="49" t="n">
        <v>77.734079336682</v>
      </c>
      <c r="I119" s="48" t="n">
        <v>53</v>
      </c>
      <c r="J119" s="48" t="n">
        <v>92414</v>
      </c>
      <c r="K119" s="49" t="n">
        <v>19.8715853574623</v>
      </c>
      <c r="L119" s="48" t="n">
        <v>5</v>
      </c>
      <c r="M119" s="48" t="n">
        <v>11135</v>
      </c>
      <c r="N119" s="50" t="n">
        <v>2.39433530585564</v>
      </c>
      <c r="O119" s="57"/>
    </row>
    <row r="120" s="62" customFormat="true" ht="13.5" hidden="false" customHeight="true" outlineLevel="0" collapsed="false">
      <c r="A120" s="45" t="n">
        <v>564</v>
      </c>
      <c r="B120" s="46" t="s">
        <v>127</v>
      </c>
      <c r="C120" s="47" t="n">
        <v>152</v>
      </c>
      <c r="D120" s="48" t="n">
        <v>865679</v>
      </c>
      <c r="E120" s="49" t="n">
        <v>100</v>
      </c>
      <c r="F120" s="48" t="n">
        <v>152</v>
      </c>
      <c r="G120" s="48" t="n">
        <v>748288</v>
      </c>
      <c r="H120" s="49" t="n">
        <v>86.4394307820797</v>
      </c>
      <c r="I120" s="48" t="n">
        <v>74</v>
      </c>
      <c r="J120" s="48" t="n">
        <v>101652</v>
      </c>
      <c r="K120" s="49" t="n">
        <v>11.7424588097898</v>
      </c>
      <c r="L120" s="48" t="n">
        <v>35</v>
      </c>
      <c r="M120" s="48" t="n">
        <v>15741</v>
      </c>
      <c r="N120" s="50" t="n">
        <v>1.81834144064948</v>
      </c>
      <c r="O120" s="61"/>
    </row>
    <row r="121" s="44" customFormat="true" ht="13.5" hidden="false" customHeight="true" outlineLevel="0" collapsed="false">
      <c r="A121" s="45" t="n">
        <v>5641</v>
      </c>
      <c r="B121" s="46" t="s">
        <v>128</v>
      </c>
      <c r="C121" s="47" t="n">
        <v>137</v>
      </c>
      <c r="D121" s="48" t="n">
        <v>842254</v>
      </c>
      <c r="E121" s="49" t="n">
        <v>100</v>
      </c>
      <c r="F121" s="48" t="n">
        <v>137</v>
      </c>
      <c r="G121" s="48" t="n">
        <v>727344</v>
      </c>
      <c r="H121" s="49" t="n">
        <v>86.3568472218594</v>
      </c>
      <c r="I121" s="48" t="n">
        <v>70</v>
      </c>
      <c r="J121" s="48" t="n">
        <v>99876</v>
      </c>
      <c r="K121" s="49" t="n">
        <v>11.8581805488606</v>
      </c>
      <c r="L121" s="48" t="n">
        <v>29</v>
      </c>
      <c r="M121" s="48" t="n">
        <v>15035</v>
      </c>
      <c r="N121" s="50" t="n">
        <v>1.78509095830949</v>
      </c>
      <c r="O121" s="3"/>
    </row>
    <row r="122" s="44" customFormat="true" ht="13.5" hidden="false" customHeight="true" outlineLevel="0" collapsed="false">
      <c r="A122" s="45" t="n">
        <v>5642</v>
      </c>
      <c r="B122" s="46" t="s">
        <v>129</v>
      </c>
      <c r="C122" s="47" t="n">
        <v>15</v>
      </c>
      <c r="D122" s="48" t="n">
        <v>23425</v>
      </c>
      <c r="E122" s="49" t="n">
        <v>100</v>
      </c>
      <c r="F122" s="48" t="n">
        <v>15</v>
      </c>
      <c r="G122" s="48" t="n">
        <v>20944</v>
      </c>
      <c r="H122" s="49" t="n">
        <v>89.4087513340448</v>
      </c>
      <c r="I122" s="48" t="n">
        <v>4</v>
      </c>
      <c r="J122" s="48" t="n">
        <v>1776</v>
      </c>
      <c r="K122" s="49" t="n">
        <v>7.58164354322305</v>
      </c>
      <c r="L122" s="48" t="n">
        <v>6</v>
      </c>
      <c r="M122" s="48" t="n">
        <v>706</v>
      </c>
      <c r="N122" s="50" t="n">
        <v>3.01387406616862</v>
      </c>
      <c r="O122" s="3"/>
    </row>
    <row r="123" s="44" customFormat="true" ht="24" hidden="false" customHeight="true" outlineLevel="0" collapsed="false">
      <c r="A123" s="45" t="n">
        <v>569</v>
      </c>
      <c r="B123" s="46" t="s">
        <v>130</v>
      </c>
      <c r="C123" s="47" t="n">
        <v>409</v>
      </c>
      <c r="D123" s="48" t="n">
        <v>2090793</v>
      </c>
      <c r="E123" s="49" t="n">
        <v>100</v>
      </c>
      <c r="F123" s="48" t="n">
        <v>400</v>
      </c>
      <c r="G123" s="48" t="n">
        <v>1578160</v>
      </c>
      <c r="H123" s="49" t="n">
        <v>75.4814082503624</v>
      </c>
      <c r="I123" s="48" t="n">
        <v>239</v>
      </c>
      <c r="J123" s="48" t="n">
        <v>346630</v>
      </c>
      <c r="K123" s="49" t="n">
        <v>16.5788770098235</v>
      </c>
      <c r="L123" s="48" t="n">
        <v>101</v>
      </c>
      <c r="M123" s="48" t="n">
        <v>166003</v>
      </c>
      <c r="N123" s="50" t="n">
        <v>7.93971473981403</v>
      </c>
      <c r="O123" s="3"/>
    </row>
    <row r="124" s="44" customFormat="true" ht="13.5" hidden="false" customHeight="true" outlineLevel="0" collapsed="false">
      <c r="A124" s="45" t="n">
        <v>5691</v>
      </c>
      <c r="B124" s="46" t="s">
        <v>131</v>
      </c>
      <c r="C124" s="47" t="n">
        <v>69</v>
      </c>
      <c r="D124" s="48" t="n">
        <v>426587</v>
      </c>
      <c r="E124" s="49" t="n">
        <v>100</v>
      </c>
      <c r="F124" s="48" t="n">
        <v>69</v>
      </c>
      <c r="G124" s="48" t="n">
        <v>261040</v>
      </c>
      <c r="H124" s="49" t="n">
        <v>61.1926758199383</v>
      </c>
      <c r="I124" s="48" t="n">
        <v>53</v>
      </c>
      <c r="J124" s="48" t="n">
        <v>158026</v>
      </c>
      <c r="K124" s="49" t="n">
        <v>37.0442606080354</v>
      </c>
      <c r="L124" s="48" t="n">
        <v>10</v>
      </c>
      <c r="M124" s="48" t="n">
        <v>7521</v>
      </c>
      <c r="N124" s="50" t="n">
        <v>1.76306357202634</v>
      </c>
      <c r="O124" s="3"/>
    </row>
    <row r="125" s="44" customFormat="true" ht="13.5" hidden="false" customHeight="true" outlineLevel="0" collapsed="false">
      <c r="A125" s="45" t="n">
        <v>5692</v>
      </c>
      <c r="B125" s="46" t="s">
        <v>132</v>
      </c>
      <c r="C125" s="47" t="n">
        <v>206</v>
      </c>
      <c r="D125" s="48" t="n">
        <v>826533</v>
      </c>
      <c r="E125" s="49" t="n">
        <v>100</v>
      </c>
      <c r="F125" s="48" t="n">
        <v>200</v>
      </c>
      <c r="G125" s="48" t="n">
        <v>688716</v>
      </c>
      <c r="H125" s="49" t="n">
        <v>83.325892614088</v>
      </c>
      <c r="I125" s="48" t="n">
        <v>128</v>
      </c>
      <c r="J125" s="48" t="n">
        <v>114316</v>
      </c>
      <c r="K125" s="49" t="n">
        <v>13.8307847357577</v>
      </c>
      <c r="L125" s="48" t="n">
        <v>53</v>
      </c>
      <c r="M125" s="48" t="n">
        <v>23501</v>
      </c>
      <c r="N125" s="50" t="n">
        <v>2.84332265015432</v>
      </c>
      <c r="O125" s="3"/>
    </row>
    <row r="126" s="44" customFormat="true" ht="24" hidden="false" customHeight="true" outlineLevel="0" collapsed="false">
      <c r="A126" s="45" t="n">
        <v>5699</v>
      </c>
      <c r="B126" s="46" t="s">
        <v>133</v>
      </c>
      <c r="C126" s="47" t="n">
        <v>134</v>
      </c>
      <c r="D126" s="48" t="n">
        <v>837673</v>
      </c>
      <c r="E126" s="49" t="n">
        <v>100</v>
      </c>
      <c r="F126" s="48" t="n">
        <v>131</v>
      </c>
      <c r="G126" s="48" t="n">
        <v>628404</v>
      </c>
      <c r="H126" s="49" t="n">
        <v>75.0178172150708</v>
      </c>
      <c r="I126" s="48" t="n">
        <v>58</v>
      </c>
      <c r="J126" s="48" t="n">
        <v>74288</v>
      </c>
      <c r="K126" s="49" t="n">
        <v>8.86837703972791</v>
      </c>
      <c r="L126" s="48" t="n">
        <v>38</v>
      </c>
      <c r="M126" s="48" t="n">
        <v>134981</v>
      </c>
      <c r="N126" s="50" t="n">
        <v>16.1138057452013</v>
      </c>
      <c r="O126" s="3"/>
    </row>
    <row r="127" s="44" customFormat="true" ht="13.5" hidden="false" customHeight="true" outlineLevel="0" collapsed="false">
      <c r="A127" s="45" t="n">
        <v>57</v>
      </c>
      <c r="B127" s="46" t="s">
        <v>134</v>
      </c>
      <c r="C127" s="47" t="n">
        <v>7029</v>
      </c>
      <c r="D127" s="48" t="n">
        <v>53046995</v>
      </c>
      <c r="E127" s="49" t="n">
        <v>100</v>
      </c>
      <c r="F127" s="48" t="n">
        <v>6828</v>
      </c>
      <c r="G127" s="48" t="n">
        <v>46819928</v>
      </c>
      <c r="H127" s="49" t="n">
        <v>88.2612257301285</v>
      </c>
      <c r="I127" s="48" t="n">
        <v>316</v>
      </c>
      <c r="J127" s="48" t="n">
        <v>328768</v>
      </c>
      <c r="K127" s="49" t="n">
        <v>0.619767434517262</v>
      </c>
      <c r="L127" s="48" t="n">
        <v>2454</v>
      </c>
      <c r="M127" s="48" t="n">
        <v>5898297</v>
      </c>
      <c r="N127" s="50" t="n">
        <v>11.1190030651124</v>
      </c>
      <c r="O127" s="3"/>
    </row>
    <row r="128" s="44" customFormat="true" ht="13.5" hidden="false" customHeight="true" outlineLevel="0" collapsed="false">
      <c r="A128" s="45" t="n">
        <v>571</v>
      </c>
      <c r="B128" s="46" t="s">
        <v>135</v>
      </c>
      <c r="C128" s="47" t="n">
        <v>671</v>
      </c>
      <c r="D128" s="48" t="n">
        <v>17829863</v>
      </c>
      <c r="E128" s="49" t="n">
        <v>100</v>
      </c>
      <c r="F128" s="48" t="n">
        <v>667</v>
      </c>
      <c r="G128" s="48" t="n">
        <v>16781192</v>
      </c>
      <c r="H128" s="49" t="n">
        <v>94.1184573319492</v>
      </c>
      <c r="I128" s="48" t="n">
        <v>49</v>
      </c>
      <c r="J128" s="48" t="n">
        <v>121665</v>
      </c>
      <c r="K128" s="49" t="n">
        <v>0.682366432092047</v>
      </c>
      <c r="L128" s="48" t="n">
        <v>273</v>
      </c>
      <c r="M128" s="48" t="n">
        <v>927006</v>
      </c>
      <c r="N128" s="50" t="n">
        <v>5.19917623595874</v>
      </c>
      <c r="O128" s="3"/>
    </row>
    <row r="129" s="44" customFormat="true" ht="13.5" hidden="false" customHeight="true" outlineLevel="0" collapsed="false">
      <c r="A129" s="45" t="n">
        <v>572</v>
      </c>
      <c r="B129" s="46" t="s">
        <v>136</v>
      </c>
      <c r="C129" s="47" t="n">
        <v>772</v>
      </c>
      <c r="D129" s="48" t="n">
        <v>3117600</v>
      </c>
      <c r="E129" s="49" t="n">
        <v>100</v>
      </c>
      <c r="F129" s="48" t="n">
        <v>771</v>
      </c>
      <c r="G129" s="48" t="n">
        <v>2506198</v>
      </c>
      <c r="H129" s="49" t="n">
        <v>80.3886964331537</v>
      </c>
      <c r="I129" s="48" t="n">
        <v>11</v>
      </c>
      <c r="J129" s="48" t="n">
        <v>9685</v>
      </c>
      <c r="K129" s="49" t="n">
        <v>0.31065563253785</v>
      </c>
      <c r="L129" s="48" t="n">
        <v>401</v>
      </c>
      <c r="M129" s="48" t="n">
        <v>601717</v>
      </c>
      <c r="N129" s="50" t="n">
        <v>19.3006479343084</v>
      </c>
      <c r="O129" s="3"/>
    </row>
    <row r="130" s="44" customFormat="true" ht="13.5" hidden="false" customHeight="true" outlineLevel="0" collapsed="false">
      <c r="A130" s="45" t="n">
        <v>573</v>
      </c>
      <c r="B130" s="46" t="s">
        <v>137</v>
      </c>
      <c r="C130" s="47" t="n">
        <v>317</v>
      </c>
      <c r="D130" s="48" t="n">
        <v>1717750</v>
      </c>
      <c r="E130" s="49" t="n">
        <v>100</v>
      </c>
      <c r="F130" s="48" t="n">
        <v>310</v>
      </c>
      <c r="G130" s="48" t="n">
        <v>1385362</v>
      </c>
      <c r="H130" s="49" t="n">
        <v>80.6498035220492</v>
      </c>
      <c r="I130" s="48" t="n">
        <v>5</v>
      </c>
      <c r="J130" s="48" t="n">
        <v>6127</v>
      </c>
      <c r="K130" s="49" t="n">
        <v>0.356687527288604</v>
      </c>
      <c r="L130" s="48" t="n">
        <v>165</v>
      </c>
      <c r="M130" s="48" t="n">
        <v>326261</v>
      </c>
      <c r="N130" s="50" t="n">
        <v>18.9935089506622</v>
      </c>
      <c r="O130" s="3"/>
    </row>
    <row r="131" s="44" customFormat="true" ht="13.5" hidden="false" customHeight="true" outlineLevel="0" collapsed="false">
      <c r="A131" s="45" t="n">
        <v>5731</v>
      </c>
      <c r="B131" s="46" t="s">
        <v>138</v>
      </c>
      <c r="C131" s="47" t="n">
        <v>274</v>
      </c>
      <c r="D131" s="48" t="n">
        <v>1607106</v>
      </c>
      <c r="E131" s="49" t="n">
        <v>100</v>
      </c>
      <c r="F131" s="48" t="n">
        <v>267</v>
      </c>
      <c r="G131" s="48" t="n">
        <v>1335350</v>
      </c>
      <c r="H131" s="49" t="n">
        <v>83.0903499831374</v>
      </c>
      <c r="I131" s="48" t="n">
        <v>5</v>
      </c>
      <c r="J131" s="48" t="n">
        <v>6127</v>
      </c>
      <c r="K131" s="49" t="n">
        <v>0.38124429875814</v>
      </c>
      <c r="L131" s="48" t="n">
        <v>151</v>
      </c>
      <c r="M131" s="48" t="n">
        <v>265629</v>
      </c>
      <c r="N131" s="50" t="n">
        <v>16.5284057181045</v>
      </c>
      <c r="O131" s="3"/>
    </row>
    <row r="132" s="44" customFormat="true" ht="13.5" hidden="false" customHeight="true" outlineLevel="0" collapsed="false">
      <c r="A132" s="45" t="n">
        <v>5732</v>
      </c>
      <c r="B132" s="46" t="s">
        <v>139</v>
      </c>
      <c r="C132" s="47" t="n">
        <v>43</v>
      </c>
      <c r="D132" s="48" t="n">
        <v>110644</v>
      </c>
      <c r="E132" s="49" t="n">
        <v>100</v>
      </c>
      <c r="F132" s="48" t="n">
        <v>43</v>
      </c>
      <c r="G132" s="48" t="n">
        <v>50012</v>
      </c>
      <c r="H132" s="49" t="n">
        <v>45.200824265211</v>
      </c>
      <c r="I132" s="48" t="s">
        <v>17</v>
      </c>
      <c r="J132" s="48" t="s">
        <v>17</v>
      </c>
      <c r="K132" s="48" t="s">
        <v>17</v>
      </c>
      <c r="L132" s="48" t="n">
        <v>14</v>
      </c>
      <c r="M132" s="48" t="n">
        <v>60632</v>
      </c>
      <c r="N132" s="50" t="n">
        <v>54.7991757347891</v>
      </c>
      <c r="O132" s="3"/>
    </row>
    <row r="133" s="44" customFormat="true" ht="13.5" hidden="false" customHeight="true" outlineLevel="0" collapsed="false">
      <c r="A133" s="45" t="n">
        <v>574</v>
      </c>
      <c r="B133" s="46" t="s">
        <v>140</v>
      </c>
      <c r="C133" s="47" t="n">
        <v>369</v>
      </c>
      <c r="D133" s="48" t="n">
        <v>1560872</v>
      </c>
      <c r="E133" s="49" t="n">
        <v>100</v>
      </c>
      <c r="F133" s="48" t="n">
        <v>363</v>
      </c>
      <c r="G133" s="48" t="n">
        <v>1354047</v>
      </c>
      <c r="H133" s="49" t="n">
        <v>86.749393928522</v>
      </c>
      <c r="I133" s="48" t="s">
        <v>17</v>
      </c>
      <c r="J133" s="48" t="s">
        <v>17</v>
      </c>
      <c r="K133" s="48" t="s">
        <v>17</v>
      </c>
      <c r="L133" s="48" t="n">
        <v>149</v>
      </c>
      <c r="M133" s="48" t="n">
        <v>206825</v>
      </c>
      <c r="N133" s="50" t="n">
        <v>13.250606071478</v>
      </c>
      <c r="O133" s="3"/>
    </row>
    <row r="134" s="44" customFormat="true" ht="13.5" hidden="false" customHeight="true" outlineLevel="0" collapsed="false">
      <c r="A134" s="45" t="n">
        <v>575</v>
      </c>
      <c r="B134" s="46" t="s">
        <v>141</v>
      </c>
      <c r="C134" s="47" t="n">
        <v>438</v>
      </c>
      <c r="D134" s="48" t="n">
        <v>1955306</v>
      </c>
      <c r="E134" s="49" t="n">
        <v>100</v>
      </c>
      <c r="F134" s="48" t="n">
        <v>432</v>
      </c>
      <c r="G134" s="48" t="n">
        <v>1737273</v>
      </c>
      <c r="H134" s="49" t="n">
        <v>88.8491622283162</v>
      </c>
      <c r="I134" s="48" t="n">
        <v>1</v>
      </c>
      <c r="J134" s="48" t="s">
        <v>15</v>
      </c>
      <c r="K134" s="49" t="s">
        <v>15</v>
      </c>
      <c r="L134" s="48" t="n">
        <v>175</v>
      </c>
      <c r="M134" s="48" t="s">
        <v>15</v>
      </c>
      <c r="N134" s="50" t="s">
        <v>15</v>
      </c>
      <c r="O134" s="3"/>
    </row>
    <row r="135" s="44" customFormat="true" ht="13.5" hidden="false" customHeight="true" outlineLevel="0" collapsed="false">
      <c r="A135" s="45" t="n">
        <v>5751</v>
      </c>
      <c r="B135" s="46" t="s">
        <v>142</v>
      </c>
      <c r="C135" s="47" t="n">
        <v>347</v>
      </c>
      <c r="D135" s="48" t="n">
        <v>1612823</v>
      </c>
      <c r="E135" s="49" t="n">
        <v>100</v>
      </c>
      <c r="F135" s="48" t="n">
        <v>342</v>
      </c>
      <c r="G135" s="48" t="n">
        <v>1444156</v>
      </c>
      <c r="H135" s="49" t="n">
        <v>89.5421258253385</v>
      </c>
      <c r="I135" s="48" t="s">
        <v>17</v>
      </c>
      <c r="J135" s="48" t="s">
        <v>17</v>
      </c>
      <c r="K135" s="48" t="s">
        <v>17</v>
      </c>
      <c r="L135" s="48" t="n">
        <v>133</v>
      </c>
      <c r="M135" s="48" t="n">
        <v>168667</v>
      </c>
      <c r="N135" s="50" t="n">
        <v>10.4578741746614</v>
      </c>
      <c r="O135" s="3"/>
    </row>
    <row r="136" s="44" customFormat="true" ht="13.5" hidden="false" customHeight="true" outlineLevel="0" collapsed="false">
      <c r="A136" s="45" t="n">
        <v>5752</v>
      </c>
      <c r="B136" s="46" t="s">
        <v>143</v>
      </c>
      <c r="C136" s="47" t="n">
        <v>91</v>
      </c>
      <c r="D136" s="48" t="n">
        <v>342483</v>
      </c>
      <c r="E136" s="49" t="n">
        <v>100</v>
      </c>
      <c r="F136" s="48" t="n">
        <v>90</v>
      </c>
      <c r="G136" s="48" t="n">
        <v>293117</v>
      </c>
      <c r="H136" s="49" t="n">
        <v>85.5858538963978</v>
      </c>
      <c r="I136" s="48" t="n">
        <v>1</v>
      </c>
      <c r="J136" s="48" t="s">
        <v>15</v>
      </c>
      <c r="K136" s="49" t="s">
        <v>15</v>
      </c>
      <c r="L136" s="48" t="n">
        <v>42</v>
      </c>
      <c r="M136" s="48" t="s">
        <v>15</v>
      </c>
      <c r="N136" s="50" t="s">
        <v>15</v>
      </c>
      <c r="O136" s="3"/>
    </row>
    <row r="137" s="44" customFormat="true" ht="13.5" hidden="false" customHeight="true" outlineLevel="0" collapsed="false">
      <c r="A137" s="45" t="n">
        <v>576</v>
      </c>
      <c r="B137" s="46" t="s">
        <v>144</v>
      </c>
      <c r="C137" s="47" t="n">
        <v>976</v>
      </c>
      <c r="D137" s="48" t="n">
        <v>2461788</v>
      </c>
      <c r="E137" s="49" t="n">
        <v>100</v>
      </c>
      <c r="F137" s="48" t="n">
        <v>974</v>
      </c>
      <c r="G137" s="48" t="n">
        <v>2338309</v>
      </c>
      <c r="H137" s="49" t="n">
        <v>94.9841741043502</v>
      </c>
      <c r="I137" s="48" t="n">
        <v>13</v>
      </c>
      <c r="J137" s="48" t="n">
        <v>2653</v>
      </c>
      <c r="K137" s="49" t="n">
        <v>0.10776720010009</v>
      </c>
      <c r="L137" s="48" t="n">
        <v>203</v>
      </c>
      <c r="M137" s="48" t="n">
        <v>120826</v>
      </c>
      <c r="N137" s="50" t="n">
        <v>4.90805869554974</v>
      </c>
      <c r="O137" s="3"/>
    </row>
    <row r="138" s="44" customFormat="true" ht="13.5" hidden="false" customHeight="true" outlineLevel="0" collapsed="false">
      <c r="A138" s="45" t="n">
        <v>5761</v>
      </c>
      <c r="B138" s="46" t="s">
        <v>145</v>
      </c>
      <c r="C138" s="47" t="n">
        <v>452</v>
      </c>
      <c r="D138" s="48" t="n">
        <v>1040278</v>
      </c>
      <c r="E138" s="49" t="n">
        <v>100</v>
      </c>
      <c r="F138" s="48" t="n">
        <v>451</v>
      </c>
      <c r="G138" s="48" t="n">
        <v>989146</v>
      </c>
      <c r="H138" s="49" t="n">
        <v>95.0847754158023</v>
      </c>
      <c r="I138" s="48" t="n">
        <v>3</v>
      </c>
      <c r="J138" s="48" t="s">
        <v>15</v>
      </c>
      <c r="K138" s="49" t="s">
        <v>15</v>
      </c>
      <c r="L138" s="48" t="n">
        <v>111</v>
      </c>
      <c r="M138" s="48" t="s">
        <v>15</v>
      </c>
      <c r="N138" s="50" t="s">
        <v>15</v>
      </c>
      <c r="O138" s="3"/>
    </row>
    <row r="139" s="44" customFormat="true" ht="24" hidden="false" customHeight="true" outlineLevel="0" collapsed="false">
      <c r="A139" s="45" t="n">
        <v>5762</v>
      </c>
      <c r="B139" s="46" t="s">
        <v>146</v>
      </c>
      <c r="C139" s="47" t="n">
        <v>334</v>
      </c>
      <c r="D139" s="48" t="n">
        <v>918380</v>
      </c>
      <c r="E139" s="49" t="n">
        <v>100</v>
      </c>
      <c r="F139" s="48" t="n">
        <v>333</v>
      </c>
      <c r="G139" s="48" t="n">
        <v>878974</v>
      </c>
      <c r="H139" s="49" t="n">
        <v>95.7091835623598</v>
      </c>
      <c r="I139" s="48" t="n">
        <v>9</v>
      </c>
      <c r="J139" s="48" t="n">
        <v>2028</v>
      </c>
      <c r="K139" s="49" t="n">
        <v>0.220823624207844</v>
      </c>
      <c r="L139" s="48" t="n">
        <v>42</v>
      </c>
      <c r="M139" s="48" t="n">
        <v>37378</v>
      </c>
      <c r="N139" s="50" t="n">
        <v>4.06999281343235</v>
      </c>
      <c r="O139" s="3"/>
    </row>
    <row r="140" s="44" customFormat="true" ht="13.5" hidden="false" customHeight="true" outlineLevel="0" collapsed="false">
      <c r="A140" s="45" t="n">
        <v>5763</v>
      </c>
      <c r="B140" s="46" t="s">
        <v>147</v>
      </c>
      <c r="C140" s="47" t="n">
        <v>139</v>
      </c>
      <c r="D140" s="48" t="n">
        <v>434035</v>
      </c>
      <c r="E140" s="49" t="n">
        <v>100</v>
      </c>
      <c r="F140" s="48" t="n">
        <v>139</v>
      </c>
      <c r="G140" s="48" t="n">
        <v>401866</v>
      </c>
      <c r="H140" s="49" t="n">
        <v>92.5883857292615</v>
      </c>
      <c r="I140" s="48" t="s">
        <v>17</v>
      </c>
      <c r="J140" s="48" t="s">
        <v>17</v>
      </c>
      <c r="K140" s="48" t="s">
        <v>17</v>
      </c>
      <c r="L140" s="48" t="n">
        <v>45</v>
      </c>
      <c r="M140" s="48" t="n">
        <v>32169</v>
      </c>
      <c r="N140" s="50" t="n">
        <v>7.41161427073854</v>
      </c>
      <c r="O140" s="3"/>
    </row>
    <row r="141" s="44" customFormat="true" ht="24" hidden="false" customHeight="true" outlineLevel="0" collapsed="false">
      <c r="A141" s="45" t="n">
        <v>5764</v>
      </c>
      <c r="B141" s="46" t="s">
        <v>148</v>
      </c>
      <c r="C141" s="47" t="n">
        <v>51</v>
      </c>
      <c r="D141" s="48" t="n">
        <v>69095</v>
      </c>
      <c r="E141" s="49" t="n">
        <v>100</v>
      </c>
      <c r="F141" s="48" t="n">
        <v>51</v>
      </c>
      <c r="G141" s="48" t="n">
        <v>68323</v>
      </c>
      <c r="H141" s="49" t="n">
        <v>98.8826977350025</v>
      </c>
      <c r="I141" s="48" t="n">
        <v>1</v>
      </c>
      <c r="J141" s="48" t="s">
        <v>15</v>
      </c>
      <c r="K141" s="49" t="s">
        <v>15</v>
      </c>
      <c r="L141" s="48" t="n">
        <v>5</v>
      </c>
      <c r="M141" s="48" t="s">
        <v>15</v>
      </c>
      <c r="N141" s="50" t="s">
        <v>15</v>
      </c>
      <c r="O141" s="3"/>
    </row>
    <row r="142" s="44" customFormat="true" ht="13.5" hidden="false" customHeight="true" outlineLevel="0" collapsed="false">
      <c r="A142" s="45" t="n">
        <v>577</v>
      </c>
      <c r="B142" s="46" t="s">
        <v>149</v>
      </c>
      <c r="C142" s="47" t="n">
        <v>264</v>
      </c>
      <c r="D142" s="48" t="n">
        <v>590916</v>
      </c>
      <c r="E142" s="49" t="n">
        <v>100</v>
      </c>
      <c r="F142" s="48" t="n">
        <v>263</v>
      </c>
      <c r="G142" s="48" t="n">
        <v>274119</v>
      </c>
      <c r="H142" s="49" t="n">
        <v>46.3888268383324</v>
      </c>
      <c r="I142" s="48" t="n">
        <v>2</v>
      </c>
      <c r="J142" s="48" t="s">
        <v>15</v>
      </c>
      <c r="K142" s="49" t="s">
        <v>15</v>
      </c>
      <c r="L142" s="48" t="n">
        <v>159</v>
      </c>
      <c r="M142" s="48" t="s">
        <v>15</v>
      </c>
      <c r="N142" s="50" t="s">
        <v>15</v>
      </c>
      <c r="O142" s="3"/>
    </row>
    <row r="143" s="44" customFormat="true" ht="13.5" hidden="false" customHeight="true" outlineLevel="0" collapsed="false">
      <c r="A143" s="45" t="n">
        <v>579</v>
      </c>
      <c r="B143" s="46" t="s">
        <v>150</v>
      </c>
      <c r="C143" s="47" t="n">
        <v>3222</v>
      </c>
      <c r="D143" s="48" t="n">
        <v>23812900</v>
      </c>
      <c r="E143" s="49" t="n">
        <v>100</v>
      </c>
      <c r="F143" s="48" t="n">
        <v>3048</v>
      </c>
      <c r="G143" s="48" t="n">
        <v>20443428</v>
      </c>
      <c r="H143" s="49" t="n">
        <v>85.8502240382314</v>
      </c>
      <c r="I143" s="48" t="n">
        <v>235</v>
      </c>
      <c r="J143" s="48" t="n">
        <v>187779</v>
      </c>
      <c r="K143" s="49" t="n">
        <v>0.788559982194525</v>
      </c>
      <c r="L143" s="48" t="n">
        <v>929</v>
      </c>
      <c r="M143" s="48" t="n">
        <v>3181691</v>
      </c>
      <c r="N143" s="50" t="n">
        <v>13.361207580765</v>
      </c>
      <c r="O143" s="3"/>
    </row>
    <row r="144" s="44" customFormat="true" ht="24" hidden="false" customHeight="true" outlineLevel="0" collapsed="false">
      <c r="A144" s="45" t="n">
        <v>5791</v>
      </c>
      <c r="B144" s="46" t="s">
        <v>151</v>
      </c>
      <c r="C144" s="47" t="n">
        <v>687</v>
      </c>
      <c r="D144" s="48" t="n">
        <v>9650189</v>
      </c>
      <c r="E144" s="49" t="n">
        <v>100</v>
      </c>
      <c r="F144" s="48" t="n">
        <v>687</v>
      </c>
      <c r="G144" s="48" t="n">
        <v>9489531</v>
      </c>
      <c r="H144" s="49" t="n">
        <v>98.3351828653304</v>
      </c>
      <c r="I144" s="48" t="n">
        <v>167</v>
      </c>
      <c r="J144" s="48" t="n">
        <v>81088</v>
      </c>
      <c r="K144" s="49" t="n">
        <v>0.840273698266428</v>
      </c>
      <c r="L144" s="48" t="n">
        <v>102</v>
      </c>
      <c r="M144" s="48" t="n">
        <v>79570</v>
      </c>
      <c r="N144" s="50" t="n">
        <v>0.824543436403163</v>
      </c>
      <c r="O144" s="3"/>
    </row>
    <row r="145" s="44" customFormat="true" ht="13.5" hidden="false" customHeight="true" outlineLevel="0" collapsed="false">
      <c r="A145" s="45" t="n">
        <v>5792</v>
      </c>
      <c r="B145" s="46" t="s">
        <v>152</v>
      </c>
      <c r="C145" s="47" t="n">
        <v>154</v>
      </c>
      <c r="D145" s="48" t="n">
        <v>430597</v>
      </c>
      <c r="E145" s="49" t="n">
        <v>100</v>
      </c>
      <c r="F145" s="48" t="n">
        <v>99</v>
      </c>
      <c r="G145" s="48" t="n">
        <v>166179</v>
      </c>
      <c r="H145" s="49" t="n">
        <v>38.5926980448076</v>
      </c>
      <c r="I145" s="48" t="s">
        <v>17</v>
      </c>
      <c r="J145" s="48" t="s">
        <v>17</v>
      </c>
      <c r="K145" s="48" t="s">
        <v>17</v>
      </c>
      <c r="L145" s="48" t="n">
        <v>113</v>
      </c>
      <c r="M145" s="48" t="n">
        <v>264418</v>
      </c>
      <c r="N145" s="50" t="n">
        <v>61.4073019551924</v>
      </c>
      <c r="O145" s="3"/>
    </row>
    <row r="146" s="44" customFormat="true" ht="13.5" hidden="false" customHeight="true" outlineLevel="0" collapsed="false">
      <c r="A146" s="45" t="n">
        <v>5793</v>
      </c>
      <c r="B146" s="46" t="s">
        <v>153</v>
      </c>
      <c r="C146" s="47" t="n">
        <v>445</v>
      </c>
      <c r="D146" s="48" t="n">
        <v>2463690</v>
      </c>
      <c r="E146" s="49" t="n">
        <v>100</v>
      </c>
      <c r="F146" s="48" t="n">
        <v>422</v>
      </c>
      <c r="G146" s="48" t="n">
        <v>1780402</v>
      </c>
      <c r="H146" s="49" t="n">
        <v>72.2656665408392</v>
      </c>
      <c r="I146" s="48" t="n">
        <v>9</v>
      </c>
      <c r="J146" s="48" t="n">
        <v>20567</v>
      </c>
      <c r="K146" s="49" t="n">
        <v>0.834804703513835</v>
      </c>
      <c r="L146" s="48" t="n">
        <v>104</v>
      </c>
      <c r="M146" s="48" t="n">
        <v>662721</v>
      </c>
      <c r="N146" s="50" t="n">
        <v>26.899528755647</v>
      </c>
      <c r="O146" s="3"/>
    </row>
    <row r="147" s="44" customFormat="true" ht="13.5" hidden="false" customHeight="true" outlineLevel="0" collapsed="false">
      <c r="A147" s="45" t="n">
        <v>5794</v>
      </c>
      <c r="B147" s="46" t="s">
        <v>154</v>
      </c>
      <c r="C147" s="47" t="n">
        <v>185</v>
      </c>
      <c r="D147" s="48" t="n">
        <v>464906</v>
      </c>
      <c r="E147" s="49" t="n">
        <v>100</v>
      </c>
      <c r="F147" s="48" t="n">
        <v>185</v>
      </c>
      <c r="G147" s="48" t="n">
        <v>362041</v>
      </c>
      <c r="H147" s="49" t="n">
        <v>77.8740218452763</v>
      </c>
      <c r="I147" s="48" t="n">
        <v>10</v>
      </c>
      <c r="J147" s="48" t="s">
        <v>15</v>
      </c>
      <c r="K147" s="49" t="s">
        <v>15</v>
      </c>
      <c r="L147" s="48" t="n">
        <v>73</v>
      </c>
      <c r="M147" s="48" t="s">
        <v>15</v>
      </c>
      <c r="N147" s="50" t="s">
        <v>15</v>
      </c>
      <c r="O147" s="3"/>
    </row>
    <row r="148" s="44" customFormat="true" ht="13.5" hidden="false" customHeight="true" outlineLevel="0" collapsed="false">
      <c r="A148" s="45" t="n">
        <v>5795</v>
      </c>
      <c r="B148" s="46" t="s">
        <v>155</v>
      </c>
      <c r="C148" s="47" t="n">
        <v>897</v>
      </c>
      <c r="D148" s="48" t="n">
        <v>3559584</v>
      </c>
      <c r="E148" s="49" t="n">
        <v>100</v>
      </c>
      <c r="F148" s="48" t="n">
        <v>821</v>
      </c>
      <c r="G148" s="48" t="n">
        <v>2949660</v>
      </c>
      <c r="H148" s="49" t="n">
        <v>82.865301113838</v>
      </c>
      <c r="I148" s="48" t="n">
        <v>12</v>
      </c>
      <c r="J148" s="48" t="n">
        <v>5452</v>
      </c>
      <c r="K148" s="49" t="n">
        <v>0.153163965227397</v>
      </c>
      <c r="L148" s="48" t="n">
        <v>236</v>
      </c>
      <c r="M148" s="48" t="n">
        <v>604471</v>
      </c>
      <c r="N148" s="50" t="n">
        <v>16.9815068277641</v>
      </c>
      <c r="O148" s="3"/>
    </row>
    <row r="149" s="44" customFormat="true" ht="24" hidden="false" customHeight="true" outlineLevel="0" collapsed="false">
      <c r="A149" s="45" t="n">
        <v>5796</v>
      </c>
      <c r="B149" s="46" t="s">
        <v>156</v>
      </c>
      <c r="C149" s="47" t="n">
        <v>142</v>
      </c>
      <c r="D149" s="48" t="n">
        <v>352012</v>
      </c>
      <c r="E149" s="49" t="n">
        <v>100</v>
      </c>
      <c r="F149" s="48" t="n">
        <v>138</v>
      </c>
      <c r="G149" s="48" t="n">
        <v>304212</v>
      </c>
      <c r="H149" s="49" t="n">
        <v>86.4209174687227</v>
      </c>
      <c r="I149" s="48" t="n">
        <v>2</v>
      </c>
      <c r="J149" s="48" t="s">
        <v>15</v>
      </c>
      <c r="K149" s="49" t="s">
        <v>15</v>
      </c>
      <c r="L149" s="48" t="n">
        <v>47</v>
      </c>
      <c r="M149" s="48" t="s">
        <v>15</v>
      </c>
      <c r="N149" s="50" t="s">
        <v>15</v>
      </c>
      <c r="O149" s="3"/>
    </row>
    <row r="150" s="44" customFormat="true" ht="13.5" hidden="false" customHeight="true" outlineLevel="0" collapsed="false">
      <c r="A150" s="45" t="n">
        <v>5797</v>
      </c>
      <c r="B150" s="46" t="s">
        <v>157</v>
      </c>
      <c r="C150" s="47" t="n">
        <v>76</v>
      </c>
      <c r="D150" s="48" t="n">
        <v>286005</v>
      </c>
      <c r="E150" s="49" t="n">
        <v>100</v>
      </c>
      <c r="F150" s="48" t="n">
        <v>75</v>
      </c>
      <c r="G150" s="48" t="n">
        <v>240511</v>
      </c>
      <c r="H150" s="49" t="n">
        <v>84.0932850824286</v>
      </c>
      <c r="I150" s="48" t="n">
        <v>3</v>
      </c>
      <c r="J150" s="48" t="n">
        <v>1000</v>
      </c>
      <c r="K150" s="49" t="n">
        <v>0.349644236988864</v>
      </c>
      <c r="L150" s="48" t="n">
        <v>27</v>
      </c>
      <c r="M150" s="48" t="n">
        <v>44494</v>
      </c>
      <c r="N150" s="50" t="n">
        <v>15.5570706805825</v>
      </c>
      <c r="O150" s="3"/>
    </row>
    <row r="151" s="58" customFormat="true" ht="24" hidden="false" customHeight="true" outlineLevel="0" collapsed="false">
      <c r="A151" s="45" t="n">
        <v>5799</v>
      </c>
      <c r="B151" s="64" t="s">
        <v>158</v>
      </c>
      <c r="C151" s="47" t="n">
        <v>636</v>
      </c>
      <c r="D151" s="48" t="n">
        <v>6605917</v>
      </c>
      <c r="E151" s="49" t="n">
        <v>100</v>
      </c>
      <c r="F151" s="48" t="n">
        <v>621</v>
      </c>
      <c r="G151" s="48" t="n">
        <v>5150892</v>
      </c>
      <c r="H151" s="49" t="n">
        <v>77.9739133870438</v>
      </c>
      <c r="I151" s="48" t="n">
        <v>32</v>
      </c>
      <c r="J151" s="48" t="n">
        <v>74397</v>
      </c>
      <c r="K151" s="49" t="n">
        <v>1.12621760158355</v>
      </c>
      <c r="L151" s="48" t="n">
        <v>227</v>
      </c>
      <c r="M151" s="48" t="n">
        <v>1380627</v>
      </c>
      <c r="N151" s="50" t="n">
        <v>20.8998538734289</v>
      </c>
      <c r="O151" s="57"/>
    </row>
    <row r="152" s="62" customFormat="true" ht="13.5" hidden="false" customHeight="true" outlineLevel="0" collapsed="false">
      <c r="A152" s="45" t="n">
        <v>58</v>
      </c>
      <c r="B152" s="46" t="s">
        <v>159</v>
      </c>
      <c r="C152" s="47" t="n">
        <v>1413</v>
      </c>
      <c r="D152" s="48" t="n">
        <v>18439487</v>
      </c>
      <c r="E152" s="49" t="n">
        <v>100</v>
      </c>
      <c r="F152" s="48" t="n">
        <v>1405</v>
      </c>
      <c r="G152" s="48" t="n">
        <v>11893963</v>
      </c>
      <c r="H152" s="49" t="n">
        <v>64.5026784096542</v>
      </c>
      <c r="I152" s="48" t="n">
        <v>925</v>
      </c>
      <c r="J152" s="48" t="n">
        <v>2931097</v>
      </c>
      <c r="K152" s="49" t="n">
        <v>15.8957621760302</v>
      </c>
      <c r="L152" s="48" t="n">
        <v>855</v>
      </c>
      <c r="M152" s="48" t="n">
        <v>3614427</v>
      </c>
      <c r="N152" s="50" t="n">
        <v>19.6015594143156</v>
      </c>
      <c r="O152" s="61"/>
    </row>
    <row r="153" s="44" customFormat="true" ht="13.5" hidden="false" customHeight="true" outlineLevel="0" collapsed="false">
      <c r="A153" s="45" t="n">
        <v>581</v>
      </c>
      <c r="B153" s="46" t="s">
        <v>160</v>
      </c>
      <c r="C153" s="47" t="n">
        <v>1274</v>
      </c>
      <c r="D153" s="48" t="n">
        <v>18358475</v>
      </c>
      <c r="E153" s="49" t="n">
        <v>100</v>
      </c>
      <c r="F153" s="48" t="n">
        <v>1266</v>
      </c>
      <c r="G153" s="48" t="n">
        <v>11825351</v>
      </c>
      <c r="H153" s="49" t="n">
        <v>64.4135801040119</v>
      </c>
      <c r="I153" s="48" t="n">
        <v>895</v>
      </c>
      <c r="J153" s="48" t="n">
        <v>2922110</v>
      </c>
      <c r="K153" s="49" t="n">
        <v>15.9169538864203</v>
      </c>
      <c r="L153" s="48" t="n">
        <v>799</v>
      </c>
      <c r="M153" s="48" t="n">
        <v>3611014</v>
      </c>
      <c r="N153" s="50" t="n">
        <v>19.6694660095678</v>
      </c>
      <c r="O153" s="3"/>
    </row>
    <row r="154" s="44" customFormat="true" ht="13.5" hidden="false" customHeight="true" outlineLevel="0" collapsed="false">
      <c r="A154" s="51" t="n">
        <v>5811</v>
      </c>
      <c r="B154" s="52" t="s">
        <v>161</v>
      </c>
      <c r="C154" s="53" t="n">
        <v>362</v>
      </c>
      <c r="D154" s="54" t="n">
        <v>11144780</v>
      </c>
      <c r="E154" s="55" t="n">
        <v>100</v>
      </c>
      <c r="F154" s="54" t="n">
        <v>361</v>
      </c>
      <c r="G154" s="54" t="n">
        <v>7585741</v>
      </c>
      <c r="H154" s="55" t="n">
        <v>68.0654171728827</v>
      </c>
      <c r="I154" s="54" t="n">
        <v>268</v>
      </c>
      <c r="J154" s="54" t="n">
        <v>1293636</v>
      </c>
      <c r="K154" s="55" t="n">
        <v>11.6075507995672</v>
      </c>
      <c r="L154" s="54" t="n">
        <v>278</v>
      </c>
      <c r="M154" s="54" t="n">
        <v>2265403</v>
      </c>
      <c r="N154" s="56" t="n">
        <v>20.3270320275501</v>
      </c>
      <c r="O154" s="3"/>
    </row>
    <row r="155" s="44" customFormat="true" ht="13.5" hidden="false" customHeight="true" outlineLevel="0" collapsed="false">
      <c r="A155" s="38" t="n">
        <v>5812</v>
      </c>
      <c r="B155" s="39" t="s">
        <v>162</v>
      </c>
      <c r="C155" s="40" t="n">
        <v>512</v>
      </c>
      <c r="D155" s="41" t="n">
        <v>5115652</v>
      </c>
      <c r="E155" s="42" t="n">
        <v>100</v>
      </c>
      <c r="F155" s="41" t="n">
        <v>509</v>
      </c>
      <c r="G155" s="41" t="n">
        <v>3069209</v>
      </c>
      <c r="H155" s="42" t="n">
        <v>59.9964383816569</v>
      </c>
      <c r="I155" s="41" t="n">
        <v>393</v>
      </c>
      <c r="J155" s="41" t="n">
        <v>1291949</v>
      </c>
      <c r="K155" s="42" t="n">
        <v>25.2548257778285</v>
      </c>
      <c r="L155" s="41" t="n">
        <v>270</v>
      </c>
      <c r="M155" s="41" t="n">
        <v>754494</v>
      </c>
      <c r="N155" s="43" t="n">
        <v>14.7487358405146</v>
      </c>
      <c r="O155" s="3"/>
    </row>
    <row r="156" s="44" customFormat="true" ht="13.5" hidden="false" customHeight="true" outlineLevel="0" collapsed="false">
      <c r="A156" s="45" t="n">
        <v>5813</v>
      </c>
      <c r="B156" s="46" t="s">
        <v>163</v>
      </c>
      <c r="C156" s="47" t="n">
        <v>193</v>
      </c>
      <c r="D156" s="48" t="n">
        <v>1473594</v>
      </c>
      <c r="E156" s="49" t="n">
        <v>100</v>
      </c>
      <c r="F156" s="48" t="n">
        <v>189</v>
      </c>
      <c r="G156" s="48" t="n">
        <v>746216</v>
      </c>
      <c r="H156" s="49" t="n">
        <v>50.6391855558587</v>
      </c>
      <c r="I156" s="48" t="n">
        <v>117</v>
      </c>
      <c r="J156" s="48" t="n">
        <v>251368</v>
      </c>
      <c r="K156" s="49" t="n">
        <v>17.0581584887018</v>
      </c>
      <c r="L156" s="48" t="n">
        <v>146</v>
      </c>
      <c r="M156" s="48" t="n">
        <v>476010</v>
      </c>
      <c r="N156" s="50" t="n">
        <v>32.3026559554396</v>
      </c>
      <c r="O156" s="3"/>
    </row>
    <row r="157" s="44" customFormat="true" ht="24" hidden="false" customHeight="true" outlineLevel="0" collapsed="false">
      <c r="A157" s="45" t="n">
        <v>5814</v>
      </c>
      <c r="B157" s="46" t="s">
        <v>164</v>
      </c>
      <c r="C157" s="47" t="n">
        <v>207</v>
      </c>
      <c r="D157" s="48" t="n">
        <v>624449</v>
      </c>
      <c r="E157" s="49" t="n">
        <v>100</v>
      </c>
      <c r="F157" s="48" t="n">
        <v>207</v>
      </c>
      <c r="G157" s="48" t="n">
        <v>424185</v>
      </c>
      <c r="H157" s="49" t="n">
        <v>67.9294866354178</v>
      </c>
      <c r="I157" s="48" t="n">
        <v>117</v>
      </c>
      <c r="J157" s="48" t="n">
        <v>85157</v>
      </c>
      <c r="K157" s="49" t="n">
        <v>13.6371425048323</v>
      </c>
      <c r="L157" s="48" t="n">
        <v>105</v>
      </c>
      <c r="M157" s="48" t="n">
        <v>115107</v>
      </c>
      <c r="N157" s="50" t="n">
        <v>18.43337085975</v>
      </c>
      <c r="O157" s="3"/>
    </row>
    <row r="158" s="44" customFormat="true" ht="13.5" hidden="false" customHeight="true" outlineLevel="0" collapsed="false">
      <c r="A158" s="45" t="n">
        <v>582</v>
      </c>
      <c r="B158" s="46" t="s">
        <v>165</v>
      </c>
      <c r="C158" s="47" t="n">
        <v>139</v>
      </c>
      <c r="D158" s="48" t="n">
        <v>81012</v>
      </c>
      <c r="E158" s="49" t="n">
        <v>100</v>
      </c>
      <c r="F158" s="48" t="n">
        <v>139</v>
      </c>
      <c r="G158" s="48" t="n">
        <v>68612</v>
      </c>
      <c r="H158" s="49" t="n">
        <v>84.6936256357083</v>
      </c>
      <c r="I158" s="48" t="n">
        <v>30</v>
      </c>
      <c r="J158" s="48" t="n">
        <v>8987</v>
      </c>
      <c r="K158" s="49" t="n">
        <v>11.0934182590234</v>
      </c>
      <c r="L158" s="48" t="n">
        <v>56</v>
      </c>
      <c r="M158" s="48" t="n">
        <v>3413</v>
      </c>
      <c r="N158" s="50" t="n">
        <v>4.21295610526836</v>
      </c>
      <c r="O158" s="3"/>
    </row>
    <row r="159" s="44" customFormat="true" ht="24" hidden="false" customHeight="true" outlineLevel="0" collapsed="false">
      <c r="A159" s="45" t="n">
        <v>59</v>
      </c>
      <c r="B159" s="46" t="s">
        <v>166</v>
      </c>
      <c r="C159" s="47" t="n">
        <v>1656</v>
      </c>
      <c r="D159" s="48" t="n">
        <v>15380595</v>
      </c>
      <c r="E159" s="49" t="n">
        <v>100</v>
      </c>
      <c r="F159" s="48" t="n">
        <v>1611</v>
      </c>
      <c r="G159" s="48" t="n">
        <v>9871890</v>
      </c>
      <c r="H159" s="49" t="n">
        <v>64.1840578989304</v>
      </c>
      <c r="I159" s="48" t="n">
        <v>695</v>
      </c>
      <c r="J159" s="48" t="n">
        <v>2611067</v>
      </c>
      <c r="K159" s="49" t="n">
        <v>16.9763718503738</v>
      </c>
      <c r="L159" s="48" t="n">
        <v>979</v>
      </c>
      <c r="M159" s="48" t="n">
        <v>2897637</v>
      </c>
      <c r="N159" s="50" t="n">
        <v>18.8395637489967</v>
      </c>
      <c r="O159" s="3"/>
    </row>
    <row r="160" s="44" customFormat="true" ht="13.5" hidden="false" customHeight="true" outlineLevel="0" collapsed="false">
      <c r="A160" s="45" t="n">
        <v>591</v>
      </c>
      <c r="B160" s="46" t="s">
        <v>167</v>
      </c>
      <c r="C160" s="47" t="n">
        <v>466</v>
      </c>
      <c r="D160" s="48" t="n">
        <v>2001906</v>
      </c>
      <c r="E160" s="49" t="n">
        <v>100</v>
      </c>
      <c r="F160" s="48" t="n">
        <v>455</v>
      </c>
      <c r="G160" s="48" t="n">
        <v>1465107</v>
      </c>
      <c r="H160" s="49" t="n">
        <v>73.1856041192743</v>
      </c>
      <c r="I160" s="48" t="n">
        <v>97</v>
      </c>
      <c r="J160" s="48" t="n">
        <v>228854</v>
      </c>
      <c r="K160" s="49" t="n">
        <v>11.4318054893686</v>
      </c>
      <c r="L160" s="48" t="n">
        <v>252</v>
      </c>
      <c r="M160" s="48" t="n">
        <v>307945</v>
      </c>
      <c r="N160" s="50" t="n">
        <v>15.382590391357</v>
      </c>
      <c r="O160" s="3"/>
    </row>
    <row r="161" s="44" customFormat="true" ht="13.5" hidden="false" customHeight="true" outlineLevel="0" collapsed="false">
      <c r="A161" s="45" t="n">
        <v>5911</v>
      </c>
      <c r="B161" s="46" t="s">
        <v>168</v>
      </c>
      <c r="C161" s="47" t="n">
        <v>128</v>
      </c>
      <c r="D161" s="48" t="n">
        <v>1355524</v>
      </c>
      <c r="E161" s="49" t="n">
        <v>100</v>
      </c>
      <c r="F161" s="48" t="n">
        <v>127</v>
      </c>
      <c r="G161" s="48" t="n">
        <v>1026515</v>
      </c>
      <c r="H161" s="49" t="n">
        <v>75.7282792484678</v>
      </c>
      <c r="I161" s="48" t="n">
        <v>66</v>
      </c>
      <c r="J161" s="48" t="n">
        <v>217629</v>
      </c>
      <c r="K161" s="49" t="n">
        <v>16.0549720993505</v>
      </c>
      <c r="L161" s="48" t="n">
        <v>61</v>
      </c>
      <c r="M161" s="48" t="n">
        <v>111380</v>
      </c>
      <c r="N161" s="50" t="n">
        <v>8.21674865218174</v>
      </c>
      <c r="O161" s="3"/>
    </row>
    <row r="162" s="44" customFormat="true" ht="13.5" hidden="false" customHeight="true" outlineLevel="0" collapsed="false">
      <c r="A162" s="45" t="n">
        <v>5912</v>
      </c>
      <c r="B162" s="46" t="s">
        <v>169</v>
      </c>
      <c r="C162" s="47" t="n">
        <v>81</v>
      </c>
      <c r="D162" s="48" t="n">
        <v>173249</v>
      </c>
      <c r="E162" s="49" t="n">
        <v>100</v>
      </c>
      <c r="F162" s="48" t="n">
        <v>78</v>
      </c>
      <c r="G162" s="48" t="n">
        <v>69774</v>
      </c>
      <c r="H162" s="49" t="n">
        <v>40.2738255343465</v>
      </c>
      <c r="I162" s="48" t="n">
        <v>2</v>
      </c>
      <c r="J162" s="48" t="s">
        <v>15</v>
      </c>
      <c r="K162" s="49" t="s">
        <v>15</v>
      </c>
      <c r="L162" s="48" t="n">
        <v>43</v>
      </c>
      <c r="M162" s="48" t="s">
        <v>15</v>
      </c>
      <c r="N162" s="50" t="s">
        <v>15</v>
      </c>
      <c r="O162" s="3"/>
    </row>
    <row r="163" s="44" customFormat="true" ht="13.5" hidden="false" customHeight="true" outlineLevel="0" collapsed="false">
      <c r="A163" s="45" t="n">
        <v>5913</v>
      </c>
      <c r="B163" s="46" t="s">
        <v>170</v>
      </c>
      <c r="C163" s="47" t="n">
        <v>188</v>
      </c>
      <c r="D163" s="48" t="n">
        <v>251475</v>
      </c>
      <c r="E163" s="49" t="n">
        <v>100</v>
      </c>
      <c r="F163" s="48" t="n">
        <v>181</v>
      </c>
      <c r="G163" s="48" t="n">
        <v>176491</v>
      </c>
      <c r="H163" s="49" t="n">
        <v>70.1823242867084</v>
      </c>
      <c r="I163" s="48" t="n">
        <v>2</v>
      </c>
      <c r="J163" s="48" t="s">
        <v>15</v>
      </c>
      <c r="K163" s="49" t="s">
        <v>15</v>
      </c>
      <c r="L163" s="48" t="n">
        <v>116</v>
      </c>
      <c r="M163" s="48" t="s">
        <v>15</v>
      </c>
      <c r="N163" s="50" t="s">
        <v>15</v>
      </c>
      <c r="O163" s="3"/>
    </row>
    <row r="164" s="44" customFormat="true" ht="13.5" hidden="false" customHeight="true" outlineLevel="0" collapsed="false">
      <c r="A164" s="45" t="n">
        <v>5914</v>
      </c>
      <c r="B164" s="46" t="s">
        <v>171</v>
      </c>
      <c r="C164" s="47" t="n">
        <v>69</v>
      </c>
      <c r="D164" s="48" t="n">
        <v>221658</v>
      </c>
      <c r="E164" s="49" t="n">
        <v>100</v>
      </c>
      <c r="F164" s="48" t="n">
        <v>69</v>
      </c>
      <c r="G164" s="48" t="n">
        <v>192327</v>
      </c>
      <c r="H164" s="49" t="n">
        <v>86.7674525620551</v>
      </c>
      <c r="I164" s="48" t="n">
        <v>27</v>
      </c>
      <c r="J164" s="48" t="n">
        <v>9816</v>
      </c>
      <c r="K164" s="49" t="n">
        <v>4.42844381885608</v>
      </c>
      <c r="L164" s="48" t="n">
        <v>32</v>
      </c>
      <c r="M164" s="48" t="n">
        <v>19515</v>
      </c>
      <c r="N164" s="50" t="n">
        <v>8.80410361908887</v>
      </c>
      <c r="O164" s="3"/>
    </row>
    <row r="165" s="44" customFormat="true" ht="13.5" hidden="false" customHeight="true" outlineLevel="0" collapsed="false">
      <c r="A165" s="45" t="n">
        <v>592</v>
      </c>
      <c r="B165" s="46" t="s">
        <v>172</v>
      </c>
      <c r="C165" s="47" t="n">
        <v>834</v>
      </c>
      <c r="D165" s="48" t="n">
        <v>10891156</v>
      </c>
      <c r="E165" s="49" t="n">
        <v>100</v>
      </c>
      <c r="F165" s="48" t="n">
        <v>804</v>
      </c>
      <c r="G165" s="48" t="n">
        <v>6345248</v>
      </c>
      <c r="H165" s="49" t="n">
        <v>58.2605556288056</v>
      </c>
      <c r="I165" s="48" t="n">
        <v>544</v>
      </c>
      <c r="J165" s="48" t="n">
        <v>2242025</v>
      </c>
      <c r="K165" s="49" t="n">
        <v>20.5857394752219</v>
      </c>
      <c r="L165" s="48" t="n">
        <v>566</v>
      </c>
      <c r="M165" s="48" t="n">
        <v>2303883</v>
      </c>
      <c r="N165" s="50" t="n">
        <v>21.1537048959725</v>
      </c>
      <c r="O165" s="3"/>
    </row>
    <row r="166" s="44" customFormat="true" ht="13.5" hidden="false" customHeight="true" outlineLevel="0" collapsed="false">
      <c r="A166" s="45" t="n">
        <v>5921</v>
      </c>
      <c r="B166" s="46" t="s">
        <v>173</v>
      </c>
      <c r="C166" s="47" t="n">
        <v>655</v>
      </c>
      <c r="D166" s="48" t="n">
        <v>8736929</v>
      </c>
      <c r="E166" s="49" t="n">
        <v>100</v>
      </c>
      <c r="F166" s="48" t="n">
        <v>644</v>
      </c>
      <c r="G166" s="48" t="n">
        <v>5665810</v>
      </c>
      <c r="H166" s="49" t="n">
        <v>64.8489875561539</v>
      </c>
      <c r="I166" s="48" t="n">
        <v>469</v>
      </c>
      <c r="J166" s="48" t="n">
        <v>2062667</v>
      </c>
      <c r="K166" s="49" t="n">
        <v>23.6086043505676</v>
      </c>
      <c r="L166" s="48" t="n">
        <v>447</v>
      </c>
      <c r="M166" s="48" t="n">
        <v>1008452</v>
      </c>
      <c r="N166" s="50" t="n">
        <v>11.5424080932785</v>
      </c>
      <c r="O166" s="3"/>
    </row>
    <row r="167" s="44" customFormat="true" ht="13.5" hidden="false" customHeight="true" outlineLevel="0" collapsed="false">
      <c r="A167" s="45" t="n">
        <v>5922</v>
      </c>
      <c r="B167" s="46" t="s">
        <v>174</v>
      </c>
      <c r="C167" s="47" t="n">
        <v>82</v>
      </c>
      <c r="D167" s="48" t="n">
        <v>1352398</v>
      </c>
      <c r="E167" s="49" t="n">
        <v>100</v>
      </c>
      <c r="F167" s="48" t="n">
        <v>72</v>
      </c>
      <c r="G167" s="48" t="n">
        <v>389455</v>
      </c>
      <c r="H167" s="49" t="n">
        <v>28.7973658641909</v>
      </c>
      <c r="I167" s="48" t="n">
        <v>33</v>
      </c>
      <c r="J167" s="48" t="n">
        <v>85851</v>
      </c>
      <c r="K167" s="49" t="n">
        <v>6.34805730265795</v>
      </c>
      <c r="L167" s="48" t="n">
        <v>55</v>
      </c>
      <c r="M167" s="48" t="n">
        <v>877092</v>
      </c>
      <c r="N167" s="50" t="n">
        <v>64.8545768331512</v>
      </c>
      <c r="O167" s="3"/>
    </row>
    <row r="168" s="44" customFormat="true" ht="13.5" hidden="false" customHeight="true" outlineLevel="0" collapsed="false">
      <c r="A168" s="45" t="n">
        <v>5929</v>
      </c>
      <c r="B168" s="46" t="s">
        <v>175</v>
      </c>
      <c r="C168" s="47" t="n">
        <v>97</v>
      </c>
      <c r="D168" s="48" t="n">
        <v>801829</v>
      </c>
      <c r="E168" s="49" t="n">
        <v>100</v>
      </c>
      <c r="F168" s="48" t="n">
        <v>88</v>
      </c>
      <c r="G168" s="48" t="n">
        <v>289983</v>
      </c>
      <c r="H168" s="49" t="n">
        <v>36.1651923290377</v>
      </c>
      <c r="I168" s="48" t="n">
        <v>42</v>
      </c>
      <c r="J168" s="48" t="n">
        <v>93507</v>
      </c>
      <c r="K168" s="49" t="n">
        <v>11.6617134077216</v>
      </c>
      <c r="L168" s="48" t="n">
        <v>64</v>
      </c>
      <c r="M168" s="48" t="n">
        <v>418339</v>
      </c>
      <c r="N168" s="50" t="n">
        <v>52.1730942632407</v>
      </c>
      <c r="O168" s="3"/>
    </row>
    <row r="169" s="44" customFormat="true" ht="13.5" hidden="false" customHeight="true" outlineLevel="0" collapsed="false">
      <c r="A169" s="45" t="n">
        <v>599</v>
      </c>
      <c r="B169" s="46" t="s">
        <v>176</v>
      </c>
      <c r="C169" s="47" t="n">
        <v>356</v>
      </c>
      <c r="D169" s="48" t="n">
        <v>2487533</v>
      </c>
      <c r="E169" s="49" t="n">
        <v>100</v>
      </c>
      <c r="F169" s="48" t="n">
        <v>352</v>
      </c>
      <c r="G169" s="48" t="n">
        <v>2061535</v>
      </c>
      <c r="H169" s="49" t="n">
        <v>82.8746794514887</v>
      </c>
      <c r="I169" s="48" t="n">
        <v>54</v>
      </c>
      <c r="J169" s="48" t="n">
        <v>140188</v>
      </c>
      <c r="K169" s="49" t="n">
        <v>5.63562372840883</v>
      </c>
      <c r="L169" s="48" t="n">
        <v>161</v>
      </c>
      <c r="M169" s="48" t="n">
        <v>285809</v>
      </c>
      <c r="N169" s="50" t="n">
        <v>11.4896566196308</v>
      </c>
      <c r="O169" s="3"/>
    </row>
    <row r="170" s="44" customFormat="true" ht="13.5" hidden="false" customHeight="true" outlineLevel="0" collapsed="false">
      <c r="A170" s="45" t="n">
        <v>5991</v>
      </c>
      <c r="B170" s="46" t="s">
        <v>177</v>
      </c>
      <c r="C170" s="47" t="n">
        <v>146</v>
      </c>
      <c r="D170" s="48" t="n">
        <v>1459844</v>
      </c>
      <c r="E170" s="49" t="n">
        <v>100</v>
      </c>
      <c r="F170" s="48" t="n">
        <v>143</v>
      </c>
      <c r="G170" s="48" t="n">
        <v>1246631</v>
      </c>
      <c r="H170" s="49" t="n">
        <v>85.3948093083919</v>
      </c>
      <c r="I170" s="48" t="n">
        <v>16</v>
      </c>
      <c r="J170" s="48" t="n">
        <v>83344</v>
      </c>
      <c r="K170" s="49" t="n">
        <v>5.70910316444771</v>
      </c>
      <c r="L170" s="48" t="n">
        <v>86</v>
      </c>
      <c r="M170" s="48" t="n">
        <v>129869</v>
      </c>
      <c r="N170" s="50" t="n">
        <v>8.89608752716044</v>
      </c>
      <c r="O170" s="3"/>
    </row>
    <row r="171" s="44" customFormat="true" ht="13.5" hidden="false" customHeight="true" outlineLevel="0" collapsed="false">
      <c r="A171" s="45" t="n">
        <v>5992</v>
      </c>
      <c r="B171" s="46" t="s">
        <v>178</v>
      </c>
      <c r="C171" s="47" t="n">
        <v>62</v>
      </c>
      <c r="D171" s="48" t="n">
        <v>765758</v>
      </c>
      <c r="E171" s="49" t="n">
        <v>100</v>
      </c>
      <c r="F171" s="48" t="n">
        <v>62</v>
      </c>
      <c r="G171" s="48" t="n">
        <v>650906</v>
      </c>
      <c r="H171" s="49" t="n">
        <v>85.0015278978476</v>
      </c>
      <c r="I171" s="48" t="n">
        <v>7</v>
      </c>
      <c r="J171" s="48" t="n">
        <v>41001</v>
      </c>
      <c r="K171" s="49" t="n">
        <v>5.35430253422099</v>
      </c>
      <c r="L171" s="48" t="n">
        <v>20</v>
      </c>
      <c r="M171" s="48" t="n">
        <v>73850</v>
      </c>
      <c r="N171" s="50" t="n">
        <v>9.64403897837176</v>
      </c>
      <c r="O171" s="3"/>
    </row>
    <row r="172" s="44" customFormat="true" ht="13.5" hidden="false" customHeight="true" outlineLevel="0" collapsed="false">
      <c r="A172" s="45" t="n">
        <v>5993</v>
      </c>
      <c r="B172" s="46" t="s">
        <v>179</v>
      </c>
      <c r="C172" s="47" t="n">
        <v>135</v>
      </c>
      <c r="D172" s="48" t="n">
        <v>154647</v>
      </c>
      <c r="E172" s="49" t="n">
        <v>100</v>
      </c>
      <c r="F172" s="48" t="n">
        <v>135</v>
      </c>
      <c r="G172" s="48" t="n">
        <v>132596</v>
      </c>
      <c r="H172" s="49" t="n">
        <v>85.7410748349467</v>
      </c>
      <c r="I172" s="48" t="n">
        <v>26</v>
      </c>
      <c r="J172" s="48" t="n">
        <v>5420</v>
      </c>
      <c r="K172" s="49" t="n">
        <v>3.5047559926801</v>
      </c>
      <c r="L172" s="48" t="n">
        <v>48</v>
      </c>
      <c r="M172" s="48" t="n">
        <v>16631</v>
      </c>
      <c r="N172" s="50" t="n">
        <v>10.7541691723732</v>
      </c>
      <c r="O172" s="3"/>
    </row>
    <row r="173" s="44" customFormat="true" ht="24" hidden="false" customHeight="true" outlineLevel="0" collapsed="false">
      <c r="A173" s="45" t="n">
        <v>5999</v>
      </c>
      <c r="B173" s="46" t="s">
        <v>180</v>
      </c>
      <c r="C173" s="47" t="n">
        <v>13</v>
      </c>
      <c r="D173" s="48" t="n">
        <v>107284</v>
      </c>
      <c r="E173" s="49" t="n">
        <v>100</v>
      </c>
      <c r="F173" s="48" t="n">
        <v>12</v>
      </c>
      <c r="G173" s="48" t="n">
        <v>31402</v>
      </c>
      <c r="H173" s="49" t="n">
        <v>29.2699750195742</v>
      </c>
      <c r="I173" s="48" t="n">
        <v>5</v>
      </c>
      <c r="J173" s="48" t="n">
        <v>10423</v>
      </c>
      <c r="K173" s="49" t="n">
        <v>9.71533499869505</v>
      </c>
      <c r="L173" s="48" t="n">
        <v>7</v>
      </c>
      <c r="M173" s="48" t="n">
        <v>65459</v>
      </c>
      <c r="N173" s="50" t="n">
        <v>61.0146899817307</v>
      </c>
      <c r="O173" s="3"/>
    </row>
    <row r="174" s="44" customFormat="true" ht="13.5" hidden="false" customHeight="true" outlineLevel="0" collapsed="false">
      <c r="A174" s="45" t="n">
        <v>60</v>
      </c>
      <c r="B174" s="46" t="s">
        <v>181</v>
      </c>
      <c r="C174" s="47" t="n">
        <v>6306</v>
      </c>
      <c r="D174" s="48" t="n">
        <v>56653082</v>
      </c>
      <c r="E174" s="49" t="n">
        <v>100</v>
      </c>
      <c r="F174" s="48" t="n">
        <v>6021</v>
      </c>
      <c r="G174" s="48" t="n">
        <v>31404325</v>
      </c>
      <c r="H174" s="49" t="n">
        <v>55.4326859040078</v>
      </c>
      <c r="I174" s="48" t="n">
        <v>1785</v>
      </c>
      <c r="J174" s="48" t="n">
        <v>4321726</v>
      </c>
      <c r="K174" s="49" t="n">
        <v>7.62840404693252</v>
      </c>
      <c r="L174" s="48" t="n">
        <v>3676</v>
      </c>
      <c r="M174" s="48" t="n">
        <v>20927034</v>
      </c>
      <c r="N174" s="50" t="n">
        <v>36.9389153444468</v>
      </c>
      <c r="O174" s="3"/>
    </row>
    <row r="175" s="44" customFormat="true" ht="13.5" hidden="false" customHeight="true" outlineLevel="0" collapsed="false">
      <c r="A175" s="45" t="n">
        <v>601</v>
      </c>
      <c r="B175" s="46" t="s">
        <v>182</v>
      </c>
      <c r="C175" s="47" t="n">
        <v>1247</v>
      </c>
      <c r="D175" s="48" t="n">
        <v>10345976</v>
      </c>
      <c r="E175" s="49" t="n">
        <v>100</v>
      </c>
      <c r="F175" s="48" t="n">
        <v>1235</v>
      </c>
      <c r="G175" s="48" t="n">
        <v>5381781</v>
      </c>
      <c r="H175" s="49" t="n">
        <v>52.0181082964043</v>
      </c>
      <c r="I175" s="48" t="n">
        <v>245</v>
      </c>
      <c r="J175" s="48" t="n">
        <v>177913</v>
      </c>
      <c r="K175" s="49" t="n">
        <v>1.71963476427937</v>
      </c>
      <c r="L175" s="48" t="n">
        <v>880</v>
      </c>
      <c r="M175" s="48" t="n">
        <v>4786282</v>
      </c>
      <c r="N175" s="50" t="n">
        <v>46.2622569393163</v>
      </c>
      <c r="O175" s="3"/>
    </row>
    <row r="176" s="44" customFormat="true" ht="24" hidden="false" customHeight="true" outlineLevel="0" collapsed="false">
      <c r="A176" s="45" t="n">
        <v>6011</v>
      </c>
      <c r="B176" s="46" t="s">
        <v>183</v>
      </c>
      <c r="C176" s="47" t="n">
        <v>378</v>
      </c>
      <c r="D176" s="48" t="n">
        <v>2157026</v>
      </c>
      <c r="E176" s="49" t="n">
        <v>100</v>
      </c>
      <c r="F176" s="48" t="n">
        <v>371</v>
      </c>
      <c r="G176" s="48" t="n">
        <v>1943077</v>
      </c>
      <c r="H176" s="49" t="n">
        <v>90.0812971192744</v>
      </c>
      <c r="I176" s="48" t="n">
        <v>61</v>
      </c>
      <c r="J176" s="48" t="n">
        <v>31026</v>
      </c>
      <c r="K176" s="49" t="n">
        <v>1.43836931033747</v>
      </c>
      <c r="L176" s="48" t="n">
        <v>155</v>
      </c>
      <c r="M176" s="48" t="n">
        <v>182923</v>
      </c>
      <c r="N176" s="50" t="n">
        <v>8.48033357038812</v>
      </c>
      <c r="O176" s="3"/>
    </row>
    <row r="177" s="44" customFormat="true" ht="13.5" hidden="false" customHeight="true" outlineLevel="0" collapsed="false">
      <c r="A177" s="45" t="n">
        <v>6012</v>
      </c>
      <c r="B177" s="46" t="s">
        <v>184</v>
      </c>
      <c r="C177" s="47" t="n">
        <v>566</v>
      </c>
      <c r="D177" s="48" t="n">
        <v>6245505</v>
      </c>
      <c r="E177" s="49" t="n">
        <v>100</v>
      </c>
      <c r="F177" s="48" t="n">
        <v>566</v>
      </c>
      <c r="G177" s="48" t="n">
        <v>1928094</v>
      </c>
      <c r="H177" s="49" t="n">
        <v>30.8717069316252</v>
      </c>
      <c r="I177" s="48" t="n">
        <v>4</v>
      </c>
      <c r="J177" s="48" t="s">
        <v>15</v>
      </c>
      <c r="K177" s="49" t="s">
        <v>15</v>
      </c>
      <c r="L177" s="48" t="n">
        <v>552</v>
      </c>
      <c r="M177" s="48" t="s">
        <v>15</v>
      </c>
      <c r="N177" s="50" t="s">
        <v>15</v>
      </c>
      <c r="O177" s="3"/>
    </row>
    <row r="178" s="44" customFormat="true" ht="13.5" hidden="false" customHeight="true" outlineLevel="0" collapsed="false">
      <c r="A178" s="45" t="n">
        <v>6013</v>
      </c>
      <c r="B178" s="46" t="s">
        <v>185</v>
      </c>
      <c r="C178" s="47" t="n">
        <v>303</v>
      </c>
      <c r="D178" s="48" t="n">
        <v>1943445</v>
      </c>
      <c r="E178" s="49" t="n">
        <v>100</v>
      </c>
      <c r="F178" s="48" t="n">
        <v>298</v>
      </c>
      <c r="G178" s="48" t="n">
        <v>1510610</v>
      </c>
      <c r="H178" s="49" t="n">
        <v>77.7284667176071</v>
      </c>
      <c r="I178" s="48" t="n">
        <v>180</v>
      </c>
      <c r="J178" s="48" t="n">
        <v>143441</v>
      </c>
      <c r="K178" s="49" t="n">
        <v>7.38075942462997</v>
      </c>
      <c r="L178" s="48" t="n">
        <v>173</v>
      </c>
      <c r="M178" s="48" t="n">
        <v>289394</v>
      </c>
      <c r="N178" s="50" t="n">
        <v>14.8907738577629</v>
      </c>
      <c r="O178" s="3"/>
    </row>
    <row r="179" s="44" customFormat="true" ht="13.5" hidden="false" customHeight="true" outlineLevel="0" collapsed="false">
      <c r="A179" s="45" t="n">
        <v>602</v>
      </c>
      <c r="B179" s="46" t="s">
        <v>186</v>
      </c>
      <c r="C179" s="47" t="n">
        <v>355</v>
      </c>
      <c r="D179" s="48" t="n">
        <v>4337555</v>
      </c>
      <c r="E179" s="49" t="n">
        <v>100</v>
      </c>
      <c r="F179" s="48" t="n">
        <v>337</v>
      </c>
      <c r="G179" s="48" t="n">
        <v>985108</v>
      </c>
      <c r="H179" s="49" t="n">
        <v>22.7111356513059</v>
      </c>
      <c r="I179" s="48" t="n">
        <v>111</v>
      </c>
      <c r="J179" s="48" t="n">
        <v>557569</v>
      </c>
      <c r="K179" s="49" t="n">
        <v>12.8544537187425</v>
      </c>
      <c r="L179" s="48" t="n">
        <v>266</v>
      </c>
      <c r="M179" s="48" t="n">
        <v>2794878</v>
      </c>
      <c r="N179" s="50" t="n">
        <v>64.4344106299517</v>
      </c>
      <c r="O179" s="3"/>
    </row>
    <row r="180" s="44" customFormat="true" ht="13.5" hidden="false" customHeight="true" outlineLevel="0" collapsed="false">
      <c r="A180" s="45" t="n">
        <v>6021</v>
      </c>
      <c r="B180" s="46" t="s">
        <v>187</v>
      </c>
      <c r="C180" s="47" t="n">
        <v>192</v>
      </c>
      <c r="D180" s="48" t="n">
        <v>2050616</v>
      </c>
      <c r="E180" s="49" t="n">
        <v>100</v>
      </c>
      <c r="F180" s="48" t="n">
        <v>181</v>
      </c>
      <c r="G180" s="48" t="n">
        <v>521945</v>
      </c>
      <c r="H180" s="49" t="n">
        <v>25.453083366169</v>
      </c>
      <c r="I180" s="48" t="n">
        <v>104</v>
      </c>
      <c r="J180" s="48" t="n">
        <v>551128</v>
      </c>
      <c r="K180" s="49" t="n">
        <v>26.876216707565</v>
      </c>
      <c r="L180" s="48" t="n">
        <v>140</v>
      </c>
      <c r="M180" s="48" t="n">
        <v>977543</v>
      </c>
      <c r="N180" s="50" t="n">
        <v>47.6706999262661</v>
      </c>
      <c r="O180" s="3"/>
    </row>
    <row r="181" s="44" customFormat="true" ht="13.5" hidden="false" customHeight="true" outlineLevel="0" collapsed="false">
      <c r="A181" s="45" t="n">
        <v>6022</v>
      </c>
      <c r="B181" s="46" t="s">
        <v>188</v>
      </c>
      <c r="C181" s="47" t="n">
        <v>51</v>
      </c>
      <c r="D181" s="48" t="n">
        <v>146606</v>
      </c>
      <c r="E181" s="49" t="n">
        <v>100</v>
      </c>
      <c r="F181" s="48" t="n">
        <v>51</v>
      </c>
      <c r="G181" s="48" t="n">
        <v>104159</v>
      </c>
      <c r="H181" s="49" t="n">
        <v>71.0468875762247</v>
      </c>
      <c r="I181" s="48" t="n">
        <v>2</v>
      </c>
      <c r="J181" s="48" t="s">
        <v>15</v>
      </c>
      <c r="K181" s="49" t="s">
        <v>15</v>
      </c>
      <c r="L181" s="48" t="n">
        <v>23</v>
      </c>
      <c r="M181" s="48" t="s">
        <v>15</v>
      </c>
      <c r="N181" s="50" t="s">
        <v>15</v>
      </c>
      <c r="O181" s="3"/>
    </row>
    <row r="182" s="44" customFormat="true" ht="13.5" hidden="false" customHeight="true" outlineLevel="0" collapsed="false">
      <c r="A182" s="45" t="n">
        <v>6023</v>
      </c>
      <c r="B182" s="46" t="s">
        <v>189</v>
      </c>
      <c r="C182" s="47" t="n">
        <v>112</v>
      </c>
      <c r="D182" s="48" t="n">
        <v>2140333</v>
      </c>
      <c r="E182" s="49" t="n">
        <v>100</v>
      </c>
      <c r="F182" s="48" t="n">
        <v>105</v>
      </c>
      <c r="G182" s="48" t="n">
        <v>359004</v>
      </c>
      <c r="H182" s="49" t="n">
        <v>16.7732778030335</v>
      </c>
      <c r="I182" s="48" t="n">
        <v>5</v>
      </c>
      <c r="J182" s="48" t="n">
        <v>5613</v>
      </c>
      <c r="K182" s="49" t="n">
        <v>0.262248911734763</v>
      </c>
      <c r="L182" s="48" t="n">
        <v>103</v>
      </c>
      <c r="M182" s="48" t="n">
        <v>1775716</v>
      </c>
      <c r="N182" s="50" t="n">
        <v>82.9644732852318</v>
      </c>
      <c r="O182" s="3"/>
    </row>
    <row r="183" s="44" customFormat="true" ht="13.5" hidden="false" customHeight="true" outlineLevel="0" collapsed="false">
      <c r="A183" s="45" t="n">
        <v>603</v>
      </c>
      <c r="B183" s="46" t="s">
        <v>190</v>
      </c>
      <c r="C183" s="47" t="n">
        <v>1272</v>
      </c>
      <c r="D183" s="48" t="n">
        <v>20652049</v>
      </c>
      <c r="E183" s="49" t="n">
        <v>100</v>
      </c>
      <c r="F183" s="48" t="n">
        <v>1236</v>
      </c>
      <c r="G183" s="48" t="n">
        <v>10800563</v>
      </c>
      <c r="H183" s="49" t="n">
        <v>52.2977792663575</v>
      </c>
      <c r="I183" s="48" t="n">
        <v>594</v>
      </c>
      <c r="J183" s="48" t="n">
        <v>2150886</v>
      </c>
      <c r="K183" s="49" t="n">
        <v>10.4148794146285</v>
      </c>
      <c r="L183" s="48" t="n">
        <v>1082</v>
      </c>
      <c r="M183" s="48" t="n">
        <v>7700600</v>
      </c>
      <c r="N183" s="50" t="n">
        <v>37.2873413190139</v>
      </c>
      <c r="O183" s="3"/>
    </row>
    <row r="184" s="44" customFormat="true" ht="13.5" hidden="false" customHeight="true" outlineLevel="0" collapsed="false">
      <c r="A184" s="45" t="n">
        <v>6031</v>
      </c>
      <c r="B184" s="46" t="s">
        <v>191</v>
      </c>
      <c r="C184" s="47" t="n">
        <v>922</v>
      </c>
      <c r="D184" s="48" t="n">
        <v>17653852</v>
      </c>
      <c r="E184" s="49" t="n">
        <v>100</v>
      </c>
      <c r="F184" s="48" t="n">
        <v>912</v>
      </c>
      <c r="G184" s="48" t="n">
        <v>9340866</v>
      </c>
      <c r="H184" s="49" t="n">
        <v>52.9112060076181</v>
      </c>
      <c r="I184" s="48" t="n">
        <v>558</v>
      </c>
      <c r="J184" s="48" t="n">
        <v>2131158</v>
      </c>
      <c r="K184" s="49" t="n">
        <v>12.0719149565772</v>
      </c>
      <c r="L184" s="48" t="n">
        <v>817</v>
      </c>
      <c r="M184" s="48" t="n">
        <v>6181828</v>
      </c>
      <c r="N184" s="50" t="n">
        <v>35.0168790358048</v>
      </c>
      <c r="O184" s="3"/>
    </row>
    <row r="185" s="44" customFormat="true" ht="24" hidden="false" customHeight="true" outlineLevel="0" collapsed="false">
      <c r="A185" s="45" t="n">
        <v>6032</v>
      </c>
      <c r="B185" s="46" t="s">
        <v>192</v>
      </c>
      <c r="C185" s="47" t="n">
        <v>350</v>
      </c>
      <c r="D185" s="48" t="n">
        <v>2998197</v>
      </c>
      <c r="E185" s="49" t="n">
        <v>100</v>
      </c>
      <c r="F185" s="48" t="n">
        <v>324</v>
      </c>
      <c r="G185" s="48" t="n">
        <v>1459697</v>
      </c>
      <c r="H185" s="49" t="n">
        <v>48.6858268486027</v>
      </c>
      <c r="I185" s="48" t="n">
        <v>36</v>
      </c>
      <c r="J185" s="48" t="n">
        <v>19728</v>
      </c>
      <c r="K185" s="49" t="n">
        <v>0.657995455268616</v>
      </c>
      <c r="L185" s="48" t="n">
        <v>265</v>
      </c>
      <c r="M185" s="48" t="n">
        <v>1518772</v>
      </c>
      <c r="N185" s="50" t="n">
        <v>50.6561776961287</v>
      </c>
      <c r="O185" s="3"/>
    </row>
    <row r="186" s="44" customFormat="true" ht="13.5" hidden="false" customHeight="true" outlineLevel="0" collapsed="false">
      <c r="A186" s="45" t="n">
        <v>604</v>
      </c>
      <c r="B186" s="46" t="s">
        <v>193</v>
      </c>
      <c r="C186" s="47" t="n">
        <v>636</v>
      </c>
      <c r="D186" s="48" t="n">
        <v>5147398</v>
      </c>
      <c r="E186" s="49" t="n">
        <v>100</v>
      </c>
      <c r="F186" s="48" t="n">
        <v>456</v>
      </c>
      <c r="G186" s="48" t="n">
        <v>2358157</v>
      </c>
      <c r="H186" s="49" t="n">
        <v>45.8126027946547</v>
      </c>
      <c r="I186" s="48" t="n">
        <v>94</v>
      </c>
      <c r="J186" s="48" t="n">
        <v>78143</v>
      </c>
      <c r="K186" s="49" t="n">
        <v>1.51810681824098</v>
      </c>
      <c r="L186" s="48" t="n">
        <v>394</v>
      </c>
      <c r="M186" s="48" t="n">
        <v>2711099</v>
      </c>
      <c r="N186" s="50" t="n">
        <v>52.6693098143956</v>
      </c>
      <c r="O186" s="3"/>
    </row>
    <row r="187" s="44" customFormat="true" ht="13.5" hidden="false" customHeight="true" outlineLevel="0" collapsed="false">
      <c r="A187" s="45" t="n">
        <v>6041</v>
      </c>
      <c r="B187" s="46" t="s">
        <v>194</v>
      </c>
      <c r="C187" s="47" t="n">
        <v>185</v>
      </c>
      <c r="D187" s="48" t="n">
        <v>2007120</v>
      </c>
      <c r="E187" s="49" t="n">
        <v>100</v>
      </c>
      <c r="F187" s="48" t="n">
        <v>182</v>
      </c>
      <c r="G187" s="48" t="n">
        <v>1646058</v>
      </c>
      <c r="H187" s="49" t="n">
        <v>82.0109410498625</v>
      </c>
      <c r="I187" s="48" t="n">
        <v>64</v>
      </c>
      <c r="J187" s="48" t="n">
        <v>53345</v>
      </c>
      <c r="K187" s="49" t="n">
        <v>2.65778827374547</v>
      </c>
      <c r="L187" s="48" t="n">
        <v>74</v>
      </c>
      <c r="M187" s="48" t="n">
        <v>307718</v>
      </c>
      <c r="N187" s="50" t="n">
        <v>15.3313204990235</v>
      </c>
      <c r="O187" s="3"/>
    </row>
    <row r="188" s="44" customFormat="true" ht="13.5" hidden="false" customHeight="true" outlineLevel="0" collapsed="false">
      <c r="A188" s="45" t="n">
        <v>6042</v>
      </c>
      <c r="B188" s="46" t="s">
        <v>195</v>
      </c>
      <c r="C188" s="47" t="n">
        <v>272</v>
      </c>
      <c r="D188" s="48" t="n">
        <v>2124834</v>
      </c>
      <c r="E188" s="49" t="n">
        <v>100</v>
      </c>
      <c r="F188" s="48" t="n">
        <v>100</v>
      </c>
      <c r="G188" s="48" t="n">
        <v>401286</v>
      </c>
      <c r="H188" s="49" t="n">
        <v>18.8855223513931</v>
      </c>
      <c r="I188" s="48" t="n">
        <v>12</v>
      </c>
      <c r="J188" s="48" t="n">
        <v>14460</v>
      </c>
      <c r="K188" s="49" t="n">
        <v>0.680523749149345</v>
      </c>
      <c r="L188" s="48" t="n">
        <v>226</v>
      </c>
      <c r="M188" s="48" t="n">
        <v>1709088</v>
      </c>
      <c r="N188" s="50" t="n">
        <v>80.4339538994576</v>
      </c>
      <c r="O188" s="3"/>
    </row>
    <row r="189" s="58" customFormat="true" ht="13.5" hidden="false" customHeight="true" outlineLevel="0" collapsed="false">
      <c r="A189" s="45" t="n">
        <v>6043</v>
      </c>
      <c r="B189" s="46" t="s">
        <v>196</v>
      </c>
      <c r="C189" s="47" t="n">
        <v>179</v>
      </c>
      <c r="D189" s="48" t="n">
        <v>1015444</v>
      </c>
      <c r="E189" s="49" t="n">
        <v>100</v>
      </c>
      <c r="F189" s="48" t="n">
        <v>174</v>
      </c>
      <c r="G189" s="48" t="n">
        <v>310813</v>
      </c>
      <c r="H189" s="49" t="n">
        <v>30.6085810738948</v>
      </c>
      <c r="I189" s="48" t="n">
        <v>18</v>
      </c>
      <c r="J189" s="48" t="n">
        <v>10338</v>
      </c>
      <c r="K189" s="49" t="n">
        <v>1.01807682156771</v>
      </c>
      <c r="L189" s="48" t="n">
        <v>94</v>
      </c>
      <c r="M189" s="48" t="n">
        <v>694293</v>
      </c>
      <c r="N189" s="50" t="n">
        <v>68.3733421045375</v>
      </c>
      <c r="O189" s="57"/>
    </row>
    <row r="190" s="62" customFormat="true" ht="13.5" hidden="false" customHeight="true" outlineLevel="0" collapsed="false">
      <c r="A190" s="45" t="n">
        <v>605</v>
      </c>
      <c r="B190" s="64" t="s">
        <v>197</v>
      </c>
      <c r="C190" s="47" t="n">
        <v>407</v>
      </c>
      <c r="D190" s="48" t="n">
        <v>2901538</v>
      </c>
      <c r="E190" s="49" t="n">
        <v>100</v>
      </c>
      <c r="F190" s="48" t="n">
        <v>405</v>
      </c>
      <c r="G190" s="48" t="n">
        <v>2173932</v>
      </c>
      <c r="H190" s="49" t="n">
        <v>74.9234371564322</v>
      </c>
      <c r="I190" s="48" t="n">
        <v>177</v>
      </c>
      <c r="J190" s="48" t="n">
        <v>375655</v>
      </c>
      <c r="K190" s="49" t="n">
        <v>12.946754445401</v>
      </c>
      <c r="L190" s="48" t="n">
        <v>150</v>
      </c>
      <c r="M190" s="48" t="n">
        <v>351951</v>
      </c>
      <c r="N190" s="50" t="n">
        <v>12.1298083981668</v>
      </c>
      <c r="O190" s="61"/>
    </row>
    <row r="191" s="44" customFormat="true" ht="13.5" hidden="false" customHeight="true" outlineLevel="0" collapsed="false">
      <c r="A191" s="45" t="n">
        <v>6051</v>
      </c>
      <c r="B191" s="46" t="s">
        <v>198</v>
      </c>
      <c r="C191" s="47" t="n">
        <v>226</v>
      </c>
      <c r="D191" s="48" t="n">
        <v>1717150</v>
      </c>
      <c r="E191" s="49" t="n">
        <v>100</v>
      </c>
      <c r="F191" s="48" t="n">
        <v>226</v>
      </c>
      <c r="G191" s="48" t="n">
        <v>1199247</v>
      </c>
      <c r="H191" s="49" t="n">
        <v>69.8393850275165</v>
      </c>
      <c r="I191" s="48" t="n">
        <v>95</v>
      </c>
      <c r="J191" s="48" t="n">
        <v>278659</v>
      </c>
      <c r="K191" s="49" t="n">
        <v>16.2279940599249</v>
      </c>
      <c r="L191" s="48" t="n">
        <v>107</v>
      </c>
      <c r="M191" s="48" t="n">
        <v>239244</v>
      </c>
      <c r="N191" s="50" t="n">
        <v>13.9326209125586</v>
      </c>
      <c r="O191" s="3"/>
    </row>
    <row r="192" s="44" customFormat="true" ht="13.5" hidden="false" customHeight="true" outlineLevel="0" collapsed="false">
      <c r="A192" s="45" t="n">
        <v>6052</v>
      </c>
      <c r="B192" s="46" t="s">
        <v>199</v>
      </c>
      <c r="C192" s="47" t="n">
        <v>134</v>
      </c>
      <c r="D192" s="48" t="n">
        <v>909746</v>
      </c>
      <c r="E192" s="49" t="n">
        <v>100</v>
      </c>
      <c r="F192" s="48" t="n">
        <v>132</v>
      </c>
      <c r="G192" s="48" t="n">
        <v>786517</v>
      </c>
      <c r="H192" s="49" t="n">
        <v>86.4545708362554</v>
      </c>
      <c r="I192" s="48" t="n">
        <v>54</v>
      </c>
      <c r="J192" s="48" t="n">
        <v>51284</v>
      </c>
      <c r="K192" s="49" t="n">
        <v>5.63717784964155</v>
      </c>
      <c r="L192" s="48" t="n">
        <v>19</v>
      </c>
      <c r="M192" s="48" t="n">
        <v>71945</v>
      </c>
      <c r="N192" s="50" t="n">
        <v>7.90825131410306</v>
      </c>
      <c r="O192" s="3"/>
    </row>
    <row r="193" s="44" customFormat="true" ht="13.5" hidden="false" customHeight="true" outlineLevel="0" collapsed="false">
      <c r="A193" s="45" t="n">
        <v>6053</v>
      </c>
      <c r="B193" s="46" t="s">
        <v>200</v>
      </c>
      <c r="C193" s="47" t="n">
        <v>47</v>
      </c>
      <c r="D193" s="48" t="n">
        <v>274642</v>
      </c>
      <c r="E193" s="49" t="n">
        <v>100</v>
      </c>
      <c r="F193" s="48" t="n">
        <v>47</v>
      </c>
      <c r="G193" s="48" t="n">
        <v>188168</v>
      </c>
      <c r="H193" s="49" t="n">
        <v>68.513919939412</v>
      </c>
      <c r="I193" s="48" t="n">
        <v>28</v>
      </c>
      <c r="J193" s="48" t="n">
        <v>45712</v>
      </c>
      <c r="K193" s="49" t="n">
        <v>16.6442131939033</v>
      </c>
      <c r="L193" s="48" t="n">
        <v>24</v>
      </c>
      <c r="M193" s="48" t="n">
        <v>40762</v>
      </c>
      <c r="N193" s="50" t="n">
        <v>14.8418668666846</v>
      </c>
      <c r="O193" s="3"/>
    </row>
    <row r="194" s="44" customFormat="true" ht="13.5" hidden="false" customHeight="true" outlineLevel="0" collapsed="false">
      <c r="A194" s="45" t="n">
        <v>606</v>
      </c>
      <c r="B194" s="46" t="s">
        <v>201</v>
      </c>
      <c r="C194" s="47" t="n">
        <v>35</v>
      </c>
      <c r="D194" s="48" t="n">
        <v>62347</v>
      </c>
      <c r="E194" s="49" t="n">
        <v>100</v>
      </c>
      <c r="F194" s="48" t="n">
        <v>35</v>
      </c>
      <c r="G194" s="48" t="n">
        <v>46315</v>
      </c>
      <c r="H194" s="49" t="n">
        <v>74.285851765121</v>
      </c>
      <c r="I194" s="48" t="n">
        <v>7</v>
      </c>
      <c r="J194" s="48" t="s">
        <v>15</v>
      </c>
      <c r="K194" s="49" t="s">
        <v>15</v>
      </c>
      <c r="L194" s="48" t="n">
        <v>21</v>
      </c>
      <c r="M194" s="48" t="s">
        <v>15</v>
      </c>
      <c r="N194" s="50" t="s">
        <v>15</v>
      </c>
      <c r="O194" s="3"/>
    </row>
    <row r="195" s="44" customFormat="true" ht="13.5" hidden="false" customHeight="true" outlineLevel="0" collapsed="false">
      <c r="A195" s="45" t="n">
        <v>607</v>
      </c>
      <c r="B195" s="46" t="s">
        <v>202</v>
      </c>
      <c r="C195" s="47" t="n">
        <v>308</v>
      </c>
      <c r="D195" s="48" t="n">
        <v>1403127</v>
      </c>
      <c r="E195" s="49" t="n">
        <v>100</v>
      </c>
      <c r="F195" s="48" t="n">
        <v>308</v>
      </c>
      <c r="G195" s="48" t="n">
        <v>1034052</v>
      </c>
      <c r="H195" s="49" t="n">
        <v>73.6962513015572</v>
      </c>
      <c r="I195" s="48" t="n">
        <v>205</v>
      </c>
      <c r="J195" s="48" t="n">
        <v>314247</v>
      </c>
      <c r="K195" s="49" t="n">
        <v>22.3961907938483</v>
      </c>
      <c r="L195" s="48" t="n">
        <v>111</v>
      </c>
      <c r="M195" s="48" t="n">
        <v>54828</v>
      </c>
      <c r="N195" s="50" t="n">
        <v>3.90755790459452</v>
      </c>
      <c r="O195" s="3"/>
    </row>
    <row r="196" s="44" customFormat="true" ht="13.5" hidden="false" customHeight="true" outlineLevel="0" collapsed="false">
      <c r="A196" s="45" t="n">
        <v>609</v>
      </c>
      <c r="B196" s="46" t="s">
        <v>203</v>
      </c>
      <c r="C196" s="47" t="n">
        <v>2046</v>
      </c>
      <c r="D196" s="48" t="n">
        <v>11803092</v>
      </c>
      <c r="E196" s="49" t="n">
        <v>100</v>
      </c>
      <c r="F196" s="48" t="n">
        <v>2009</v>
      </c>
      <c r="G196" s="48" t="n">
        <v>8624417</v>
      </c>
      <c r="H196" s="49" t="n">
        <v>73.0691330712325</v>
      </c>
      <c r="I196" s="48" t="n">
        <v>352</v>
      </c>
      <c r="J196" s="48" t="n">
        <v>665785</v>
      </c>
      <c r="K196" s="49" t="n">
        <v>5.64076769036453</v>
      </c>
      <c r="L196" s="48" t="n">
        <v>772</v>
      </c>
      <c r="M196" s="48" t="n">
        <v>2512892</v>
      </c>
      <c r="N196" s="50" t="n">
        <v>21.2901161831154</v>
      </c>
      <c r="O196" s="3"/>
    </row>
    <row r="197" s="44" customFormat="true" ht="13.5" hidden="false" customHeight="true" outlineLevel="0" collapsed="false">
      <c r="A197" s="45" t="n">
        <v>6091</v>
      </c>
      <c r="B197" s="46" t="s">
        <v>204</v>
      </c>
      <c r="C197" s="47" t="n">
        <v>324</v>
      </c>
      <c r="D197" s="48" t="n">
        <v>391870</v>
      </c>
      <c r="E197" s="49" t="n">
        <v>100</v>
      </c>
      <c r="F197" s="48" t="n">
        <v>324</v>
      </c>
      <c r="G197" s="48" t="n">
        <v>390959</v>
      </c>
      <c r="H197" s="49" t="n">
        <v>99.7675249444969</v>
      </c>
      <c r="I197" s="48" t="n">
        <v>1</v>
      </c>
      <c r="J197" s="48" t="s">
        <v>15</v>
      </c>
      <c r="K197" s="49" t="s">
        <v>15</v>
      </c>
      <c r="L197" s="48" t="n">
        <v>11</v>
      </c>
      <c r="M197" s="48" t="s">
        <v>15</v>
      </c>
      <c r="N197" s="50" t="s">
        <v>15</v>
      </c>
      <c r="O197" s="3"/>
    </row>
    <row r="198" s="44" customFormat="true" ht="13.5" hidden="false" customHeight="true" outlineLevel="0" collapsed="false">
      <c r="A198" s="45" t="n">
        <v>6092</v>
      </c>
      <c r="B198" s="46" t="s">
        <v>205</v>
      </c>
      <c r="C198" s="47" t="n">
        <v>335</v>
      </c>
      <c r="D198" s="48" t="n">
        <v>681754</v>
      </c>
      <c r="E198" s="49" t="n">
        <v>100</v>
      </c>
      <c r="F198" s="48" t="n">
        <v>333</v>
      </c>
      <c r="G198" s="48" t="n">
        <v>483191</v>
      </c>
      <c r="H198" s="49" t="n">
        <v>70.8746850036817</v>
      </c>
      <c r="I198" s="48" t="n">
        <v>21</v>
      </c>
      <c r="J198" s="48" t="n">
        <v>2746</v>
      </c>
      <c r="K198" s="49" t="n">
        <v>0.402784582121997</v>
      </c>
      <c r="L198" s="48" t="n">
        <v>175</v>
      </c>
      <c r="M198" s="48" t="n">
        <v>195817</v>
      </c>
      <c r="N198" s="50" t="n">
        <v>28.7225304141963</v>
      </c>
      <c r="O198" s="3"/>
    </row>
    <row r="199" s="44" customFormat="true" ht="13.5" hidden="false" customHeight="true" outlineLevel="0" collapsed="false">
      <c r="A199" s="45" t="n">
        <v>6093</v>
      </c>
      <c r="B199" s="46" t="s">
        <v>206</v>
      </c>
      <c r="C199" s="47" t="n">
        <v>137</v>
      </c>
      <c r="D199" s="48" t="n">
        <v>1392059</v>
      </c>
      <c r="E199" s="49" t="n">
        <v>100</v>
      </c>
      <c r="F199" s="48" t="n">
        <v>129</v>
      </c>
      <c r="G199" s="48" t="n">
        <v>904290</v>
      </c>
      <c r="H199" s="49" t="n">
        <v>64.960608709832</v>
      </c>
      <c r="I199" s="48" t="n">
        <v>12</v>
      </c>
      <c r="J199" s="48" t="n">
        <v>43562</v>
      </c>
      <c r="K199" s="49" t="n">
        <v>3.12932138652169</v>
      </c>
      <c r="L199" s="48" t="n">
        <v>101</v>
      </c>
      <c r="M199" s="48" t="n">
        <v>444208</v>
      </c>
      <c r="N199" s="50" t="n">
        <v>31.910141739682</v>
      </c>
      <c r="O199" s="3"/>
    </row>
    <row r="200" s="44" customFormat="true" ht="13.5" hidden="false" customHeight="true" outlineLevel="0" collapsed="false">
      <c r="A200" s="45" t="n">
        <v>6094</v>
      </c>
      <c r="B200" s="46" t="s">
        <v>207</v>
      </c>
      <c r="C200" s="47" t="n">
        <v>114</v>
      </c>
      <c r="D200" s="48" t="n">
        <v>608662</v>
      </c>
      <c r="E200" s="49" t="n">
        <v>100</v>
      </c>
      <c r="F200" s="48" t="n">
        <v>113</v>
      </c>
      <c r="G200" s="48" t="n">
        <v>363639</v>
      </c>
      <c r="H200" s="49" t="n">
        <v>59.7439958466275</v>
      </c>
      <c r="I200" s="48" t="n">
        <v>91</v>
      </c>
      <c r="J200" s="48" t="n">
        <v>183512</v>
      </c>
      <c r="K200" s="49" t="n">
        <v>30.1500668679826</v>
      </c>
      <c r="L200" s="48" t="n">
        <v>56</v>
      </c>
      <c r="M200" s="48" t="n">
        <v>61511</v>
      </c>
      <c r="N200" s="50" t="n">
        <v>10.1059372853899</v>
      </c>
      <c r="O200" s="3"/>
    </row>
    <row r="201" s="44" customFormat="true" ht="13.5" hidden="false" customHeight="true" outlineLevel="0" collapsed="false">
      <c r="A201" s="45" t="n">
        <v>6095</v>
      </c>
      <c r="B201" s="46" t="s">
        <v>208</v>
      </c>
      <c r="C201" s="47" t="n">
        <v>76</v>
      </c>
      <c r="D201" s="48" t="n">
        <v>770721</v>
      </c>
      <c r="E201" s="49" t="n">
        <v>100</v>
      </c>
      <c r="F201" s="48" t="n">
        <v>75</v>
      </c>
      <c r="G201" s="48" t="n">
        <v>666582</v>
      </c>
      <c r="H201" s="49" t="n">
        <v>86.4881065911011</v>
      </c>
      <c r="I201" s="48" t="n">
        <v>30</v>
      </c>
      <c r="J201" s="48" t="n">
        <v>53820</v>
      </c>
      <c r="K201" s="49" t="n">
        <v>6.98307169520488</v>
      </c>
      <c r="L201" s="48" t="n">
        <v>28</v>
      </c>
      <c r="M201" s="48" t="n">
        <v>50320</v>
      </c>
      <c r="N201" s="50" t="n">
        <v>6.52895146233202</v>
      </c>
      <c r="O201" s="3"/>
    </row>
    <row r="202" s="44" customFormat="true" ht="13.5" hidden="false" customHeight="true" outlineLevel="0" collapsed="false">
      <c r="A202" s="45" t="n">
        <v>6096</v>
      </c>
      <c r="B202" s="46" t="s">
        <v>209</v>
      </c>
      <c r="C202" s="47" t="n">
        <v>39</v>
      </c>
      <c r="D202" s="48" t="n">
        <v>52597</v>
      </c>
      <c r="E202" s="49" t="n">
        <v>100</v>
      </c>
      <c r="F202" s="48" t="n">
        <v>39</v>
      </c>
      <c r="G202" s="48" t="n">
        <v>32068</v>
      </c>
      <c r="H202" s="49" t="n">
        <v>60.9692568017187</v>
      </c>
      <c r="I202" s="48" t="n">
        <v>9</v>
      </c>
      <c r="J202" s="48" t="n">
        <v>4012</v>
      </c>
      <c r="K202" s="49" t="n">
        <v>7.6278114721372</v>
      </c>
      <c r="L202" s="48" t="n">
        <v>10</v>
      </c>
      <c r="M202" s="48" t="n">
        <v>16516</v>
      </c>
      <c r="N202" s="50" t="n">
        <v>31.4010304770234</v>
      </c>
      <c r="O202" s="3"/>
    </row>
    <row r="203" s="44" customFormat="true" ht="13.5" hidden="false" customHeight="true" outlineLevel="0" collapsed="false">
      <c r="A203" s="45" t="n">
        <v>6097</v>
      </c>
      <c r="B203" s="46" t="s">
        <v>210</v>
      </c>
      <c r="C203" s="47" t="n">
        <v>113</v>
      </c>
      <c r="D203" s="48" t="n">
        <v>437154</v>
      </c>
      <c r="E203" s="49" t="n">
        <v>100</v>
      </c>
      <c r="F203" s="48" t="n">
        <v>113</v>
      </c>
      <c r="G203" s="48" t="n">
        <v>396206</v>
      </c>
      <c r="H203" s="49" t="n">
        <v>90.6330492229283</v>
      </c>
      <c r="I203" s="48" t="n">
        <v>36</v>
      </c>
      <c r="J203" s="48" t="n">
        <v>27186</v>
      </c>
      <c r="K203" s="49" t="n">
        <v>6.21886108785462</v>
      </c>
      <c r="L203" s="48" t="n">
        <v>26</v>
      </c>
      <c r="M203" s="48" t="n">
        <v>13762</v>
      </c>
      <c r="N203" s="50" t="n">
        <v>3.14808968921707</v>
      </c>
      <c r="O203" s="3"/>
    </row>
    <row r="204" s="44" customFormat="true" ht="13.5" hidden="false" customHeight="true" outlineLevel="0" collapsed="false">
      <c r="A204" s="51" t="n">
        <v>6099</v>
      </c>
      <c r="B204" s="52" t="s">
        <v>211</v>
      </c>
      <c r="C204" s="53" t="n">
        <v>908</v>
      </c>
      <c r="D204" s="54" t="n">
        <v>7468275</v>
      </c>
      <c r="E204" s="55" t="n">
        <v>100</v>
      </c>
      <c r="F204" s="54" t="n">
        <v>883</v>
      </c>
      <c r="G204" s="54" t="n">
        <v>5387482</v>
      </c>
      <c r="H204" s="55" t="n">
        <v>72.1382380804135</v>
      </c>
      <c r="I204" s="54" t="n">
        <v>152</v>
      </c>
      <c r="J204" s="54" t="n">
        <v>350912</v>
      </c>
      <c r="K204" s="55" t="n">
        <v>4.69870217687485</v>
      </c>
      <c r="L204" s="54" t="n">
        <v>365</v>
      </c>
      <c r="M204" s="54" t="n">
        <v>1729882</v>
      </c>
      <c r="N204" s="56" t="n">
        <v>23.1630731326846</v>
      </c>
      <c r="O204" s="3"/>
    </row>
    <row r="205" customFormat="false" ht="13.5" hidden="false" customHeight="true" outlineLevel="0" collapsed="false">
      <c r="A205" s="65"/>
      <c r="B205" s="66"/>
      <c r="C205" s="66"/>
      <c r="D205" s="66"/>
      <c r="E205" s="67"/>
      <c r="F205" s="66"/>
      <c r="G205" s="66"/>
      <c r="H205" s="66"/>
      <c r="I205" s="66"/>
      <c r="J205" s="66"/>
      <c r="K205" s="66"/>
      <c r="L205" s="66"/>
      <c r="M205" s="66"/>
      <c r="N205" s="66"/>
    </row>
    <row r="206" customFormat="false" ht="13.5" hidden="false" customHeight="true" outlineLevel="0" collapsed="false">
      <c r="A206" s="68"/>
    </row>
    <row r="207" customFormat="false" ht="13.5" hidden="false" customHeight="true" outlineLevel="0" collapsed="false">
      <c r="A207" s="68"/>
    </row>
    <row r="208" customFormat="false" ht="13.5" hidden="false" customHeight="true" outlineLevel="0" collapsed="false">
      <c r="A208" s="68"/>
    </row>
    <row r="209" customFormat="false" ht="13.5" hidden="false" customHeight="true" outlineLevel="0" collapsed="false">
      <c r="A209" s="68"/>
    </row>
    <row r="210" customFormat="false" ht="13.5" hidden="false" customHeight="true" outlineLevel="0" collapsed="false">
      <c r="A210" s="68"/>
    </row>
    <row r="211" customFormat="false" ht="13.5" hidden="false" customHeight="true" outlineLevel="0" collapsed="false">
      <c r="A211" s="68"/>
    </row>
    <row r="212" customFormat="false" ht="13.5" hidden="false" customHeight="true" outlineLevel="0" collapsed="false">
      <c r="A212" s="68"/>
    </row>
    <row r="213" customFormat="false" ht="13.5" hidden="false" customHeight="true" outlineLevel="0" collapsed="false">
      <c r="A213" s="68"/>
    </row>
    <row r="214" customFormat="false" ht="13.5" hidden="false" customHeight="true" outlineLevel="0" collapsed="false">
      <c r="A214" s="68"/>
    </row>
    <row r="215" customFormat="false" ht="13.5" hidden="false" customHeight="true" outlineLevel="0" collapsed="false">
      <c r="A215" s="68"/>
    </row>
    <row r="216" customFormat="false" ht="13.5" hidden="false" customHeight="true" outlineLevel="0" collapsed="false">
      <c r="A216" s="68"/>
    </row>
    <row r="217" customFormat="false" ht="13.5" hidden="false" customHeight="true" outlineLevel="0" collapsed="false">
      <c r="A217" s="68"/>
    </row>
    <row r="218" customFormat="false" ht="13.5" hidden="false" customHeight="true" outlineLevel="0" collapsed="false">
      <c r="A218" s="68"/>
    </row>
    <row r="219" customFormat="false" ht="13.5" hidden="false" customHeight="true" outlineLevel="0" collapsed="false">
      <c r="A219" s="68"/>
    </row>
    <row r="220" customFormat="false" ht="13.5" hidden="false" customHeight="true" outlineLevel="0" collapsed="false">
      <c r="A220" s="68"/>
    </row>
    <row r="221" customFormat="false" ht="13.5" hidden="false" customHeight="true" outlineLevel="0" collapsed="false">
      <c r="A221" s="68"/>
    </row>
    <row r="222" customFormat="false" ht="13.5" hidden="false" customHeight="true" outlineLevel="0" collapsed="false">
      <c r="A222" s="68"/>
    </row>
    <row r="223" customFormat="false" ht="13.5" hidden="false" customHeight="true" outlineLevel="0" collapsed="false">
      <c r="A223" s="68"/>
    </row>
    <row r="224" customFormat="false" ht="13.5" hidden="false" customHeight="true" outlineLevel="0" collapsed="false">
      <c r="A224" s="68"/>
    </row>
    <row r="225" customFormat="false" ht="13.5" hidden="false" customHeight="true" outlineLevel="0" collapsed="false">
      <c r="A225" s="68"/>
    </row>
    <row r="226" customFormat="false" ht="13.5" hidden="false" customHeight="true" outlineLevel="0" collapsed="false">
      <c r="A226" s="68"/>
    </row>
    <row r="227" customFormat="false" ht="13.5" hidden="false" customHeight="true" outlineLevel="0" collapsed="false">
      <c r="A227" s="68"/>
    </row>
    <row r="228" customFormat="false" ht="13.5" hidden="false" customHeight="true" outlineLevel="0" collapsed="false">
      <c r="A228" s="68"/>
    </row>
    <row r="229" customFormat="false" ht="13.5" hidden="false" customHeight="true" outlineLevel="0" collapsed="false">
      <c r="A229" s="68"/>
    </row>
    <row r="230" customFormat="false" ht="13.5" hidden="false" customHeight="true" outlineLevel="0" collapsed="false">
      <c r="A230" s="68"/>
    </row>
    <row r="231" customFormat="false" ht="13.5" hidden="false" customHeight="true" outlineLevel="0" collapsed="false">
      <c r="A231" s="68"/>
    </row>
    <row r="232" customFormat="false" ht="13.5" hidden="false" customHeight="true" outlineLevel="0" collapsed="false">
      <c r="A232" s="68"/>
    </row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</sheetData>
  <mergeCells count="1">
    <mergeCell ref="A206:A232"/>
  </mergeCells>
  <conditionalFormatting sqref="A197:A198 A175 A142 A121:A122 A30:A31 A65:A66 A89:A90 A6:A7">
    <cfRule type="cellIs" priority="2" operator="between" aboveAverage="0" equalAverage="0" bottom="0" percent="0" rank="0" text="" dxfId="0">
      <formula>0</formula>
      <formula>2</formula>
    </cfRule>
  </conditionalFormatting>
  <conditionalFormatting sqref="B203 B179 B173 B176 B185 B144 B149 B151 B157 B159 B139 B141 B123 B125:B126 B10 B69 B15 B17 B26 B35 B41 B46 B76 B81 B83 B85 B87 B103 B111:B112">
    <cfRule type="expression" priority="3" aboveAverage="0" equalAverage="0" bottom="0" percent="0" rank="0" text="" dxfId="1">
      <formula>"LEN(B10)=2"</formula>
    </cfRule>
  </conditionalFormatting>
  <conditionalFormatting sqref="B186 B177:B178 B175 B180:B184 B124 B121:B122 B127:B130 B16 B65:B68 B70:B75 B11:B14 B6:B9">
    <cfRule type="expression" priority="4" aboveAverage="0" equalAverage="0" bottom="0" percent="0" rank="0" text="" dxfId="2">
      <formula>"LEN(B7)=2"</formula>
    </cfRule>
  </conditionalFormatting>
  <printOptions headings="false" gridLines="false" gridLinesSet="true" horizontalCentered="false" verticalCentered="false"/>
  <pageMargins left="0.7875" right="0.39375" top="0.590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07:22Z</dcterms:created>
  <dc:creator>情報企画課</dc:creator>
  <dc:description/>
  <dc:language>en-US</dc:language>
  <cp:lastModifiedBy>情報企画課</cp:lastModifiedBy>
  <cp:lastPrinted>2009-03-02T09:25:06Z</cp:lastPrinted>
  <dcterms:modified xsi:type="dcterms:W3CDTF">2009-03-02T09:26:00Z</dcterms:modified>
  <cp:revision>0</cp:revision>
  <dc:subject/>
  <dc:title/>
</cp:coreProperties>
</file>