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15-PRN" sheetId="1" state="visible" r:id="rId2"/>
  </sheets>
  <definedNames>
    <definedName function="false" hidden="false" localSheetId="0" name="_xlnm.Print_Area" vbProcedure="false">'表0015-PRN'!$A$1:$Q$68</definedName>
    <definedName function="false" hidden="false" localSheetId="0" name="_xlnm.Print_Titles" vbProcedure="false">'表0015-PR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表　市町村別　事業所数、従業者数、年間商品販売額、売場面積（小売業）</t>
    </r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市町村名</t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増減率</t>
  </si>
  <si>
    <t xml:space="preserve">構成比</t>
  </si>
  <si>
    <t xml:space="preserve">（所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（人）</t>
  </si>
  <si>
    <t xml:space="preserve">（万円）</t>
  </si>
  <si>
    <t xml:space="preserve">（㎡）</t>
  </si>
  <si>
    <t xml:space="preserve">県計</t>
  </si>
  <si>
    <t xml:space="preserve">市部計</t>
  </si>
  <si>
    <t xml:space="preserve">郡部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城南町</t>
  </si>
  <si>
    <t xml:space="preserve">富合町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鹿本郡</t>
  </si>
  <si>
    <t xml:space="preserve">植木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χ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#,###;&quot;△ &quot;#,###"/>
    <numFmt numFmtId="167" formatCode="0.0;&quot;△ &quot;0.0"/>
    <numFmt numFmtId="168" formatCode="#,##0.0;&quot;▲ &quot;#,##0.0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K59" activeCellId="0" sqref="K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4" width="11.42"/>
    <col collapsed="false" customWidth="true" hidden="false" outlineLevel="0" max="5" min="5" style="5" width="11.7"/>
    <col collapsed="false" customWidth="true" hidden="false" outlineLevel="0" max="6" min="6" style="4" width="13.7"/>
    <col collapsed="false" customWidth="true" hidden="false" outlineLevel="0" max="7" min="7" style="6" width="13.7"/>
    <col collapsed="false" customWidth="true" hidden="false" outlineLevel="0" max="8" min="8" style="4" width="11.42"/>
    <col collapsed="false" customWidth="true" hidden="false" outlineLevel="0" max="9" min="9" style="5" width="11.7"/>
    <col collapsed="false" customWidth="true" hidden="false" outlineLevel="0" max="11" min="10" style="4" width="13.7"/>
    <col collapsed="false" customWidth="true" hidden="false" outlineLevel="0" max="12" min="12" style="4" width="11.42"/>
    <col collapsed="false" customWidth="true" hidden="false" outlineLevel="0" max="13" min="13" style="5" width="11.7"/>
    <col collapsed="false" customWidth="true" hidden="false" outlineLevel="0" max="15" min="14" style="4" width="13.7"/>
    <col collapsed="false" customWidth="true" hidden="false" outlineLevel="0" max="16" min="16" style="4" width="11.42"/>
    <col collapsed="false" customWidth="true" hidden="false" outlineLevel="0" max="17" min="17" style="5" width="11.7"/>
    <col collapsed="false" customWidth="false" hidden="false" outlineLevel="0" max="257" min="18" style="4" width="9.13"/>
  </cols>
  <sheetData>
    <row r="1" customFormat="false" ht="12" hidden="false" customHeight="false" outlineLevel="0" collapsed="false">
      <c r="A1" s="7" t="s">
        <v>0</v>
      </c>
      <c r="B1" s="8"/>
      <c r="C1" s="9"/>
      <c r="D1" s="7"/>
      <c r="E1" s="10"/>
      <c r="F1" s="7"/>
      <c r="G1" s="11"/>
      <c r="H1" s="7"/>
      <c r="I1" s="10"/>
      <c r="J1" s="7"/>
      <c r="K1" s="7"/>
      <c r="L1" s="7"/>
      <c r="M1" s="10"/>
      <c r="N1" s="7"/>
      <c r="O1" s="7"/>
      <c r="P1" s="7"/>
      <c r="Q1" s="10"/>
    </row>
    <row r="2" customFormat="false" ht="15" hidden="false" customHeight="true" outlineLevel="0" collapsed="false">
      <c r="A2" s="11"/>
      <c r="B2" s="11"/>
      <c r="C2" s="7"/>
      <c r="D2" s="12"/>
      <c r="E2" s="13"/>
      <c r="F2" s="12"/>
      <c r="G2" s="14"/>
      <c r="H2" s="12"/>
      <c r="I2" s="13"/>
      <c r="J2" s="12"/>
      <c r="K2" s="12"/>
      <c r="L2" s="12"/>
      <c r="M2" s="13"/>
      <c r="N2" s="12"/>
      <c r="O2" s="12"/>
      <c r="P2" s="12"/>
      <c r="Q2" s="13"/>
    </row>
    <row r="3" s="17" customFormat="true" ht="13.5" hidden="false" customHeight="true" outlineLevel="0" collapsed="false">
      <c r="A3" s="15"/>
      <c r="B3" s="16" t="s">
        <v>1</v>
      </c>
      <c r="C3" s="16"/>
      <c r="D3" s="16"/>
      <c r="E3" s="16"/>
      <c r="F3" s="16" t="s">
        <v>2</v>
      </c>
      <c r="G3" s="16"/>
      <c r="H3" s="16"/>
      <c r="I3" s="16"/>
      <c r="J3" s="16" t="s">
        <v>3</v>
      </c>
      <c r="K3" s="16"/>
      <c r="L3" s="16"/>
      <c r="M3" s="16"/>
      <c r="N3" s="16" t="s">
        <v>4</v>
      </c>
      <c r="O3" s="16"/>
      <c r="P3" s="16"/>
      <c r="Q3" s="16"/>
    </row>
    <row r="4" s="17" customFormat="true" ht="13.5" hidden="false" customHeight="true" outlineLevel="0" collapsed="false">
      <c r="A4" s="18" t="s">
        <v>5</v>
      </c>
      <c r="B4" s="15" t="s">
        <v>6</v>
      </c>
      <c r="C4" s="19" t="s">
        <v>7</v>
      </c>
      <c r="D4" s="20"/>
      <c r="E4" s="21" t="s">
        <v>8</v>
      </c>
      <c r="F4" s="15" t="s">
        <v>6</v>
      </c>
      <c r="G4" s="19" t="s">
        <v>7</v>
      </c>
      <c r="H4" s="20"/>
      <c r="I4" s="21" t="s">
        <v>8</v>
      </c>
      <c r="J4" s="15" t="s">
        <v>6</v>
      </c>
      <c r="K4" s="19" t="s">
        <v>7</v>
      </c>
      <c r="L4" s="20"/>
      <c r="M4" s="21" t="s">
        <v>8</v>
      </c>
      <c r="N4" s="15" t="s">
        <v>6</v>
      </c>
      <c r="O4" s="19" t="s">
        <v>7</v>
      </c>
      <c r="P4" s="20"/>
      <c r="Q4" s="21" t="s">
        <v>8</v>
      </c>
    </row>
    <row r="5" s="17" customFormat="true" ht="12.75" hidden="false" customHeight="true" outlineLevel="0" collapsed="false">
      <c r="A5" s="18"/>
      <c r="B5" s="22"/>
      <c r="C5" s="23"/>
      <c r="D5" s="24" t="s">
        <v>9</v>
      </c>
      <c r="E5" s="25"/>
      <c r="F5" s="22"/>
      <c r="G5" s="23"/>
      <c r="H5" s="24" t="s">
        <v>9</v>
      </c>
      <c r="I5" s="25"/>
      <c r="J5" s="22"/>
      <c r="K5" s="23"/>
      <c r="L5" s="24" t="s">
        <v>9</v>
      </c>
      <c r="M5" s="25"/>
      <c r="N5" s="22"/>
      <c r="O5" s="23"/>
      <c r="P5" s="24" t="s">
        <v>9</v>
      </c>
      <c r="Q5" s="25"/>
    </row>
    <row r="6" s="17" customFormat="true" ht="13.5" hidden="false" customHeight="true" outlineLevel="0" collapsed="false">
      <c r="A6" s="26"/>
      <c r="B6" s="27" t="s">
        <v>10</v>
      </c>
      <c r="C6" s="27" t="s">
        <v>10</v>
      </c>
      <c r="D6" s="27" t="s">
        <v>11</v>
      </c>
      <c r="E6" s="28" t="s">
        <v>11</v>
      </c>
      <c r="F6" s="29" t="s">
        <v>12</v>
      </c>
      <c r="G6" s="27" t="s">
        <v>12</v>
      </c>
      <c r="H6" s="27" t="s">
        <v>11</v>
      </c>
      <c r="I6" s="28" t="s">
        <v>11</v>
      </c>
      <c r="J6" s="27" t="s">
        <v>13</v>
      </c>
      <c r="K6" s="27" t="s">
        <v>13</v>
      </c>
      <c r="L6" s="27" t="s">
        <v>11</v>
      </c>
      <c r="M6" s="28" t="s">
        <v>11</v>
      </c>
      <c r="N6" s="27" t="s">
        <v>14</v>
      </c>
      <c r="O6" s="27" t="s">
        <v>14</v>
      </c>
      <c r="P6" s="27" t="s">
        <v>11</v>
      </c>
      <c r="Q6" s="28" t="s">
        <v>11</v>
      </c>
    </row>
    <row r="7" customFormat="false" ht="12" hidden="false" customHeight="false" outlineLevel="0" collapsed="false">
      <c r="A7" s="30" t="s">
        <v>15</v>
      </c>
      <c r="B7" s="31" t="n">
        <v>20528</v>
      </c>
      <c r="C7" s="32" t="n">
        <v>18806</v>
      </c>
      <c r="D7" s="33" t="n">
        <v>100</v>
      </c>
      <c r="E7" s="34" t="n">
        <v>-8.4</v>
      </c>
      <c r="F7" s="35" t="n">
        <v>119879</v>
      </c>
      <c r="G7" s="36" t="n">
        <v>113657</v>
      </c>
      <c r="H7" s="33" t="n">
        <v>100</v>
      </c>
      <c r="I7" s="34" t="n">
        <v>-5.2</v>
      </c>
      <c r="J7" s="35" t="n">
        <v>178865660</v>
      </c>
      <c r="K7" s="36" t="n">
        <v>175269335</v>
      </c>
      <c r="L7" s="33" t="n">
        <v>100</v>
      </c>
      <c r="M7" s="34" t="n">
        <v>-2</v>
      </c>
      <c r="N7" s="35" t="n">
        <v>2330756</v>
      </c>
      <c r="O7" s="36" t="n">
        <v>2354766</v>
      </c>
      <c r="P7" s="33" t="n">
        <v>100</v>
      </c>
      <c r="Q7" s="37" t="n">
        <v>1</v>
      </c>
    </row>
    <row r="8" customFormat="false" ht="12" hidden="false" customHeight="false" outlineLevel="0" collapsed="false">
      <c r="A8" s="38" t="s">
        <v>16</v>
      </c>
      <c r="B8" s="39" t="n">
        <v>16051</v>
      </c>
      <c r="C8" s="40" t="n">
        <v>14507</v>
      </c>
      <c r="D8" s="41" t="n">
        <v>77.1</v>
      </c>
      <c r="E8" s="42" t="n">
        <v>-9.6</v>
      </c>
      <c r="F8" s="43" t="n">
        <v>95804</v>
      </c>
      <c r="G8" s="43" t="n">
        <v>89333</v>
      </c>
      <c r="H8" s="41" t="n">
        <v>78.6</v>
      </c>
      <c r="I8" s="42" t="n">
        <v>-6.8</v>
      </c>
      <c r="J8" s="40" t="n">
        <v>148471745</v>
      </c>
      <c r="K8" s="44" t="n">
        <v>140477826</v>
      </c>
      <c r="L8" s="45" t="n">
        <v>80.1</v>
      </c>
      <c r="M8" s="42" t="n">
        <v>-5.4</v>
      </c>
      <c r="N8" s="43" t="n">
        <v>1885596</v>
      </c>
      <c r="O8" s="44" t="n">
        <v>1843915</v>
      </c>
      <c r="P8" s="45" t="n">
        <v>78.3</v>
      </c>
      <c r="Q8" s="46" t="n">
        <v>-2.2</v>
      </c>
    </row>
    <row r="9" customFormat="false" ht="12" hidden="false" customHeight="false" outlineLevel="0" collapsed="false">
      <c r="A9" s="38" t="s">
        <v>17</v>
      </c>
      <c r="B9" s="39" t="n">
        <v>4477</v>
      </c>
      <c r="C9" s="40" t="n">
        <v>4299</v>
      </c>
      <c r="D9" s="41" t="n">
        <v>22.9</v>
      </c>
      <c r="E9" s="42" t="n">
        <v>-4</v>
      </c>
      <c r="F9" s="43" t="n">
        <v>24075</v>
      </c>
      <c r="G9" s="43" t="n">
        <v>24324</v>
      </c>
      <c r="H9" s="41" t="n">
        <v>21.4</v>
      </c>
      <c r="I9" s="42" t="n">
        <v>1</v>
      </c>
      <c r="J9" s="40" t="n">
        <v>30393915</v>
      </c>
      <c r="K9" s="44" t="n">
        <v>34791509</v>
      </c>
      <c r="L9" s="45" t="n">
        <v>19.9</v>
      </c>
      <c r="M9" s="42" t="n">
        <v>14.5</v>
      </c>
      <c r="N9" s="43" t="n">
        <v>445160</v>
      </c>
      <c r="O9" s="44" t="n">
        <v>510851</v>
      </c>
      <c r="P9" s="45" t="n">
        <v>21.7</v>
      </c>
      <c r="Q9" s="46" t="n">
        <v>14.8</v>
      </c>
    </row>
    <row r="10" customFormat="false" ht="12" hidden="false" customHeight="false" outlineLevel="0" collapsed="false">
      <c r="A10" s="38" t="s">
        <v>18</v>
      </c>
      <c r="B10" s="39" t="n">
        <v>6693</v>
      </c>
      <c r="C10" s="40" t="n">
        <v>5921</v>
      </c>
      <c r="D10" s="41" t="n">
        <v>31.5</v>
      </c>
      <c r="E10" s="42" t="n">
        <v>-11.5</v>
      </c>
      <c r="F10" s="43" t="n">
        <v>48522</v>
      </c>
      <c r="G10" s="43" t="n">
        <v>43555</v>
      </c>
      <c r="H10" s="41" t="n">
        <v>38.3</v>
      </c>
      <c r="I10" s="42" t="n">
        <v>-10.2</v>
      </c>
      <c r="J10" s="40" t="n">
        <v>82383770</v>
      </c>
      <c r="K10" s="44" t="n">
        <v>77374045</v>
      </c>
      <c r="L10" s="45" t="n">
        <v>44.1</v>
      </c>
      <c r="M10" s="42" t="n">
        <v>-6.1</v>
      </c>
      <c r="N10" s="43" t="n">
        <v>850305</v>
      </c>
      <c r="O10" s="44" t="n">
        <v>849911</v>
      </c>
      <c r="P10" s="45" t="n">
        <v>36.1</v>
      </c>
      <c r="Q10" s="47" t="n">
        <v>0</v>
      </c>
    </row>
    <row r="11" customFormat="false" ht="12" hidden="false" customHeight="false" outlineLevel="0" collapsed="false">
      <c r="A11" s="38" t="s">
        <v>19</v>
      </c>
      <c r="B11" s="39" t="n">
        <v>1782</v>
      </c>
      <c r="C11" s="40" t="n">
        <v>1594</v>
      </c>
      <c r="D11" s="41" t="n">
        <v>8.5</v>
      </c>
      <c r="E11" s="42" t="n">
        <v>-10.5</v>
      </c>
      <c r="F11" s="43" t="n">
        <v>9019</v>
      </c>
      <c r="G11" s="43" t="n">
        <v>8835</v>
      </c>
      <c r="H11" s="41" t="n">
        <v>7.8</v>
      </c>
      <c r="I11" s="42" t="n">
        <v>-2</v>
      </c>
      <c r="J11" s="40" t="n">
        <v>12391004</v>
      </c>
      <c r="K11" s="44" t="n">
        <v>12069691</v>
      </c>
      <c r="L11" s="45" t="n">
        <v>6.9</v>
      </c>
      <c r="M11" s="42" t="n">
        <v>-2.6</v>
      </c>
      <c r="N11" s="43" t="n">
        <v>183471</v>
      </c>
      <c r="O11" s="44" t="n">
        <v>201153</v>
      </c>
      <c r="P11" s="45" t="n">
        <v>8.5</v>
      </c>
      <c r="Q11" s="46" t="n">
        <v>9.6</v>
      </c>
    </row>
    <row r="12" customFormat="false" ht="12" hidden="false" customHeight="false" outlineLevel="0" collapsed="false">
      <c r="A12" s="38" t="s">
        <v>20</v>
      </c>
      <c r="B12" s="39" t="n">
        <v>586</v>
      </c>
      <c r="C12" s="40" t="n">
        <v>534</v>
      </c>
      <c r="D12" s="41" t="n">
        <v>2.8</v>
      </c>
      <c r="E12" s="42" t="n">
        <v>-8.9</v>
      </c>
      <c r="F12" s="43" t="n">
        <v>3438</v>
      </c>
      <c r="G12" s="43" t="n">
        <v>3240</v>
      </c>
      <c r="H12" s="41" t="n">
        <v>2.9</v>
      </c>
      <c r="I12" s="42" t="n">
        <v>-5.8</v>
      </c>
      <c r="J12" s="40" t="n">
        <v>5104324</v>
      </c>
      <c r="K12" s="44" t="n">
        <v>4617153</v>
      </c>
      <c r="L12" s="45" t="n">
        <v>2.6</v>
      </c>
      <c r="M12" s="42" t="n">
        <v>-9.5</v>
      </c>
      <c r="N12" s="43" t="n">
        <v>75473</v>
      </c>
      <c r="O12" s="44" t="n">
        <v>74349</v>
      </c>
      <c r="P12" s="45" t="n">
        <v>3.2</v>
      </c>
      <c r="Q12" s="46" t="n">
        <v>-1.5</v>
      </c>
    </row>
    <row r="13" customFormat="false" ht="12" hidden="false" customHeight="false" outlineLevel="0" collapsed="false">
      <c r="A13" s="38" t="s">
        <v>21</v>
      </c>
      <c r="B13" s="39" t="n">
        <v>563</v>
      </c>
      <c r="C13" s="40" t="n">
        <v>529</v>
      </c>
      <c r="D13" s="41" t="n">
        <v>2.8</v>
      </c>
      <c r="E13" s="42" t="n">
        <v>-6</v>
      </c>
      <c r="F13" s="43" t="n">
        <v>3184</v>
      </c>
      <c r="G13" s="43" t="n">
        <v>3311</v>
      </c>
      <c r="H13" s="41" t="n">
        <v>2.9</v>
      </c>
      <c r="I13" s="42" t="n">
        <v>4</v>
      </c>
      <c r="J13" s="40" t="n">
        <v>4450229</v>
      </c>
      <c r="K13" s="44" t="n">
        <v>4157816</v>
      </c>
      <c r="L13" s="45" t="n">
        <v>2.4</v>
      </c>
      <c r="M13" s="42" t="n">
        <v>-6.6</v>
      </c>
      <c r="N13" s="43" t="n">
        <v>65262</v>
      </c>
      <c r="O13" s="44" t="n">
        <v>68252</v>
      </c>
      <c r="P13" s="45" t="n">
        <v>2.9</v>
      </c>
      <c r="Q13" s="46" t="n">
        <v>4.6</v>
      </c>
    </row>
    <row r="14" customFormat="false" ht="12" hidden="false" customHeight="false" outlineLevel="0" collapsed="false">
      <c r="A14" s="38" t="s">
        <v>22</v>
      </c>
      <c r="B14" s="39" t="n">
        <v>361</v>
      </c>
      <c r="C14" s="40" t="n">
        <v>328</v>
      </c>
      <c r="D14" s="41" t="n">
        <v>1.7</v>
      </c>
      <c r="E14" s="42" t="n">
        <v>-9.1</v>
      </c>
      <c r="F14" s="43" t="n">
        <v>1903</v>
      </c>
      <c r="G14" s="43" t="n">
        <v>1920</v>
      </c>
      <c r="H14" s="41" t="n">
        <v>1.7</v>
      </c>
      <c r="I14" s="42" t="n">
        <v>0.9</v>
      </c>
      <c r="J14" s="40" t="n">
        <v>2776173</v>
      </c>
      <c r="K14" s="44" t="n">
        <v>2843174</v>
      </c>
      <c r="L14" s="45" t="n">
        <v>1.6</v>
      </c>
      <c r="M14" s="42" t="n">
        <v>2.4</v>
      </c>
      <c r="N14" s="43" t="n">
        <v>36201</v>
      </c>
      <c r="O14" s="44" t="n">
        <v>34314</v>
      </c>
      <c r="P14" s="45" t="n">
        <v>1.5</v>
      </c>
      <c r="Q14" s="46" t="n">
        <v>-5.2</v>
      </c>
    </row>
    <row r="15" customFormat="false" ht="12" hidden="false" customHeight="false" outlineLevel="0" collapsed="false">
      <c r="A15" s="38" t="s">
        <v>23</v>
      </c>
      <c r="B15" s="39" t="n">
        <v>754</v>
      </c>
      <c r="C15" s="40" t="n">
        <v>698</v>
      </c>
      <c r="D15" s="41" t="n">
        <v>3.7</v>
      </c>
      <c r="E15" s="42" t="n">
        <v>-7.4</v>
      </c>
      <c r="F15" s="43" t="n">
        <v>4026</v>
      </c>
      <c r="G15" s="43" t="n">
        <v>3918</v>
      </c>
      <c r="H15" s="41" t="n">
        <v>3.4</v>
      </c>
      <c r="I15" s="42" t="n">
        <v>-2.7</v>
      </c>
      <c r="J15" s="40" t="n">
        <v>5583191</v>
      </c>
      <c r="K15" s="44" t="n">
        <v>5791394</v>
      </c>
      <c r="L15" s="45" t="n">
        <v>3.3</v>
      </c>
      <c r="M15" s="42" t="n">
        <v>3.7</v>
      </c>
      <c r="N15" s="43" t="n">
        <v>85230</v>
      </c>
      <c r="O15" s="44" t="n">
        <v>81956</v>
      </c>
      <c r="P15" s="45" t="n">
        <v>3.5</v>
      </c>
      <c r="Q15" s="46" t="n">
        <v>-3.8</v>
      </c>
    </row>
    <row r="16" customFormat="false" ht="12" hidden="false" customHeight="false" outlineLevel="0" collapsed="false">
      <c r="A16" s="38" t="s">
        <v>24</v>
      </c>
      <c r="B16" s="39" t="n">
        <v>638</v>
      </c>
      <c r="C16" s="40" t="n">
        <v>592</v>
      </c>
      <c r="D16" s="41" t="n">
        <v>3.1</v>
      </c>
      <c r="E16" s="42" t="n">
        <v>-7.2</v>
      </c>
      <c r="F16" s="43" t="n">
        <v>3304</v>
      </c>
      <c r="G16" s="43" t="n">
        <v>3325</v>
      </c>
      <c r="H16" s="41" t="n">
        <v>2.9</v>
      </c>
      <c r="I16" s="42" t="n">
        <v>0.6</v>
      </c>
      <c r="J16" s="40" t="n">
        <v>4971336</v>
      </c>
      <c r="K16" s="44" t="n">
        <v>5004430</v>
      </c>
      <c r="L16" s="45" t="n">
        <v>2.9</v>
      </c>
      <c r="M16" s="42" t="n">
        <v>0.7</v>
      </c>
      <c r="N16" s="43" t="n">
        <v>74813</v>
      </c>
      <c r="O16" s="44" t="n">
        <v>79416</v>
      </c>
      <c r="P16" s="45" t="n">
        <v>3.4</v>
      </c>
      <c r="Q16" s="46" t="n">
        <v>6.2</v>
      </c>
    </row>
    <row r="17" customFormat="false" ht="12" hidden="false" customHeight="false" outlineLevel="0" collapsed="false">
      <c r="A17" s="38" t="s">
        <v>25</v>
      </c>
      <c r="B17" s="39" t="n">
        <v>586</v>
      </c>
      <c r="C17" s="40" t="n">
        <v>538</v>
      </c>
      <c r="D17" s="41" t="n">
        <v>2.9</v>
      </c>
      <c r="E17" s="42" t="n">
        <v>-8.2</v>
      </c>
      <c r="F17" s="43" t="n">
        <v>2911</v>
      </c>
      <c r="G17" s="43" t="n">
        <v>2999</v>
      </c>
      <c r="H17" s="41" t="n">
        <v>2.6</v>
      </c>
      <c r="I17" s="42" t="n">
        <v>3</v>
      </c>
      <c r="J17" s="40" t="n">
        <v>4870576</v>
      </c>
      <c r="K17" s="44" t="n">
        <v>3975418</v>
      </c>
      <c r="L17" s="45" t="n">
        <v>2.3</v>
      </c>
      <c r="M17" s="42" t="n">
        <v>-18.4</v>
      </c>
      <c r="N17" s="43" t="n">
        <v>51807</v>
      </c>
      <c r="O17" s="44" t="n">
        <v>55556</v>
      </c>
      <c r="P17" s="45" t="n">
        <v>2.4</v>
      </c>
      <c r="Q17" s="46" t="n">
        <v>7.2</v>
      </c>
    </row>
    <row r="18" customFormat="false" ht="12" hidden="false" customHeight="false" outlineLevel="0" collapsed="false">
      <c r="A18" s="38" t="s">
        <v>26</v>
      </c>
      <c r="B18" s="39" t="n">
        <v>414</v>
      </c>
      <c r="C18" s="40" t="n">
        <v>383</v>
      </c>
      <c r="D18" s="41" t="n">
        <v>2</v>
      </c>
      <c r="E18" s="42" t="n">
        <v>-7.5</v>
      </c>
      <c r="F18" s="43" t="n">
        <v>2519</v>
      </c>
      <c r="G18" s="43" t="n">
        <v>2465</v>
      </c>
      <c r="H18" s="41" t="n">
        <v>2.2</v>
      </c>
      <c r="I18" s="42" t="n">
        <v>-2.1</v>
      </c>
      <c r="J18" s="40" t="n">
        <v>3556090</v>
      </c>
      <c r="K18" s="44" t="n">
        <v>3510739</v>
      </c>
      <c r="L18" s="45" t="n">
        <v>2</v>
      </c>
      <c r="M18" s="42" t="n">
        <v>-1.3</v>
      </c>
      <c r="N18" s="43" t="n">
        <v>82136</v>
      </c>
      <c r="O18" s="44" t="n">
        <v>64837</v>
      </c>
      <c r="P18" s="45" t="n">
        <v>2.8</v>
      </c>
      <c r="Q18" s="46" t="n">
        <v>-21.1</v>
      </c>
    </row>
    <row r="19" customFormat="false" ht="12" hidden="false" customHeight="false" outlineLevel="0" collapsed="false">
      <c r="A19" s="38" t="s">
        <v>27</v>
      </c>
      <c r="B19" s="39" t="n">
        <v>533</v>
      </c>
      <c r="C19" s="40" t="n">
        <v>491</v>
      </c>
      <c r="D19" s="41" t="n">
        <v>2.6</v>
      </c>
      <c r="E19" s="42" t="n">
        <v>-7.9</v>
      </c>
      <c r="F19" s="43" t="n">
        <v>1921</v>
      </c>
      <c r="G19" s="43" t="n">
        <v>1944</v>
      </c>
      <c r="H19" s="41" t="n">
        <v>1.7</v>
      </c>
      <c r="I19" s="42" t="n">
        <v>1.2</v>
      </c>
      <c r="J19" s="40" t="n">
        <v>2475119</v>
      </c>
      <c r="K19" s="44" t="n">
        <v>2561564</v>
      </c>
      <c r="L19" s="45" t="n">
        <v>1.5</v>
      </c>
      <c r="M19" s="42" t="n">
        <v>3.5</v>
      </c>
      <c r="N19" s="43" t="n">
        <v>37599</v>
      </c>
      <c r="O19" s="44" t="n">
        <v>38844</v>
      </c>
      <c r="P19" s="45" t="n">
        <v>1.6</v>
      </c>
      <c r="Q19" s="46" t="n">
        <v>3.3</v>
      </c>
    </row>
    <row r="20" customFormat="false" ht="12" hidden="false" customHeight="false" outlineLevel="0" collapsed="false">
      <c r="A20" s="38" t="s">
        <v>28</v>
      </c>
      <c r="B20" s="39" t="n">
        <v>778</v>
      </c>
      <c r="C20" s="40" t="n">
        <v>694</v>
      </c>
      <c r="D20" s="41" t="n">
        <v>3.7</v>
      </c>
      <c r="E20" s="42" t="n">
        <v>-10.8</v>
      </c>
      <c r="F20" s="43" t="n">
        <v>4481</v>
      </c>
      <c r="G20" s="43" t="n">
        <v>3909</v>
      </c>
      <c r="H20" s="41" t="n">
        <v>3.4</v>
      </c>
      <c r="I20" s="42" t="n">
        <v>-12.8</v>
      </c>
      <c r="J20" s="40" t="n">
        <v>5865963</v>
      </c>
      <c r="K20" s="44" t="n">
        <v>5275354</v>
      </c>
      <c r="L20" s="45" t="n">
        <v>3</v>
      </c>
      <c r="M20" s="42" t="n">
        <v>-10.1</v>
      </c>
      <c r="N20" s="43" t="n">
        <v>108312</v>
      </c>
      <c r="O20" s="44" t="n">
        <v>96320</v>
      </c>
      <c r="P20" s="45" t="n">
        <v>4.1</v>
      </c>
      <c r="Q20" s="46" t="n">
        <v>-11.1</v>
      </c>
    </row>
    <row r="21" customFormat="false" ht="12" hidden="false" customHeight="false" outlineLevel="0" collapsed="false">
      <c r="A21" s="38" t="s">
        <v>29</v>
      </c>
      <c r="B21" s="39" t="n">
        <v>403</v>
      </c>
      <c r="C21" s="40" t="n">
        <v>355</v>
      </c>
      <c r="D21" s="41" t="n">
        <v>1.9</v>
      </c>
      <c r="E21" s="42" t="n">
        <v>-11.9</v>
      </c>
      <c r="F21" s="43" t="n">
        <v>1864</v>
      </c>
      <c r="G21" s="43" t="n">
        <v>1786</v>
      </c>
      <c r="H21" s="41" t="n">
        <v>1.6</v>
      </c>
      <c r="I21" s="42" t="n">
        <v>-4.2</v>
      </c>
      <c r="J21" s="40" t="n">
        <v>2713057</v>
      </c>
      <c r="K21" s="44" t="n">
        <v>2514154</v>
      </c>
      <c r="L21" s="45" t="n">
        <v>1.4</v>
      </c>
      <c r="M21" s="42" t="n">
        <v>-7.3</v>
      </c>
      <c r="N21" s="43" t="n">
        <v>42026</v>
      </c>
      <c r="O21" s="44" t="n">
        <v>33961</v>
      </c>
      <c r="P21" s="45" t="n">
        <v>1.4</v>
      </c>
      <c r="Q21" s="46" t="n">
        <v>-19.2</v>
      </c>
    </row>
    <row r="22" customFormat="false" ht="12" hidden="false" customHeight="false" outlineLevel="0" collapsed="false">
      <c r="A22" s="38" t="s">
        <v>30</v>
      </c>
      <c r="B22" s="39" t="n">
        <v>1660</v>
      </c>
      <c r="C22" s="40" t="n">
        <v>1558</v>
      </c>
      <c r="D22" s="41" t="n">
        <v>8.3</v>
      </c>
      <c r="E22" s="42" t="n">
        <v>-6.1</v>
      </c>
      <c r="F22" s="43" t="n">
        <v>6767</v>
      </c>
      <c r="G22" s="43" t="n">
        <v>6479</v>
      </c>
      <c r="H22" s="41" t="n">
        <v>5.7</v>
      </c>
      <c r="I22" s="42" t="n">
        <v>-4.3</v>
      </c>
      <c r="J22" s="40" t="n">
        <v>8566587</v>
      </c>
      <c r="K22" s="44" t="n">
        <v>8186537</v>
      </c>
      <c r="L22" s="45" t="n">
        <v>4.7</v>
      </c>
      <c r="M22" s="42" t="n">
        <v>-4.4</v>
      </c>
      <c r="N22" s="43" t="n">
        <v>161113</v>
      </c>
      <c r="O22" s="44" t="n">
        <v>140795</v>
      </c>
      <c r="P22" s="45" t="n">
        <v>6</v>
      </c>
      <c r="Q22" s="46" t="n">
        <v>-12.6</v>
      </c>
    </row>
    <row r="23" customFormat="false" ht="12" hidden="false" customHeight="false" outlineLevel="0" collapsed="false">
      <c r="A23" s="38" t="s">
        <v>31</v>
      </c>
      <c r="B23" s="39" t="n">
        <v>300</v>
      </c>
      <c r="C23" s="40" t="n">
        <v>292</v>
      </c>
      <c r="D23" s="41" t="n">
        <v>1.6</v>
      </c>
      <c r="E23" s="42" t="n">
        <v>-2.7</v>
      </c>
      <c r="F23" s="43" t="n">
        <v>1945</v>
      </c>
      <c r="G23" s="43" t="n">
        <v>1647</v>
      </c>
      <c r="H23" s="41" t="n">
        <v>1.4</v>
      </c>
      <c r="I23" s="42" t="n">
        <v>-15.3</v>
      </c>
      <c r="J23" s="40" t="n">
        <v>2764326</v>
      </c>
      <c r="K23" s="44" t="n">
        <v>2596357</v>
      </c>
      <c r="L23" s="45" t="n">
        <v>1.5</v>
      </c>
      <c r="M23" s="42" t="n">
        <v>-6.1</v>
      </c>
      <c r="N23" s="43" t="n">
        <v>31848</v>
      </c>
      <c r="O23" s="44" t="n">
        <v>24251</v>
      </c>
      <c r="P23" s="45" t="n">
        <v>1</v>
      </c>
      <c r="Q23" s="46" t="n">
        <v>-23.9</v>
      </c>
    </row>
    <row r="24" customFormat="false" ht="12" hidden="false" customHeight="false" outlineLevel="0" collapsed="false">
      <c r="A24" s="38" t="s">
        <v>32</v>
      </c>
      <c r="B24" s="39" t="n">
        <v>389</v>
      </c>
      <c r="C24" s="40" t="n">
        <v>361</v>
      </c>
      <c r="D24" s="41" t="n">
        <v>1.9</v>
      </c>
      <c r="E24" s="42" t="n">
        <v>-7.2</v>
      </c>
      <c r="F24" s="43" t="n">
        <v>1786</v>
      </c>
      <c r="G24" s="43" t="n">
        <v>1731</v>
      </c>
      <c r="H24" s="41" t="n">
        <v>1.5</v>
      </c>
      <c r="I24" s="42" t="n">
        <v>-3.1</v>
      </c>
      <c r="J24" s="40" t="n">
        <v>2762836</v>
      </c>
      <c r="K24" s="44" t="n">
        <v>3051444</v>
      </c>
      <c r="L24" s="45" t="n">
        <v>1.7</v>
      </c>
      <c r="M24" s="42" t="n">
        <v>10.4</v>
      </c>
      <c r="N24" s="43" t="n">
        <v>36040</v>
      </c>
      <c r="O24" s="44" t="n">
        <v>38443</v>
      </c>
      <c r="P24" s="45" t="n">
        <v>1.6</v>
      </c>
      <c r="Q24" s="46" t="n">
        <v>6.7</v>
      </c>
    </row>
    <row r="25" customFormat="false" ht="12" hidden="false" customHeight="false" outlineLevel="0" collapsed="false">
      <c r="A25" s="38" t="s">
        <v>33</v>
      </c>
      <c r="B25" s="39" t="n">
        <v>162</v>
      </c>
      <c r="C25" s="40" t="n">
        <v>147</v>
      </c>
      <c r="D25" s="41" t="n">
        <v>0.8</v>
      </c>
      <c r="E25" s="42" t="n">
        <v>-9.3</v>
      </c>
      <c r="F25" s="43" t="n">
        <v>855</v>
      </c>
      <c r="G25" s="43" t="n">
        <v>847</v>
      </c>
      <c r="H25" s="41" t="n">
        <v>0.7</v>
      </c>
      <c r="I25" s="42" t="n">
        <v>-0.9</v>
      </c>
      <c r="J25" s="40" t="n">
        <v>1518644</v>
      </c>
      <c r="K25" s="44" t="n">
        <v>1637372</v>
      </c>
      <c r="L25" s="45" t="n">
        <v>0.9</v>
      </c>
      <c r="M25" s="42" t="n">
        <v>7.8</v>
      </c>
      <c r="N25" s="43" t="n">
        <v>21576</v>
      </c>
      <c r="O25" s="44" t="n">
        <v>25181</v>
      </c>
      <c r="P25" s="45" t="n">
        <v>1.1</v>
      </c>
      <c r="Q25" s="46" t="n">
        <v>16.7</v>
      </c>
    </row>
    <row r="26" customFormat="false" ht="12" hidden="false" customHeight="false" outlineLevel="0" collapsed="false">
      <c r="A26" s="38" t="s">
        <v>34</v>
      </c>
      <c r="B26" s="39" t="n">
        <v>77</v>
      </c>
      <c r="C26" s="40" t="n">
        <v>72</v>
      </c>
      <c r="D26" s="41" t="n">
        <v>0.4</v>
      </c>
      <c r="E26" s="42" t="n">
        <v>-6.5</v>
      </c>
      <c r="F26" s="43" t="n">
        <v>426</v>
      </c>
      <c r="G26" s="43" t="n">
        <v>384</v>
      </c>
      <c r="H26" s="41" t="n">
        <v>0.3</v>
      </c>
      <c r="I26" s="42" t="n">
        <v>-9.9</v>
      </c>
      <c r="J26" s="40" t="n">
        <v>723274</v>
      </c>
      <c r="K26" s="44" t="n">
        <v>853731</v>
      </c>
      <c r="L26" s="45" t="n">
        <v>0.5</v>
      </c>
      <c r="M26" s="42" t="n">
        <v>18</v>
      </c>
      <c r="N26" s="43" t="n">
        <v>6941</v>
      </c>
      <c r="O26" s="44" t="n">
        <v>5451</v>
      </c>
      <c r="P26" s="45" t="n">
        <v>0.2</v>
      </c>
      <c r="Q26" s="46" t="n">
        <v>-21.5</v>
      </c>
    </row>
    <row r="27" customFormat="false" ht="12" hidden="false" customHeight="false" outlineLevel="0" collapsed="false">
      <c r="A27" s="38" t="s">
        <v>35</v>
      </c>
      <c r="B27" s="39" t="n">
        <v>150</v>
      </c>
      <c r="C27" s="40" t="n">
        <v>142</v>
      </c>
      <c r="D27" s="41" t="n">
        <v>0.8</v>
      </c>
      <c r="E27" s="42" t="n">
        <v>-5.3</v>
      </c>
      <c r="F27" s="43" t="n">
        <v>505</v>
      </c>
      <c r="G27" s="43" t="n">
        <v>500</v>
      </c>
      <c r="H27" s="41" t="n">
        <v>0.4</v>
      </c>
      <c r="I27" s="42" t="n">
        <v>-1</v>
      </c>
      <c r="J27" s="40" t="n">
        <v>520918</v>
      </c>
      <c r="K27" s="44" t="n">
        <v>560341</v>
      </c>
      <c r="L27" s="45" t="n">
        <v>0.3</v>
      </c>
      <c r="M27" s="42" t="n">
        <v>7.6</v>
      </c>
      <c r="N27" s="43" t="n">
        <v>7523</v>
      </c>
      <c r="O27" s="44" t="n">
        <v>7811</v>
      </c>
      <c r="P27" s="45" t="n">
        <v>0.3</v>
      </c>
      <c r="Q27" s="46" t="n">
        <v>3.8</v>
      </c>
    </row>
    <row r="28" customFormat="false" ht="12" hidden="false" customHeight="false" outlineLevel="0" collapsed="false">
      <c r="A28" s="38" t="s">
        <v>36</v>
      </c>
      <c r="B28" s="39" t="n">
        <v>501</v>
      </c>
      <c r="C28" s="40" t="n">
        <v>459</v>
      </c>
      <c r="D28" s="41" t="n">
        <v>2.4</v>
      </c>
      <c r="E28" s="42" t="n">
        <v>-8.4</v>
      </c>
      <c r="F28" s="43" t="n">
        <v>2218</v>
      </c>
      <c r="G28" s="43" t="n">
        <v>2108</v>
      </c>
      <c r="H28" s="41" t="n">
        <v>1.9</v>
      </c>
      <c r="I28" s="42" t="n">
        <v>-5</v>
      </c>
      <c r="J28" s="40" t="n">
        <v>2516927</v>
      </c>
      <c r="K28" s="44" t="n">
        <v>2477525</v>
      </c>
      <c r="L28" s="45" t="n">
        <v>1.4</v>
      </c>
      <c r="M28" s="42" t="n">
        <v>-1.6</v>
      </c>
      <c r="N28" s="43" t="n">
        <v>40474</v>
      </c>
      <c r="O28" s="44" t="n">
        <v>35525</v>
      </c>
      <c r="P28" s="45" t="n">
        <v>1.5</v>
      </c>
      <c r="Q28" s="46" t="n">
        <v>-12.2</v>
      </c>
    </row>
    <row r="29" customFormat="false" ht="12" hidden="false" customHeight="false" outlineLevel="0" collapsed="false">
      <c r="A29" s="38" t="s">
        <v>37</v>
      </c>
      <c r="B29" s="39" t="n">
        <v>62</v>
      </c>
      <c r="C29" s="40" t="n">
        <v>58</v>
      </c>
      <c r="D29" s="41" t="n">
        <v>0.3</v>
      </c>
      <c r="E29" s="42" t="n">
        <v>-6.5</v>
      </c>
      <c r="F29" s="43" t="n">
        <v>319</v>
      </c>
      <c r="G29" s="43" t="n">
        <v>277</v>
      </c>
      <c r="H29" s="41" t="n">
        <v>0.2</v>
      </c>
      <c r="I29" s="42" t="n">
        <v>-13.2</v>
      </c>
      <c r="J29" s="40" t="n">
        <v>375021</v>
      </c>
      <c r="K29" s="44" t="n">
        <v>406276</v>
      </c>
      <c r="L29" s="45" t="n">
        <v>0.2</v>
      </c>
      <c r="M29" s="42" t="n">
        <v>8.3</v>
      </c>
      <c r="N29" s="43" t="n">
        <v>5051</v>
      </c>
      <c r="O29" s="44" t="n">
        <v>5299</v>
      </c>
      <c r="P29" s="45" t="n">
        <v>0.2</v>
      </c>
      <c r="Q29" s="46" t="n">
        <v>4.9</v>
      </c>
    </row>
    <row r="30" customFormat="false" ht="12" hidden="false" customHeight="false" outlineLevel="0" collapsed="false">
      <c r="A30" s="38" t="s">
        <v>38</v>
      </c>
      <c r="B30" s="39" t="n">
        <v>148</v>
      </c>
      <c r="C30" s="40" t="n">
        <v>135</v>
      </c>
      <c r="D30" s="41" t="n">
        <v>0.7</v>
      </c>
      <c r="E30" s="42" t="n">
        <v>-8.8</v>
      </c>
      <c r="F30" s="43" t="n">
        <v>618</v>
      </c>
      <c r="G30" s="43" t="n">
        <v>624</v>
      </c>
      <c r="H30" s="41" t="n">
        <v>0.5</v>
      </c>
      <c r="I30" s="42" t="n">
        <v>1</v>
      </c>
      <c r="J30" s="40" t="n">
        <v>698091</v>
      </c>
      <c r="K30" s="44" t="n">
        <v>570045</v>
      </c>
      <c r="L30" s="45" t="n">
        <v>0.3</v>
      </c>
      <c r="M30" s="42" t="n">
        <v>-18.3</v>
      </c>
      <c r="N30" s="43" t="n">
        <v>10767</v>
      </c>
      <c r="O30" s="44" t="n">
        <v>10194</v>
      </c>
      <c r="P30" s="45" t="n">
        <v>0.4</v>
      </c>
      <c r="Q30" s="46" t="n">
        <v>-5.3</v>
      </c>
    </row>
    <row r="31" customFormat="false" ht="12" hidden="false" customHeight="false" outlineLevel="0" collapsed="false">
      <c r="A31" s="38" t="s">
        <v>39</v>
      </c>
      <c r="B31" s="39" t="n">
        <v>161</v>
      </c>
      <c r="C31" s="40" t="n">
        <v>146</v>
      </c>
      <c r="D31" s="41" t="n">
        <v>0.8</v>
      </c>
      <c r="E31" s="42" t="n">
        <v>-9.3</v>
      </c>
      <c r="F31" s="43" t="n">
        <v>760</v>
      </c>
      <c r="G31" s="43" t="n">
        <v>692</v>
      </c>
      <c r="H31" s="41" t="n">
        <v>0.6</v>
      </c>
      <c r="I31" s="42" t="n">
        <v>-8.9</v>
      </c>
      <c r="J31" s="40" t="n">
        <v>868291</v>
      </c>
      <c r="K31" s="44" t="n">
        <v>909155</v>
      </c>
      <c r="L31" s="45" t="n">
        <v>0.5</v>
      </c>
      <c r="M31" s="42" t="n">
        <v>4.7</v>
      </c>
      <c r="N31" s="43" t="n">
        <v>15433</v>
      </c>
      <c r="O31" s="44" t="n">
        <v>12093</v>
      </c>
      <c r="P31" s="45" t="n">
        <v>0.5</v>
      </c>
      <c r="Q31" s="46" t="n">
        <v>-21.6</v>
      </c>
    </row>
    <row r="32" customFormat="false" ht="12" hidden="false" customHeight="false" outlineLevel="0" collapsed="false">
      <c r="A32" s="38" t="s">
        <v>40</v>
      </c>
      <c r="B32" s="39" t="n">
        <v>130</v>
      </c>
      <c r="C32" s="40" t="n">
        <v>120</v>
      </c>
      <c r="D32" s="41" t="n">
        <v>0.6</v>
      </c>
      <c r="E32" s="42" t="n">
        <v>-7.7</v>
      </c>
      <c r="F32" s="43" t="n">
        <v>521</v>
      </c>
      <c r="G32" s="43" t="n">
        <v>515</v>
      </c>
      <c r="H32" s="41" t="n">
        <v>0.5</v>
      </c>
      <c r="I32" s="42" t="n">
        <v>-1.2</v>
      </c>
      <c r="J32" s="40" t="n">
        <v>575524</v>
      </c>
      <c r="K32" s="44" t="n">
        <v>592049</v>
      </c>
      <c r="L32" s="45" t="n">
        <v>0.3</v>
      </c>
      <c r="M32" s="42" t="n">
        <v>2.9</v>
      </c>
      <c r="N32" s="43" t="n">
        <v>9223</v>
      </c>
      <c r="O32" s="44" t="n">
        <v>7939</v>
      </c>
      <c r="P32" s="45" t="n">
        <v>0.3</v>
      </c>
      <c r="Q32" s="46" t="n">
        <v>-13.9</v>
      </c>
    </row>
    <row r="33" customFormat="false" ht="12" hidden="false" customHeight="false" outlineLevel="0" collapsed="false">
      <c r="A33" s="38" t="s">
        <v>41</v>
      </c>
      <c r="B33" s="39" t="n">
        <v>311</v>
      </c>
      <c r="C33" s="40" t="n">
        <v>279</v>
      </c>
      <c r="D33" s="41" t="n">
        <v>1.5</v>
      </c>
      <c r="E33" s="42" t="n">
        <v>-10.3</v>
      </c>
      <c r="F33" s="43" t="n">
        <v>2046</v>
      </c>
      <c r="G33" s="43" t="n">
        <v>1840</v>
      </c>
      <c r="H33" s="41" t="n">
        <v>1.6</v>
      </c>
      <c r="I33" s="42" t="n">
        <v>-10.1</v>
      </c>
      <c r="J33" s="40" t="n">
        <v>2964191</v>
      </c>
      <c r="K33" s="44" t="n">
        <v>2974612</v>
      </c>
      <c r="L33" s="45" t="n">
        <v>1.7</v>
      </c>
      <c r="M33" s="42" t="n">
        <v>0.4</v>
      </c>
      <c r="N33" s="43" t="n">
        <v>34489</v>
      </c>
      <c r="O33" s="44" t="n">
        <v>43434</v>
      </c>
      <c r="P33" s="45" t="n">
        <v>1.8</v>
      </c>
      <c r="Q33" s="46" t="n">
        <v>25.9</v>
      </c>
    </row>
    <row r="34" customFormat="false" ht="12" hidden="false" customHeight="false" outlineLevel="0" collapsed="false">
      <c r="A34" s="38" t="s">
        <v>42</v>
      </c>
      <c r="B34" s="39" t="n">
        <v>311</v>
      </c>
      <c r="C34" s="40" t="n">
        <v>279</v>
      </c>
      <c r="D34" s="41" t="n">
        <v>1.5</v>
      </c>
      <c r="E34" s="42" t="n">
        <v>-10.3</v>
      </c>
      <c r="F34" s="43" t="n">
        <v>2046</v>
      </c>
      <c r="G34" s="43" t="n">
        <v>1840</v>
      </c>
      <c r="H34" s="41" t="n">
        <v>1.6</v>
      </c>
      <c r="I34" s="42" t="n">
        <v>-10.1</v>
      </c>
      <c r="J34" s="40" t="n">
        <v>2964191</v>
      </c>
      <c r="K34" s="44" t="n">
        <v>2974612</v>
      </c>
      <c r="L34" s="45" t="n">
        <v>1.7</v>
      </c>
      <c r="M34" s="42" t="n">
        <v>0.4</v>
      </c>
      <c r="N34" s="43" t="n">
        <v>34489</v>
      </c>
      <c r="O34" s="44" t="n">
        <v>43434</v>
      </c>
      <c r="P34" s="45" t="n">
        <v>1.8</v>
      </c>
      <c r="Q34" s="46" t="n">
        <v>25.9</v>
      </c>
    </row>
    <row r="35" customFormat="false" ht="12" hidden="false" customHeight="false" outlineLevel="0" collapsed="false">
      <c r="A35" s="38" t="s">
        <v>43</v>
      </c>
      <c r="B35" s="39" t="n">
        <v>575</v>
      </c>
      <c r="C35" s="40" t="n">
        <v>555</v>
      </c>
      <c r="D35" s="41" t="n">
        <v>3</v>
      </c>
      <c r="E35" s="42" t="n">
        <v>-3.5</v>
      </c>
      <c r="F35" s="43" t="n">
        <v>5371</v>
      </c>
      <c r="G35" s="43" t="n">
        <v>5082</v>
      </c>
      <c r="H35" s="41" t="n">
        <v>4.5</v>
      </c>
      <c r="I35" s="42" t="n">
        <v>-5.4</v>
      </c>
      <c r="J35" s="40" t="n">
        <v>6296412</v>
      </c>
      <c r="K35" s="44" t="n">
        <v>8253828</v>
      </c>
      <c r="L35" s="45" t="n">
        <v>4.7</v>
      </c>
      <c r="M35" s="42" t="n">
        <v>31.1</v>
      </c>
      <c r="N35" s="43" t="n">
        <v>114548</v>
      </c>
      <c r="O35" s="44" t="n">
        <v>116363</v>
      </c>
      <c r="P35" s="45" t="n">
        <v>4.9</v>
      </c>
      <c r="Q35" s="46" t="n">
        <v>1.6</v>
      </c>
    </row>
    <row r="36" customFormat="false" ht="12" hidden="false" customHeight="false" outlineLevel="0" collapsed="false">
      <c r="A36" s="38" t="s">
        <v>44</v>
      </c>
      <c r="B36" s="39" t="n">
        <v>274</v>
      </c>
      <c r="C36" s="40" t="n">
        <v>244</v>
      </c>
      <c r="D36" s="41" t="n">
        <v>1.3</v>
      </c>
      <c r="E36" s="42" t="n">
        <v>-10.9</v>
      </c>
      <c r="F36" s="43" t="n">
        <v>2514</v>
      </c>
      <c r="G36" s="43" t="n">
        <v>2226</v>
      </c>
      <c r="H36" s="41" t="n">
        <v>2</v>
      </c>
      <c r="I36" s="42" t="n">
        <v>-11.5</v>
      </c>
      <c r="J36" s="40" t="n">
        <v>3334459</v>
      </c>
      <c r="K36" s="44" t="n">
        <v>3061932</v>
      </c>
      <c r="L36" s="45" t="n">
        <v>1.7</v>
      </c>
      <c r="M36" s="42" t="n">
        <v>-8.2</v>
      </c>
      <c r="N36" s="43" t="n">
        <v>40285</v>
      </c>
      <c r="O36" s="44" t="n">
        <v>33289</v>
      </c>
      <c r="P36" s="45" t="n">
        <v>1.4</v>
      </c>
      <c r="Q36" s="46" t="n">
        <v>-17.4</v>
      </c>
    </row>
    <row r="37" customFormat="false" ht="12" hidden="false" customHeight="false" outlineLevel="0" collapsed="false">
      <c r="A37" s="38" t="s">
        <v>45</v>
      </c>
      <c r="B37" s="39" t="n">
        <v>301</v>
      </c>
      <c r="C37" s="40" t="n">
        <v>311</v>
      </c>
      <c r="D37" s="41" t="n">
        <v>1.7</v>
      </c>
      <c r="E37" s="42" t="n">
        <v>3.3</v>
      </c>
      <c r="F37" s="43" t="n">
        <v>2857</v>
      </c>
      <c r="G37" s="43" t="n">
        <v>2856</v>
      </c>
      <c r="H37" s="41" t="n">
        <v>2.5</v>
      </c>
      <c r="I37" s="42" t="n">
        <v>0</v>
      </c>
      <c r="J37" s="40" t="n">
        <v>2961953</v>
      </c>
      <c r="K37" s="44" t="n">
        <v>5191896</v>
      </c>
      <c r="L37" s="45" t="n">
        <v>3</v>
      </c>
      <c r="M37" s="42" t="n">
        <v>75.3</v>
      </c>
      <c r="N37" s="43" t="n">
        <v>74263</v>
      </c>
      <c r="O37" s="44" t="n">
        <v>83074</v>
      </c>
      <c r="P37" s="45" t="n">
        <v>3.5</v>
      </c>
      <c r="Q37" s="46" t="n">
        <v>11.9</v>
      </c>
    </row>
    <row r="38" customFormat="false" ht="12" hidden="false" customHeight="false" outlineLevel="0" collapsed="false">
      <c r="A38" s="38" t="s">
        <v>46</v>
      </c>
      <c r="B38" s="39" t="n">
        <v>575</v>
      </c>
      <c r="C38" s="40" t="n">
        <v>555</v>
      </c>
      <c r="D38" s="41" t="n">
        <v>3</v>
      </c>
      <c r="E38" s="42" t="n">
        <v>-3.5</v>
      </c>
      <c r="F38" s="43" t="n">
        <v>2684</v>
      </c>
      <c r="G38" s="43" t="n">
        <v>2413</v>
      </c>
      <c r="H38" s="41" t="n">
        <v>2.1</v>
      </c>
      <c r="I38" s="42" t="n">
        <v>-10.1</v>
      </c>
      <c r="J38" s="40" t="n">
        <v>2719331</v>
      </c>
      <c r="K38" s="44" t="n">
        <v>2964325</v>
      </c>
      <c r="L38" s="45" t="n">
        <v>1.7</v>
      </c>
      <c r="M38" s="42" t="n">
        <v>9</v>
      </c>
      <c r="N38" s="43" t="n">
        <v>44107</v>
      </c>
      <c r="O38" s="44" t="n">
        <v>54964</v>
      </c>
      <c r="P38" s="45" t="n">
        <v>2.3</v>
      </c>
      <c r="Q38" s="46" t="n">
        <v>24.6</v>
      </c>
    </row>
    <row r="39" customFormat="false" ht="12" hidden="false" customHeight="false" outlineLevel="0" collapsed="false">
      <c r="A39" s="38" t="s">
        <v>47</v>
      </c>
      <c r="B39" s="39" t="n">
        <v>67</v>
      </c>
      <c r="C39" s="40" t="n">
        <v>65</v>
      </c>
      <c r="D39" s="41" t="n">
        <v>0.3</v>
      </c>
      <c r="E39" s="42" t="n">
        <v>-3</v>
      </c>
      <c r="F39" s="43" t="n">
        <v>286</v>
      </c>
      <c r="G39" s="43" t="n">
        <v>283</v>
      </c>
      <c r="H39" s="41" t="n">
        <v>0.2</v>
      </c>
      <c r="I39" s="42" t="n">
        <v>-1</v>
      </c>
      <c r="J39" s="40" t="n">
        <v>335387</v>
      </c>
      <c r="K39" s="44" t="n">
        <v>309851</v>
      </c>
      <c r="L39" s="45" t="n">
        <v>0.2</v>
      </c>
      <c r="M39" s="42" t="n">
        <v>-7.6</v>
      </c>
      <c r="N39" s="43" t="n">
        <v>6575</v>
      </c>
      <c r="O39" s="44" t="n">
        <v>7184</v>
      </c>
      <c r="P39" s="45" t="n">
        <v>0.3</v>
      </c>
      <c r="Q39" s="46" t="n">
        <v>9.3</v>
      </c>
    </row>
    <row r="40" customFormat="false" ht="12" hidden="false" customHeight="false" outlineLevel="0" collapsed="false">
      <c r="A40" s="38" t="s">
        <v>48</v>
      </c>
      <c r="B40" s="39" t="n">
        <v>151</v>
      </c>
      <c r="C40" s="40" t="n">
        <v>139</v>
      </c>
      <c r="D40" s="41" t="n">
        <v>0.7</v>
      </c>
      <c r="E40" s="42" t="n">
        <v>-7.9</v>
      </c>
      <c r="F40" s="43" t="n">
        <v>647</v>
      </c>
      <c r="G40" s="43" t="n">
        <v>625</v>
      </c>
      <c r="H40" s="41" t="n">
        <v>0.5</v>
      </c>
      <c r="I40" s="42" t="n">
        <v>-3.4</v>
      </c>
      <c r="J40" s="40" t="n">
        <v>744145</v>
      </c>
      <c r="K40" s="44" t="n">
        <v>807038</v>
      </c>
      <c r="L40" s="45" t="n">
        <v>0.5</v>
      </c>
      <c r="M40" s="42" t="n">
        <v>8.5</v>
      </c>
      <c r="N40" s="43" t="n">
        <v>12117</v>
      </c>
      <c r="O40" s="44" t="n">
        <v>14912</v>
      </c>
      <c r="P40" s="45" t="n">
        <v>0.6</v>
      </c>
      <c r="Q40" s="46" t="n">
        <v>23.1</v>
      </c>
    </row>
    <row r="41" customFormat="false" ht="12" hidden="false" customHeight="false" outlineLevel="0" collapsed="false">
      <c r="A41" s="38" t="s">
        <v>49</v>
      </c>
      <c r="B41" s="39" t="n">
        <v>15</v>
      </c>
      <c r="C41" s="40" t="n">
        <v>17</v>
      </c>
      <c r="D41" s="41" t="n">
        <v>0.1</v>
      </c>
      <c r="E41" s="42" t="n">
        <v>13.3</v>
      </c>
      <c r="F41" s="43" t="n">
        <v>24</v>
      </c>
      <c r="G41" s="43" t="n">
        <v>32</v>
      </c>
      <c r="H41" s="41" t="n">
        <v>0</v>
      </c>
      <c r="I41" s="42" t="n">
        <v>33.3</v>
      </c>
      <c r="J41" s="40" t="n">
        <v>34542</v>
      </c>
      <c r="K41" s="44" t="n">
        <v>28380</v>
      </c>
      <c r="L41" s="45" t="n">
        <v>0</v>
      </c>
      <c r="M41" s="42" t="n">
        <v>-17.8</v>
      </c>
      <c r="N41" s="43" t="n">
        <v>395</v>
      </c>
      <c r="O41" s="44" t="n">
        <v>373</v>
      </c>
      <c r="P41" s="45" t="n">
        <v>0</v>
      </c>
      <c r="Q41" s="46" t="n">
        <v>-5.6</v>
      </c>
    </row>
    <row r="42" customFormat="false" ht="12" hidden="false" customHeight="false" outlineLevel="0" collapsed="false">
      <c r="A42" s="38" t="s">
        <v>50</v>
      </c>
      <c r="B42" s="39" t="n">
        <v>128</v>
      </c>
      <c r="C42" s="40" t="n">
        <v>116</v>
      </c>
      <c r="D42" s="41" t="n">
        <v>0.6</v>
      </c>
      <c r="E42" s="42" t="n">
        <v>-9.4</v>
      </c>
      <c r="F42" s="43" t="n">
        <v>811</v>
      </c>
      <c r="G42" s="43" t="n">
        <v>556</v>
      </c>
      <c r="H42" s="41" t="n">
        <v>0.5</v>
      </c>
      <c r="I42" s="42" t="n">
        <v>-31.4</v>
      </c>
      <c r="J42" s="40" t="n">
        <v>648025</v>
      </c>
      <c r="K42" s="44" t="n">
        <v>661236</v>
      </c>
      <c r="L42" s="45" t="n">
        <v>0.4</v>
      </c>
      <c r="M42" s="42" t="n">
        <v>2</v>
      </c>
      <c r="N42" s="40" t="n">
        <v>8987</v>
      </c>
      <c r="O42" s="44" t="n">
        <v>13272</v>
      </c>
      <c r="P42" s="45" t="n">
        <v>0.6</v>
      </c>
      <c r="Q42" s="46" t="n">
        <v>47.7</v>
      </c>
      <c r="R42" s="48"/>
    </row>
    <row r="43" customFormat="false" ht="12" hidden="false" customHeight="false" outlineLevel="0" collapsed="false">
      <c r="A43" s="38" t="s">
        <v>51</v>
      </c>
      <c r="B43" s="39" t="n">
        <v>60</v>
      </c>
      <c r="C43" s="40" t="n">
        <v>68</v>
      </c>
      <c r="D43" s="41" t="n">
        <v>0.4</v>
      </c>
      <c r="E43" s="42" t="n">
        <v>13.3</v>
      </c>
      <c r="F43" s="43" t="n">
        <v>244</v>
      </c>
      <c r="G43" s="43" t="n">
        <v>256</v>
      </c>
      <c r="H43" s="41" t="n">
        <v>0.2</v>
      </c>
      <c r="I43" s="42" t="n">
        <v>4.9</v>
      </c>
      <c r="J43" s="40" t="n">
        <v>267645</v>
      </c>
      <c r="K43" s="44" t="n">
        <v>325935</v>
      </c>
      <c r="L43" s="45" t="n">
        <v>0.2</v>
      </c>
      <c r="M43" s="42" t="n">
        <v>21.8</v>
      </c>
      <c r="N43" s="43" t="n">
        <v>5976</v>
      </c>
      <c r="O43" s="44" t="n">
        <v>5866</v>
      </c>
      <c r="P43" s="45" t="n">
        <v>0.2</v>
      </c>
      <c r="Q43" s="46" t="n">
        <v>-1.8</v>
      </c>
      <c r="R43" s="48"/>
    </row>
    <row r="44" customFormat="false" ht="12" hidden="false" customHeight="false" outlineLevel="0" collapsed="false">
      <c r="A44" s="38" t="s">
        <v>52</v>
      </c>
      <c r="B44" s="39" t="n">
        <v>154</v>
      </c>
      <c r="C44" s="40" t="n">
        <v>150</v>
      </c>
      <c r="D44" s="41" t="n">
        <v>0.8</v>
      </c>
      <c r="E44" s="42" t="n">
        <v>-2.6</v>
      </c>
      <c r="F44" s="43" t="n">
        <v>672</v>
      </c>
      <c r="G44" s="43" t="n">
        <v>661</v>
      </c>
      <c r="H44" s="41" t="n">
        <v>0.6</v>
      </c>
      <c r="I44" s="42" t="n">
        <v>-1.6</v>
      </c>
      <c r="J44" s="40" t="n">
        <v>689587</v>
      </c>
      <c r="K44" s="44" t="n">
        <v>831885</v>
      </c>
      <c r="L44" s="45" t="n">
        <v>0.5</v>
      </c>
      <c r="M44" s="42" t="n">
        <v>20.6</v>
      </c>
      <c r="N44" s="43" t="n">
        <v>10057</v>
      </c>
      <c r="O44" s="44" t="n">
        <v>13357</v>
      </c>
      <c r="P44" s="45" t="n">
        <v>0.6</v>
      </c>
      <c r="Q44" s="46" t="n">
        <v>32.8</v>
      </c>
      <c r="R44" s="48"/>
    </row>
    <row r="45" customFormat="false" ht="12" hidden="false" customHeight="false" outlineLevel="0" collapsed="false">
      <c r="A45" s="38" t="s">
        <v>53</v>
      </c>
      <c r="B45" s="39" t="n">
        <v>883</v>
      </c>
      <c r="C45" s="40" t="n">
        <v>912</v>
      </c>
      <c r="D45" s="41" t="n">
        <v>4.8</v>
      </c>
      <c r="E45" s="42" t="n">
        <v>3.3</v>
      </c>
      <c r="F45" s="43" t="n">
        <v>4384</v>
      </c>
      <c r="G45" s="43" t="n">
        <v>5535</v>
      </c>
      <c r="H45" s="41" t="n">
        <v>4.9</v>
      </c>
      <c r="I45" s="42" t="n">
        <v>26.3</v>
      </c>
      <c r="J45" s="40" t="n">
        <v>5951968</v>
      </c>
      <c r="K45" s="44" t="n">
        <v>7828712</v>
      </c>
      <c r="L45" s="45" t="n">
        <v>4.5</v>
      </c>
      <c r="M45" s="42" t="n">
        <v>31.5</v>
      </c>
      <c r="N45" s="40" t="n">
        <v>62048</v>
      </c>
      <c r="O45" s="44" t="n">
        <v>108038</v>
      </c>
      <c r="P45" s="45" t="n">
        <v>4.6</v>
      </c>
      <c r="Q45" s="46" t="n">
        <v>74.1</v>
      </c>
      <c r="R45" s="48"/>
    </row>
    <row r="46" customFormat="false" ht="12" hidden="false" customHeight="false" outlineLevel="0" collapsed="false">
      <c r="A46" s="38" t="s">
        <v>54</v>
      </c>
      <c r="B46" s="39" t="n">
        <v>172</v>
      </c>
      <c r="C46" s="40" t="n">
        <v>156</v>
      </c>
      <c r="D46" s="41" t="n">
        <v>0.8</v>
      </c>
      <c r="E46" s="42" t="n">
        <v>-9.3</v>
      </c>
      <c r="F46" s="43" t="n">
        <v>841</v>
      </c>
      <c r="G46" s="43" t="n">
        <v>740</v>
      </c>
      <c r="H46" s="41" t="n">
        <v>0.7</v>
      </c>
      <c r="I46" s="42" t="n">
        <v>-12</v>
      </c>
      <c r="J46" s="40" t="n">
        <v>903422</v>
      </c>
      <c r="K46" s="44" t="n">
        <v>861329</v>
      </c>
      <c r="L46" s="45" t="n">
        <v>0.5</v>
      </c>
      <c r="M46" s="42" t="n">
        <v>-4.7</v>
      </c>
      <c r="N46" s="43" t="n">
        <v>10910</v>
      </c>
      <c r="O46" s="44" t="n">
        <v>10845</v>
      </c>
      <c r="P46" s="45" t="n">
        <v>0.5</v>
      </c>
      <c r="Q46" s="46" t="n">
        <v>-0.6</v>
      </c>
    </row>
    <row r="47" customFormat="false" ht="12" hidden="false" customHeight="false" outlineLevel="0" collapsed="false">
      <c r="A47" s="38" t="s">
        <v>55</v>
      </c>
      <c r="B47" s="39" t="n">
        <v>108</v>
      </c>
      <c r="C47" s="40" t="n">
        <v>215</v>
      </c>
      <c r="D47" s="41" t="n">
        <v>1.1</v>
      </c>
      <c r="E47" s="42" t="n">
        <v>99.1</v>
      </c>
      <c r="F47" s="43" t="n">
        <v>773</v>
      </c>
      <c r="G47" s="43" t="n">
        <v>2071</v>
      </c>
      <c r="H47" s="41" t="n">
        <v>1.8</v>
      </c>
      <c r="I47" s="42" t="n">
        <v>167.9</v>
      </c>
      <c r="J47" s="40" t="n">
        <v>1174915</v>
      </c>
      <c r="K47" s="44" t="n">
        <v>3235067</v>
      </c>
      <c r="L47" s="45" t="n">
        <v>1.8</v>
      </c>
      <c r="M47" s="42" t="n">
        <v>175.3</v>
      </c>
      <c r="N47" s="43" t="n">
        <v>10079</v>
      </c>
      <c r="O47" s="44" t="n">
        <v>55483</v>
      </c>
      <c r="P47" s="45" t="n">
        <v>2.4</v>
      </c>
      <c r="Q47" s="46" t="n">
        <v>450.5</v>
      </c>
    </row>
    <row r="48" customFormat="false" ht="12" hidden="false" customHeight="false" outlineLevel="0" collapsed="false">
      <c r="A48" s="38" t="s">
        <v>56</v>
      </c>
      <c r="B48" s="39" t="n">
        <v>201</v>
      </c>
      <c r="C48" s="40" t="n">
        <v>197</v>
      </c>
      <c r="D48" s="41" t="n">
        <v>1</v>
      </c>
      <c r="E48" s="42" t="n">
        <v>-2</v>
      </c>
      <c r="F48" s="43" t="n">
        <v>1262</v>
      </c>
      <c r="G48" s="43" t="n">
        <v>1336</v>
      </c>
      <c r="H48" s="41" t="n">
        <v>1.2</v>
      </c>
      <c r="I48" s="42" t="n">
        <v>5.9</v>
      </c>
      <c r="J48" s="40" t="n">
        <v>2055566</v>
      </c>
      <c r="K48" s="44" t="n">
        <v>2041650</v>
      </c>
      <c r="L48" s="45" t="n">
        <v>1.2</v>
      </c>
      <c r="M48" s="42" t="n">
        <v>-0.7</v>
      </c>
      <c r="N48" s="43" t="n">
        <v>14075</v>
      </c>
      <c r="O48" s="44" t="n">
        <v>14001</v>
      </c>
      <c r="P48" s="45" t="n">
        <v>0.6</v>
      </c>
      <c r="Q48" s="46" t="n">
        <v>-0.5</v>
      </c>
    </row>
    <row r="49" customFormat="false" ht="12" hidden="false" customHeight="false" outlineLevel="0" collapsed="false">
      <c r="A49" s="38" t="s">
        <v>57</v>
      </c>
      <c r="B49" s="39" t="n">
        <v>117</v>
      </c>
      <c r="C49" s="40" t="n">
        <v>104</v>
      </c>
      <c r="D49" s="41" t="n">
        <v>0.6</v>
      </c>
      <c r="E49" s="42" t="n">
        <v>-11.1</v>
      </c>
      <c r="F49" s="43" t="n">
        <v>524</v>
      </c>
      <c r="G49" s="43" t="n">
        <v>485</v>
      </c>
      <c r="H49" s="41" t="n">
        <v>0.4</v>
      </c>
      <c r="I49" s="42" t="n">
        <v>-7.4</v>
      </c>
      <c r="J49" s="40" t="n">
        <v>659745</v>
      </c>
      <c r="K49" s="44" t="n">
        <v>587242</v>
      </c>
      <c r="L49" s="45" t="n">
        <v>0.3</v>
      </c>
      <c r="M49" s="42" t="n">
        <v>-11</v>
      </c>
      <c r="N49" s="43" t="n">
        <v>7133</v>
      </c>
      <c r="O49" s="44" t="n">
        <v>8391</v>
      </c>
      <c r="P49" s="45" t="n">
        <v>0.4</v>
      </c>
      <c r="Q49" s="46" t="n">
        <v>17.6</v>
      </c>
    </row>
    <row r="50" customFormat="false" ht="12" hidden="false" customHeight="false" outlineLevel="0" collapsed="false">
      <c r="A50" s="38" t="s">
        <v>58</v>
      </c>
      <c r="B50" s="39" t="n">
        <v>285</v>
      </c>
      <c r="C50" s="40" t="n">
        <v>240</v>
      </c>
      <c r="D50" s="41" t="n">
        <v>1.3</v>
      </c>
      <c r="E50" s="42" t="n">
        <v>-15.8</v>
      </c>
      <c r="F50" s="43" t="n">
        <v>984</v>
      </c>
      <c r="G50" s="43" t="n">
        <v>903</v>
      </c>
      <c r="H50" s="41" t="n">
        <v>0.8</v>
      </c>
      <c r="I50" s="42" t="n">
        <v>-8.2</v>
      </c>
      <c r="J50" s="40" t="n">
        <v>1158320</v>
      </c>
      <c r="K50" s="44" t="n">
        <v>1103424</v>
      </c>
      <c r="L50" s="45" t="n">
        <v>0.6</v>
      </c>
      <c r="M50" s="42" t="n">
        <v>-4.7</v>
      </c>
      <c r="N50" s="43" t="n">
        <v>19851</v>
      </c>
      <c r="O50" s="44" t="n">
        <v>19318</v>
      </c>
      <c r="P50" s="45" t="n">
        <v>0.8</v>
      </c>
      <c r="Q50" s="46" t="n">
        <v>-2.7</v>
      </c>
    </row>
    <row r="51" customFormat="false" ht="12" hidden="false" customHeight="false" outlineLevel="0" collapsed="false">
      <c r="A51" s="38" t="s">
        <v>59</v>
      </c>
      <c r="B51" s="39" t="n">
        <v>117</v>
      </c>
      <c r="C51" s="40" t="n">
        <v>122</v>
      </c>
      <c r="D51" s="41" t="n">
        <v>0.6</v>
      </c>
      <c r="E51" s="42" t="n">
        <v>4.3</v>
      </c>
      <c r="F51" s="43" t="n">
        <v>492</v>
      </c>
      <c r="G51" s="43" t="n">
        <v>757</v>
      </c>
      <c r="H51" s="41" t="n">
        <v>0.7</v>
      </c>
      <c r="I51" s="42" t="n">
        <v>53.9</v>
      </c>
      <c r="J51" s="40" t="n">
        <v>700299</v>
      </c>
      <c r="K51" s="44" t="n">
        <v>974722</v>
      </c>
      <c r="L51" s="45" t="n">
        <v>0.6</v>
      </c>
      <c r="M51" s="42" t="n">
        <v>39.2</v>
      </c>
      <c r="N51" s="43" t="n">
        <v>9984</v>
      </c>
      <c r="O51" s="44" t="n">
        <v>11309</v>
      </c>
      <c r="P51" s="45" t="n">
        <v>0.5</v>
      </c>
      <c r="Q51" s="46" t="n">
        <v>13.3</v>
      </c>
    </row>
    <row r="52" customFormat="false" ht="12" hidden="false" customHeight="false" outlineLevel="0" collapsed="false">
      <c r="A52" s="38" t="s">
        <v>60</v>
      </c>
      <c r="B52" s="39" t="n">
        <v>117</v>
      </c>
      <c r="C52" s="40" t="n">
        <v>122</v>
      </c>
      <c r="D52" s="41" t="n">
        <v>0.6</v>
      </c>
      <c r="E52" s="42" t="n">
        <v>4.3</v>
      </c>
      <c r="F52" s="43" t="n">
        <v>492</v>
      </c>
      <c r="G52" s="43" t="n">
        <v>757</v>
      </c>
      <c r="H52" s="41" t="n">
        <v>0.7</v>
      </c>
      <c r="I52" s="42" t="n">
        <v>53.9</v>
      </c>
      <c r="J52" s="40" t="n">
        <v>700299</v>
      </c>
      <c r="K52" s="44" t="n">
        <v>974722</v>
      </c>
      <c r="L52" s="45" t="n">
        <v>0.6</v>
      </c>
      <c r="M52" s="42" t="n">
        <v>39.2</v>
      </c>
      <c r="N52" s="43" t="n">
        <v>9984</v>
      </c>
      <c r="O52" s="44" t="n">
        <v>11309</v>
      </c>
      <c r="P52" s="45" t="n">
        <v>0.5</v>
      </c>
      <c r="Q52" s="46" t="n">
        <v>13.3</v>
      </c>
    </row>
    <row r="53" customFormat="false" ht="12" hidden="false" customHeight="false" outlineLevel="0" collapsed="false">
      <c r="A53" s="38" t="s">
        <v>61</v>
      </c>
      <c r="B53" s="39" t="n">
        <v>306</v>
      </c>
      <c r="C53" s="40" t="n">
        <v>281</v>
      </c>
      <c r="D53" s="41" t="n">
        <v>1.5</v>
      </c>
      <c r="E53" s="42" t="n">
        <v>-8.2</v>
      </c>
      <c r="F53" s="43" t="n">
        <v>1273</v>
      </c>
      <c r="G53" s="43" t="n">
        <v>1147</v>
      </c>
      <c r="H53" s="41" t="n">
        <v>1</v>
      </c>
      <c r="I53" s="42" t="n">
        <v>-9.9</v>
      </c>
      <c r="J53" s="40" t="n">
        <v>1495124</v>
      </c>
      <c r="K53" s="44" t="n">
        <v>1462256</v>
      </c>
      <c r="L53" s="45" t="n">
        <v>0.8</v>
      </c>
      <c r="M53" s="42" t="n">
        <v>-2.2</v>
      </c>
      <c r="N53" s="43" t="n">
        <v>19267</v>
      </c>
      <c r="O53" s="44" t="n">
        <v>19268</v>
      </c>
      <c r="P53" s="45" t="n">
        <v>0.8</v>
      </c>
      <c r="Q53" s="47" t="n">
        <v>0</v>
      </c>
    </row>
    <row r="54" customFormat="false" ht="12" hidden="false" customHeight="false" outlineLevel="0" collapsed="false">
      <c r="A54" s="38" t="s">
        <v>62</v>
      </c>
      <c r="B54" s="39" t="n">
        <v>261</v>
      </c>
      <c r="C54" s="40" t="n">
        <v>237</v>
      </c>
      <c r="D54" s="41" t="n">
        <v>1.3</v>
      </c>
      <c r="E54" s="42" t="n">
        <v>-9.2</v>
      </c>
      <c r="F54" s="43" t="n">
        <v>1037</v>
      </c>
      <c r="G54" s="43" t="n">
        <v>965</v>
      </c>
      <c r="H54" s="41" t="n">
        <v>0.8</v>
      </c>
      <c r="I54" s="42" t="n">
        <v>-6.9</v>
      </c>
      <c r="J54" s="40" t="n">
        <v>1194917</v>
      </c>
      <c r="K54" s="44" t="n">
        <v>1176791</v>
      </c>
      <c r="L54" s="45" t="n">
        <v>0.7</v>
      </c>
      <c r="M54" s="42" t="n">
        <v>-1.5</v>
      </c>
      <c r="N54" s="43" t="n">
        <v>17058</v>
      </c>
      <c r="O54" s="44" t="n">
        <v>17166</v>
      </c>
      <c r="P54" s="45" t="n">
        <v>0.7</v>
      </c>
      <c r="Q54" s="46" t="n">
        <v>0.6</v>
      </c>
    </row>
    <row r="55" customFormat="false" ht="12" hidden="false" customHeight="false" outlineLevel="0" collapsed="false">
      <c r="A55" s="38" t="s">
        <v>63</v>
      </c>
      <c r="B55" s="39" t="n">
        <v>45</v>
      </c>
      <c r="C55" s="40" t="n">
        <v>44</v>
      </c>
      <c r="D55" s="41" t="n">
        <v>0.2</v>
      </c>
      <c r="E55" s="42" t="n">
        <v>-2.2</v>
      </c>
      <c r="F55" s="43" t="n">
        <v>236</v>
      </c>
      <c r="G55" s="43" t="n">
        <v>182</v>
      </c>
      <c r="H55" s="41" t="n">
        <v>0.2</v>
      </c>
      <c r="I55" s="42" t="n">
        <v>-22.9</v>
      </c>
      <c r="J55" s="40" t="n">
        <v>300207</v>
      </c>
      <c r="K55" s="44" t="n">
        <v>285465</v>
      </c>
      <c r="L55" s="45" t="n">
        <v>0.2</v>
      </c>
      <c r="M55" s="42" t="n">
        <v>-4.9</v>
      </c>
      <c r="N55" s="43" t="n">
        <v>2209</v>
      </c>
      <c r="O55" s="44" t="n">
        <v>2102</v>
      </c>
      <c r="P55" s="45" t="n">
        <v>0.1</v>
      </c>
      <c r="Q55" s="46" t="n">
        <v>-4.8</v>
      </c>
    </row>
    <row r="56" customFormat="false" ht="12" hidden="false" customHeight="false" outlineLevel="0" collapsed="false">
      <c r="A56" s="38" t="s">
        <v>64</v>
      </c>
      <c r="B56" s="39" t="n">
        <v>698</v>
      </c>
      <c r="C56" s="40" t="n">
        <v>647</v>
      </c>
      <c r="D56" s="41" t="n">
        <v>3.4</v>
      </c>
      <c r="E56" s="42" t="n">
        <v>-7.3</v>
      </c>
      <c r="F56" s="43" t="n">
        <v>3374</v>
      </c>
      <c r="G56" s="43" t="n">
        <v>3247</v>
      </c>
      <c r="H56" s="41" t="n">
        <v>2.9</v>
      </c>
      <c r="I56" s="42" t="n">
        <v>-3.8</v>
      </c>
      <c r="J56" s="40" t="n">
        <v>4448705</v>
      </c>
      <c r="K56" s="40" t="s">
        <v>65</v>
      </c>
      <c r="L56" s="45" t="n">
        <v>2.4</v>
      </c>
      <c r="M56" s="42" t="n">
        <v>-3.6</v>
      </c>
      <c r="N56" s="43" t="n">
        <v>76701</v>
      </c>
      <c r="O56" s="44" t="n">
        <v>76169</v>
      </c>
      <c r="P56" s="45" t="n">
        <v>3.2</v>
      </c>
      <c r="Q56" s="46" t="n">
        <v>-0.7</v>
      </c>
    </row>
    <row r="57" customFormat="false" ht="12" hidden="false" customHeight="false" outlineLevel="0" collapsed="false">
      <c r="A57" s="38" t="s">
        <v>66</v>
      </c>
      <c r="B57" s="39" t="n">
        <v>144</v>
      </c>
      <c r="C57" s="40" t="n">
        <v>134</v>
      </c>
      <c r="D57" s="41" t="n">
        <v>0.7</v>
      </c>
      <c r="E57" s="42" t="n">
        <v>-6.9</v>
      </c>
      <c r="F57" s="43" t="n">
        <v>921</v>
      </c>
      <c r="G57" s="43" t="n">
        <v>914</v>
      </c>
      <c r="H57" s="41" t="n">
        <v>0.8</v>
      </c>
      <c r="I57" s="42" t="n">
        <v>-0.8</v>
      </c>
      <c r="J57" s="40" t="n">
        <v>1371671</v>
      </c>
      <c r="K57" s="44" t="n">
        <v>1309995</v>
      </c>
      <c r="L57" s="45" t="n">
        <v>0.7</v>
      </c>
      <c r="M57" s="42" t="n">
        <v>-4.5</v>
      </c>
      <c r="N57" s="43" t="n">
        <v>31461</v>
      </c>
      <c r="O57" s="44" t="n">
        <v>31679</v>
      </c>
      <c r="P57" s="45" t="n">
        <v>1.3</v>
      </c>
      <c r="Q57" s="46" t="n">
        <v>0.7</v>
      </c>
    </row>
    <row r="58" customFormat="false" ht="12" hidden="false" customHeight="false" outlineLevel="0" collapsed="false">
      <c r="A58" s="38" t="s">
        <v>67</v>
      </c>
      <c r="B58" s="39" t="n">
        <v>131</v>
      </c>
      <c r="C58" s="40" t="n">
        <v>129</v>
      </c>
      <c r="D58" s="41" t="n">
        <v>0.7</v>
      </c>
      <c r="E58" s="42" t="n">
        <v>-1.5</v>
      </c>
      <c r="F58" s="43" t="n">
        <v>690</v>
      </c>
      <c r="G58" s="43" t="n">
        <v>698</v>
      </c>
      <c r="H58" s="41" t="n">
        <v>0.6</v>
      </c>
      <c r="I58" s="42" t="n">
        <v>1.2</v>
      </c>
      <c r="J58" s="40" t="n">
        <v>902372</v>
      </c>
      <c r="K58" s="44" t="n">
        <v>905953</v>
      </c>
      <c r="L58" s="45" t="n">
        <v>0.5</v>
      </c>
      <c r="M58" s="42" t="n">
        <v>0.4</v>
      </c>
      <c r="N58" s="40" t="n">
        <v>12514</v>
      </c>
      <c r="O58" s="44" t="n">
        <v>13874</v>
      </c>
      <c r="P58" s="45" t="n">
        <v>0.6</v>
      </c>
      <c r="Q58" s="46" t="n">
        <v>10.9</v>
      </c>
    </row>
    <row r="59" customFormat="false" ht="12" hidden="false" customHeight="false" outlineLevel="0" collapsed="false">
      <c r="A59" s="38" t="s">
        <v>68</v>
      </c>
      <c r="B59" s="39" t="n">
        <v>75</v>
      </c>
      <c r="C59" s="40" t="n">
        <v>67</v>
      </c>
      <c r="D59" s="41" t="n">
        <v>0.4</v>
      </c>
      <c r="E59" s="42" t="n">
        <v>-10.7</v>
      </c>
      <c r="F59" s="43" t="n">
        <v>247</v>
      </c>
      <c r="G59" s="43" t="n">
        <v>239</v>
      </c>
      <c r="H59" s="41" t="n">
        <v>0.2</v>
      </c>
      <c r="I59" s="42" t="n">
        <v>-3.2</v>
      </c>
      <c r="J59" s="40" t="n">
        <v>265047</v>
      </c>
      <c r="K59" s="44" t="n">
        <v>247692</v>
      </c>
      <c r="L59" s="45" t="n">
        <v>0.1</v>
      </c>
      <c r="M59" s="42" t="n">
        <v>-6.5</v>
      </c>
      <c r="N59" s="43" t="n">
        <v>5956</v>
      </c>
      <c r="O59" s="44" t="n">
        <v>4031</v>
      </c>
      <c r="P59" s="45" t="n">
        <v>0.2</v>
      </c>
      <c r="Q59" s="46" t="n">
        <v>-32.3</v>
      </c>
    </row>
    <row r="60" customFormat="false" ht="12" hidden="false" customHeight="false" outlineLevel="0" collapsed="false">
      <c r="A60" s="38" t="s">
        <v>69</v>
      </c>
      <c r="B60" s="39" t="n">
        <v>35</v>
      </c>
      <c r="C60" s="40" t="n">
        <v>27</v>
      </c>
      <c r="D60" s="41" t="n">
        <v>0.1</v>
      </c>
      <c r="E60" s="42" t="n">
        <v>-22.9</v>
      </c>
      <c r="F60" s="43" t="n">
        <v>77</v>
      </c>
      <c r="G60" s="43" t="n">
        <v>59</v>
      </c>
      <c r="H60" s="41" t="n">
        <v>0.1</v>
      </c>
      <c r="I60" s="42" t="n">
        <v>-23.4</v>
      </c>
      <c r="J60" s="40" t="n">
        <v>59093</v>
      </c>
      <c r="K60" s="44" t="n">
        <v>42000</v>
      </c>
      <c r="L60" s="45" t="n">
        <v>0</v>
      </c>
      <c r="M60" s="42" t="n">
        <v>-28.9</v>
      </c>
      <c r="N60" s="43" t="n">
        <v>1632</v>
      </c>
      <c r="O60" s="44" t="n">
        <v>1004</v>
      </c>
      <c r="P60" s="45" t="n">
        <v>0</v>
      </c>
      <c r="Q60" s="46" t="n">
        <v>-38.5</v>
      </c>
    </row>
    <row r="61" customFormat="false" ht="12" hidden="false" customHeight="false" outlineLevel="0" collapsed="false">
      <c r="A61" s="38" t="s">
        <v>70</v>
      </c>
      <c r="B61" s="39" t="n">
        <v>39</v>
      </c>
      <c r="C61" s="40" t="n">
        <v>36</v>
      </c>
      <c r="D61" s="41" t="n">
        <v>0.2</v>
      </c>
      <c r="E61" s="42" t="n">
        <v>-7.7</v>
      </c>
      <c r="F61" s="43" t="n">
        <v>179</v>
      </c>
      <c r="G61" s="43" t="n">
        <v>207</v>
      </c>
      <c r="H61" s="41" t="n">
        <v>0.2</v>
      </c>
      <c r="I61" s="42" t="n">
        <v>15.6</v>
      </c>
      <c r="J61" s="40" t="n">
        <v>259420</v>
      </c>
      <c r="K61" s="44" t="n">
        <v>221647</v>
      </c>
      <c r="L61" s="45" t="n">
        <v>0.1</v>
      </c>
      <c r="M61" s="42" t="n">
        <v>-14.6</v>
      </c>
      <c r="N61" s="43" t="n">
        <v>1224</v>
      </c>
      <c r="O61" s="44" t="n">
        <v>1141</v>
      </c>
      <c r="P61" s="45" t="n">
        <v>0</v>
      </c>
      <c r="Q61" s="46" t="n">
        <v>-6.8</v>
      </c>
    </row>
    <row r="62" customFormat="false" ht="12" hidden="false" customHeight="false" outlineLevel="0" collapsed="false">
      <c r="A62" s="38" t="s">
        <v>71</v>
      </c>
      <c r="B62" s="39" t="n">
        <v>17</v>
      </c>
      <c r="C62" s="40" t="n">
        <v>19</v>
      </c>
      <c r="D62" s="41" t="n">
        <v>0.1</v>
      </c>
      <c r="E62" s="42" t="n">
        <v>11.8</v>
      </c>
      <c r="F62" s="43" t="n">
        <v>74</v>
      </c>
      <c r="G62" s="43" t="n">
        <v>60</v>
      </c>
      <c r="H62" s="41" t="n">
        <v>0.1</v>
      </c>
      <c r="I62" s="42" t="n">
        <v>-18.9</v>
      </c>
      <c r="J62" s="40" t="n">
        <v>47745</v>
      </c>
      <c r="K62" s="44" t="n">
        <v>53545</v>
      </c>
      <c r="L62" s="45" t="n">
        <v>0</v>
      </c>
      <c r="M62" s="42" t="n">
        <v>12.1</v>
      </c>
      <c r="N62" s="43" t="n">
        <v>1243</v>
      </c>
      <c r="O62" s="44" t="n">
        <v>1095</v>
      </c>
      <c r="P62" s="45" t="n">
        <v>0</v>
      </c>
      <c r="Q62" s="46" t="n">
        <v>-11.9</v>
      </c>
    </row>
    <row r="63" customFormat="false" ht="12" hidden="false" customHeight="false" outlineLevel="0" collapsed="false">
      <c r="A63" s="38" t="s">
        <v>72</v>
      </c>
      <c r="B63" s="39" t="n">
        <v>14</v>
      </c>
      <c r="C63" s="40" t="n">
        <v>14</v>
      </c>
      <c r="D63" s="41" t="n">
        <v>0.1</v>
      </c>
      <c r="E63" s="41" t="n">
        <v>0</v>
      </c>
      <c r="F63" s="43" t="n">
        <v>34</v>
      </c>
      <c r="G63" s="43" t="n">
        <v>39</v>
      </c>
      <c r="H63" s="41" t="n">
        <v>0</v>
      </c>
      <c r="I63" s="42" t="n">
        <v>14.7</v>
      </c>
      <c r="J63" s="40" t="s">
        <v>65</v>
      </c>
      <c r="K63" s="44" t="n">
        <v>87628</v>
      </c>
      <c r="L63" s="45" t="n">
        <v>0</v>
      </c>
      <c r="M63" s="42" t="n">
        <v>48.1</v>
      </c>
      <c r="N63" s="43" t="n">
        <v>532</v>
      </c>
      <c r="O63" s="44" t="n">
        <v>632</v>
      </c>
      <c r="P63" s="45" t="n">
        <v>0</v>
      </c>
      <c r="Q63" s="46" t="n">
        <v>18.8</v>
      </c>
    </row>
    <row r="64" customFormat="false" ht="12" hidden="false" customHeight="false" outlineLevel="0" collapsed="false">
      <c r="A64" s="38" t="s">
        <v>73</v>
      </c>
      <c r="B64" s="39" t="n">
        <v>47</v>
      </c>
      <c r="C64" s="40" t="n">
        <v>41</v>
      </c>
      <c r="D64" s="41" t="n">
        <v>0.2</v>
      </c>
      <c r="E64" s="42" t="n">
        <v>-12.8</v>
      </c>
      <c r="F64" s="43" t="n">
        <v>111</v>
      </c>
      <c r="G64" s="43" t="n">
        <v>117</v>
      </c>
      <c r="H64" s="41" t="n">
        <v>0.1</v>
      </c>
      <c r="I64" s="42" t="n">
        <v>5.4</v>
      </c>
      <c r="J64" s="40" t="s">
        <v>65</v>
      </c>
      <c r="K64" s="40" t="s">
        <v>65</v>
      </c>
      <c r="L64" s="45" t="n">
        <v>0.1</v>
      </c>
      <c r="M64" s="42" t="n">
        <v>19.2</v>
      </c>
      <c r="N64" s="43" t="n">
        <v>2097</v>
      </c>
      <c r="O64" s="44" t="n">
        <v>2183</v>
      </c>
      <c r="P64" s="45" t="n">
        <v>0.1</v>
      </c>
      <c r="Q64" s="46" t="n">
        <v>4.1</v>
      </c>
    </row>
    <row r="65" customFormat="false" ht="12" hidden="false" customHeight="false" outlineLevel="0" collapsed="false">
      <c r="A65" s="38" t="s">
        <v>74</v>
      </c>
      <c r="B65" s="39" t="n">
        <v>196</v>
      </c>
      <c r="C65" s="40" t="n">
        <v>180</v>
      </c>
      <c r="D65" s="41" t="n">
        <v>1</v>
      </c>
      <c r="E65" s="42" t="n">
        <v>-8.2</v>
      </c>
      <c r="F65" s="43" t="n">
        <v>1041</v>
      </c>
      <c r="G65" s="43" t="n">
        <v>914</v>
      </c>
      <c r="H65" s="41" t="n">
        <v>0.8</v>
      </c>
      <c r="I65" s="42" t="n">
        <v>-12.2</v>
      </c>
      <c r="J65" s="40" t="n">
        <v>1386062</v>
      </c>
      <c r="K65" s="44" t="n">
        <v>1301243</v>
      </c>
      <c r="L65" s="45" t="n">
        <v>0.7</v>
      </c>
      <c r="M65" s="42" t="n">
        <v>-6.1</v>
      </c>
      <c r="N65" s="43" t="n">
        <v>20042</v>
      </c>
      <c r="O65" s="44" t="n">
        <v>20530</v>
      </c>
      <c r="P65" s="45" t="n">
        <v>0.9</v>
      </c>
      <c r="Q65" s="46" t="n">
        <v>2.4</v>
      </c>
    </row>
    <row r="66" customFormat="false" ht="12" hidden="false" customHeight="false" outlineLevel="0" collapsed="false">
      <c r="A66" s="38" t="s">
        <v>75</v>
      </c>
      <c r="B66" s="39" t="n">
        <v>122</v>
      </c>
      <c r="C66" s="40" t="n">
        <v>128</v>
      </c>
      <c r="D66" s="41" t="n">
        <v>0.7</v>
      </c>
      <c r="E66" s="42" t="n">
        <v>4.9</v>
      </c>
      <c r="F66" s="43" t="n">
        <v>447</v>
      </c>
      <c r="G66" s="43" t="n">
        <v>464</v>
      </c>
      <c r="H66" s="41" t="n">
        <v>0.4</v>
      </c>
      <c r="I66" s="42" t="n">
        <v>3.8</v>
      </c>
      <c r="J66" s="40" t="n">
        <v>538122</v>
      </c>
      <c r="K66" s="44" t="n">
        <v>517465</v>
      </c>
      <c r="L66" s="45" t="n">
        <v>0.3</v>
      </c>
      <c r="M66" s="42" t="n">
        <v>-3.8</v>
      </c>
      <c r="N66" s="40" t="n">
        <v>7502</v>
      </c>
      <c r="O66" s="44" t="n">
        <v>7338</v>
      </c>
      <c r="P66" s="45" t="n">
        <v>0.3</v>
      </c>
      <c r="Q66" s="46" t="n">
        <v>-2.2</v>
      </c>
    </row>
    <row r="67" customFormat="false" ht="12" hidden="false" customHeight="false" outlineLevel="0" collapsed="false">
      <c r="A67" s="49" t="s">
        <v>76</v>
      </c>
      <c r="B67" s="50" t="n">
        <v>122</v>
      </c>
      <c r="C67" s="51" t="n">
        <v>128</v>
      </c>
      <c r="D67" s="52" t="n">
        <v>0.7</v>
      </c>
      <c r="E67" s="53" t="n">
        <v>4.9</v>
      </c>
      <c r="F67" s="54" t="n">
        <v>447</v>
      </c>
      <c r="G67" s="54" t="n">
        <v>464</v>
      </c>
      <c r="H67" s="52" t="n">
        <v>0.4</v>
      </c>
      <c r="I67" s="53" t="n">
        <v>3.8</v>
      </c>
      <c r="J67" s="51" t="n">
        <v>538122</v>
      </c>
      <c r="K67" s="55" t="n">
        <v>517465</v>
      </c>
      <c r="L67" s="56" t="n">
        <v>0.3</v>
      </c>
      <c r="M67" s="53" t="n">
        <v>-3.8</v>
      </c>
      <c r="N67" s="54" t="n">
        <v>7502</v>
      </c>
      <c r="O67" s="55" t="n">
        <v>7338</v>
      </c>
      <c r="P67" s="56" t="n">
        <v>0.3</v>
      </c>
      <c r="Q67" s="57" t="n">
        <v>-2.2</v>
      </c>
    </row>
  </sheetData>
  <mergeCells count="4">
    <mergeCell ref="B3:E3"/>
    <mergeCell ref="F3:I3"/>
    <mergeCell ref="J3:M3"/>
    <mergeCell ref="N3:Q3"/>
  </mergeCells>
  <conditionalFormatting sqref="E64:E67 Q54:Q67 B8:B67 D8:D67 F8:F67 N8:N67 I7:I67 M7:M67 Q7:Q9 Q11:Q52 E7:E62 J8:J67 K64 K56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590277777777778" right="0.196527777777778" top="0.472222222222222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13:40Z</dcterms:created>
  <dc:creator>情報企画課</dc:creator>
  <dc:description/>
  <dc:language>en-US</dc:language>
  <cp:lastModifiedBy>情報企画課</cp:lastModifiedBy>
  <cp:lastPrinted>2009-02-19T04:49:56Z</cp:lastPrinted>
  <dcterms:modified xsi:type="dcterms:W3CDTF">2009-03-02T08:33:37Z</dcterms:modified>
  <cp:revision>0</cp:revision>
  <dc:subject/>
  <dc:title/>
</cp:coreProperties>
</file>