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14-PRN" sheetId="1" state="visible" r:id="rId2"/>
  </sheets>
  <definedNames>
    <definedName function="false" hidden="false" localSheetId="0" name="_xlnm.Print_Area" vbProcedure="false">'表0014-PRN'!$A$1:$M$68</definedName>
    <definedName function="false" hidden="false" localSheetId="0" name="_xlnm.Print_Titles" vbProcedure="false">'表0014-PR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表　市町村別　事業所数、従業者数、年間商品販売額、売場面積（卸売業）</t>
    </r>
  </si>
  <si>
    <t xml:space="preserve">事業所数</t>
  </si>
  <si>
    <t xml:space="preserve">従業者数</t>
  </si>
  <si>
    <t xml:space="preserve">年間商品販売額</t>
  </si>
  <si>
    <t xml:space="preserve">市町村名</t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増減率</t>
  </si>
  <si>
    <t xml:space="preserve">構成比</t>
  </si>
  <si>
    <t xml:space="preserve">（所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（人）</t>
  </si>
  <si>
    <t xml:space="preserve">（万円）</t>
  </si>
  <si>
    <t xml:space="preserve">県計</t>
  </si>
  <si>
    <t xml:space="preserve">市部計</t>
  </si>
  <si>
    <t xml:space="preserve">郡部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城南町</t>
  </si>
  <si>
    <t xml:space="preserve">富合町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鹿本郡</t>
  </si>
  <si>
    <t xml:space="preserve">植木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―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χ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#,###;&quot;△ &quot;#,###"/>
    <numFmt numFmtId="167" formatCode="0.0;&quot;△ &quot;0.0"/>
    <numFmt numFmtId="168" formatCode="#,##0.0;&quot;▲ &quot;#,##0.0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K59" activeCellId="0" sqref="K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4" width="11.42"/>
    <col collapsed="false" customWidth="true" hidden="false" outlineLevel="0" max="5" min="5" style="5" width="11.7"/>
    <col collapsed="false" customWidth="true" hidden="false" outlineLevel="0" max="6" min="6" style="4" width="13.7"/>
    <col collapsed="false" customWidth="true" hidden="false" outlineLevel="0" max="7" min="7" style="6" width="13.7"/>
    <col collapsed="false" customWidth="true" hidden="false" outlineLevel="0" max="8" min="8" style="4" width="11.42"/>
    <col collapsed="false" customWidth="true" hidden="false" outlineLevel="0" max="9" min="9" style="5" width="11.7"/>
    <col collapsed="false" customWidth="true" hidden="false" outlineLevel="0" max="11" min="10" style="4" width="13.7"/>
    <col collapsed="false" customWidth="true" hidden="false" outlineLevel="0" max="12" min="12" style="4" width="11.42"/>
    <col collapsed="false" customWidth="true" hidden="false" outlineLevel="0" max="13" min="13" style="5" width="11.7"/>
    <col collapsed="false" customWidth="false" hidden="false" outlineLevel="0" max="257" min="14" style="4" width="9.13"/>
  </cols>
  <sheetData>
    <row r="1" customFormat="false" ht="12" hidden="false" customHeight="false" outlineLevel="0" collapsed="false">
      <c r="A1" s="7" t="s">
        <v>0</v>
      </c>
      <c r="B1" s="8"/>
      <c r="C1" s="9"/>
      <c r="D1" s="7"/>
      <c r="E1" s="10"/>
      <c r="F1" s="7"/>
      <c r="G1" s="11"/>
      <c r="H1" s="7"/>
      <c r="I1" s="10"/>
      <c r="J1" s="7"/>
      <c r="K1" s="7"/>
      <c r="L1" s="7"/>
      <c r="M1" s="10"/>
    </row>
    <row r="2" customFormat="false" ht="15" hidden="false" customHeight="true" outlineLevel="0" collapsed="false">
      <c r="A2" s="11"/>
      <c r="B2" s="11"/>
      <c r="C2" s="7"/>
      <c r="D2" s="12"/>
      <c r="E2" s="13"/>
      <c r="F2" s="12"/>
      <c r="G2" s="14"/>
      <c r="H2" s="12"/>
      <c r="I2" s="13"/>
      <c r="J2" s="12"/>
      <c r="K2" s="12"/>
      <c r="L2" s="12"/>
      <c r="M2" s="13"/>
    </row>
    <row r="3" s="17" customFormat="true" ht="13.5" hidden="false" customHeight="true" outlineLevel="0" collapsed="false">
      <c r="A3" s="15"/>
      <c r="B3" s="16" t="s">
        <v>1</v>
      </c>
      <c r="C3" s="16"/>
      <c r="D3" s="16"/>
      <c r="E3" s="16"/>
      <c r="F3" s="16" t="s">
        <v>2</v>
      </c>
      <c r="G3" s="16"/>
      <c r="H3" s="16"/>
      <c r="I3" s="16"/>
      <c r="J3" s="16" t="s">
        <v>3</v>
      </c>
      <c r="K3" s="16"/>
      <c r="L3" s="16"/>
      <c r="M3" s="16"/>
    </row>
    <row r="4" s="17" customFormat="true" ht="13.5" hidden="false" customHeight="true" outlineLevel="0" collapsed="false">
      <c r="A4" s="18" t="s">
        <v>4</v>
      </c>
      <c r="B4" s="15" t="s">
        <v>5</v>
      </c>
      <c r="C4" s="19" t="s">
        <v>6</v>
      </c>
      <c r="D4" s="20"/>
      <c r="E4" s="21" t="s">
        <v>7</v>
      </c>
      <c r="F4" s="15" t="s">
        <v>5</v>
      </c>
      <c r="G4" s="19" t="s">
        <v>6</v>
      </c>
      <c r="H4" s="20"/>
      <c r="I4" s="21" t="s">
        <v>7</v>
      </c>
      <c r="J4" s="15" t="s">
        <v>5</v>
      </c>
      <c r="K4" s="19" t="s">
        <v>6</v>
      </c>
      <c r="L4" s="20"/>
      <c r="M4" s="21" t="s">
        <v>7</v>
      </c>
    </row>
    <row r="5" s="17" customFormat="true" ht="12.75" hidden="false" customHeight="true" outlineLevel="0" collapsed="false">
      <c r="A5" s="18"/>
      <c r="B5" s="22"/>
      <c r="C5" s="23"/>
      <c r="D5" s="24" t="s">
        <v>8</v>
      </c>
      <c r="E5" s="25"/>
      <c r="F5" s="22"/>
      <c r="G5" s="23"/>
      <c r="H5" s="24" t="s">
        <v>8</v>
      </c>
      <c r="I5" s="25"/>
      <c r="J5" s="22"/>
      <c r="K5" s="23"/>
      <c r="L5" s="24" t="s">
        <v>8</v>
      </c>
      <c r="M5" s="25"/>
    </row>
    <row r="6" s="17" customFormat="true" ht="13.5" hidden="false" customHeight="true" outlineLevel="0" collapsed="false">
      <c r="A6" s="26"/>
      <c r="B6" s="27" t="s">
        <v>9</v>
      </c>
      <c r="C6" s="27" t="s">
        <v>9</v>
      </c>
      <c r="D6" s="27" t="s">
        <v>10</v>
      </c>
      <c r="E6" s="28" t="s">
        <v>10</v>
      </c>
      <c r="F6" s="29" t="s">
        <v>11</v>
      </c>
      <c r="G6" s="27" t="s">
        <v>11</v>
      </c>
      <c r="H6" s="27" t="s">
        <v>10</v>
      </c>
      <c r="I6" s="28" t="s">
        <v>10</v>
      </c>
      <c r="J6" s="27" t="s">
        <v>12</v>
      </c>
      <c r="K6" s="27" t="s">
        <v>12</v>
      </c>
      <c r="L6" s="27" t="s">
        <v>10</v>
      </c>
      <c r="M6" s="28" t="s">
        <v>10</v>
      </c>
    </row>
    <row r="7" customFormat="false" ht="12" hidden="false" customHeight="false" outlineLevel="0" collapsed="false">
      <c r="A7" s="30" t="s">
        <v>13</v>
      </c>
      <c r="B7" s="31" t="n">
        <v>4735</v>
      </c>
      <c r="C7" s="32" t="n">
        <v>4170</v>
      </c>
      <c r="D7" s="33" t="n">
        <v>100</v>
      </c>
      <c r="E7" s="34" t="n">
        <v>-11.9</v>
      </c>
      <c r="F7" s="35" t="n">
        <v>40943</v>
      </c>
      <c r="G7" s="36" t="n">
        <v>36478</v>
      </c>
      <c r="H7" s="33" t="n">
        <v>100</v>
      </c>
      <c r="I7" s="34" t="n">
        <v>-10.9</v>
      </c>
      <c r="J7" s="35" t="n">
        <v>232107187</v>
      </c>
      <c r="K7" s="36" t="n">
        <v>219764635</v>
      </c>
      <c r="L7" s="33" t="n">
        <v>100</v>
      </c>
      <c r="M7" s="37" t="n">
        <v>-5.3</v>
      </c>
    </row>
    <row r="8" customFormat="false" ht="12" hidden="false" customHeight="false" outlineLevel="0" collapsed="false">
      <c r="A8" s="38" t="s">
        <v>14</v>
      </c>
      <c r="B8" s="39" t="n">
        <v>4052</v>
      </c>
      <c r="C8" s="40" t="n">
        <v>3537</v>
      </c>
      <c r="D8" s="41" t="n">
        <v>84.8</v>
      </c>
      <c r="E8" s="42" t="n">
        <v>-12.7</v>
      </c>
      <c r="F8" s="43" t="n">
        <v>35801</v>
      </c>
      <c r="G8" s="43" t="n">
        <v>31269</v>
      </c>
      <c r="H8" s="41" t="n">
        <v>85.7</v>
      </c>
      <c r="I8" s="42" t="n">
        <v>-12.7</v>
      </c>
      <c r="J8" s="40" t="n">
        <v>205573687</v>
      </c>
      <c r="K8" s="44" t="n">
        <v>191927256</v>
      </c>
      <c r="L8" s="45" t="n">
        <v>87.3</v>
      </c>
      <c r="M8" s="46" t="n">
        <v>-6.6</v>
      </c>
    </row>
    <row r="9" customFormat="false" ht="12" hidden="false" customHeight="false" outlineLevel="0" collapsed="false">
      <c r="A9" s="38" t="s">
        <v>15</v>
      </c>
      <c r="B9" s="39" t="n">
        <v>683</v>
      </c>
      <c r="C9" s="40" t="n">
        <v>633</v>
      </c>
      <c r="D9" s="41" t="n">
        <v>15.2</v>
      </c>
      <c r="E9" s="42" t="n">
        <v>-7.3</v>
      </c>
      <c r="F9" s="43" t="n">
        <v>5142</v>
      </c>
      <c r="G9" s="43" t="n">
        <v>5209</v>
      </c>
      <c r="H9" s="41" t="n">
        <v>14.3</v>
      </c>
      <c r="I9" s="42" t="n">
        <v>1.3</v>
      </c>
      <c r="J9" s="40" t="n">
        <v>26533500</v>
      </c>
      <c r="K9" s="44" t="n">
        <v>27837379</v>
      </c>
      <c r="L9" s="45" t="n">
        <v>12.7</v>
      </c>
      <c r="M9" s="46" t="n">
        <v>4.9</v>
      </c>
    </row>
    <row r="10" customFormat="false" ht="12" hidden="false" customHeight="false" outlineLevel="0" collapsed="false">
      <c r="A10" s="38" t="s">
        <v>16</v>
      </c>
      <c r="B10" s="39" t="n">
        <v>2416</v>
      </c>
      <c r="C10" s="40" t="n">
        <v>2115</v>
      </c>
      <c r="D10" s="41" t="n">
        <v>50.7</v>
      </c>
      <c r="E10" s="42" t="n">
        <v>-12.5</v>
      </c>
      <c r="F10" s="43" t="n">
        <v>25242</v>
      </c>
      <c r="G10" s="43" t="n">
        <v>21810</v>
      </c>
      <c r="H10" s="41" t="n">
        <v>59.8</v>
      </c>
      <c r="I10" s="42" t="n">
        <v>-13.6</v>
      </c>
      <c r="J10" s="40" t="n">
        <v>160682120</v>
      </c>
      <c r="K10" s="44" t="n">
        <v>150058228</v>
      </c>
      <c r="L10" s="45" t="n">
        <v>68.3</v>
      </c>
      <c r="M10" s="46" t="n">
        <v>-6.6</v>
      </c>
    </row>
    <row r="11" customFormat="false" ht="12" hidden="false" customHeight="false" outlineLevel="0" collapsed="false">
      <c r="A11" s="38" t="s">
        <v>17</v>
      </c>
      <c r="B11" s="39" t="n">
        <v>425</v>
      </c>
      <c r="C11" s="40" t="n">
        <v>381</v>
      </c>
      <c r="D11" s="41" t="n">
        <v>9.1</v>
      </c>
      <c r="E11" s="42" t="n">
        <v>-10.4</v>
      </c>
      <c r="F11" s="43" t="n">
        <v>3157</v>
      </c>
      <c r="G11" s="43" t="n">
        <v>2933</v>
      </c>
      <c r="H11" s="41" t="n">
        <v>8</v>
      </c>
      <c r="I11" s="42" t="n">
        <v>-7.1</v>
      </c>
      <c r="J11" s="40" t="n">
        <v>13963530</v>
      </c>
      <c r="K11" s="44" t="n">
        <v>12591976</v>
      </c>
      <c r="L11" s="45" t="n">
        <v>5.7</v>
      </c>
      <c r="M11" s="46" t="n">
        <v>-9.8</v>
      </c>
    </row>
    <row r="12" customFormat="false" ht="12" hidden="false" customHeight="false" outlineLevel="0" collapsed="false">
      <c r="A12" s="38" t="s">
        <v>18</v>
      </c>
      <c r="B12" s="39" t="n">
        <v>123</v>
      </c>
      <c r="C12" s="40" t="n">
        <v>106</v>
      </c>
      <c r="D12" s="41" t="n">
        <v>2.5</v>
      </c>
      <c r="E12" s="42" t="n">
        <v>-13.8</v>
      </c>
      <c r="F12" s="43" t="n">
        <v>791</v>
      </c>
      <c r="G12" s="43" t="n">
        <v>771</v>
      </c>
      <c r="H12" s="41" t="n">
        <v>2.1</v>
      </c>
      <c r="I12" s="42" t="n">
        <v>-2.5</v>
      </c>
      <c r="J12" s="40" t="n">
        <v>2818440</v>
      </c>
      <c r="K12" s="44" t="n">
        <v>2618725</v>
      </c>
      <c r="L12" s="45" t="n">
        <v>1.2</v>
      </c>
      <c r="M12" s="46" t="n">
        <v>-7.1</v>
      </c>
    </row>
    <row r="13" customFormat="false" ht="12" hidden="false" customHeight="false" outlineLevel="0" collapsed="false">
      <c r="A13" s="38" t="s">
        <v>19</v>
      </c>
      <c r="B13" s="39" t="n">
        <v>57</v>
      </c>
      <c r="C13" s="40" t="n">
        <v>46</v>
      </c>
      <c r="D13" s="41" t="n">
        <v>1.1</v>
      </c>
      <c r="E13" s="42" t="n">
        <v>-19.3</v>
      </c>
      <c r="F13" s="43" t="n">
        <v>425</v>
      </c>
      <c r="G13" s="43" t="n">
        <v>318</v>
      </c>
      <c r="H13" s="41" t="n">
        <v>0.9</v>
      </c>
      <c r="I13" s="42" t="n">
        <v>-25.2</v>
      </c>
      <c r="J13" s="40" t="n">
        <v>1806944</v>
      </c>
      <c r="K13" s="44" t="n">
        <v>1788658</v>
      </c>
      <c r="L13" s="45" t="n">
        <v>0.8</v>
      </c>
      <c r="M13" s="46" t="n">
        <v>-1</v>
      </c>
    </row>
    <row r="14" customFormat="false" ht="12" hidden="false" customHeight="false" outlineLevel="0" collapsed="false">
      <c r="A14" s="38" t="s">
        <v>20</v>
      </c>
      <c r="B14" s="39" t="n">
        <v>76</v>
      </c>
      <c r="C14" s="40" t="n">
        <v>55</v>
      </c>
      <c r="D14" s="41" t="n">
        <v>1.3</v>
      </c>
      <c r="E14" s="42" t="n">
        <v>-27.6</v>
      </c>
      <c r="F14" s="43" t="n">
        <v>514</v>
      </c>
      <c r="G14" s="43" t="n">
        <v>357</v>
      </c>
      <c r="H14" s="41" t="n">
        <v>1</v>
      </c>
      <c r="I14" s="42" t="n">
        <v>-30.5</v>
      </c>
      <c r="J14" s="40" t="n">
        <v>1490678</v>
      </c>
      <c r="K14" s="44" t="n">
        <v>1350451</v>
      </c>
      <c r="L14" s="45" t="n">
        <v>0.6</v>
      </c>
      <c r="M14" s="46" t="n">
        <v>-9.4</v>
      </c>
    </row>
    <row r="15" customFormat="false" ht="12" hidden="false" customHeight="false" outlineLevel="0" collapsed="false">
      <c r="A15" s="38" t="s">
        <v>21</v>
      </c>
      <c r="B15" s="39" t="n">
        <v>149</v>
      </c>
      <c r="C15" s="40" t="n">
        <v>131</v>
      </c>
      <c r="D15" s="41" t="n">
        <v>3.1</v>
      </c>
      <c r="E15" s="42" t="n">
        <v>-12.1</v>
      </c>
      <c r="F15" s="43" t="n">
        <v>846</v>
      </c>
      <c r="G15" s="43" t="n">
        <v>747</v>
      </c>
      <c r="H15" s="41" t="n">
        <v>2</v>
      </c>
      <c r="I15" s="42" t="n">
        <v>-11.7</v>
      </c>
      <c r="J15" s="40" t="n">
        <v>3481693</v>
      </c>
      <c r="K15" s="44" t="n">
        <v>3192021</v>
      </c>
      <c r="L15" s="45" t="n">
        <v>1.5</v>
      </c>
      <c r="M15" s="46" t="n">
        <v>-8.3</v>
      </c>
    </row>
    <row r="16" customFormat="false" ht="12" hidden="false" customHeight="false" outlineLevel="0" collapsed="false">
      <c r="A16" s="38" t="s">
        <v>22</v>
      </c>
      <c r="B16" s="39" t="n">
        <v>98</v>
      </c>
      <c r="C16" s="40" t="n">
        <v>73</v>
      </c>
      <c r="D16" s="41" t="n">
        <v>1.8</v>
      </c>
      <c r="E16" s="42" t="n">
        <v>-25.5</v>
      </c>
      <c r="F16" s="43" t="n">
        <v>531</v>
      </c>
      <c r="G16" s="43" t="n">
        <v>434</v>
      </c>
      <c r="H16" s="41" t="n">
        <v>1.2</v>
      </c>
      <c r="I16" s="42" t="n">
        <v>-18.3</v>
      </c>
      <c r="J16" s="40" t="n">
        <v>1822055</v>
      </c>
      <c r="K16" s="44" t="n">
        <v>1721339</v>
      </c>
      <c r="L16" s="45" t="n">
        <v>0.8</v>
      </c>
      <c r="M16" s="46" t="n">
        <v>-5.5</v>
      </c>
    </row>
    <row r="17" customFormat="false" ht="12" hidden="false" customHeight="false" outlineLevel="0" collapsed="false">
      <c r="A17" s="38" t="s">
        <v>23</v>
      </c>
      <c r="B17" s="39" t="n">
        <v>72</v>
      </c>
      <c r="C17" s="40" t="n">
        <v>71</v>
      </c>
      <c r="D17" s="41" t="n">
        <v>1.7</v>
      </c>
      <c r="E17" s="42" t="n">
        <v>-1.4</v>
      </c>
      <c r="F17" s="43" t="n">
        <v>442</v>
      </c>
      <c r="G17" s="43" t="n">
        <v>443</v>
      </c>
      <c r="H17" s="41" t="n">
        <v>1.2</v>
      </c>
      <c r="I17" s="42" t="n">
        <v>0.2</v>
      </c>
      <c r="J17" s="40" t="n">
        <v>5473585</v>
      </c>
      <c r="K17" s="44" t="n">
        <v>5330577</v>
      </c>
      <c r="L17" s="45" t="n">
        <v>2.4</v>
      </c>
      <c r="M17" s="46" t="n">
        <v>-2.6</v>
      </c>
    </row>
    <row r="18" customFormat="false" ht="12" hidden="false" customHeight="false" outlineLevel="0" collapsed="false">
      <c r="A18" s="38" t="s">
        <v>24</v>
      </c>
      <c r="B18" s="39" t="n">
        <v>61</v>
      </c>
      <c r="C18" s="40" t="n">
        <v>51</v>
      </c>
      <c r="D18" s="41" t="n">
        <v>1.2</v>
      </c>
      <c r="E18" s="42" t="n">
        <v>-16.4</v>
      </c>
      <c r="F18" s="43" t="n">
        <v>489</v>
      </c>
      <c r="G18" s="43" t="n">
        <v>443</v>
      </c>
      <c r="H18" s="41" t="n">
        <v>1.2</v>
      </c>
      <c r="I18" s="42" t="n">
        <v>-9.4</v>
      </c>
      <c r="J18" s="40" t="n">
        <v>1906904</v>
      </c>
      <c r="K18" s="44" t="n">
        <v>1925659</v>
      </c>
      <c r="L18" s="45" t="n">
        <v>0.9</v>
      </c>
      <c r="M18" s="46" t="n">
        <v>1</v>
      </c>
    </row>
    <row r="19" customFormat="false" ht="12" hidden="false" customHeight="false" outlineLevel="0" collapsed="false">
      <c r="A19" s="38" t="s">
        <v>25</v>
      </c>
      <c r="B19" s="39" t="n">
        <v>80</v>
      </c>
      <c r="C19" s="40" t="n">
        <v>65</v>
      </c>
      <c r="D19" s="41" t="n">
        <v>1.6</v>
      </c>
      <c r="E19" s="42" t="n">
        <v>-18.8</v>
      </c>
      <c r="F19" s="43" t="n">
        <v>370</v>
      </c>
      <c r="G19" s="43" t="n">
        <v>338</v>
      </c>
      <c r="H19" s="41" t="n">
        <v>0.9</v>
      </c>
      <c r="I19" s="42" t="n">
        <v>-8.6</v>
      </c>
      <c r="J19" s="40" t="n">
        <v>942533</v>
      </c>
      <c r="K19" s="44" t="n">
        <v>652187</v>
      </c>
      <c r="L19" s="45" t="n">
        <v>0.3</v>
      </c>
      <c r="M19" s="46" t="n">
        <v>-30.8</v>
      </c>
    </row>
    <row r="20" customFormat="false" ht="12" hidden="false" customHeight="false" outlineLevel="0" collapsed="false">
      <c r="A20" s="38" t="s">
        <v>26</v>
      </c>
      <c r="B20" s="39" t="n">
        <v>103</v>
      </c>
      <c r="C20" s="40" t="n">
        <v>96</v>
      </c>
      <c r="D20" s="41" t="n">
        <v>2.3</v>
      </c>
      <c r="E20" s="42" t="n">
        <v>-6.8</v>
      </c>
      <c r="F20" s="43" t="n">
        <v>613</v>
      </c>
      <c r="G20" s="43" t="n">
        <v>510</v>
      </c>
      <c r="H20" s="41" t="n">
        <v>1.4</v>
      </c>
      <c r="I20" s="42" t="n">
        <v>-16.8</v>
      </c>
      <c r="J20" s="40" t="n">
        <v>3049581</v>
      </c>
      <c r="K20" s="44" t="n">
        <v>2451361</v>
      </c>
      <c r="L20" s="45" t="n">
        <v>1.1</v>
      </c>
      <c r="M20" s="46" t="n">
        <v>-19.6</v>
      </c>
    </row>
    <row r="21" customFormat="false" ht="12" hidden="false" customHeight="false" outlineLevel="0" collapsed="false">
      <c r="A21" s="38" t="s">
        <v>27</v>
      </c>
      <c r="B21" s="39" t="n">
        <v>32</v>
      </c>
      <c r="C21" s="40" t="n">
        <v>38</v>
      </c>
      <c r="D21" s="41" t="n">
        <v>0.9</v>
      </c>
      <c r="E21" s="42" t="n">
        <v>18.8</v>
      </c>
      <c r="F21" s="43" t="n">
        <v>161</v>
      </c>
      <c r="G21" s="43" t="n">
        <v>226</v>
      </c>
      <c r="H21" s="41" t="n">
        <v>0.6</v>
      </c>
      <c r="I21" s="42" t="n">
        <v>40.4</v>
      </c>
      <c r="J21" s="40" t="n">
        <v>363281</v>
      </c>
      <c r="K21" s="44" t="n">
        <v>521730</v>
      </c>
      <c r="L21" s="45" t="n">
        <v>0.2</v>
      </c>
      <c r="M21" s="46" t="n">
        <v>43.6</v>
      </c>
    </row>
    <row r="22" customFormat="false" ht="12" hidden="false" customHeight="false" outlineLevel="0" collapsed="false">
      <c r="A22" s="38" t="s">
        <v>28</v>
      </c>
      <c r="B22" s="39" t="n">
        <v>305</v>
      </c>
      <c r="C22" s="40" t="n">
        <v>257</v>
      </c>
      <c r="D22" s="41" t="n">
        <v>6.2</v>
      </c>
      <c r="E22" s="42" t="n">
        <v>-15.7</v>
      </c>
      <c r="F22" s="43" t="n">
        <v>1740</v>
      </c>
      <c r="G22" s="43" t="n">
        <v>1467</v>
      </c>
      <c r="H22" s="41" t="n">
        <v>4</v>
      </c>
      <c r="I22" s="42" t="n">
        <v>-15.7</v>
      </c>
      <c r="J22" s="40" t="n">
        <v>5695787</v>
      </c>
      <c r="K22" s="44" t="n">
        <v>5141663</v>
      </c>
      <c r="L22" s="45" t="n">
        <v>2.3</v>
      </c>
      <c r="M22" s="46" t="n">
        <v>-9.7</v>
      </c>
    </row>
    <row r="23" customFormat="false" ht="12" hidden="false" customHeight="false" outlineLevel="0" collapsed="false">
      <c r="A23" s="38" t="s">
        <v>29</v>
      </c>
      <c r="B23" s="39" t="n">
        <v>55</v>
      </c>
      <c r="C23" s="40" t="n">
        <v>52</v>
      </c>
      <c r="D23" s="41" t="n">
        <v>1.2</v>
      </c>
      <c r="E23" s="42" t="n">
        <v>-5.5</v>
      </c>
      <c r="F23" s="43" t="n">
        <v>480</v>
      </c>
      <c r="G23" s="43" t="n">
        <v>472</v>
      </c>
      <c r="H23" s="41" t="n">
        <v>1.3</v>
      </c>
      <c r="I23" s="42" t="n">
        <v>-1.7</v>
      </c>
      <c r="J23" s="40" t="n">
        <v>2076556</v>
      </c>
      <c r="K23" s="44" t="n">
        <v>2582681</v>
      </c>
      <c r="L23" s="45" t="n">
        <v>1.2</v>
      </c>
      <c r="M23" s="46" t="n">
        <v>24.4</v>
      </c>
    </row>
    <row r="24" customFormat="false" ht="12" hidden="false" customHeight="false" outlineLevel="0" collapsed="false">
      <c r="A24" s="38" t="s">
        <v>30</v>
      </c>
      <c r="B24" s="39" t="n">
        <v>58</v>
      </c>
      <c r="C24" s="40" t="n">
        <v>51</v>
      </c>
      <c r="D24" s="41" t="n">
        <v>1.2</v>
      </c>
      <c r="E24" s="42" t="n">
        <v>-12.1</v>
      </c>
      <c r="F24" s="43" t="n">
        <v>473</v>
      </c>
      <c r="G24" s="43" t="n">
        <v>430</v>
      </c>
      <c r="H24" s="41" t="n">
        <v>1.2</v>
      </c>
      <c r="I24" s="42" t="n">
        <v>-9.1</v>
      </c>
      <c r="J24" s="40" t="n">
        <v>1757262</v>
      </c>
      <c r="K24" s="44" t="n">
        <v>1435947</v>
      </c>
      <c r="L24" s="45" t="n">
        <v>0.7</v>
      </c>
      <c r="M24" s="46" t="n">
        <v>-18.3</v>
      </c>
    </row>
    <row r="25" customFormat="false" ht="12" hidden="false" customHeight="false" outlineLevel="0" collapsed="false">
      <c r="A25" s="38" t="s">
        <v>31</v>
      </c>
      <c r="B25" s="39" t="n">
        <v>27</v>
      </c>
      <c r="C25" s="40" t="n">
        <v>22</v>
      </c>
      <c r="D25" s="41" t="n">
        <v>0.5</v>
      </c>
      <c r="E25" s="42" t="n">
        <v>-18.5</v>
      </c>
      <c r="F25" s="43" t="n">
        <v>186</v>
      </c>
      <c r="G25" s="43" t="n">
        <v>161</v>
      </c>
      <c r="H25" s="41" t="n">
        <v>0.4</v>
      </c>
      <c r="I25" s="42" t="n">
        <v>-13.4</v>
      </c>
      <c r="J25" s="40" t="n">
        <v>627555</v>
      </c>
      <c r="K25" s="44" t="n">
        <v>328641</v>
      </c>
      <c r="L25" s="45" t="n">
        <v>0.1</v>
      </c>
      <c r="M25" s="46" t="n">
        <v>-47.6</v>
      </c>
    </row>
    <row r="26" customFormat="false" ht="12" hidden="false" customHeight="false" outlineLevel="0" collapsed="false">
      <c r="A26" s="38" t="s">
        <v>32</v>
      </c>
      <c r="B26" s="39" t="n">
        <v>21</v>
      </c>
      <c r="C26" s="40" t="n">
        <v>19</v>
      </c>
      <c r="D26" s="41" t="n">
        <v>0.5</v>
      </c>
      <c r="E26" s="42" t="n">
        <v>-9.5</v>
      </c>
      <c r="F26" s="43" t="n">
        <v>238</v>
      </c>
      <c r="G26" s="43" t="n">
        <v>219</v>
      </c>
      <c r="H26" s="41" t="n">
        <v>0.6</v>
      </c>
      <c r="I26" s="42" t="n">
        <v>-8</v>
      </c>
      <c r="J26" s="40" t="n">
        <v>1072057</v>
      </c>
      <c r="K26" s="44" t="n">
        <v>1011718</v>
      </c>
      <c r="L26" s="45" t="n">
        <v>0.5</v>
      </c>
      <c r="M26" s="46" t="n">
        <v>-5.6</v>
      </c>
    </row>
    <row r="27" customFormat="false" ht="12" hidden="false" customHeight="false" outlineLevel="0" collapsed="false">
      <c r="A27" s="38" t="s">
        <v>33</v>
      </c>
      <c r="B27" s="39" t="n">
        <v>10</v>
      </c>
      <c r="C27" s="40" t="n">
        <v>10</v>
      </c>
      <c r="D27" s="41" t="n">
        <v>0.2</v>
      </c>
      <c r="E27" s="45" t="n">
        <v>0</v>
      </c>
      <c r="F27" s="43" t="n">
        <v>49</v>
      </c>
      <c r="G27" s="43" t="n">
        <v>50</v>
      </c>
      <c r="H27" s="41" t="n">
        <v>0.1</v>
      </c>
      <c r="I27" s="42" t="n">
        <v>2</v>
      </c>
      <c r="J27" s="40" t="n">
        <v>57650</v>
      </c>
      <c r="K27" s="44" t="n">
        <v>95588</v>
      </c>
      <c r="L27" s="45" t="n">
        <v>0</v>
      </c>
      <c r="M27" s="46" t="n">
        <v>65.8</v>
      </c>
    </row>
    <row r="28" customFormat="false" ht="12" hidden="false" customHeight="false" outlineLevel="0" collapsed="false">
      <c r="A28" s="38" t="s">
        <v>34</v>
      </c>
      <c r="B28" s="39" t="n">
        <v>75</v>
      </c>
      <c r="C28" s="40" t="n">
        <v>66</v>
      </c>
      <c r="D28" s="41" t="n">
        <v>1.6</v>
      </c>
      <c r="E28" s="42" t="n">
        <v>-12</v>
      </c>
      <c r="F28" s="43" t="n">
        <v>412</v>
      </c>
      <c r="G28" s="43" t="n">
        <v>305</v>
      </c>
      <c r="H28" s="41" t="n">
        <v>0.8</v>
      </c>
      <c r="I28" s="42" t="n">
        <v>-26</v>
      </c>
      <c r="J28" s="40" t="n">
        <v>784073</v>
      </c>
      <c r="K28" s="44" t="n">
        <v>690061</v>
      </c>
      <c r="L28" s="45" t="n">
        <v>0.3</v>
      </c>
      <c r="M28" s="46" t="n">
        <v>-12</v>
      </c>
    </row>
    <row r="29" customFormat="false" ht="12" hidden="false" customHeight="false" outlineLevel="0" collapsed="false">
      <c r="A29" s="38" t="s">
        <v>35</v>
      </c>
      <c r="B29" s="39" t="n">
        <v>10</v>
      </c>
      <c r="C29" s="40" t="n">
        <v>9</v>
      </c>
      <c r="D29" s="41" t="n">
        <v>0.2</v>
      </c>
      <c r="E29" s="42" t="n">
        <v>-10</v>
      </c>
      <c r="F29" s="43" t="n">
        <v>73</v>
      </c>
      <c r="G29" s="43" t="n">
        <v>45</v>
      </c>
      <c r="H29" s="41" t="n">
        <v>0.1</v>
      </c>
      <c r="I29" s="42" t="n">
        <v>-38.4</v>
      </c>
      <c r="J29" s="40" t="n">
        <v>128282</v>
      </c>
      <c r="K29" s="44" t="n">
        <v>74477</v>
      </c>
      <c r="L29" s="45" t="n">
        <v>0</v>
      </c>
      <c r="M29" s="46" t="n">
        <v>-41.9</v>
      </c>
    </row>
    <row r="30" customFormat="false" ht="12" hidden="false" customHeight="false" outlineLevel="0" collapsed="false">
      <c r="A30" s="38" t="s">
        <v>36</v>
      </c>
      <c r="B30" s="39" t="n">
        <v>12</v>
      </c>
      <c r="C30" s="40" t="n">
        <v>14</v>
      </c>
      <c r="D30" s="41" t="n">
        <v>0.3</v>
      </c>
      <c r="E30" s="42" t="n">
        <v>16.7</v>
      </c>
      <c r="F30" s="43" t="n">
        <v>91</v>
      </c>
      <c r="G30" s="43" t="n">
        <v>61</v>
      </c>
      <c r="H30" s="41" t="n">
        <v>0.2</v>
      </c>
      <c r="I30" s="42" t="n">
        <v>-33</v>
      </c>
      <c r="J30" s="40" t="n">
        <v>89335</v>
      </c>
      <c r="K30" s="44" t="n">
        <v>82697</v>
      </c>
      <c r="L30" s="45" t="n">
        <v>0</v>
      </c>
      <c r="M30" s="46" t="n">
        <v>-7.4</v>
      </c>
    </row>
    <row r="31" customFormat="false" ht="12" hidden="false" customHeight="false" outlineLevel="0" collapsed="false">
      <c r="A31" s="38" t="s">
        <v>37</v>
      </c>
      <c r="B31" s="39" t="n">
        <v>36</v>
      </c>
      <c r="C31" s="40" t="n">
        <v>32</v>
      </c>
      <c r="D31" s="41" t="n">
        <v>0.8</v>
      </c>
      <c r="E31" s="42" t="n">
        <v>-11.1</v>
      </c>
      <c r="F31" s="43" t="n">
        <v>159</v>
      </c>
      <c r="G31" s="43" t="n">
        <v>142</v>
      </c>
      <c r="H31" s="41" t="n">
        <v>0.4</v>
      </c>
      <c r="I31" s="42" t="n">
        <v>-10.7</v>
      </c>
      <c r="J31" s="40" t="n">
        <v>393779</v>
      </c>
      <c r="K31" s="44" t="n">
        <v>423684</v>
      </c>
      <c r="L31" s="45" t="n">
        <v>0.2</v>
      </c>
      <c r="M31" s="46" t="n">
        <v>7.6</v>
      </c>
    </row>
    <row r="32" customFormat="false" ht="12" hidden="false" customHeight="false" outlineLevel="0" collapsed="false">
      <c r="A32" s="38" t="s">
        <v>38</v>
      </c>
      <c r="B32" s="39" t="n">
        <v>17</v>
      </c>
      <c r="C32" s="40" t="n">
        <v>11</v>
      </c>
      <c r="D32" s="41" t="n">
        <v>0.3</v>
      </c>
      <c r="E32" s="42" t="n">
        <v>-35.3</v>
      </c>
      <c r="F32" s="43" t="n">
        <v>89</v>
      </c>
      <c r="G32" s="43" t="n">
        <v>57</v>
      </c>
      <c r="H32" s="41" t="n">
        <v>0.2</v>
      </c>
      <c r="I32" s="42" t="n">
        <v>-36</v>
      </c>
      <c r="J32" s="40" t="n">
        <v>172677</v>
      </c>
      <c r="K32" s="44" t="n">
        <v>109203</v>
      </c>
      <c r="L32" s="45" t="n">
        <v>0</v>
      </c>
      <c r="M32" s="46" t="n">
        <v>-36.8</v>
      </c>
    </row>
    <row r="33" customFormat="false" ht="12" hidden="false" customHeight="false" outlineLevel="0" collapsed="false">
      <c r="A33" s="38" t="s">
        <v>39</v>
      </c>
      <c r="B33" s="39" t="n">
        <v>67</v>
      </c>
      <c r="C33" s="40" t="n">
        <v>59</v>
      </c>
      <c r="D33" s="41" t="n">
        <v>1.4</v>
      </c>
      <c r="E33" s="42" t="n">
        <v>-11.9</v>
      </c>
      <c r="F33" s="43" t="n">
        <v>667</v>
      </c>
      <c r="G33" s="43" t="n">
        <v>654</v>
      </c>
      <c r="H33" s="41" t="n">
        <v>1.8</v>
      </c>
      <c r="I33" s="42" t="n">
        <v>-1.9</v>
      </c>
      <c r="J33" s="40" t="n">
        <v>4026820</v>
      </c>
      <c r="K33" s="44" t="n">
        <v>2966248</v>
      </c>
      <c r="L33" s="45" t="n">
        <v>1.3</v>
      </c>
      <c r="M33" s="46" t="n">
        <v>-26.3</v>
      </c>
    </row>
    <row r="34" customFormat="false" ht="12" hidden="false" customHeight="false" outlineLevel="0" collapsed="false">
      <c r="A34" s="38" t="s">
        <v>40</v>
      </c>
      <c r="B34" s="39" t="n">
        <v>67</v>
      </c>
      <c r="C34" s="40" t="n">
        <v>59</v>
      </c>
      <c r="D34" s="41" t="n">
        <v>1.4</v>
      </c>
      <c r="E34" s="42" t="n">
        <v>-11.9</v>
      </c>
      <c r="F34" s="43" t="n">
        <v>667</v>
      </c>
      <c r="G34" s="43" t="n">
        <v>654</v>
      </c>
      <c r="H34" s="41" t="n">
        <v>1.8</v>
      </c>
      <c r="I34" s="42" t="n">
        <v>-1.9</v>
      </c>
      <c r="J34" s="40" t="n">
        <v>4026820</v>
      </c>
      <c r="K34" s="44" t="n">
        <v>2966248</v>
      </c>
      <c r="L34" s="45" t="n">
        <v>1.3</v>
      </c>
      <c r="M34" s="46" t="n">
        <v>-26.3</v>
      </c>
    </row>
    <row r="35" customFormat="false" ht="12" hidden="false" customHeight="false" outlineLevel="0" collapsed="false">
      <c r="A35" s="38" t="s">
        <v>41</v>
      </c>
      <c r="B35" s="39" t="n">
        <v>116</v>
      </c>
      <c r="C35" s="40" t="n">
        <v>99</v>
      </c>
      <c r="D35" s="41" t="n">
        <v>2.4</v>
      </c>
      <c r="E35" s="42" t="n">
        <v>-14.7</v>
      </c>
      <c r="F35" s="43" t="n">
        <v>925</v>
      </c>
      <c r="G35" s="43" t="n">
        <v>906</v>
      </c>
      <c r="H35" s="41" t="n">
        <v>2.5</v>
      </c>
      <c r="I35" s="42" t="n">
        <v>-2.1</v>
      </c>
      <c r="J35" s="40" t="n">
        <v>7239508</v>
      </c>
      <c r="K35" s="44" t="n">
        <v>7538482</v>
      </c>
      <c r="L35" s="45" t="n">
        <v>3.4</v>
      </c>
      <c r="M35" s="46" t="n">
        <v>4.1</v>
      </c>
    </row>
    <row r="36" customFormat="false" ht="12" hidden="false" customHeight="false" outlineLevel="0" collapsed="false">
      <c r="A36" s="38" t="s">
        <v>42</v>
      </c>
      <c r="B36" s="39" t="n">
        <v>55</v>
      </c>
      <c r="C36" s="40" t="n">
        <v>40</v>
      </c>
      <c r="D36" s="41" t="n">
        <v>1</v>
      </c>
      <c r="E36" s="42" t="n">
        <v>-27.3</v>
      </c>
      <c r="F36" s="43" t="n">
        <v>429</v>
      </c>
      <c r="G36" s="43" t="n">
        <v>335</v>
      </c>
      <c r="H36" s="41" t="n">
        <v>0.9</v>
      </c>
      <c r="I36" s="42" t="n">
        <v>-21.9</v>
      </c>
      <c r="J36" s="40" t="n">
        <v>3799601</v>
      </c>
      <c r="K36" s="44" t="n">
        <v>3737965</v>
      </c>
      <c r="L36" s="45" t="n">
        <v>1.7</v>
      </c>
      <c r="M36" s="46" t="n">
        <v>-1.6</v>
      </c>
    </row>
    <row r="37" customFormat="false" ht="12" hidden="false" customHeight="false" outlineLevel="0" collapsed="false">
      <c r="A37" s="38" t="s">
        <v>43</v>
      </c>
      <c r="B37" s="39" t="n">
        <v>61</v>
      </c>
      <c r="C37" s="40" t="n">
        <v>59</v>
      </c>
      <c r="D37" s="41" t="n">
        <v>1.4</v>
      </c>
      <c r="E37" s="42" t="n">
        <v>-3.3</v>
      </c>
      <c r="F37" s="43" t="n">
        <v>496</v>
      </c>
      <c r="G37" s="43" t="n">
        <v>571</v>
      </c>
      <c r="H37" s="41" t="n">
        <v>1.6</v>
      </c>
      <c r="I37" s="42" t="n">
        <v>15.1</v>
      </c>
      <c r="J37" s="40" t="n">
        <v>3439907</v>
      </c>
      <c r="K37" s="44" t="n">
        <v>3800517</v>
      </c>
      <c r="L37" s="45" t="n">
        <v>1.7</v>
      </c>
      <c r="M37" s="46" t="n">
        <v>10.5</v>
      </c>
    </row>
    <row r="38" customFormat="false" ht="12" hidden="false" customHeight="false" outlineLevel="0" collapsed="false">
      <c r="A38" s="38" t="s">
        <v>44</v>
      </c>
      <c r="B38" s="39" t="n">
        <v>51</v>
      </c>
      <c r="C38" s="40" t="n">
        <v>42</v>
      </c>
      <c r="D38" s="41" t="n">
        <v>1</v>
      </c>
      <c r="E38" s="42" t="n">
        <v>-17.6</v>
      </c>
      <c r="F38" s="43" t="n">
        <v>250</v>
      </c>
      <c r="G38" s="43" t="n">
        <v>249</v>
      </c>
      <c r="H38" s="41" t="n">
        <v>0.7</v>
      </c>
      <c r="I38" s="42" t="n">
        <v>-0.4</v>
      </c>
      <c r="J38" s="40" t="n">
        <v>1052577</v>
      </c>
      <c r="K38" s="44" t="n">
        <v>460674</v>
      </c>
      <c r="L38" s="45" t="n">
        <v>0.2</v>
      </c>
      <c r="M38" s="46" t="n">
        <v>-56.2</v>
      </c>
    </row>
    <row r="39" customFormat="false" ht="12" hidden="false" customHeight="false" outlineLevel="0" collapsed="false">
      <c r="A39" s="38" t="s">
        <v>45</v>
      </c>
      <c r="B39" s="39" t="n">
        <v>3</v>
      </c>
      <c r="C39" s="40" t="n">
        <v>3</v>
      </c>
      <c r="D39" s="41" t="n">
        <v>0.1</v>
      </c>
      <c r="E39" s="42" t="n">
        <v>0</v>
      </c>
      <c r="F39" s="43" t="n">
        <v>4</v>
      </c>
      <c r="G39" s="43" t="n">
        <v>21</v>
      </c>
      <c r="H39" s="41" t="n">
        <v>0.1</v>
      </c>
      <c r="I39" s="42" t="n">
        <v>425</v>
      </c>
      <c r="J39" s="40" t="n">
        <v>2006</v>
      </c>
      <c r="K39" s="44" t="n">
        <v>35313</v>
      </c>
      <c r="L39" s="45" t="n">
        <v>0</v>
      </c>
      <c r="M39" s="46" t="n">
        <v>1660.4</v>
      </c>
    </row>
    <row r="40" customFormat="false" ht="12" hidden="false" customHeight="false" outlineLevel="0" collapsed="false">
      <c r="A40" s="38" t="s">
        <v>46</v>
      </c>
      <c r="B40" s="39" t="n">
        <v>18</v>
      </c>
      <c r="C40" s="40" t="n">
        <v>12</v>
      </c>
      <c r="D40" s="41" t="n">
        <v>0.3</v>
      </c>
      <c r="E40" s="42" t="n">
        <v>-33.3</v>
      </c>
      <c r="F40" s="43" t="n">
        <v>104</v>
      </c>
      <c r="G40" s="43" t="n">
        <v>63</v>
      </c>
      <c r="H40" s="41" t="n">
        <v>0.2</v>
      </c>
      <c r="I40" s="42" t="n">
        <v>-39.4</v>
      </c>
      <c r="J40" s="40" t="n">
        <v>683208</v>
      </c>
      <c r="K40" s="44" t="n">
        <v>143167</v>
      </c>
      <c r="L40" s="45" t="n">
        <v>0.1</v>
      </c>
      <c r="M40" s="46" t="n">
        <v>-79</v>
      </c>
    </row>
    <row r="41" customFormat="false" ht="12" hidden="false" customHeight="false" outlineLevel="0" collapsed="false">
      <c r="A41" s="38" t="s">
        <v>47</v>
      </c>
      <c r="B41" s="39" t="s">
        <v>48</v>
      </c>
      <c r="C41" s="40" t="s">
        <v>48</v>
      </c>
      <c r="D41" s="41" t="s">
        <v>48</v>
      </c>
      <c r="E41" s="41" t="s">
        <v>48</v>
      </c>
      <c r="F41" s="43" t="s">
        <v>48</v>
      </c>
      <c r="G41" s="43" t="s">
        <v>48</v>
      </c>
      <c r="H41" s="43" t="s">
        <v>48</v>
      </c>
      <c r="I41" s="43" t="s">
        <v>48</v>
      </c>
      <c r="J41" s="43" t="s">
        <v>48</v>
      </c>
      <c r="K41" s="43" t="s">
        <v>48</v>
      </c>
      <c r="L41" s="43" t="s">
        <v>48</v>
      </c>
      <c r="M41" s="46" t="s">
        <v>48</v>
      </c>
    </row>
    <row r="42" customFormat="false" ht="12" hidden="false" customHeight="false" outlineLevel="0" collapsed="false">
      <c r="A42" s="38" t="s">
        <v>49</v>
      </c>
      <c r="B42" s="39" t="n">
        <v>10</v>
      </c>
      <c r="C42" s="40" t="n">
        <v>8</v>
      </c>
      <c r="D42" s="41" t="n">
        <v>0.2</v>
      </c>
      <c r="E42" s="42" t="n">
        <v>-20</v>
      </c>
      <c r="F42" s="43" t="n">
        <v>41</v>
      </c>
      <c r="G42" s="43" t="n">
        <v>21</v>
      </c>
      <c r="H42" s="41" t="n">
        <v>0.1</v>
      </c>
      <c r="I42" s="42" t="n">
        <v>-48.8</v>
      </c>
      <c r="J42" s="40" t="n">
        <v>61083</v>
      </c>
      <c r="K42" s="44" t="n">
        <v>34759</v>
      </c>
      <c r="L42" s="45" t="n">
        <v>0</v>
      </c>
      <c r="M42" s="46" t="n">
        <v>-43.1</v>
      </c>
      <c r="N42" s="47"/>
    </row>
    <row r="43" customFormat="false" ht="12" hidden="false" customHeight="false" outlineLevel="0" collapsed="false">
      <c r="A43" s="38" t="s">
        <v>50</v>
      </c>
      <c r="B43" s="39" t="n">
        <v>12</v>
      </c>
      <c r="C43" s="40" t="n">
        <v>12</v>
      </c>
      <c r="D43" s="41" t="n">
        <v>0.3</v>
      </c>
      <c r="E43" s="45" t="n">
        <v>0</v>
      </c>
      <c r="F43" s="43" t="n">
        <v>68</v>
      </c>
      <c r="G43" s="43" t="n">
        <v>113</v>
      </c>
      <c r="H43" s="41" t="n">
        <v>0.3</v>
      </c>
      <c r="I43" s="42" t="n">
        <v>66.2</v>
      </c>
      <c r="J43" s="40" t="n">
        <v>271602</v>
      </c>
      <c r="K43" s="44" t="n">
        <v>197681</v>
      </c>
      <c r="L43" s="45" t="n">
        <v>0.1</v>
      </c>
      <c r="M43" s="46" t="n">
        <v>-27.2</v>
      </c>
      <c r="N43" s="47"/>
    </row>
    <row r="44" customFormat="false" ht="12" hidden="false" customHeight="false" outlineLevel="0" collapsed="false">
      <c r="A44" s="38" t="s">
        <v>51</v>
      </c>
      <c r="B44" s="39" t="n">
        <v>8</v>
      </c>
      <c r="C44" s="40" t="n">
        <v>7</v>
      </c>
      <c r="D44" s="41" t="n">
        <v>0.2</v>
      </c>
      <c r="E44" s="42" t="n">
        <v>-12.5</v>
      </c>
      <c r="F44" s="43" t="n">
        <v>33</v>
      </c>
      <c r="G44" s="43" t="n">
        <v>31</v>
      </c>
      <c r="H44" s="41" t="n">
        <v>0.1</v>
      </c>
      <c r="I44" s="42" t="n">
        <v>-6.1</v>
      </c>
      <c r="J44" s="40" t="n">
        <v>34678</v>
      </c>
      <c r="K44" s="44" t="n">
        <v>49754</v>
      </c>
      <c r="L44" s="45" t="n">
        <v>0</v>
      </c>
      <c r="M44" s="46" t="n">
        <v>43.5</v>
      </c>
      <c r="N44" s="47"/>
    </row>
    <row r="45" customFormat="false" ht="12" hidden="false" customHeight="false" outlineLevel="0" collapsed="false">
      <c r="A45" s="38" t="s">
        <v>52</v>
      </c>
      <c r="B45" s="39" t="n">
        <v>163</v>
      </c>
      <c r="C45" s="40" t="n">
        <v>169</v>
      </c>
      <c r="D45" s="41" t="n">
        <v>4.1</v>
      </c>
      <c r="E45" s="42" t="n">
        <v>3.7</v>
      </c>
      <c r="F45" s="43" t="n">
        <v>1537</v>
      </c>
      <c r="G45" s="43" t="n">
        <v>1798</v>
      </c>
      <c r="H45" s="41" t="n">
        <v>4.9</v>
      </c>
      <c r="I45" s="42" t="n">
        <v>17</v>
      </c>
      <c r="J45" s="40" t="n">
        <v>8831309</v>
      </c>
      <c r="K45" s="44" t="n">
        <v>12439844</v>
      </c>
      <c r="L45" s="45" t="n">
        <v>5.7</v>
      </c>
      <c r="M45" s="46" t="n">
        <v>40.9</v>
      </c>
      <c r="N45" s="47"/>
    </row>
    <row r="46" customFormat="false" ht="12" hidden="false" customHeight="false" outlineLevel="0" collapsed="false">
      <c r="A46" s="38" t="s">
        <v>53</v>
      </c>
      <c r="B46" s="39" t="n">
        <v>29</v>
      </c>
      <c r="C46" s="40" t="n">
        <v>36</v>
      </c>
      <c r="D46" s="41" t="n">
        <v>0.9</v>
      </c>
      <c r="E46" s="42" t="n">
        <v>24.1</v>
      </c>
      <c r="F46" s="43" t="n">
        <v>219</v>
      </c>
      <c r="G46" s="43" t="n">
        <v>278</v>
      </c>
      <c r="H46" s="41" t="n">
        <v>0.8</v>
      </c>
      <c r="I46" s="42" t="n">
        <v>26.9</v>
      </c>
      <c r="J46" s="40" t="n">
        <v>1677584</v>
      </c>
      <c r="K46" s="44" t="n">
        <v>2150517</v>
      </c>
      <c r="L46" s="45" t="n">
        <v>1</v>
      </c>
      <c r="M46" s="46" t="n">
        <v>28.2</v>
      </c>
    </row>
    <row r="47" customFormat="false" ht="12" hidden="false" customHeight="false" outlineLevel="0" collapsed="false">
      <c r="A47" s="38" t="s">
        <v>54</v>
      </c>
      <c r="B47" s="39" t="n">
        <v>37</v>
      </c>
      <c r="C47" s="40" t="n">
        <v>38</v>
      </c>
      <c r="D47" s="41" t="n">
        <v>0.9</v>
      </c>
      <c r="E47" s="42" t="n">
        <v>2.7</v>
      </c>
      <c r="F47" s="43" t="n">
        <v>611</v>
      </c>
      <c r="G47" s="43" t="n">
        <v>647</v>
      </c>
      <c r="H47" s="41" t="n">
        <v>1.8</v>
      </c>
      <c r="I47" s="42" t="n">
        <v>5.9</v>
      </c>
      <c r="J47" s="40" t="n">
        <v>3665583</v>
      </c>
      <c r="K47" s="44" t="n">
        <v>3905294</v>
      </c>
      <c r="L47" s="45" t="n">
        <v>1.8</v>
      </c>
      <c r="M47" s="46" t="n">
        <v>6.5</v>
      </c>
    </row>
    <row r="48" customFormat="false" ht="12" hidden="false" customHeight="false" outlineLevel="0" collapsed="false">
      <c r="A48" s="38" t="s">
        <v>55</v>
      </c>
      <c r="B48" s="39" t="n">
        <v>51</v>
      </c>
      <c r="C48" s="40" t="n">
        <v>46</v>
      </c>
      <c r="D48" s="41" t="n">
        <v>1.1</v>
      </c>
      <c r="E48" s="42" t="n">
        <v>-9.8</v>
      </c>
      <c r="F48" s="43" t="n">
        <v>504</v>
      </c>
      <c r="G48" s="43" t="n">
        <v>605</v>
      </c>
      <c r="H48" s="41" t="n">
        <v>1.7</v>
      </c>
      <c r="I48" s="42" t="n">
        <v>20</v>
      </c>
      <c r="J48" s="40" t="n">
        <v>2554902</v>
      </c>
      <c r="K48" s="44" t="n">
        <v>5531548</v>
      </c>
      <c r="L48" s="45" t="n">
        <v>2.5</v>
      </c>
      <c r="M48" s="46" t="n">
        <v>116.5</v>
      </c>
    </row>
    <row r="49" customFormat="false" ht="12" hidden="false" customHeight="false" outlineLevel="0" collapsed="false">
      <c r="A49" s="38" t="s">
        <v>56</v>
      </c>
      <c r="B49" s="39" t="n">
        <v>21</v>
      </c>
      <c r="C49" s="40" t="n">
        <v>22</v>
      </c>
      <c r="D49" s="41" t="n">
        <v>0.5</v>
      </c>
      <c r="E49" s="42" t="n">
        <v>4.8</v>
      </c>
      <c r="F49" s="43" t="n">
        <v>109</v>
      </c>
      <c r="G49" s="43" t="n">
        <v>153</v>
      </c>
      <c r="H49" s="41" t="n">
        <v>0.4</v>
      </c>
      <c r="I49" s="42" t="n">
        <v>40.4</v>
      </c>
      <c r="J49" s="40" t="n">
        <v>486950</v>
      </c>
      <c r="K49" s="44" t="n">
        <v>591134</v>
      </c>
      <c r="L49" s="45" t="n">
        <v>0.3</v>
      </c>
      <c r="M49" s="46" t="n">
        <v>21.4</v>
      </c>
    </row>
    <row r="50" customFormat="false" ht="12" hidden="false" customHeight="false" outlineLevel="0" collapsed="false">
      <c r="A50" s="38" t="s">
        <v>57</v>
      </c>
      <c r="B50" s="39" t="n">
        <v>25</v>
      </c>
      <c r="C50" s="40" t="n">
        <v>27</v>
      </c>
      <c r="D50" s="41" t="n">
        <v>0.6</v>
      </c>
      <c r="E50" s="42" t="n">
        <v>8</v>
      </c>
      <c r="F50" s="43" t="n">
        <v>94</v>
      </c>
      <c r="G50" s="43" t="n">
        <v>115</v>
      </c>
      <c r="H50" s="41" t="n">
        <v>0.3</v>
      </c>
      <c r="I50" s="42" t="n">
        <v>22.3</v>
      </c>
      <c r="J50" s="40" t="n">
        <v>446290</v>
      </c>
      <c r="K50" s="44" t="n">
        <v>261351</v>
      </c>
      <c r="L50" s="45" t="n">
        <v>0.1</v>
      </c>
      <c r="M50" s="46" t="n">
        <v>-41.4</v>
      </c>
    </row>
    <row r="51" customFormat="false" ht="12" hidden="false" customHeight="false" outlineLevel="0" collapsed="false">
      <c r="A51" s="38" t="s">
        <v>58</v>
      </c>
      <c r="B51" s="39" t="n">
        <v>21</v>
      </c>
      <c r="C51" s="40" t="n">
        <v>11</v>
      </c>
      <c r="D51" s="41" t="n">
        <v>0.3</v>
      </c>
      <c r="E51" s="42" t="n">
        <v>-47.6</v>
      </c>
      <c r="F51" s="43" t="n">
        <v>83</v>
      </c>
      <c r="G51" s="43" t="n">
        <v>51</v>
      </c>
      <c r="H51" s="41" t="n">
        <v>0.1</v>
      </c>
      <c r="I51" s="42" t="n">
        <v>-38.6</v>
      </c>
      <c r="J51" s="40" t="n">
        <v>584908</v>
      </c>
      <c r="K51" s="44" t="n">
        <v>126726</v>
      </c>
      <c r="L51" s="45" t="n">
        <v>0.1</v>
      </c>
      <c r="M51" s="46" t="n">
        <v>-78.3</v>
      </c>
    </row>
    <row r="52" customFormat="false" ht="12" hidden="false" customHeight="false" outlineLevel="0" collapsed="false">
      <c r="A52" s="38" t="s">
        <v>59</v>
      </c>
      <c r="B52" s="39" t="n">
        <v>21</v>
      </c>
      <c r="C52" s="40" t="n">
        <v>11</v>
      </c>
      <c r="D52" s="41" t="n">
        <v>0.3</v>
      </c>
      <c r="E52" s="42" t="n">
        <v>-47.6</v>
      </c>
      <c r="F52" s="43" t="n">
        <v>83</v>
      </c>
      <c r="G52" s="43" t="n">
        <v>51</v>
      </c>
      <c r="H52" s="41" t="n">
        <v>0.1</v>
      </c>
      <c r="I52" s="42" t="n">
        <v>-38.6</v>
      </c>
      <c r="J52" s="40" t="n">
        <v>584908</v>
      </c>
      <c r="K52" s="44" t="n">
        <v>126726</v>
      </c>
      <c r="L52" s="45" t="n">
        <v>0.1</v>
      </c>
      <c r="M52" s="46" t="n">
        <v>-78.3</v>
      </c>
    </row>
    <row r="53" customFormat="false" ht="12" hidden="false" customHeight="false" outlineLevel="0" collapsed="false">
      <c r="A53" s="38" t="s">
        <v>60</v>
      </c>
      <c r="B53" s="39" t="n">
        <v>31</v>
      </c>
      <c r="C53" s="40" t="n">
        <v>33</v>
      </c>
      <c r="D53" s="41" t="n">
        <v>0.8</v>
      </c>
      <c r="E53" s="42" t="n">
        <v>6.5</v>
      </c>
      <c r="F53" s="43" t="n">
        <v>169</v>
      </c>
      <c r="G53" s="43" t="n">
        <v>188</v>
      </c>
      <c r="H53" s="41" t="n">
        <v>0.5</v>
      </c>
      <c r="I53" s="42" t="n">
        <v>11.2</v>
      </c>
      <c r="J53" s="40" t="n">
        <v>317679</v>
      </c>
      <c r="K53" s="44" t="n">
        <v>435095</v>
      </c>
      <c r="L53" s="45" t="n">
        <v>0.2</v>
      </c>
      <c r="M53" s="46" t="n">
        <v>37</v>
      </c>
    </row>
    <row r="54" customFormat="false" ht="12" hidden="false" customHeight="false" outlineLevel="0" collapsed="false">
      <c r="A54" s="38" t="s">
        <v>61</v>
      </c>
      <c r="B54" s="39" t="n">
        <v>28</v>
      </c>
      <c r="C54" s="40" t="n">
        <v>30</v>
      </c>
      <c r="D54" s="41" t="n">
        <v>0.7</v>
      </c>
      <c r="E54" s="42" t="n">
        <v>7.1</v>
      </c>
      <c r="F54" s="43" t="n">
        <v>158</v>
      </c>
      <c r="G54" s="43" t="n">
        <v>180</v>
      </c>
      <c r="H54" s="41" t="n">
        <v>0.5</v>
      </c>
      <c r="I54" s="42" t="n">
        <v>13.9</v>
      </c>
      <c r="J54" s="40" t="n">
        <v>301429</v>
      </c>
      <c r="K54" s="44" t="n">
        <v>418678</v>
      </c>
      <c r="L54" s="45" t="n">
        <v>0.2</v>
      </c>
      <c r="M54" s="46" t="n">
        <v>38.9</v>
      </c>
    </row>
    <row r="55" customFormat="false" ht="12" hidden="false" customHeight="false" outlineLevel="0" collapsed="false">
      <c r="A55" s="38" t="s">
        <v>62</v>
      </c>
      <c r="B55" s="39" t="n">
        <v>3</v>
      </c>
      <c r="C55" s="40" t="n">
        <v>3</v>
      </c>
      <c r="D55" s="41" t="n">
        <v>0.1</v>
      </c>
      <c r="E55" s="45" t="n">
        <v>0</v>
      </c>
      <c r="F55" s="43" t="n">
        <v>11</v>
      </c>
      <c r="G55" s="43" t="n">
        <v>8</v>
      </c>
      <c r="H55" s="41" t="n">
        <v>0</v>
      </c>
      <c r="I55" s="42" t="n">
        <v>-27.3</v>
      </c>
      <c r="J55" s="40" t="n">
        <v>16250</v>
      </c>
      <c r="K55" s="44" t="n">
        <v>16417</v>
      </c>
      <c r="L55" s="45" t="n">
        <v>0</v>
      </c>
      <c r="M55" s="46" t="n">
        <v>1</v>
      </c>
    </row>
    <row r="56" customFormat="false" ht="12" hidden="false" customHeight="false" outlineLevel="0" collapsed="false">
      <c r="A56" s="38" t="s">
        <v>63</v>
      </c>
      <c r="B56" s="39" t="n">
        <v>93</v>
      </c>
      <c r="C56" s="40" t="n">
        <v>95</v>
      </c>
      <c r="D56" s="41" t="n">
        <v>2.3</v>
      </c>
      <c r="E56" s="42" t="n">
        <v>2.2</v>
      </c>
      <c r="F56" s="43" t="n">
        <v>569</v>
      </c>
      <c r="G56" s="43" t="n">
        <v>597</v>
      </c>
      <c r="H56" s="41" t="n">
        <v>1.6</v>
      </c>
      <c r="I56" s="42" t="n">
        <v>4.9</v>
      </c>
      <c r="J56" s="40" t="n">
        <v>1868145</v>
      </c>
      <c r="K56" s="44" t="s">
        <v>64</v>
      </c>
      <c r="L56" s="45" t="n">
        <v>0.8</v>
      </c>
      <c r="M56" s="46" t="n">
        <v>-10.1</v>
      </c>
    </row>
    <row r="57" customFormat="false" ht="12" hidden="false" customHeight="false" outlineLevel="0" collapsed="false">
      <c r="A57" s="38" t="s">
        <v>65</v>
      </c>
      <c r="B57" s="39" t="n">
        <v>14</v>
      </c>
      <c r="C57" s="40" t="n">
        <v>13</v>
      </c>
      <c r="D57" s="41" t="n">
        <v>0.3</v>
      </c>
      <c r="E57" s="42" t="n">
        <v>-7.1</v>
      </c>
      <c r="F57" s="43" t="n">
        <v>70</v>
      </c>
      <c r="G57" s="43" t="n">
        <v>40</v>
      </c>
      <c r="H57" s="41" t="n">
        <v>0.1</v>
      </c>
      <c r="I57" s="42" t="n">
        <v>-42.9</v>
      </c>
      <c r="J57" s="40" t="n">
        <v>231798</v>
      </c>
      <c r="K57" s="44" t="n">
        <v>191855</v>
      </c>
      <c r="L57" s="45" t="n">
        <v>0.1</v>
      </c>
      <c r="M57" s="46" t="n">
        <v>-17.2</v>
      </c>
    </row>
    <row r="58" customFormat="false" ht="12" hidden="false" customHeight="false" outlineLevel="0" collapsed="false">
      <c r="A58" s="38" t="s">
        <v>66</v>
      </c>
      <c r="B58" s="39" t="n">
        <v>26</v>
      </c>
      <c r="C58" s="40" t="n">
        <v>21</v>
      </c>
      <c r="D58" s="41" t="n">
        <v>0.5</v>
      </c>
      <c r="E58" s="42" t="n">
        <v>-19.2</v>
      </c>
      <c r="F58" s="43" t="n">
        <v>214</v>
      </c>
      <c r="G58" s="43" t="n">
        <v>173</v>
      </c>
      <c r="H58" s="41" t="n">
        <v>0.5</v>
      </c>
      <c r="I58" s="42" t="n">
        <v>-19.2</v>
      </c>
      <c r="J58" s="40" t="n">
        <v>783842</v>
      </c>
      <c r="K58" s="44" t="n">
        <v>460851</v>
      </c>
      <c r="L58" s="45" t="n">
        <v>0.2</v>
      </c>
      <c r="M58" s="46" t="n">
        <v>-41.2</v>
      </c>
    </row>
    <row r="59" customFormat="false" ht="12" hidden="false" customHeight="false" outlineLevel="0" collapsed="false">
      <c r="A59" s="38" t="s">
        <v>67</v>
      </c>
      <c r="B59" s="39" t="n">
        <v>8</v>
      </c>
      <c r="C59" s="40" t="n">
        <v>6</v>
      </c>
      <c r="D59" s="41" t="n">
        <v>0.1</v>
      </c>
      <c r="E59" s="42" t="n">
        <v>-25</v>
      </c>
      <c r="F59" s="43" t="n">
        <v>41</v>
      </c>
      <c r="G59" s="43" t="n">
        <v>36</v>
      </c>
      <c r="H59" s="41" t="n">
        <v>0.1</v>
      </c>
      <c r="I59" s="42" t="n">
        <v>-12.2</v>
      </c>
      <c r="J59" s="40" t="n">
        <v>118166</v>
      </c>
      <c r="K59" s="44" t="n">
        <v>94169</v>
      </c>
      <c r="L59" s="45" t="n">
        <v>0</v>
      </c>
      <c r="M59" s="46" t="n">
        <v>-20.3</v>
      </c>
    </row>
    <row r="60" customFormat="false" ht="12" hidden="false" customHeight="false" outlineLevel="0" collapsed="false">
      <c r="A60" s="38" t="s">
        <v>68</v>
      </c>
      <c r="B60" s="39" t="n">
        <v>3</v>
      </c>
      <c r="C60" s="40" t="n">
        <v>4</v>
      </c>
      <c r="D60" s="41" t="n">
        <v>0.1</v>
      </c>
      <c r="E60" s="42" t="n">
        <v>33.3</v>
      </c>
      <c r="F60" s="43" t="n">
        <v>5</v>
      </c>
      <c r="G60" s="43" t="n">
        <v>7</v>
      </c>
      <c r="H60" s="41" t="n">
        <v>0</v>
      </c>
      <c r="I60" s="42" t="n">
        <v>40</v>
      </c>
      <c r="J60" s="40" t="n">
        <v>3296</v>
      </c>
      <c r="K60" s="44" t="n">
        <v>3600</v>
      </c>
      <c r="L60" s="45" t="n">
        <v>0</v>
      </c>
      <c r="M60" s="46" t="n">
        <v>9.2</v>
      </c>
    </row>
    <row r="61" customFormat="false" ht="12" hidden="false" customHeight="false" outlineLevel="0" collapsed="false">
      <c r="A61" s="38" t="s">
        <v>69</v>
      </c>
      <c r="B61" s="39" t="n">
        <v>7</v>
      </c>
      <c r="C61" s="40" t="n">
        <v>8</v>
      </c>
      <c r="D61" s="41" t="n">
        <v>0.2</v>
      </c>
      <c r="E61" s="42" t="n">
        <v>14.3</v>
      </c>
      <c r="F61" s="43" t="n">
        <v>39</v>
      </c>
      <c r="G61" s="43" t="n">
        <v>56</v>
      </c>
      <c r="H61" s="41" t="n">
        <v>0.2</v>
      </c>
      <c r="I61" s="42" t="n">
        <v>43.6</v>
      </c>
      <c r="J61" s="40" t="n">
        <v>161774</v>
      </c>
      <c r="K61" s="44" t="n">
        <v>179511</v>
      </c>
      <c r="L61" s="45" t="n">
        <v>0.1</v>
      </c>
      <c r="M61" s="46" t="n">
        <v>11</v>
      </c>
    </row>
    <row r="62" customFormat="false" ht="12" hidden="false" customHeight="false" outlineLevel="0" collapsed="false">
      <c r="A62" s="38" t="s">
        <v>70</v>
      </c>
      <c r="B62" s="39" t="s">
        <v>48</v>
      </c>
      <c r="C62" s="40" t="s">
        <v>48</v>
      </c>
      <c r="D62" s="41" t="s">
        <v>48</v>
      </c>
      <c r="E62" s="41" t="s">
        <v>48</v>
      </c>
      <c r="F62" s="43" t="s">
        <v>48</v>
      </c>
      <c r="G62" s="43" t="s">
        <v>48</v>
      </c>
      <c r="H62" s="41" t="s">
        <v>48</v>
      </c>
      <c r="I62" s="41" t="s">
        <v>48</v>
      </c>
      <c r="J62" s="43" t="s">
        <v>48</v>
      </c>
      <c r="K62" s="43" t="s">
        <v>48</v>
      </c>
      <c r="L62" s="43" t="s">
        <v>48</v>
      </c>
      <c r="M62" s="46" t="s">
        <v>48</v>
      </c>
    </row>
    <row r="63" customFormat="false" ht="12" hidden="false" customHeight="false" outlineLevel="0" collapsed="false">
      <c r="A63" s="38" t="s">
        <v>71</v>
      </c>
      <c r="B63" s="39" t="n">
        <v>2</v>
      </c>
      <c r="C63" s="40" t="n">
        <v>3</v>
      </c>
      <c r="D63" s="41" t="n">
        <v>0.1</v>
      </c>
      <c r="E63" s="41" t="n">
        <v>50</v>
      </c>
      <c r="F63" s="43" t="n">
        <v>10</v>
      </c>
      <c r="G63" s="43" t="n">
        <v>20</v>
      </c>
      <c r="H63" s="41" t="n">
        <v>0.1</v>
      </c>
      <c r="I63" s="42" t="n">
        <v>100</v>
      </c>
      <c r="J63" s="40" t="s">
        <v>64</v>
      </c>
      <c r="K63" s="44" t="n">
        <v>22732</v>
      </c>
      <c r="L63" s="45" t="n">
        <v>0</v>
      </c>
      <c r="M63" s="46" t="n">
        <v>63.3</v>
      </c>
    </row>
    <row r="64" customFormat="false" ht="12" hidden="false" customHeight="false" outlineLevel="0" collapsed="false">
      <c r="A64" s="38" t="s">
        <v>72</v>
      </c>
      <c r="B64" s="39" t="n">
        <v>2</v>
      </c>
      <c r="C64" s="40" t="n">
        <v>2</v>
      </c>
      <c r="D64" s="45" t="n">
        <v>0</v>
      </c>
      <c r="E64" s="45" t="n">
        <v>0</v>
      </c>
      <c r="F64" s="43" t="n">
        <v>7</v>
      </c>
      <c r="G64" s="43" t="n">
        <v>7</v>
      </c>
      <c r="H64" s="41" t="n">
        <v>0</v>
      </c>
      <c r="I64" s="45" t="n">
        <v>0</v>
      </c>
      <c r="J64" s="40" t="s">
        <v>64</v>
      </c>
      <c r="K64" s="44" t="s">
        <v>64</v>
      </c>
      <c r="L64" s="45" t="n">
        <v>0</v>
      </c>
      <c r="M64" s="46" t="n">
        <v>2.6</v>
      </c>
    </row>
    <row r="65" customFormat="false" ht="12" hidden="false" customHeight="false" outlineLevel="0" collapsed="false">
      <c r="A65" s="38" t="s">
        <v>73</v>
      </c>
      <c r="B65" s="39" t="n">
        <v>31</v>
      </c>
      <c r="C65" s="40" t="n">
        <v>38</v>
      </c>
      <c r="D65" s="41" t="n">
        <v>0.9</v>
      </c>
      <c r="E65" s="42" t="n">
        <v>22.6</v>
      </c>
      <c r="F65" s="43" t="n">
        <v>183</v>
      </c>
      <c r="G65" s="43" t="n">
        <v>258</v>
      </c>
      <c r="H65" s="41" t="n">
        <v>0.7</v>
      </c>
      <c r="I65" s="42" t="n">
        <v>41</v>
      </c>
      <c r="J65" s="40" t="n">
        <v>541699</v>
      </c>
      <c r="K65" s="44" t="n">
        <v>712232</v>
      </c>
      <c r="L65" s="45" t="n">
        <v>0.3</v>
      </c>
      <c r="M65" s="46" t="n">
        <v>31.5</v>
      </c>
    </row>
    <row r="66" customFormat="false" ht="12" hidden="false" customHeight="false" outlineLevel="0" collapsed="false">
      <c r="A66" s="38" t="s">
        <v>74</v>
      </c>
      <c r="B66" s="39" t="n">
        <v>8</v>
      </c>
      <c r="C66" s="40" t="n">
        <v>8</v>
      </c>
      <c r="D66" s="41" t="n">
        <v>0.2</v>
      </c>
      <c r="E66" s="45" t="n">
        <v>0</v>
      </c>
      <c r="F66" s="43" t="n">
        <v>57</v>
      </c>
      <c r="G66" s="43" t="n">
        <v>31</v>
      </c>
      <c r="H66" s="41" t="n">
        <v>0.1</v>
      </c>
      <c r="I66" s="42" t="n">
        <v>-45.6</v>
      </c>
      <c r="J66" s="40" t="n">
        <v>71219</v>
      </c>
      <c r="K66" s="44" t="n">
        <v>65348</v>
      </c>
      <c r="L66" s="45" t="n">
        <v>0</v>
      </c>
      <c r="M66" s="46" t="n">
        <v>-8.2</v>
      </c>
    </row>
    <row r="67" customFormat="false" ht="12" hidden="false" customHeight="false" outlineLevel="0" collapsed="false">
      <c r="A67" s="48" t="s">
        <v>75</v>
      </c>
      <c r="B67" s="49" t="n">
        <v>8</v>
      </c>
      <c r="C67" s="50" t="n">
        <v>8</v>
      </c>
      <c r="D67" s="51" t="n">
        <v>0.2</v>
      </c>
      <c r="E67" s="51" t="n">
        <v>0</v>
      </c>
      <c r="F67" s="52" t="n">
        <v>57</v>
      </c>
      <c r="G67" s="52" t="n">
        <v>31</v>
      </c>
      <c r="H67" s="51" t="n">
        <v>0.1</v>
      </c>
      <c r="I67" s="53" t="n">
        <v>-45.6</v>
      </c>
      <c r="J67" s="50" t="n">
        <v>71219</v>
      </c>
      <c r="K67" s="54" t="n">
        <v>65348</v>
      </c>
      <c r="L67" s="55" t="n">
        <v>0</v>
      </c>
      <c r="M67" s="56" t="n">
        <v>-8.2</v>
      </c>
    </row>
  </sheetData>
  <mergeCells count="3">
    <mergeCell ref="B3:E3"/>
    <mergeCell ref="F3:I3"/>
    <mergeCell ref="J3:M3"/>
  </mergeCells>
  <conditionalFormatting sqref="G41:H41 B8:B67 F8:F67 E65 J63:J67 I65:I67 D8:D63 D65:D67 J41:L41 E7:E26 I63 J62:M62 E44:E54 J8:J40 E28:E42 J42:J61 M7:M61 M63:M67 I7:I61 E56:E62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590277777777778" right="0.196527777777778" top="0.47222222222222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13:40Z</dcterms:created>
  <dc:creator>情報企画課</dc:creator>
  <dc:description/>
  <dc:language>en-US</dc:language>
  <cp:lastModifiedBy>情報企画課</cp:lastModifiedBy>
  <cp:lastPrinted>2009-03-02T08:31:11Z</cp:lastPrinted>
  <dcterms:modified xsi:type="dcterms:W3CDTF">2009-03-02T08:31:13Z</dcterms:modified>
  <cp:revision>0</cp:revision>
  <dc:subject/>
  <dc:title/>
</cp:coreProperties>
</file>