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0001" sheetId="1" state="visible" r:id="rId2"/>
  </sheets>
  <definedNames>
    <definedName function="false" hidden="false" localSheetId="0" name="_xlnm.Print_Area" vbProcedure="false">表0001!$A$1:$V$64</definedName>
    <definedName function="false" hidden="false" localSheetId="0" name="_xlnm.Print_Titles" vbProcedure="false">表000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73">
  <si>
    <t xml:space="preserve">第１表　産業分類小分類別　商店数、従業者数、就業者数、年間商品販売額、売場面積</t>
  </si>
  <si>
    <t xml:space="preserve">産業分類</t>
  </si>
  <si>
    <t xml:space="preserve">事業所</t>
  </si>
  <si>
    <r>
      <rPr>
        <sz val="10"/>
        <color rgb="FF000000"/>
        <rFont val="Noto Sans"/>
        <family val="2"/>
      </rPr>
      <t xml:space="preserve">数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店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従業者</t>
  </si>
  <si>
    <r>
      <rPr>
        <sz val="10"/>
        <color rgb="FF000000"/>
        <rFont val="Noto Sans"/>
        <family val="2"/>
      </rPr>
      <t xml:space="preserve">数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就業者</t>
  </si>
  <si>
    <r>
      <rPr>
        <sz val="10"/>
        <color rgb="FF000000"/>
        <rFont val="Noto Sans"/>
        <family val="2"/>
      </rPr>
      <t xml:space="preserve">年間販売額</t>
    </r>
    <r>
      <rPr>
        <sz val="10"/>
        <color rgb="FF000000"/>
        <rFont val="ＭＳ Ｐゴシック"/>
        <family val="3"/>
        <charset val="128"/>
      </rPr>
      <t xml:space="preserve">(</t>
    </r>
  </si>
  <si>
    <r>
      <rPr>
        <sz val="10"/>
        <color rgb="FF000000"/>
        <rFont val="Noto Sans"/>
        <family val="2"/>
      </rPr>
      <t xml:space="preserve">万円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売場面積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H16</t>
  </si>
  <si>
    <t xml:space="preserve">H19</t>
  </si>
  <si>
    <t xml:space="preserve">構成比</t>
  </si>
  <si>
    <t xml:space="preserve">増減率</t>
  </si>
  <si>
    <t xml:space="preserve">合計</t>
  </si>
  <si>
    <t xml:space="preserve">卸売業計</t>
  </si>
  <si>
    <t xml:space="preserve">―</t>
  </si>
  <si>
    <t xml:space="preserve">各種商品卸売業</t>
  </si>
  <si>
    <t xml:space="preserve">繊維･衣服等卸売業</t>
  </si>
  <si>
    <r>
      <rPr>
        <sz val="10"/>
        <color rgb="FF000000"/>
        <rFont val="Noto Sans"/>
        <family val="2"/>
      </rPr>
      <t xml:space="preserve">繊維品卸売業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衣服､身の回り品を除く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衣服･身の回り品卸売業</t>
  </si>
  <si>
    <t xml:space="preserve">飲食料品卸売業</t>
  </si>
  <si>
    <t xml:space="preserve">農畜産物･水産物卸売業</t>
  </si>
  <si>
    <t xml:space="preserve">食料･飲料卸売業</t>
  </si>
  <si>
    <t xml:space="preserve">建築材料､鉱物･金属材料等卸売業</t>
  </si>
  <si>
    <t xml:space="preserve">建築材料卸売業</t>
  </si>
  <si>
    <t xml:space="preserve">化学製品卸売業</t>
  </si>
  <si>
    <t xml:space="preserve">鉱物･金属材料卸売業</t>
  </si>
  <si>
    <t xml:space="preserve">再生資源卸売業</t>
  </si>
  <si>
    <t xml:space="preserve">機械器具卸売業</t>
  </si>
  <si>
    <t xml:space="preserve">一般機械器具卸売業</t>
  </si>
  <si>
    <t xml:space="preserve">自動車卸売業</t>
  </si>
  <si>
    <t xml:space="preserve">電気機械器具卸売業</t>
  </si>
  <si>
    <t xml:space="preserve">その他の機械器具卸売業</t>
  </si>
  <si>
    <t xml:space="preserve">その他の卸売業</t>
  </si>
  <si>
    <t xml:space="preserve">家具･建具･じゅう器等卸売業</t>
  </si>
  <si>
    <t xml:space="preserve">医薬品･化粧品等卸売業</t>
  </si>
  <si>
    <t xml:space="preserve">他に分類されない卸売業</t>
  </si>
  <si>
    <t xml:space="preserve">小売業計</t>
  </si>
  <si>
    <t xml:space="preserve">各種商品小売業</t>
  </si>
  <si>
    <t xml:space="preserve">百貨店､総合ｽｰﾊﾟｰ</t>
  </si>
  <si>
    <r>
      <rPr>
        <sz val="10"/>
        <color rgb="FF000000"/>
        <rFont val="Noto Sans"/>
        <family val="2"/>
      </rPr>
      <t xml:space="preserve">その他の各種商品小売業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従業者が常時</t>
    </r>
    <r>
      <rPr>
        <sz val="10"/>
        <color rgb="FF000000"/>
        <rFont val="ＭＳ Ｐゴシック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人未満のもの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織物･衣服･身の回り品小売業</t>
  </si>
  <si>
    <t xml:space="preserve">呉服･服地･寝具小売業</t>
  </si>
  <si>
    <t xml:space="preserve">男子服小売業</t>
  </si>
  <si>
    <t xml:space="preserve">婦人･子供服小売業</t>
  </si>
  <si>
    <t xml:space="preserve">靴･履物小売業</t>
  </si>
  <si>
    <t xml:space="preserve">その他の織物･衣服･身の回り品小売業</t>
  </si>
  <si>
    <t xml:space="preserve">飲食料品小売業</t>
  </si>
  <si>
    <t xml:space="preserve">各種食料品小売業</t>
  </si>
  <si>
    <t xml:space="preserve">酒小売業</t>
  </si>
  <si>
    <t xml:space="preserve">食肉小売業</t>
  </si>
  <si>
    <t xml:space="preserve">鮮魚小売業</t>
  </si>
  <si>
    <t xml:space="preserve">野菜･果実小売業</t>
  </si>
  <si>
    <t xml:space="preserve">菓子･ﾊﾟﾝ小売業</t>
  </si>
  <si>
    <t xml:space="preserve">米穀類小売業</t>
  </si>
  <si>
    <t xml:space="preserve">その他の飲食料品小売業</t>
  </si>
  <si>
    <t xml:space="preserve">自動車･自転車小売業</t>
  </si>
  <si>
    <t xml:space="preserve">自動車小売業</t>
  </si>
  <si>
    <t xml:space="preserve">自転車小売業</t>
  </si>
  <si>
    <t xml:space="preserve">家具･じゅう器･家庭用機械器具小売業</t>
  </si>
  <si>
    <t xml:space="preserve">家具･建具･畳小売業</t>
  </si>
  <si>
    <t xml:space="preserve">機械器具小売業</t>
  </si>
  <si>
    <t xml:space="preserve">その他のじゅう器小売業</t>
  </si>
  <si>
    <t xml:space="preserve">その他の小売業</t>
  </si>
  <si>
    <t xml:space="preserve">医薬品･化粧品小売業</t>
  </si>
  <si>
    <t xml:space="preserve">農耕用品小売業</t>
  </si>
  <si>
    <t xml:space="preserve">燃料小売業</t>
  </si>
  <si>
    <t xml:space="preserve">書籍･文房具小売業</t>
  </si>
  <si>
    <t xml:space="preserve">ｽﾎﾟｰﾂ用品･がん具･娯楽用品･楽器小売業</t>
  </si>
  <si>
    <t xml:space="preserve">写真機･写真材料小売業</t>
  </si>
  <si>
    <t xml:space="preserve">時計･眼鏡･光学機械小売業</t>
  </si>
  <si>
    <t xml:space="preserve">他に分類されない小売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"/>
    <numFmt numFmtId="166" formatCode="#,##0.0;&quot;△ &quot;#,##0.0"/>
    <numFmt numFmtId="167" formatCode="0.0;&quot;▲ &quot;0.0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color rgb="FFFFFFFF"/>
      </font>
    </dxf>
    <dxf>
      <font>
        <name val="ＭＳ Ｐゴシック"/>
        <charset val="128"/>
        <family val="3"/>
        <b val="1"/>
        <i val="0"/>
        <color rgb="00FFFFFF"/>
      </font>
    </dxf>
    <dxf>
      <font>
        <name val="ＭＳ Ｐゴシック"/>
        <charset val="128"/>
        <family val="3"/>
        <b val="1"/>
        <i val="0"/>
        <color rgb="00FFFFFF"/>
      </font>
    </dxf>
    <dxf>
      <font>
        <name val="ＭＳ Ｐゴシック"/>
        <charset val="128"/>
        <family val="3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2" width="37.7"/>
    <col collapsed="false" customWidth="true" hidden="false" outlineLevel="0" max="4" min="3" style="3" width="8.42"/>
    <col collapsed="false" customWidth="true" hidden="false" outlineLevel="0" max="5" min="5" style="3" width="7.56"/>
    <col collapsed="false" customWidth="true" hidden="false" outlineLevel="0" max="6" min="6" style="3" width="8.7"/>
    <col collapsed="false" customWidth="true" hidden="false" outlineLevel="0" max="8" min="7" style="3" width="8.42"/>
    <col collapsed="false" customWidth="true" hidden="false" outlineLevel="0" max="9" min="9" style="3" width="7.56"/>
    <col collapsed="false" customWidth="true" hidden="false" outlineLevel="0" max="12" min="10" style="3" width="8.7"/>
    <col collapsed="false" customWidth="true" hidden="false" outlineLevel="0" max="13" min="13" style="3" width="7.56"/>
    <col collapsed="false" customWidth="true" hidden="false" outlineLevel="0" max="14" min="14" style="3" width="8.7"/>
    <col collapsed="false" customWidth="true" hidden="false" outlineLevel="0" max="16" min="15" style="3" width="12.99"/>
    <col collapsed="false" customWidth="true" hidden="false" outlineLevel="0" max="17" min="17" style="3" width="7.56"/>
    <col collapsed="false" customWidth="true" hidden="false" outlineLevel="0" max="18" min="18" style="3" width="8.7"/>
    <col collapsed="false" customWidth="true" hidden="false" outlineLevel="0" max="20" min="19" style="3" width="10.7"/>
    <col collapsed="false" customWidth="true" hidden="false" outlineLevel="0" max="21" min="21" style="3" width="7.56"/>
    <col collapsed="false" customWidth="true" hidden="false" outlineLevel="0" max="22" min="22" style="3" width="8.56"/>
    <col collapsed="false" customWidth="false" hidden="false" outlineLevel="0" max="257" min="23" style="3" width="9.13"/>
  </cols>
  <sheetData>
    <row r="1" customFormat="false" ht="12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7"/>
    </row>
    <row r="2" customFormat="false" ht="12.75" hidden="false" customHeight="true" outlineLevel="0" collapsed="false">
      <c r="A2" s="8"/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7"/>
    </row>
    <row r="3" customFormat="false" ht="12.75" hidden="false" customHeight="true" outlineLevel="0" collapsed="false">
      <c r="A3" s="11"/>
      <c r="B3" s="12"/>
      <c r="C3" s="13"/>
      <c r="D3" s="14"/>
      <c r="E3" s="14"/>
      <c r="F3" s="15"/>
      <c r="G3" s="13"/>
      <c r="H3" s="14"/>
      <c r="I3" s="14"/>
      <c r="J3" s="15"/>
      <c r="K3" s="13"/>
      <c r="L3" s="14"/>
      <c r="M3" s="14"/>
      <c r="N3" s="15"/>
      <c r="O3" s="13"/>
      <c r="P3" s="14"/>
      <c r="Q3" s="14"/>
      <c r="R3" s="15"/>
      <c r="S3" s="16"/>
      <c r="T3" s="14"/>
      <c r="U3" s="14"/>
      <c r="V3" s="15"/>
      <c r="W3" s="17"/>
    </row>
    <row r="4" customFormat="false" ht="24" hidden="false" customHeight="false" outlineLevel="0" collapsed="false">
      <c r="A4" s="18"/>
      <c r="B4" s="19" t="s">
        <v>1</v>
      </c>
      <c r="C4" s="20"/>
      <c r="D4" s="21" t="s">
        <v>2</v>
      </c>
      <c r="E4" s="22" t="s">
        <v>3</v>
      </c>
      <c r="F4" s="23"/>
      <c r="G4" s="24"/>
      <c r="H4" s="21" t="s">
        <v>4</v>
      </c>
      <c r="I4" s="22" t="s">
        <v>5</v>
      </c>
      <c r="J4" s="25"/>
      <c r="K4" s="24"/>
      <c r="L4" s="21" t="s">
        <v>6</v>
      </c>
      <c r="M4" s="22" t="s">
        <v>5</v>
      </c>
      <c r="N4" s="25"/>
      <c r="O4" s="24"/>
      <c r="P4" s="21" t="s">
        <v>7</v>
      </c>
      <c r="Q4" s="22" t="s">
        <v>8</v>
      </c>
      <c r="R4" s="25"/>
      <c r="S4" s="26"/>
      <c r="T4" s="27" t="s">
        <v>9</v>
      </c>
      <c r="U4" s="27"/>
      <c r="V4" s="25"/>
      <c r="W4" s="17"/>
    </row>
    <row r="5" customFormat="false" ht="12" hidden="false" customHeight="false" outlineLevel="0" collapsed="false">
      <c r="A5" s="28"/>
      <c r="B5" s="29"/>
      <c r="C5" s="30" t="s">
        <v>10</v>
      </c>
      <c r="D5" s="30" t="s">
        <v>11</v>
      </c>
      <c r="E5" s="31" t="s">
        <v>12</v>
      </c>
      <c r="F5" s="31" t="s">
        <v>13</v>
      </c>
      <c r="G5" s="30" t="s">
        <v>10</v>
      </c>
      <c r="H5" s="30" t="s">
        <v>11</v>
      </c>
      <c r="I5" s="31" t="s">
        <v>12</v>
      </c>
      <c r="J5" s="31" t="s">
        <v>13</v>
      </c>
      <c r="K5" s="30" t="s">
        <v>10</v>
      </c>
      <c r="L5" s="30" t="s">
        <v>11</v>
      </c>
      <c r="M5" s="31" t="s">
        <v>12</v>
      </c>
      <c r="N5" s="31" t="s">
        <v>13</v>
      </c>
      <c r="O5" s="30" t="s">
        <v>10</v>
      </c>
      <c r="P5" s="30" t="s">
        <v>11</v>
      </c>
      <c r="Q5" s="31" t="s">
        <v>12</v>
      </c>
      <c r="R5" s="31" t="s">
        <v>13</v>
      </c>
      <c r="S5" s="30" t="s">
        <v>10</v>
      </c>
      <c r="T5" s="30" t="s">
        <v>11</v>
      </c>
      <c r="U5" s="31" t="s">
        <v>12</v>
      </c>
      <c r="V5" s="31" t="s">
        <v>13</v>
      </c>
      <c r="W5" s="17"/>
    </row>
    <row r="6" customFormat="false" ht="12" hidden="false" customHeight="false" outlineLevel="0" collapsed="false">
      <c r="A6" s="32" t="n">
        <v>0</v>
      </c>
      <c r="B6" s="33" t="s">
        <v>14</v>
      </c>
      <c r="C6" s="34" t="n">
        <v>25263</v>
      </c>
      <c r="D6" s="35" t="n">
        <v>22976</v>
      </c>
      <c r="E6" s="36" t="n">
        <v>100</v>
      </c>
      <c r="F6" s="37" t="n">
        <v>-9.95386490250696</v>
      </c>
      <c r="G6" s="35" t="n">
        <v>160822</v>
      </c>
      <c r="H6" s="35" t="n">
        <v>150135</v>
      </c>
      <c r="I6" s="36" t="n">
        <v>100</v>
      </c>
      <c r="J6" s="37" t="n">
        <v>-7.11826023245745</v>
      </c>
      <c r="K6" s="35" t="n">
        <v>171728</v>
      </c>
      <c r="L6" s="35" t="n">
        <v>158702</v>
      </c>
      <c r="M6" s="36" t="n">
        <v>100</v>
      </c>
      <c r="N6" s="37" t="n">
        <v>-8.20783607011884</v>
      </c>
      <c r="O6" s="35" t="n">
        <v>410972847</v>
      </c>
      <c r="P6" s="35" t="n">
        <v>395033970</v>
      </c>
      <c r="Q6" s="36" t="n">
        <v>100</v>
      </c>
      <c r="R6" s="38" t="n">
        <v>-4.03481174036754</v>
      </c>
      <c r="S6" s="35" t="n">
        <v>2330756</v>
      </c>
      <c r="T6" s="35" t="n">
        <v>2354766</v>
      </c>
      <c r="U6" s="36" t="n">
        <v>100</v>
      </c>
      <c r="V6" s="39" t="n">
        <v>1.0196342226786</v>
      </c>
      <c r="W6" s="17"/>
    </row>
    <row r="7" customFormat="false" ht="12" hidden="false" customHeight="false" outlineLevel="0" collapsed="false">
      <c r="A7" s="18" t="n">
        <v>1</v>
      </c>
      <c r="B7" s="33" t="s">
        <v>15</v>
      </c>
      <c r="C7" s="40" t="n">
        <v>4735</v>
      </c>
      <c r="D7" s="41" t="n">
        <v>4170</v>
      </c>
      <c r="E7" s="42" t="n">
        <v>18.1493732590529</v>
      </c>
      <c r="F7" s="43" t="n">
        <v>-13.5491606714628</v>
      </c>
      <c r="G7" s="41" t="n">
        <v>40943</v>
      </c>
      <c r="H7" s="41" t="n">
        <v>36478</v>
      </c>
      <c r="I7" s="42" t="n">
        <v>24.2967995470743</v>
      </c>
      <c r="J7" s="43" t="n">
        <v>-12.2402543999123</v>
      </c>
      <c r="K7" s="41" t="n">
        <v>42804</v>
      </c>
      <c r="L7" s="41" t="n">
        <v>37496</v>
      </c>
      <c r="M7" s="42" t="n">
        <v>23.6266713715013</v>
      </c>
      <c r="N7" s="43" t="n">
        <v>-14.1561766588436</v>
      </c>
      <c r="O7" s="41" t="n">
        <v>232107187</v>
      </c>
      <c r="P7" s="41" t="n">
        <v>219764635</v>
      </c>
      <c r="Q7" s="42" t="n">
        <v>55.631832118134</v>
      </c>
      <c r="R7" s="44" t="n">
        <v>-5.61625941316718</v>
      </c>
      <c r="S7" s="45" t="s">
        <v>16</v>
      </c>
      <c r="T7" s="45" t="s">
        <v>16</v>
      </c>
      <c r="U7" s="45" t="s">
        <v>16</v>
      </c>
      <c r="V7" s="46" t="s">
        <v>16</v>
      </c>
      <c r="W7" s="17"/>
    </row>
    <row r="8" customFormat="false" ht="12" hidden="false" customHeight="false" outlineLevel="0" collapsed="false">
      <c r="A8" s="18" t="n">
        <v>49</v>
      </c>
      <c r="B8" s="33" t="s">
        <v>17</v>
      </c>
      <c r="C8" s="40" t="n">
        <v>13</v>
      </c>
      <c r="D8" s="41" t="n">
        <v>19</v>
      </c>
      <c r="E8" s="42" t="n">
        <v>0</v>
      </c>
      <c r="F8" s="43" t="n">
        <v>31.5789473684211</v>
      </c>
      <c r="G8" s="41" t="n">
        <v>167</v>
      </c>
      <c r="H8" s="41" t="n">
        <v>234</v>
      </c>
      <c r="I8" s="42" t="n">
        <v>0.155859726246378</v>
      </c>
      <c r="J8" s="43" t="n">
        <v>28.6324786324786</v>
      </c>
      <c r="K8" s="41" t="n">
        <v>170</v>
      </c>
      <c r="L8" s="41" t="n">
        <v>246</v>
      </c>
      <c r="M8" s="42" t="n">
        <v>0.155007498330204</v>
      </c>
      <c r="N8" s="43" t="n">
        <v>30.8943089430894</v>
      </c>
      <c r="O8" s="41" t="n">
        <v>951889</v>
      </c>
      <c r="P8" s="41" t="n">
        <v>1581951</v>
      </c>
      <c r="Q8" s="42" t="n">
        <v>0.400459484534963</v>
      </c>
      <c r="R8" s="44" t="n">
        <v>39.8281615549407</v>
      </c>
      <c r="S8" s="45" t="s">
        <v>16</v>
      </c>
      <c r="T8" s="45" t="s">
        <v>16</v>
      </c>
      <c r="U8" s="45" t="s">
        <v>16</v>
      </c>
      <c r="V8" s="46" t="s">
        <v>16</v>
      </c>
      <c r="W8" s="17"/>
    </row>
    <row r="9" customFormat="false" ht="12" hidden="false" customHeight="false" outlineLevel="0" collapsed="false">
      <c r="A9" s="18" t="n">
        <v>491</v>
      </c>
      <c r="B9" s="33" t="s">
        <v>17</v>
      </c>
      <c r="C9" s="40" t="n">
        <v>13</v>
      </c>
      <c r="D9" s="41" t="n">
        <v>19</v>
      </c>
      <c r="E9" s="42" t="n">
        <v>0</v>
      </c>
      <c r="F9" s="43" t="n">
        <v>31.5789473684211</v>
      </c>
      <c r="G9" s="41" t="n">
        <v>167</v>
      </c>
      <c r="H9" s="41" t="n">
        <v>234</v>
      </c>
      <c r="I9" s="42" t="n">
        <v>0.155859726246378</v>
      </c>
      <c r="J9" s="43" t="n">
        <v>28.6324786324786</v>
      </c>
      <c r="K9" s="41" t="n">
        <v>170</v>
      </c>
      <c r="L9" s="41" t="n">
        <v>246</v>
      </c>
      <c r="M9" s="42" t="n">
        <v>0.155007498330204</v>
      </c>
      <c r="N9" s="43" t="n">
        <v>30.8943089430894</v>
      </c>
      <c r="O9" s="41" t="n">
        <v>951889</v>
      </c>
      <c r="P9" s="41" t="n">
        <v>1581951</v>
      </c>
      <c r="Q9" s="42" t="n">
        <v>0.400459484534963</v>
      </c>
      <c r="R9" s="44" t="n">
        <v>39.8281615549407</v>
      </c>
      <c r="S9" s="45" t="s">
        <v>16</v>
      </c>
      <c r="T9" s="45" t="s">
        <v>16</v>
      </c>
      <c r="U9" s="45" t="s">
        <v>16</v>
      </c>
      <c r="V9" s="46" t="s">
        <v>16</v>
      </c>
      <c r="W9" s="17"/>
    </row>
    <row r="10" customFormat="false" ht="12" hidden="false" customHeight="false" outlineLevel="0" collapsed="false">
      <c r="A10" s="18" t="n">
        <v>50</v>
      </c>
      <c r="B10" s="33" t="s">
        <v>18</v>
      </c>
      <c r="C10" s="40" t="n">
        <v>150</v>
      </c>
      <c r="D10" s="41" t="n">
        <v>111</v>
      </c>
      <c r="E10" s="42" t="n">
        <v>0.483112813370474</v>
      </c>
      <c r="F10" s="43" t="n">
        <v>-35.1351351351351</v>
      </c>
      <c r="G10" s="41" t="n">
        <v>1251</v>
      </c>
      <c r="H10" s="41" t="n">
        <v>768</v>
      </c>
      <c r="I10" s="42" t="n">
        <v>0.511539614347088</v>
      </c>
      <c r="J10" s="43" t="n">
        <v>-62.890625</v>
      </c>
      <c r="K10" s="41" t="n">
        <v>1281</v>
      </c>
      <c r="L10" s="41" t="n">
        <v>782</v>
      </c>
      <c r="M10" s="42" t="n">
        <v>0.492747413391136</v>
      </c>
      <c r="N10" s="43" t="n">
        <v>-63.8107416879795</v>
      </c>
      <c r="O10" s="41" t="n">
        <v>3033251</v>
      </c>
      <c r="P10" s="41" t="n">
        <v>2029642</v>
      </c>
      <c r="Q10" s="42" t="n">
        <v>0.51378923184758</v>
      </c>
      <c r="R10" s="44" t="n">
        <v>-49.4475873085007</v>
      </c>
      <c r="S10" s="45" t="s">
        <v>16</v>
      </c>
      <c r="T10" s="45" t="s">
        <v>16</v>
      </c>
      <c r="U10" s="45" t="s">
        <v>16</v>
      </c>
      <c r="V10" s="46" t="s">
        <v>16</v>
      </c>
      <c r="W10" s="17"/>
    </row>
    <row r="11" customFormat="false" ht="12" hidden="false" customHeight="false" outlineLevel="0" collapsed="false">
      <c r="A11" s="18" t="n">
        <v>501</v>
      </c>
      <c r="B11" s="47" t="s">
        <v>19</v>
      </c>
      <c r="C11" s="40" t="n">
        <v>10</v>
      </c>
      <c r="D11" s="41" t="n">
        <v>8</v>
      </c>
      <c r="E11" s="42" t="n">
        <v>0</v>
      </c>
      <c r="F11" s="43" t="n">
        <v>-25</v>
      </c>
      <c r="G11" s="41" t="n">
        <v>56</v>
      </c>
      <c r="H11" s="41" t="n">
        <v>42</v>
      </c>
      <c r="I11" s="42" t="n">
        <v>0</v>
      </c>
      <c r="J11" s="43" t="n">
        <v>-33.3333333333333</v>
      </c>
      <c r="K11" s="41" t="n">
        <v>57</v>
      </c>
      <c r="L11" s="41" t="n">
        <v>42</v>
      </c>
      <c r="M11" s="42" t="n">
        <v>0</v>
      </c>
      <c r="N11" s="43" t="n">
        <v>-35.7142857142857</v>
      </c>
      <c r="O11" s="41" t="n">
        <v>122613</v>
      </c>
      <c r="P11" s="41" t="n">
        <v>81537</v>
      </c>
      <c r="Q11" s="42" t="n">
        <v>0</v>
      </c>
      <c r="R11" s="44" t="n">
        <v>-50.3771294013761</v>
      </c>
      <c r="S11" s="45" t="s">
        <v>16</v>
      </c>
      <c r="T11" s="45" t="s">
        <v>16</v>
      </c>
      <c r="U11" s="45" t="s">
        <v>16</v>
      </c>
      <c r="V11" s="46" t="s">
        <v>16</v>
      </c>
      <c r="W11" s="17"/>
    </row>
    <row r="12" customFormat="false" ht="12" hidden="false" customHeight="false" outlineLevel="0" collapsed="false">
      <c r="A12" s="18" t="n">
        <v>502</v>
      </c>
      <c r="B12" s="19" t="s">
        <v>20</v>
      </c>
      <c r="C12" s="40" t="n">
        <v>140</v>
      </c>
      <c r="D12" s="41" t="n">
        <v>103</v>
      </c>
      <c r="E12" s="42" t="n">
        <v>0.448293871866295</v>
      </c>
      <c r="F12" s="43" t="n">
        <v>-35.9223300970874</v>
      </c>
      <c r="G12" s="41" t="n">
        <v>1195</v>
      </c>
      <c r="H12" s="41" t="n">
        <v>726</v>
      </c>
      <c r="I12" s="42" t="n">
        <v>0.483564791687481</v>
      </c>
      <c r="J12" s="43" t="n">
        <v>-64.6005509641873</v>
      </c>
      <c r="K12" s="41" t="n">
        <v>1224</v>
      </c>
      <c r="L12" s="41" t="n">
        <v>740</v>
      </c>
      <c r="M12" s="42" t="n">
        <v>0.466282718554272</v>
      </c>
      <c r="N12" s="43" t="n">
        <v>-65.4054054054054</v>
      </c>
      <c r="O12" s="41" t="n">
        <v>2910638</v>
      </c>
      <c r="P12" s="41" t="n">
        <v>1948105</v>
      </c>
      <c r="Q12" s="42" t="n">
        <v>0.49314872844986</v>
      </c>
      <c r="R12" s="44" t="n">
        <v>-49.4086817702331</v>
      </c>
      <c r="S12" s="45" t="s">
        <v>16</v>
      </c>
      <c r="T12" s="45" t="s">
        <v>16</v>
      </c>
      <c r="U12" s="45" t="s">
        <v>16</v>
      </c>
      <c r="V12" s="46" t="s">
        <v>16</v>
      </c>
      <c r="W12" s="17"/>
    </row>
    <row r="13" customFormat="false" ht="12" hidden="false" customHeight="false" outlineLevel="0" collapsed="false">
      <c r="A13" s="18" t="n">
        <v>51</v>
      </c>
      <c r="B13" s="19" t="s">
        <v>21</v>
      </c>
      <c r="C13" s="40" t="n">
        <v>1455</v>
      </c>
      <c r="D13" s="41" t="n">
        <v>1342</v>
      </c>
      <c r="E13" s="42" t="n">
        <v>5.84087743732591</v>
      </c>
      <c r="F13" s="43" t="n">
        <v>-8.42026825633383</v>
      </c>
      <c r="G13" s="41" t="n">
        <v>13837</v>
      </c>
      <c r="H13" s="41" t="n">
        <v>12979</v>
      </c>
      <c r="I13" s="42" t="n">
        <v>8.64488626902454</v>
      </c>
      <c r="J13" s="43" t="n">
        <v>-6.6106787888127</v>
      </c>
      <c r="K13" s="41" t="n">
        <v>14964</v>
      </c>
      <c r="L13" s="41" t="n">
        <v>13351</v>
      </c>
      <c r="M13" s="42" t="n">
        <v>8.41262239921362</v>
      </c>
      <c r="N13" s="43" t="n">
        <v>-12.0814920230694</v>
      </c>
      <c r="O13" s="41" t="n">
        <v>93440383</v>
      </c>
      <c r="P13" s="41" t="n">
        <v>83814706</v>
      </c>
      <c r="Q13" s="42" t="n">
        <v>21.2170882418036</v>
      </c>
      <c r="R13" s="44" t="n">
        <v>-11.4844726652146</v>
      </c>
      <c r="S13" s="45" t="s">
        <v>16</v>
      </c>
      <c r="T13" s="45" t="s">
        <v>16</v>
      </c>
      <c r="U13" s="45" t="s">
        <v>16</v>
      </c>
      <c r="V13" s="46" t="s">
        <v>16</v>
      </c>
      <c r="W13" s="17"/>
    </row>
    <row r="14" customFormat="false" ht="12" hidden="false" customHeight="false" outlineLevel="0" collapsed="false">
      <c r="A14" s="18" t="n">
        <v>511</v>
      </c>
      <c r="B14" s="19" t="s">
        <v>22</v>
      </c>
      <c r="C14" s="40" t="n">
        <v>747</v>
      </c>
      <c r="D14" s="41" t="n">
        <v>732</v>
      </c>
      <c r="E14" s="42" t="n">
        <v>3.18593314763231</v>
      </c>
      <c r="F14" s="43" t="n">
        <v>-2.04918032786885</v>
      </c>
      <c r="G14" s="41" t="n">
        <v>7602</v>
      </c>
      <c r="H14" s="41" t="n">
        <v>7623</v>
      </c>
      <c r="I14" s="42" t="n">
        <v>5.07743031271855</v>
      </c>
      <c r="J14" s="43" t="n">
        <v>0.275482093663912</v>
      </c>
      <c r="K14" s="41" t="n">
        <v>8418</v>
      </c>
      <c r="L14" s="41" t="n">
        <v>7903</v>
      </c>
      <c r="M14" s="42" t="n">
        <v>4.97977341180325</v>
      </c>
      <c r="N14" s="43" t="n">
        <v>-6.51651271668987</v>
      </c>
      <c r="O14" s="41" t="n">
        <v>55212951</v>
      </c>
      <c r="P14" s="41" t="n">
        <v>50663443</v>
      </c>
      <c r="Q14" s="42" t="n">
        <v>12.8250851439434</v>
      </c>
      <c r="R14" s="44" t="n">
        <v>-8.97986344907511</v>
      </c>
      <c r="S14" s="45" t="s">
        <v>16</v>
      </c>
      <c r="T14" s="45" t="s">
        <v>16</v>
      </c>
      <c r="U14" s="45" t="s">
        <v>16</v>
      </c>
      <c r="V14" s="46" t="s">
        <v>16</v>
      </c>
      <c r="W14" s="17"/>
    </row>
    <row r="15" customFormat="false" ht="12" hidden="false" customHeight="false" outlineLevel="0" collapsed="false">
      <c r="A15" s="18" t="n">
        <v>512</v>
      </c>
      <c r="B15" s="19" t="s">
        <v>23</v>
      </c>
      <c r="C15" s="40" t="n">
        <v>708</v>
      </c>
      <c r="D15" s="41" t="n">
        <v>610</v>
      </c>
      <c r="E15" s="42" t="n">
        <v>2.65494428969359</v>
      </c>
      <c r="F15" s="43" t="n">
        <v>-16.0655737704918</v>
      </c>
      <c r="G15" s="41" t="n">
        <v>6235</v>
      </c>
      <c r="H15" s="41" t="n">
        <v>5356</v>
      </c>
      <c r="I15" s="42" t="n">
        <v>3.56745595630599</v>
      </c>
      <c r="J15" s="43" t="n">
        <v>-16.411501120239</v>
      </c>
      <c r="K15" s="41" t="n">
        <v>6546</v>
      </c>
      <c r="L15" s="41" t="n">
        <v>5448</v>
      </c>
      <c r="M15" s="42" t="n">
        <v>3.43284898741037</v>
      </c>
      <c r="N15" s="43" t="n">
        <v>-20.1541850220264</v>
      </c>
      <c r="O15" s="41" t="n">
        <v>38227432</v>
      </c>
      <c r="P15" s="41" t="n">
        <v>33151263</v>
      </c>
      <c r="Q15" s="42" t="n">
        <v>8.39200309786017</v>
      </c>
      <c r="R15" s="44" t="n">
        <v>-15.3121436127486</v>
      </c>
      <c r="S15" s="45" t="s">
        <v>16</v>
      </c>
      <c r="T15" s="45" t="s">
        <v>16</v>
      </c>
      <c r="U15" s="45" t="s">
        <v>16</v>
      </c>
      <c r="V15" s="46" t="s">
        <v>16</v>
      </c>
      <c r="W15" s="17"/>
    </row>
    <row r="16" customFormat="false" ht="12" hidden="false" customHeight="false" outlineLevel="0" collapsed="false">
      <c r="A16" s="18" t="n">
        <v>52</v>
      </c>
      <c r="B16" s="19" t="s">
        <v>24</v>
      </c>
      <c r="C16" s="40" t="n">
        <v>1013</v>
      </c>
      <c r="D16" s="41" t="n">
        <v>910</v>
      </c>
      <c r="E16" s="42" t="n">
        <v>3.96065459610028</v>
      </c>
      <c r="F16" s="43" t="n">
        <v>-11.3186813186813</v>
      </c>
      <c r="G16" s="41" t="n">
        <v>7906</v>
      </c>
      <c r="H16" s="41" t="n">
        <v>7229</v>
      </c>
      <c r="I16" s="42" t="n">
        <v>4.8149998334832</v>
      </c>
      <c r="J16" s="43" t="n">
        <v>-9.36505740766358</v>
      </c>
      <c r="K16" s="41" t="n">
        <v>8153</v>
      </c>
      <c r="L16" s="41" t="n">
        <v>7486</v>
      </c>
      <c r="M16" s="42" t="n">
        <v>4.7170167987801</v>
      </c>
      <c r="N16" s="43" t="n">
        <v>-8.9099652685012</v>
      </c>
      <c r="O16" s="41" t="n">
        <v>45207722</v>
      </c>
      <c r="P16" s="41" t="n">
        <v>45458510</v>
      </c>
      <c r="Q16" s="42" t="n">
        <v>11.5074938998284</v>
      </c>
      <c r="R16" s="44" t="n">
        <v>0.551685481992261</v>
      </c>
      <c r="S16" s="45" t="s">
        <v>16</v>
      </c>
      <c r="T16" s="45" t="s">
        <v>16</v>
      </c>
      <c r="U16" s="45" t="s">
        <v>16</v>
      </c>
      <c r="V16" s="46" t="s">
        <v>16</v>
      </c>
      <c r="W16" s="17"/>
    </row>
    <row r="17" customFormat="false" ht="12" hidden="false" customHeight="false" outlineLevel="0" collapsed="false">
      <c r="A17" s="18" t="n">
        <v>521</v>
      </c>
      <c r="B17" s="19" t="s">
        <v>25</v>
      </c>
      <c r="C17" s="40" t="n">
        <v>628</v>
      </c>
      <c r="D17" s="41" t="n">
        <v>540</v>
      </c>
      <c r="E17" s="42" t="n">
        <v>2.35027855153203</v>
      </c>
      <c r="F17" s="43" t="n">
        <v>-16.2962962962963</v>
      </c>
      <c r="G17" s="41" t="n">
        <v>4691</v>
      </c>
      <c r="H17" s="41" t="n">
        <v>3924</v>
      </c>
      <c r="I17" s="42" t="n">
        <v>2.61364771705465</v>
      </c>
      <c r="J17" s="43" t="n">
        <v>-19.546381243629</v>
      </c>
      <c r="K17" s="41" t="n">
        <v>4824</v>
      </c>
      <c r="L17" s="41" t="n">
        <v>4095</v>
      </c>
      <c r="M17" s="42" t="n">
        <v>2.58030774659425</v>
      </c>
      <c r="N17" s="43" t="n">
        <v>-17.8021978021978</v>
      </c>
      <c r="O17" s="41" t="n">
        <v>24001896</v>
      </c>
      <c r="P17" s="41" t="n">
        <v>19726594</v>
      </c>
      <c r="Q17" s="42" t="n">
        <v>4.99364497691173</v>
      </c>
      <c r="R17" s="44" t="n">
        <v>-21.6727834516187</v>
      </c>
      <c r="S17" s="45" t="s">
        <v>16</v>
      </c>
      <c r="T17" s="45" t="s">
        <v>16</v>
      </c>
      <c r="U17" s="45" t="s">
        <v>16</v>
      </c>
      <c r="V17" s="46" t="s">
        <v>16</v>
      </c>
      <c r="W17" s="17"/>
    </row>
    <row r="18" customFormat="false" ht="12" hidden="false" customHeight="false" outlineLevel="0" collapsed="false">
      <c r="A18" s="18" t="n">
        <v>522</v>
      </c>
      <c r="B18" s="19" t="s">
        <v>26</v>
      </c>
      <c r="C18" s="40" t="n">
        <v>146</v>
      </c>
      <c r="D18" s="41" t="n">
        <v>153</v>
      </c>
      <c r="E18" s="42" t="n">
        <v>0.66591225626741</v>
      </c>
      <c r="F18" s="43" t="n">
        <v>4.57516339869281</v>
      </c>
      <c r="G18" s="41" t="n">
        <v>997</v>
      </c>
      <c r="H18" s="41" t="n">
        <v>1051</v>
      </c>
      <c r="I18" s="42" t="n">
        <v>0.70003663369634</v>
      </c>
      <c r="J18" s="43" t="n">
        <v>5.13796384395813</v>
      </c>
      <c r="K18" s="41" t="n">
        <v>1038</v>
      </c>
      <c r="L18" s="41" t="n">
        <v>1077</v>
      </c>
      <c r="M18" s="42" t="n">
        <v>0.678630389031014</v>
      </c>
      <c r="N18" s="43" t="n">
        <v>3.62116991643454</v>
      </c>
      <c r="O18" s="41" t="n">
        <v>7598504</v>
      </c>
      <c r="P18" s="41" t="n">
        <v>7410167</v>
      </c>
      <c r="Q18" s="42" t="n">
        <v>1.87583032416174</v>
      </c>
      <c r="R18" s="44" t="n">
        <v>-2.54160263864499</v>
      </c>
      <c r="S18" s="45" t="s">
        <v>16</v>
      </c>
      <c r="T18" s="45" t="s">
        <v>16</v>
      </c>
      <c r="U18" s="45" t="s">
        <v>16</v>
      </c>
      <c r="V18" s="46" t="s">
        <v>16</v>
      </c>
      <c r="W18" s="17"/>
    </row>
    <row r="19" customFormat="false" ht="12" hidden="false" customHeight="false" outlineLevel="0" collapsed="false">
      <c r="A19" s="18" t="n">
        <v>523</v>
      </c>
      <c r="B19" s="19" t="s">
        <v>27</v>
      </c>
      <c r="C19" s="40" t="n">
        <v>146</v>
      </c>
      <c r="D19" s="41" t="n">
        <v>132</v>
      </c>
      <c r="E19" s="42" t="n">
        <v>0.574512534818942</v>
      </c>
      <c r="F19" s="43" t="n">
        <v>-10.6060606060606</v>
      </c>
      <c r="G19" s="41" t="n">
        <v>1270</v>
      </c>
      <c r="H19" s="41" t="n">
        <v>1302</v>
      </c>
      <c r="I19" s="42" t="n">
        <v>0.867219502447797</v>
      </c>
      <c r="J19" s="43" t="n">
        <v>2.45775729646697</v>
      </c>
      <c r="K19" s="41" t="n">
        <v>1288</v>
      </c>
      <c r="L19" s="41" t="n">
        <v>1345</v>
      </c>
      <c r="M19" s="42" t="n">
        <v>0.84750034656148</v>
      </c>
      <c r="N19" s="43" t="n">
        <v>4.23791821561338</v>
      </c>
      <c r="O19" s="41" t="n">
        <v>11534752</v>
      </c>
      <c r="P19" s="41" t="n">
        <v>15450252</v>
      </c>
      <c r="Q19" s="42" t="n">
        <v>3.91111984622487</v>
      </c>
      <c r="R19" s="44" t="n">
        <v>25.3426287156999</v>
      </c>
      <c r="S19" s="45" t="s">
        <v>16</v>
      </c>
      <c r="T19" s="45" t="s">
        <v>16</v>
      </c>
      <c r="U19" s="45" t="s">
        <v>16</v>
      </c>
      <c r="V19" s="46" t="s">
        <v>16</v>
      </c>
      <c r="W19" s="17"/>
    </row>
    <row r="20" customFormat="false" ht="12" hidden="false" customHeight="false" outlineLevel="0" collapsed="false">
      <c r="A20" s="18" t="n">
        <v>524</v>
      </c>
      <c r="B20" s="19" t="s">
        <v>28</v>
      </c>
      <c r="C20" s="40" t="n">
        <v>93</v>
      </c>
      <c r="D20" s="41" t="n">
        <v>85</v>
      </c>
      <c r="E20" s="42" t="n">
        <v>0.369951253481894</v>
      </c>
      <c r="F20" s="43" t="n">
        <v>-9.41176470588235</v>
      </c>
      <c r="G20" s="41" t="n">
        <v>948</v>
      </c>
      <c r="H20" s="41" t="n">
        <v>952</v>
      </c>
      <c r="I20" s="42" t="n">
        <v>0.634095980284411</v>
      </c>
      <c r="J20" s="43" t="n">
        <v>0.420168067226891</v>
      </c>
      <c r="K20" s="41" t="n">
        <v>1003</v>
      </c>
      <c r="L20" s="41" t="n">
        <v>969</v>
      </c>
      <c r="M20" s="42" t="n">
        <v>0.610578316593364</v>
      </c>
      <c r="N20" s="43" t="n">
        <v>-3.50877192982456</v>
      </c>
      <c r="O20" s="41" t="n">
        <v>2072570</v>
      </c>
      <c r="P20" s="41" t="n">
        <v>2871497</v>
      </c>
      <c r="Q20" s="42" t="n">
        <v>0.726898752530067</v>
      </c>
      <c r="R20" s="44" t="n">
        <v>27.8226653205628</v>
      </c>
      <c r="S20" s="45" t="s">
        <v>16</v>
      </c>
      <c r="T20" s="45" t="s">
        <v>16</v>
      </c>
      <c r="U20" s="45" t="s">
        <v>16</v>
      </c>
      <c r="V20" s="46" t="s">
        <v>16</v>
      </c>
      <c r="W20" s="17"/>
    </row>
    <row r="21" customFormat="false" ht="12" hidden="false" customHeight="false" outlineLevel="0" collapsed="false">
      <c r="A21" s="18" t="n">
        <v>53</v>
      </c>
      <c r="B21" s="19" t="s">
        <v>29</v>
      </c>
      <c r="C21" s="40" t="n">
        <v>1118</v>
      </c>
      <c r="D21" s="41" t="n">
        <v>930</v>
      </c>
      <c r="E21" s="42" t="n">
        <v>4.04770194986072</v>
      </c>
      <c r="F21" s="43" t="n">
        <v>-20.2150537634409</v>
      </c>
      <c r="G21" s="41" t="n">
        <v>9522</v>
      </c>
      <c r="H21" s="41" t="n">
        <v>8033</v>
      </c>
      <c r="I21" s="42" t="n">
        <v>5.35051786725281</v>
      </c>
      <c r="J21" s="43" t="n">
        <v>-18.5360388397859</v>
      </c>
      <c r="K21" s="41" t="n">
        <v>9755</v>
      </c>
      <c r="L21" s="41" t="n">
        <v>8252</v>
      </c>
      <c r="M21" s="42" t="n">
        <v>5.19968242366196</v>
      </c>
      <c r="N21" s="43" t="n">
        <v>-18.2137663596704</v>
      </c>
      <c r="O21" s="41" t="n">
        <v>47012319</v>
      </c>
      <c r="P21" s="41" t="n">
        <v>46354628</v>
      </c>
      <c r="Q21" s="42" t="n">
        <v>11.7343397075446</v>
      </c>
      <c r="R21" s="44" t="n">
        <v>-1.4188248905805</v>
      </c>
      <c r="S21" s="45" t="s">
        <v>16</v>
      </c>
      <c r="T21" s="45" t="s">
        <v>16</v>
      </c>
      <c r="U21" s="45" t="s">
        <v>16</v>
      </c>
      <c r="V21" s="46" t="s">
        <v>16</v>
      </c>
      <c r="W21" s="17"/>
    </row>
    <row r="22" customFormat="false" ht="12" hidden="false" customHeight="false" outlineLevel="0" collapsed="false">
      <c r="A22" s="18" t="n">
        <v>531</v>
      </c>
      <c r="B22" s="19" t="s">
        <v>30</v>
      </c>
      <c r="C22" s="40" t="n">
        <v>387</v>
      </c>
      <c r="D22" s="41" t="n">
        <v>321</v>
      </c>
      <c r="E22" s="42" t="n">
        <v>1.39711002785515</v>
      </c>
      <c r="F22" s="43" t="n">
        <v>-20.5607476635514</v>
      </c>
      <c r="G22" s="41" t="n">
        <v>2972</v>
      </c>
      <c r="H22" s="41" t="n">
        <v>2545</v>
      </c>
      <c r="I22" s="42" t="n">
        <v>1.69514103973091</v>
      </c>
      <c r="J22" s="43" t="n">
        <v>-16.7779960707269</v>
      </c>
      <c r="K22" s="41" t="n">
        <v>3068</v>
      </c>
      <c r="L22" s="41" t="n">
        <v>2629</v>
      </c>
      <c r="M22" s="42" t="n">
        <v>1.65656387443132</v>
      </c>
      <c r="N22" s="43" t="n">
        <v>-16.6983643971092</v>
      </c>
      <c r="O22" s="41" t="n">
        <v>15380050</v>
      </c>
      <c r="P22" s="41" t="n">
        <v>14550676</v>
      </c>
      <c r="Q22" s="42" t="n">
        <v>3.68339867075229</v>
      </c>
      <c r="R22" s="44" t="n">
        <v>-5.69990012835143</v>
      </c>
      <c r="S22" s="45" t="s">
        <v>16</v>
      </c>
      <c r="T22" s="45" t="s">
        <v>16</v>
      </c>
      <c r="U22" s="45" t="s">
        <v>16</v>
      </c>
      <c r="V22" s="46" t="s">
        <v>16</v>
      </c>
      <c r="W22" s="17"/>
    </row>
    <row r="23" customFormat="false" ht="12" hidden="false" customHeight="false" outlineLevel="0" collapsed="false">
      <c r="A23" s="18" t="n">
        <v>532</v>
      </c>
      <c r="B23" s="19" t="s">
        <v>31</v>
      </c>
      <c r="C23" s="40" t="n">
        <v>258</v>
      </c>
      <c r="D23" s="41" t="n">
        <v>258</v>
      </c>
      <c r="E23" s="42" t="n">
        <v>1.12291086350975</v>
      </c>
      <c r="F23" s="43" t="n">
        <v>0</v>
      </c>
      <c r="G23" s="41" t="n">
        <v>2548</v>
      </c>
      <c r="H23" s="41" t="n">
        <v>2451</v>
      </c>
      <c r="I23" s="42" t="n">
        <v>1.63253072234989</v>
      </c>
      <c r="J23" s="43" t="n">
        <v>-3.95756833945328</v>
      </c>
      <c r="K23" s="41" t="n">
        <v>2594</v>
      </c>
      <c r="L23" s="41" t="n">
        <v>2473</v>
      </c>
      <c r="M23" s="42" t="n">
        <v>1.55826643646583</v>
      </c>
      <c r="N23" s="43" t="n">
        <v>-4.89284270117267</v>
      </c>
      <c r="O23" s="41" t="n">
        <v>8036274</v>
      </c>
      <c r="P23" s="41" t="n">
        <v>8486494</v>
      </c>
      <c r="Q23" s="42" t="n">
        <v>2.14829474032322</v>
      </c>
      <c r="R23" s="44" t="n">
        <v>5.30513543048519</v>
      </c>
      <c r="S23" s="45" t="s">
        <v>16</v>
      </c>
      <c r="T23" s="45" t="s">
        <v>16</v>
      </c>
      <c r="U23" s="45" t="s">
        <v>16</v>
      </c>
      <c r="V23" s="46" t="s">
        <v>16</v>
      </c>
      <c r="W23" s="17"/>
    </row>
    <row r="24" customFormat="false" ht="12" hidden="false" customHeight="false" outlineLevel="0" collapsed="false">
      <c r="A24" s="18" t="n">
        <v>533</v>
      </c>
      <c r="B24" s="19" t="s">
        <v>32</v>
      </c>
      <c r="C24" s="40" t="n">
        <v>306</v>
      </c>
      <c r="D24" s="41" t="n">
        <v>226</v>
      </c>
      <c r="E24" s="42" t="n">
        <v>0.983635097493036</v>
      </c>
      <c r="F24" s="43" t="n">
        <v>-35.3982300884956</v>
      </c>
      <c r="G24" s="41" t="n">
        <v>2556</v>
      </c>
      <c r="H24" s="41" t="n">
        <v>1811</v>
      </c>
      <c r="I24" s="42" t="n">
        <v>1.20624771039398</v>
      </c>
      <c r="J24" s="43" t="n">
        <v>-41.1374930977361</v>
      </c>
      <c r="K24" s="41" t="n">
        <v>2622</v>
      </c>
      <c r="L24" s="41" t="n">
        <v>1877</v>
      </c>
      <c r="M24" s="42" t="n">
        <v>1.18271981449509</v>
      </c>
      <c r="N24" s="43" t="n">
        <v>-39.6909962706446</v>
      </c>
      <c r="O24" s="41" t="n">
        <v>16747223</v>
      </c>
      <c r="P24" s="41" t="n">
        <v>15618431</v>
      </c>
      <c r="Q24" s="42" t="n">
        <v>3.95369314694632</v>
      </c>
      <c r="R24" s="44" t="n">
        <v>-7.22730727561559</v>
      </c>
      <c r="S24" s="45" t="s">
        <v>16</v>
      </c>
      <c r="T24" s="45" t="s">
        <v>16</v>
      </c>
      <c r="U24" s="45" t="s">
        <v>16</v>
      </c>
      <c r="V24" s="46" t="s">
        <v>16</v>
      </c>
      <c r="W24" s="17"/>
    </row>
    <row r="25" customFormat="false" ht="12" hidden="false" customHeight="false" outlineLevel="0" collapsed="false">
      <c r="A25" s="18" t="n">
        <v>539</v>
      </c>
      <c r="B25" s="19" t="s">
        <v>33</v>
      </c>
      <c r="C25" s="40" t="n">
        <v>167</v>
      </c>
      <c r="D25" s="41" t="n">
        <v>125</v>
      </c>
      <c r="E25" s="42" t="n">
        <v>0.544045961002786</v>
      </c>
      <c r="F25" s="43" t="n">
        <v>-33.6</v>
      </c>
      <c r="G25" s="41" t="n">
        <v>1446</v>
      </c>
      <c r="H25" s="41" t="n">
        <v>1226</v>
      </c>
      <c r="I25" s="42" t="n">
        <v>0.816598394778033</v>
      </c>
      <c r="J25" s="43" t="n">
        <v>-17.9445350734095</v>
      </c>
      <c r="K25" s="41" t="n">
        <v>1471</v>
      </c>
      <c r="L25" s="41" t="n">
        <v>1273</v>
      </c>
      <c r="M25" s="42" t="n">
        <v>0.802132298269713</v>
      </c>
      <c r="N25" s="43" t="n">
        <v>-15.553809897879</v>
      </c>
      <c r="O25" s="41" t="n">
        <v>6848772</v>
      </c>
      <c r="P25" s="41" t="n">
        <v>7699027</v>
      </c>
      <c r="Q25" s="42" t="n">
        <v>1.94895314952281</v>
      </c>
      <c r="R25" s="44" t="n">
        <v>11.043668245351</v>
      </c>
      <c r="S25" s="45" t="s">
        <v>16</v>
      </c>
      <c r="T25" s="45" t="s">
        <v>16</v>
      </c>
      <c r="U25" s="45" t="s">
        <v>16</v>
      </c>
      <c r="V25" s="46" t="s">
        <v>16</v>
      </c>
      <c r="W25" s="17"/>
    </row>
    <row r="26" customFormat="false" ht="12" hidden="false" customHeight="false" outlineLevel="0" collapsed="false">
      <c r="A26" s="18" t="n">
        <v>54</v>
      </c>
      <c r="B26" s="19" t="s">
        <v>34</v>
      </c>
      <c r="C26" s="40" t="n">
        <v>986</v>
      </c>
      <c r="D26" s="41" t="n">
        <v>858</v>
      </c>
      <c r="E26" s="42" t="n">
        <v>3.73433147632312</v>
      </c>
      <c r="F26" s="43" t="n">
        <v>-14.9184149184149</v>
      </c>
      <c r="G26" s="41" t="n">
        <v>8260</v>
      </c>
      <c r="H26" s="41" t="n">
        <v>7235</v>
      </c>
      <c r="I26" s="42" t="n">
        <v>4.81899623672028</v>
      </c>
      <c r="J26" s="43" t="n">
        <v>-14.1672425708362</v>
      </c>
      <c r="K26" s="41" t="n">
        <v>8481</v>
      </c>
      <c r="L26" s="41" t="n">
        <v>7379</v>
      </c>
      <c r="M26" s="42" t="n">
        <v>4.64959483812428</v>
      </c>
      <c r="N26" s="43" t="n">
        <v>-14.9342729367123</v>
      </c>
      <c r="O26" s="41" t="n">
        <v>42461623</v>
      </c>
      <c r="P26" s="41" t="n">
        <v>40525198</v>
      </c>
      <c r="Q26" s="42" t="n">
        <v>10.2586615525748</v>
      </c>
      <c r="R26" s="44" t="n">
        <v>-4.7783233532875</v>
      </c>
      <c r="S26" s="45" t="s">
        <v>16</v>
      </c>
      <c r="T26" s="45" t="s">
        <v>16</v>
      </c>
      <c r="U26" s="45" t="s">
        <v>16</v>
      </c>
      <c r="V26" s="46" t="s">
        <v>16</v>
      </c>
      <c r="W26" s="17"/>
    </row>
    <row r="27" customFormat="false" ht="12" hidden="false" customHeight="false" outlineLevel="0" collapsed="false">
      <c r="A27" s="18" t="n">
        <v>541</v>
      </c>
      <c r="B27" s="19" t="s">
        <v>35</v>
      </c>
      <c r="C27" s="40" t="n">
        <v>205</v>
      </c>
      <c r="D27" s="41" t="n">
        <v>156</v>
      </c>
      <c r="E27" s="42" t="n">
        <v>0.678969359331476</v>
      </c>
      <c r="F27" s="43" t="n">
        <v>-31.4102564102564</v>
      </c>
      <c r="G27" s="41" t="n">
        <v>1301</v>
      </c>
      <c r="H27" s="41" t="n">
        <v>932</v>
      </c>
      <c r="I27" s="42" t="n">
        <v>0.620774636160789</v>
      </c>
      <c r="J27" s="43" t="n">
        <v>-39.5922746781116</v>
      </c>
      <c r="K27" s="41" t="n">
        <v>1339</v>
      </c>
      <c r="L27" s="41" t="n">
        <v>939</v>
      </c>
      <c r="M27" s="42" t="n">
        <v>0.591674963138461</v>
      </c>
      <c r="N27" s="43" t="n">
        <v>-42.5985090521832</v>
      </c>
      <c r="O27" s="41" t="n">
        <v>4985022</v>
      </c>
      <c r="P27" s="41" t="n">
        <v>3876775</v>
      </c>
      <c r="Q27" s="42" t="n">
        <v>0.981377626840547</v>
      </c>
      <c r="R27" s="44" t="n">
        <v>-28.5868279691238</v>
      </c>
      <c r="S27" s="45" t="s">
        <v>16</v>
      </c>
      <c r="T27" s="45" t="s">
        <v>16</v>
      </c>
      <c r="U27" s="45" t="s">
        <v>16</v>
      </c>
      <c r="V27" s="46" t="s">
        <v>16</v>
      </c>
      <c r="W27" s="17"/>
    </row>
    <row r="28" customFormat="false" ht="12" hidden="false" customHeight="false" outlineLevel="0" collapsed="false">
      <c r="A28" s="18" t="n">
        <v>542</v>
      </c>
      <c r="B28" s="19" t="s">
        <v>36</v>
      </c>
      <c r="C28" s="40" t="n">
        <v>290</v>
      </c>
      <c r="D28" s="41" t="n">
        <v>254</v>
      </c>
      <c r="E28" s="42" t="n">
        <v>1.10550139275766</v>
      </c>
      <c r="F28" s="43" t="n">
        <v>-14.1732283464567</v>
      </c>
      <c r="G28" s="41" t="n">
        <v>3367</v>
      </c>
      <c r="H28" s="41" t="n">
        <v>2930</v>
      </c>
      <c r="I28" s="42" t="n">
        <v>1.95157691411063</v>
      </c>
      <c r="J28" s="43" t="n">
        <v>-14.9146757679181</v>
      </c>
      <c r="K28" s="41" t="n">
        <v>3431</v>
      </c>
      <c r="L28" s="41" t="n">
        <v>2999</v>
      </c>
      <c r="M28" s="42" t="n">
        <v>1.88970523370846</v>
      </c>
      <c r="N28" s="43" t="n">
        <v>-14.4048016005335</v>
      </c>
      <c r="O28" s="41" t="n">
        <v>20644554</v>
      </c>
      <c r="P28" s="41" t="n">
        <v>20420054</v>
      </c>
      <c r="Q28" s="42" t="n">
        <v>5.16918937376449</v>
      </c>
      <c r="R28" s="44" t="n">
        <v>-1.09940943349121</v>
      </c>
      <c r="S28" s="45" t="s">
        <v>16</v>
      </c>
      <c r="T28" s="45" t="s">
        <v>16</v>
      </c>
      <c r="U28" s="45" t="s">
        <v>16</v>
      </c>
      <c r="V28" s="46" t="s">
        <v>16</v>
      </c>
      <c r="W28" s="17"/>
    </row>
    <row r="29" customFormat="false" ht="12" hidden="false" customHeight="false" outlineLevel="0" collapsed="false">
      <c r="A29" s="18" t="n">
        <v>549</v>
      </c>
      <c r="B29" s="19" t="s">
        <v>37</v>
      </c>
      <c r="C29" s="40" t="n">
        <v>491</v>
      </c>
      <c r="D29" s="41" t="n">
        <v>448</v>
      </c>
      <c r="E29" s="42" t="n">
        <v>1.94986072423398</v>
      </c>
      <c r="F29" s="43" t="n">
        <v>-9.59821428571429</v>
      </c>
      <c r="G29" s="41" t="n">
        <v>3592</v>
      </c>
      <c r="H29" s="41" t="n">
        <v>3373</v>
      </c>
      <c r="I29" s="42" t="n">
        <v>2.24664468644886</v>
      </c>
      <c r="J29" s="43" t="n">
        <v>-6.49273643640676</v>
      </c>
      <c r="K29" s="41" t="n">
        <v>3711</v>
      </c>
      <c r="L29" s="41" t="n">
        <v>3441</v>
      </c>
      <c r="M29" s="42" t="n">
        <v>2.16821464127736</v>
      </c>
      <c r="N29" s="43" t="n">
        <v>-7.84655623365301</v>
      </c>
      <c r="O29" s="41" t="n">
        <v>16832047</v>
      </c>
      <c r="P29" s="41" t="n">
        <v>16228369</v>
      </c>
      <c r="Q29" s="42" t="n">
        <v>4.1080945519698</v>
      </c>
      <c r="R29" s="44" t="n">
        <v>-3.71989323141469</v>
      </c>
      <c r="S29" s="45" t="s">
        <v>16</v>
      </c>
      <c r="T29" s="45" t="s">
        <v>16</v>
      </c>
      <c r="U29" s="45" t="s">
        <v>16</v>
      </c>
      <c r="V29" s="46" t="s">
        <v>16</v>
      </c>
      <c r="W29" s="17"/>
    </row>
    <row r="30" customFormat="false" ht="12" hidden="false" customHeight="false" outlineLevel="0" collapsed="false">
      <c r="A30" s="18" t="n">
        <v>2</v>
      </c>
      <c r="B30" s="19" t="s">
        <v>38</v>
      </c>
      <c r="C30" s="40" t="n">
        <v>20528</v>
      </c>
      <c r="D30" s="41" t="n">
        <v>18806</v>
      </c>
      <c r="E30" s="42" t="n">
        <v>81.8506267409471</v>
      </c>
      <c r="F30" s="43" t="n">
        <v>-9.1566521322982</v>
      </c>
      <c r="G30" s="41" t="n">
        <v>119879</v>
      </c>
      <c r="H30" s="41" t="n">
        <v>113657</v>
      </c>
      <c r="I30" s="42" t="n">
        <v>75.7032004529257</v>
      </c>
      <c r="J30" s="43" t="n">
        <v>-5.4743658551607</v>
      </c>
      <c r="K30" s="41" t="n">
        <v>128924</v>
      </c>
      <c r="L30" s="41" t="n">
        <v>121206</v>
      </c>
      <c r="M30" s="42" t="n">
        <v>76.3733286284987</v>
      </c>
      <c r="N30" s="43" t="n">
        <v>-6.36767156741415</v>
      </c>
      <c r="O30" s="41" t="n">
        <v>178865660</v>
      </c>
      <c r="P30" s="41" t="n">
        <v>175269335</v>
      </c>
      <c r="Q30" s="42" t="n">
        <v>44.368167881866</v>
      </c>
      <c r="R30" s="44" t="n">
        <v>-2.05188488904805</v>
      </c>
      <c r="S30" s="41" t="n">
        <v>2330756</v>
      </c>
      <c r="T30" s="41" t="n">
        <v>2354766</v>
      </c>
      <c r="U30" s="42" t="n">
        <v>100</v>
      </c>
      <c r="V30" s="48" t="n">
        <v>1.0196342226786</v>
      </c>
      <c r="W30" s="17"/>
    </row>
    <row r="31" customFormat="false" ht="12" hidden="false" customHeight="false" outlineLevel="0" collapsed="false">
      <c r="A31" s="18" t="n">
        <v>55</v>
      </c>
      <c r="B31" s="19" t="s">
        <v>39</v>
      </c>
      <c r="C31" s="40" t="n">
        <v>80</v>
      </c>
      <c r="D31" s="41" t="n">
        <v>108</v>
      </c>
      <c r="E31" s="42" t="n">
        <v>0.470055710306407</v>
      </c>
      <c r="F31" s="43" t="n">
        <v>25.9259259259259</v>
      </c>
      <c r="G31" s="41" t="n">
        <v>6345</v>
      </c>
      <c r="H31" s="41" t="n">
        <v>7025</v>
      </c>
      <c r="I31" s="42" t="n">
        <v>4.67912212342225</v>
      </c>
      <c r="J31" s="43" t="n">
        <v>9.6797153024911</v>
      </c>
      <c r="K31" s="41" t="n">
        <v>9534</v>
      </c>
      <c r="L31" s="41" t="n">
        <v>10387</v>
      </c>
      <c r="M31" s="42" t="n">
        <v>6.54497107786921</v>
      </c>
      <c r="N31" s="43" t="n">
        <v>8.21218831231347</v>
      </c>
      <c r="O31" s="41" t="n">
        <v>18110721</v>
      </c>
      <c r="P31" s="41" t="n">
        <v>19863181</v>
      </c>
      <c r="Q31" s="42" t="n">
        <v>5.02822099071632</v>
      </c>
      <c r="R31" s="44" t="n">
        <v>8.82265534407606</v>
      </c>
      <c r="S31" s="41" t="n">
        <v>315419</v>
      </c>
      <c r="T31" s="41" t="n">
        <v>351808</v>
      </c>
      <c r="U31" s="42" t="n">
        <v>14.9402530867186</v>
      </c>
      <c r="V31" s="48" t="n">
        <v>10.3434259596143</v>
      </c>
      <c r="W31" s="17"/>
    </row>
    <row r="32" customFormat="false" ht="12" hidden="false" customHeight="false" outlineLevel="0" collapsed="false">
      <c r="A32" s="18" t="n">
        <v>551</v>
      </c>
      <c r="B32" s="19" t="s">
        <v>40</v>
      </c>
      <c r="C32" s="40" t="n">
        <v>29</v>
      </c>
      <c r="D32" s="41" t="n">
        <v>26</v>
      </c>
      <c r="E32" s="42" t="n">
        <v>0.113161559888579</v>
      </c>
      <c r="F32" s="43" t="n">
        <v>-11.5384615384615</v>
      </c>
      <c r="G32" s="41" t="n">
        <v>5992</v>
      </c>
      <c r="H32" s="41" t="n">
        <v>5572</v>
      </c>
      <c r="I32" s="42" t="n">
        <v>3.71132647284111</v>
      </c>
      <c r="J32" s="43" t="n">
        <v>-7.53768844221106</v>
      </c>
      <c r="K32" s="41" t="n">
        <v>9151</v>
      </c>
      <c r="L32" s="41" t="n">
        <v>8928</v>
      </c>
      <c r="M32" s="42" t="n">
        <v>5.6256379881791</v>
      </c>
      <c r="N32" s="43" t="n">
        <v>-2.49775985663082</v>
      </c>
      <c r="O32" s="41" t="n">
        <v>17429162</v>
      </c>
      <c r="P32" s="41" t="n">
        <v>16584477</v>
      </c>
      <c r="Q32" s="42" t="n">
        <v>4.19824072344968</v>
      </c>
      <c r="R32" s="44" t="n">
        <v>-5.09322663596808</v>
      </c>
      <c r="S32" s="41" t="n">
        <v>303469</v>
      </c>
      <c r="T32" s="41" t="n">
        <v>308493</v>
      </c>
      <c r="U32" s="42" t="n">
        <v>13.1007921806243</v>
      </c>
      <c r="V32" s="48" t="n">
        <v>1.62856207434204</v>
      </c>
      <c r="W32" s="17"/>
    </row>
    <row r="33" customFormat="false" ht="25.5" hidden="false" customHeight="true" outlineLevel="0" collapsed="false">
      <c r="A33" s="18" t="n">
        <v>559</v>
      </c>
      <c r="B33" s="19" t="s">
        <v>41</v>
      </c>
      <c r="C33" s="40" t="n">
        <v>51</v>
      </c>
      <c r="D33" s="41" t="n">
        <v>82</v>
      </c>
      <c r="E33" s="42" t="n">
        <v>0.356894150417827</v>
      </c>
      <c r="F33" s="43" t="n">
        <v>37.8048780487805</v>
      </c>
      <c r="G33" s="41" t="n">
        <v>353</v>
      </c>
      <c r="H33" s="41" t="n">
        <v>1453</v>
      </c>
      <c r="I33" s="42" t="n">
        <v>0.967795650581144</v>
      </c>
      <c r="J33" s="43" t="n">
        <v>75.705437026841</v>
      </c>
      <c r="K33" s="41" t="n">
        <v>383</v>
      </c>
      <c r="L33" s="41" t="n">
        <v>1459</v>
      </c>
      <c r="M33" s="42" t="n">
        <v>0.919333089690111</v>
      </c>
      <c r="N33" s="43" t="n">
        <v>73.7491432488006</v>
      </c>
      <c r="O33" s="41" t="n">
        <v>681559</v>
      </c>
      <c r="P33" s="41" t="n">
        <v>3278704</v>
      </c>
      <c r="Q33" s="42" t="n">
        <v>0.829980267266635</v>
      </c>
      <c r="R33" s="44" t="n">
        <v>79.2125486167705</v>
      </c>
      <c r="S33" s="41" t="n">
        <v>11950</v>
      </c>
      <c r="T33" s="41" t="n">
        <v>43315</v>
      </c>
      <c r="U33" s="42" t="n">
        <v>1.83946090609428</v>
      </c>
      <c r="V33" s="48" t="n">
        <v>72.4114048251183</v>
      </c>
      <c r="W33" s="17"/>
    </row>
    <row r="34" customFormat="false" ht="12" hidden="false" customHeight="false" outlineLevel="0" collapsed="false">
      <c r="A34" s="18" t="n">
        <v>56</v>
      </c>
      <c r="B34" s="19" t="s">
        <v>42</v>
      </c>
      <c r="C34" s="40" t="n">
        <v>2422</v>
      </c>
      <c r="D34" s="41" t="n">
        <v>2294</v>
      </c>
      <c r="E34" s="42" t="n">
        <v>9.98433147632312</v>
      </c>
      <c r="F34" s="43" t="n">
        <v>-5.57977332170881</v>
      </c>
      <c r="G34" s="41" t="n">
        <v>9799</v>
      </c>
      <c r="H34" s="41" t="n">
        <v>9327</v>
      </c>
      <c r="I34" s="42" t="n">
        <v>6.21240883205115</v>
      </c>
      <c r="J34" s="43" t="n">
        <v>-5.06057681998499</v>
      </c>
      <c r="K34" s="41" t="n">
        <v>10198</v>
      </c>
      <c r="L34" s="41" t="n">
        <v>9578</v>
      </c>
      <c r="M34" s="42" t="n">
        <v>6.03521064636867</v>
      </c>
      <c r="N34" s="43" t="n">
        <v>-6.47316767592399</v>
      </c>
      <c r="O34" s="41" t="n">
        <v>12336168</v>
      </c>
      <c r="P34" s="41" t="n">
        <v>11885995</v>
      </c>
      <c r="Q34" s="42" t="n">
        <v>3.00885389679272</v>
      </c>
      <c r="R34" s="44" t="n">
        <v>-3.78742377058042</v>
      </c>
      <c r="S34" s="41" t="n">
        <v>309665</v>
      </c>
      <c r="T34" s="41" t="n">
        <v>318522</v>
      </c>
      <c r="U34" s="42" t="n">
        <v>13.5266943721797</v>
      </c>
      <c r="V34" s="48" t="n">
        <v>2.78065565329867</v>
      </c>
      <c r="W34" s="17"/>
    </row>
    <row r="35" customFormat="false" ht="12" hidden="false" customHeight="false" outlineLevel="0" collapsed="false">
      <c r="A35" s="18" t="n">
        <v>561</v>
      </c>
      <c r="B35" s="19" t="s">
        <v>43</v>
      </c>
      <c r="C35" s="40" t="n">
        <v>309</v>
      </c>
      <c r="D35" s="41" t="n">
        <v>257</v>
      </c>
      <c r="E35" s="42" t="n">
        <v>1.11855849582173</v>
      </c>
      <c r="F35" s="43" t="n">
        <v>-20.2334630350195</v>
      </c>
      <c r="G35" s="41" t="n">
        <v>1250</v>
      </c>
      <c r="H35" s="41" t="n">
        <v>953</v>
      </c>
      <c r="I35" s="42" t="n">
        <v>0.634762047490592</v>
      </c>
      <c r="J35" s="43" t="n">
        <v>-31.1647429171039</v>
      </c>
      <c r="K35" s="41" t="n">
        <v>1280</v>
      </c>
      <c r="L35" s="41" t="n">
        <v>978</v>
      </c>
      <c r="M35" s="42" t="n">
        <v>0.616249322629835</v>
      </c>
      <c r="N35" s="43" t="n">
        <v>-30.879345603272</v>
      </c>
      <c r="O35" s="41" t="n">
        <v>1419462</v>
      </c>
      <c r="P35" s="41" t="n">
        <v>1058000</v>
      </c>
      <c r="Q35" s="42" t="n">
        <v>0.267825068309948</v>
      </c>
      <c r="R35" s="44" t="n">
        <v>-34.1646502835539</v>
      </c>
      <c r="S35" s="41" t="n">
        <v>28949</v>
      </c>
      <c r="T35" s="41" t="n">
        <v>22407</v>
      </c>
      <c r="U35" s="42" t="n">
        <v>0.951559518015803</v>
      </c>
      <c r="V35" s="48" t="n">
        <v>-29.1962333199447</v>
      </c>
      <c r="W35" s="17"/>
    </row>
    <row r="36" customFormat="false" ht="12" hidden="false" customHeight="false" outlineLevel="0" collapsed="false">
      <c r="A36" s="18" t="n">
        <v>562</v>
      </c>
      <c r="B36" s="19" t="s">
        <v>44</v>
      </c>
      <c r="C36" s="40" t="n">
        <v>350</v>
      </c>
      <c r="D36" s="41" t="n">
        <v>344</v>
      </c>
      <c r="E36" s="42" t="n">
        <v>1.49721448467967</v>
      </c>
      <c r="F36" s="43" t="n">
        <v>-1.74418604651163</v>
      </c>
      <c r="G36" s="41" t="n">
        <v>1424</v>
      </c>
      <c r="H36" s="41" t="n">
        <v>1304</v>
      </c>
      <c r="I36" s="42" t="n">
        <v>0.868551636860159</v>
      </c>
      <c r="J36" s="43" t="n">
        <v>-9.20245398773006</v>
      </c>
      <c r="K36" s="41" t="n">
        <v>1475</v>
      </c>
      <c r="L36" s="41" t="n">
        <v>1346</v>
      </c>
      <c r="M36" s="42" t="n">
        <v>0.84813045834331</v>
      </c>
      <c r="N36" s="43" t="n">
        <v>-9.58395245170877</v>
      </c>
      <c r="O36" s="41" t="n">
        <v>2016728</v>
      </c>
      <c r="P36" s="41" t="n">
        <v>1789827</v>
      </c>
      <c r="Q36" s="42" t="n">
        <v>0.453081794459347</v>
      </c>
      <c r="R36" s="44" t="n">
        <v>-12.6772587518235</v>
      </c>
      <c r="S36" s="41" t="n">
        <v>52638</v>
      </c>
      <c r="T36" s="41" t="n">
        <v>56639</v>
      </c>
      <c r="U36" s="42" t="n">
        <v>2.40529207573067</v>
      </c>
      <c r="V36" s="48" t="n">
        <v>7.06403714754851</v>
      </c>
      <c r="W36" s="17"/>
    </row>
    <row r="37" customFormat="false" ht="12" hidden="false" customHeight="false" outlineLevel="0" collapsed="false">
      <c r="A37" s="18" t="n">
        <v>563</v>
      </c>
      <c r="B37" s="19" t="s">
        <v>45</v>
      </c>
      <c r="C37" s="40" t="n">
        <v>1149</v>
      </c>
      <c r="D37" s="41" t="n">
        <v>1132</v>
      </c>
      <c r="E37" s="42" t="n">
        <v>4.92688022284123</v>
      </c>
      <c r="F37" s="43" t="n">
        <v>-1.5017667844523</v>
      </c>
      <c r="G37" s="41" t="n">
        <v>4534</v>
      </c>
      <c r="H37" s="41" t="n">
        <v>4626</v>
      </c>
      <c r="I37" s="42" t="n">
        <v>3.08122689579379</v>
      </c>
      <c r="J37" s="43" t="n">
        <v>1.98875918720277</v>
      </c>
      <c r="K37" s="41" t="n">
        <v>4756</v>
      </c>
      <c r="L37" s="41" t="n">
        <v>4733</v>
      </c>
      <c r="M37" s="42" t="n">
        <v>2.98231906340185</v>
      </c>
      <c r="N37" s="43" t="n">
        <v>-0.485949714768646</v>
      </c>
      <c r="O37" s="41" t="n">
        <v>5868224</v>
      </c>
      <c r="P37" s="41" t="n">
        <v>6081696</v>
      </c>
      <c r="Q37" s="42" t="n">
        <v>1.53953747319503</v>
      </c>
      <c r="R37" s="44" t="n">
        <v>3.51007350581154</v>
      </c>
      <c r="S37" s="41" t="n">
        <v>162434</v>
      </c>
      <c r="T37" s="41" t="n">
        <v>159843</v>
      </c>
      <c r="U37" s="42" t="n">
        <v>6.7880630177266</v>
      </c>
      <c r="V37" s="48" t="n">
        <v>-1.62096557246798</v>
      </c>
      <c r="W37" s="17"/>
    </row>
    <row r="38" customFormat="false" ht="12" hidden="false" customHeight="false" outlineLevel="0" collapsed="false">
      <c r="A38" s="18" t="n">
        <v>564</v>
      </c>
      <c r="B38" s="19" t="s">
        <v>46</v>
      </c>
      <c r="C38" s="40" t="n">
        <v>169</v>
      </c>
      <c r="D38" s="41" t="n">
        <v>152</v>
      </c>
      <c r="E38" s="42" t="n">
        <v>0.661559888579387</v>
      </c>
      <c r="F38" s="43" t="n">
        <v>-11.1842105263158</v>
      </c>
      <c r="G38" s="41" t="n">
        <v>692</v>
      </c>
      <c r="H38" s="41" t="n">
        <v>654</v>
      </c>
      <c r="I38" s="42" t="n">
        <v>0.435607952842442</v>
      </c>
      <c r="J38" s="43" t="n">
        <v>-5.81039755351682</v>
      </c>
      <c r="K38" s="41" t="n">
        <v>703</v>
      </c>
      <c r="L38" s="41" t="n">
        <v>666</v>
      </c>
      <c r="M38" s="42" t="n">
        <v>0.419654446698844</v>
      </c>
      <c r="N38" s="43" t="n">
        <v>-5.55555555555556</v>
      </c>
      <c r="O38" s="41" t="n">
        <v>942621</v>
      </c>
      <c r="P38" s="41" t="n">
        <v>865679</v>
      </c>
      <c r="Q38" s="42" t="n">
        <v>0.219140394432408</v>
      </c>
      <c r="R38" s="44" t="n">
        <v>-8.88805203776458</v>
      </c>
      <c r="S38" s="41" t="n">
        <v>17801</v>
      </c>
      <c r="T38" s="41" t="n">
        <v>23789</v>
      </c>
      <c r="U38" s="42" t="n">
        <v>1.01024900138697</v>
      </c>
      <c r="V38" s="48" t="n">
        <v>25.1712976585817</v>
      </c>
      <c r="W38" s="17"/>
    </row>
    <row r="39" customFormat="false" ht="12" hidden="false" customHeight="false" outlineLevel="0" collapsed="false">
      <c r="A39" s="18" t="n">
        <v>569</v>
      </c>
      <c r="B39" s="19" t="s">
        <v>47</v>
      </c>
      <c r="C39" s="40" t="n">
        <v>445</v>
      </c>
      <c r="D39" s="41" t="n">
        <v>409</v>
      </c>
      <c r="E39" s="42" t="n">
        <v>1.78011838440111</v>
      </c>
      <c r="F39" s="43" t="n">
        <v>-8.80195599022005</v>
      </c>
      <c r="G39" s="41" t="n">
        <v>1899</v>
      </c>
      <c r="H39" s="41" t="n">
        <v>1790</v>
      </c>
      <c r="I39" s="42" t="n">
        <v>1.19226029906418</v>
      </c>
      <c r="J39" s="43" t="n">
        <v>-6.08938547486034</v>
      </c>
      <c r="K39" s="41" t="n">
        <v>1984</v>
      </c>
      <c r="L39" s="41" t="n">
        <v>1855</v>
      </c>
      <c r="M39" s="42" t="n">
        <v>1.16885735529483</v>
      </c>
      <c r="N39" s="43" t="n">
        <v>-6.95417789757412</v>
      </c>
      <c r="O39" s="41" t="n">
        <v>2089133</v>
      </c>
      <c r="P39" s="41" t="n">
        <v>2090793</v>
      </c>
      <c r="Q39" s="42" t="n">
        <v>0.529269166395994</v>
      </c>
      <c r="R39" s="44" t="n">
        <v>0.0793957125358656</v>
      </c>
      <c r="S39" s="41" t="n">
        <v>47843</v>
      </c>
      <c r="T39" s="41" t="n">
        <v>55844</v>
      </c>
      <c r="U39" s="42" t="n">
        <v>2.37153075931961</v>
      </c>
      <c r="V39" s="48" t="n">
        <v>14.3274120764988</v>
      </c>
      <c r="W39" s="17"/>
    </row>
    <row r="40" customFormat="false" ht="12" hidden="false" customHeight="false" outlineLevel="0" collapsed="false">
      <c r="A40" s="18" t="n">
        <v>57</v>
      </c>
      <c r="B40" s="19" t="s">
        <v>48</v>
      </c>
      <c r="C40" s="40" t="n">
        <v>8197</v>
      </c>
      <c r="D40" s="41" t="n">
        <v>7029</v>
      </c>
      <c r="E40" s="42" t="n">
        <v>30.5927924791086</v>
      </c>
      <c r="F40" s="43" t="n">
        <v>-16.6168729549011</v>
      </c>
      <c r="G40" s="41" t="n">
        <v>50924</v>
      </c>
      <c r="H40" s="41" t="n">
        <v>46085</v>
      </c>
      <c r="I40" s="42" t="n">
        <v>30.6957071968562</v>
      </c>
      <c r="J40" s="43" t="n">
        <v>-10.5001627427579</v>
      </c>
      <c r="K40" s="41" t="n">
        <v>53650</v>
      </c>
      <c r="L40" s="41" t="n">
        <v>48018</v>
      </c>
      <c r="M40" s="42" t="n">
        <v>30.2567075399176</v>
      </c>
      <c r="N40" s="43" t="n">
        <v>-11.7289349827148</v>
      </c>
      <c r="O40" s="41" t="n">
        <v>61178028</v>
      </c>
      <c r="P40" s="41" t="n">
        <v>53046995</v>
      </c>
      <c r="Q40" s="42" t="n">
        <v>13.4284641394258</v>
      </c>
      <c r="R40" s="44" t="n">
        <v>-15.3279804068072</v>
      </c>
      <c r="S40" s="41" t="n">
        <v>719036</v>
      </c>
      <c r="T40" s="41" t="n">
        <v>645873</v>
      </c>
      <c r="U40" s="42" t="n">
        <v>27.4283304583131</v>
      </c>
      <c r="V40" s="48" t="n">
        <v>-11.3277687718793</v>
      </c>
      <c r="W40" s="17"/>
    </row>
    <row r="41" customFormat="false" ht="12" hidden="false" customHeight="false" outlineLevel="0" collapsed="false">
      <c r="A41" s="18" t="n">
        <v>571</v>
      </c>
      <c r="B41" s="19" t="s">
        <v>49</v>
      </c>
      <c r="C41" s="40" t="n">
        <v>710</v>
      </c>
      <c r="D41" s="41" t="n">
        <v>671</v>
      </c>
      <c r="E41" s="42" t="n">
        <v>2.92043871866295</v>
      </c>
      <c r="F41" s="43" t="n">
        <v>-5.81222056631893</v>
      </c>
      <c r="G41" s="41" t="n">
        <v>9278</v>
      </c>
      <c r="H41" s="41" t="n">
        <v>9971</v>
      </c>
      <c r="I41" s="42" t="n">
        <v>6.64135611283179</v>
      </c>
      <c r="J41" s="43" t="n">
        <v>6.95015545080734</v>
      </c>
      <c r="K41" s="41" t="n">
        <v>9704</v>
      </c>
      <c r="L41" s="41" t="n">
        <v>10086</v>
      </c>
      <c r="M41" s="42" t="n">
        <v>6.35530743153836</v>
      </c>
      <c r="N41" s="43" t="n">
        <v>3.78742811818362</v>
      </c>
      <c r="O41" s="41" t="n">
        <v>17635479</v>
      </c>
      <c r="P41" s="41" t="n">
        <v>17829863</v>
      </c>
      <c r="Q41" s="42" t="n">
        <v>4.51350120598489</v>
      </c>
      <c r="R41" s="44" t="n">
        <v>1.09021589229261</v>
      </c>
      <c r="S41" s="41" t="n">
        <v>206620</v>
      </c>
      <c r="T41" s="41" t="n">
        <v>240009</v>
      </c>
      <c r="U41" s="42" t="n">
        <v>10.1924777239012</v>
      </c>
      <c r="V41" s="48" t="n">
        <v>13.9115616497715</v>
      </c>
      <c r="W41" s="17"/>
    </row>
    <row r="42" customFormat="false" ht="12" hidden="false" customHeight="false" outlineLevel="0" collapsed="false">
      <c r="A42" s="18" t="n">
        <v>572</v>
      </c>
      <c r="B42" s="19" t="s">
        <v>50</v>
      </c>
      <c r="C42" s="40" t="n">
        <v>1063</v>
      </c>
      <c r="D42" s="41" t="n">
        <v>772</v>
      </c>
      <c r="E42" s="42" t="n">
        <v>3.3600278551532</v>
      </c>
      <c r="F42" s="43" t="n">
        <v>-37.6943005181347</v>
      </c>
      <c r="G42" s="41" t="n">
        <v>2811</v>
      </c>
      <c r="H42" s="41" t="n">
        <v>1987</v>
      </c>
      <c r="I42" s="42" t="n">
        <v>1.32347553868185</v>
      </c>
      <c r="J42" s="43" t="n">
        <v>-41.4695520885757</v>
      </c>
      <c r="K42" s="41" t="n">
        <v>2924</v>
      </c>
      <c r="L42" s="41" t="n">
        <v>2031</v>
      </c>
      <c r="M42" s="42" t="n">
        <v>1.27975702889693</v>
      </c>
      <c r="N42" s="43" t="n">
        <v>-43.9684884293452</v>
      </c>
      <c r="O42" s="41" t="n">
        <v>5021292</v>
      </c>
      <c r="P42" s="41" t="n">
        <v>3117600</v>
      </c>
      <c r="Q42" s="42" t="n">
        <v>0.789197951760959</v>
      </c>
      <c r="R42" s="44" t="n">
        <v>-61.062740569669</v>
      </c>
      <c r="S42" s="41" t="n">
        <v>63216</v>
      </c>
      <c r="T42" s="41" t="n">
        <v>43143</v>
      </c>
      <c r="U42" s="42" t="n">
        <v>1.83215657097138</v>
      </c>
      <c r="V42" s="48" t="n">
        <v>-46.5266671302413</v>
      </c>
      <c r="W42" s="17"/>
    </row>
    <row r="43" customFormat="false" ht="12" hidden="false" customHeight="false" outlineLevel="0" collapsed="false">
      <c r="A43" s="18" t="n">
        <v>573</v>
      </c>
      <c r="B43" s="19" t="s">
        <v>51</v>
      </c>
      <c r="C43" s="40" t="n">
        <v>342</v>
      </c>
      <c r="D43" s="41" t="n">
        <v>317</v>
      </c>
      <c r="E43" s="42" t="n">
        <v>1.37970055710306</v>
      </c>
      <c r="F43" s="43" t="n">
        <v>-7.88643533123028</v>
      </c>
      <c r="G43" s="41" t="n">
        <v>1528</v>
      </c>
      <c r="H43" s="41" t="n">
        <v>1267</v>
      </c>
      <c r="I43" s="42" t="n">
        <v>0.843907150231458</v>
      </c>
      <c r="J43" s="43" t="n">
        <v>-20.5998421468035</v>
      </c>
      <c r="K43" s="41" t="n">
        <v>1595</v>
      </c>
      <c r="L43" s="41" t="n">
        <v>1311</v>
      </c>
      <c r="M43" s="42" t="n">
        <v>0.826076545979257</v>
      </c>
      <c r="N43" s="43" t="n">
        <v>-21.6628527841342</v>
      </c>
      <c r="O43" s="41" t="n">
        <v>2058227</v>
      </c>
      <c r="P43" s="41" t="n">
        <v>1717750</v>
      </c>
      <c r="Q43" s="42" t="n">
        <v>0.434836021823642</v>
      </c>
      <c r="R43" s="44" t="n">
        <v>-19.821103187309</v>
      </c>
      <c r="S43" s="41" t="n">
        <v>18288</v>
      </c>
      <c r="T43" s="41" t="n">
        <v>17172</v>
      </c>
      <c r="U43" s="42" t="n">
        <v>0.72924443447884</v>
      </c>
      <c r="V43" s="48" t="n">
        <v>-6.49895178197065</v>
      </c>
      <c r="W43" s="17"/>
    </row>
    <row r="44" customFormat="false" ht="12" hidden="false" customHeight="false" outlineLevel="0" collapsed="false">
      <c r="A44" s="18" t="n">
        <v>574</v>
      </c>
      <c r="B44" s="19" t="s">
        <v>52</v>
      </c>
      <c r="C44" s="40" t="n">
        <v>420</v>
      </c>
      <c r="D44" s="41" t="n">
        <v>369</v>
      </c>
      <c r="E44" s="42" t="n">
        <v>1.60602367688022</v>
      </c>
      <c r="F44" s="43" t="n">
        <v>-13.8211382113821</v>
      </c>
      <c r="G44" s="41" t="n">
        <v>1580</v>
      </c>
      <c r="H44" s="41" t="n">
        <v>1324</v>
      </c>
      <c r="I44" s="42" t="n">
        <v>0.881872980983781</v>
      </c>
      <c r="J44" s="43" t="n">
        <v>-19.3353474320242</v>
      </c>
      <c r="K44" s="41" t="n">
        <v>1627</v>
      </c>
      <c r="L44" s="41" t="n">
        <v>1352</v>
      </c>
      <c r="M44" s="42" t="n">
        <v>0.851911129034291</v>
      </c>
      <c r="N44" s="43" t="n">
        <v>-20.3402366863905</v>
      </c>
      <c r="O44" s="41" t="n">
        <v>1876639</v>
      </c>
      <c r="P44" s="41" t="n">
        <v>1560872</v>
      </c>
      <c r="Q44" s="42" t="n">
        <v>0.395123487734485</v>
      </c>
      <c r="R44" s="44" t="n">
        <v>-20.2301662147825</v>
      </c>
      <c r="S44" s="41" t="n">
        <v>24005</v>
      </c>
      <c r="T44" s="41" t="n">
        <v>18804</v>
      </c>
      <c r="U44" s="42" t="n">
        <v>0.798550684017011</v>
      </c>
      <c r="V44" s="48" t="n">
        <v>-27.6590087215486</v>
      </c>
      <c r="W44" s="17"/>
    </row>
    <row r="45" customFormat="false" ht="12" hidden="false" customHeight="false" outlineLevel="0" collapsed="false">
      <c r="A45" s="18" t="n">
        <v>575</v>
      </c>
      <c r="B45" s="19" t="s">
        <v>53</v>
      </c>
      <c r="C45" s="40" t="n">
        <v>549</v>
      </c>
      <c r="D45" s="41" t="n">
        <v>438</v>
      </c>
      <c r="E45" s="42" t="n">
        <v>1.90633704735376</v>
      </c>
      <c r="F45" s="43" t="n">
        <v>-25.3424657534247</v>
      </c>
      <c r="G45" s="41" t="n">
        <v>2410</v>
      </c>
      <c r="H45" s="41" t="n">
        <v>1907</v>
      </c>
      <c r="I45" s="42" t="n">
        <v>1.27019016218736</v>
      </c>
      <c r="J45" s="43" t="n">
        <v>-26.3765076035658</v>
      </c>
      <c r="K45" s="41" t="n">
        <v>2569</v>
      </c>
      <c r="L45" s="41" t="n">
        <v>2012</v>
      </c>
      <c r="M45" s="42" t="n">
        <v>1.26778490504215</v>
      </c>
      <c r="N45" s="43" t="n">
        <v>-27.6838966202783</v>
      </c>
      <c r="O45" s="41" t="n">
        <v>2516372</v>
      </c>
      <c r="P45" s="41" t="n">
        <v>1955306</v>
      </c>
      <c r="Q45" s="42" t="n">
        <v>0.494971609656759</v>
      </c>
      <c r="R45" s="44" t="n">
        <v>-28.6945368141866</v>
      </c>
      <c r="S45" s="41" t="n">
        <v>41551</v>
      </c>
      <c r="T45" s="41" t="n">
        <v>35477</v>
      </c>
      <c r="U45" s="42" t="n">
        <v>1.50660405322652</v>
      </c>
      <c r="V45" s="48" t="n">
        <v>-17.1209516024467</v>
      </c>
      <c r="W45" s="17"/>
    </row>
    <row r="46" customFormat="false" ht="12" hidden="false" customHeight="false" outlineLevel="0" collapsed="false">
      <c r="A46" s="18" t="n">
        <v>576</v>
      </c>
      <c r="B46" s="19" t="s">
        <v>54</v>
      </c>
      <c r="C46" s="40" t="n">
        <v>1220</v>
      </c>
      <c r="D46" s="41" t="n">
        <v>976</v>
      </c>
      <c r="E46" s="42" t="n">
        <v>4.24791086350975</v>
      </c>
      <c r="F46" s="43" t="n">
        <v>-25</v>
      </c>
      <c r="G46" s="41" t="n">
        <v>5077</v>
      </c>
      <c r="H46" s="41" t="n">
        <v>4285</v>
      </c>
      <c r="I46" s="42" t="n">
        <v>2.85409797848603</v>
      </c>
      <c r="J46" s="43" t="n">
        <v>-18.4830805134189</v>
      </c>
      <c r="K46" s="41" t="n">
        <v>5313</v>
      </c>
      <c r="L46" s="41" t="n">
        <v>4426</v>
      </c>
      <c r="M46" s="42" t="n">
        <v>2.78887474638001</v>
      </c>
      <c r="N46" s="43" t="n">
        <v>-20.040668775418</v>
      </c>
      <c r="O46" s="41" t="n">
        <v>3161322</v>
      </c>
      <c r="P46" s="41" t="n">
        <v>2461788</v>
      </c>
      <c r="Q46" s="42" t="n">
        <v>0.62318387454122</v>
      </c>
      <c r="R46" s="44" t="n">
        <v>-28.4156881096179</v>
      </c>
      <c r="S46" s="41" t="n">
        <v>55759</v>
      </c>
      <c r="T46" s="41" t="n">
        <v>42030</v>
      </c>
      <c r="U46" s="42" t="n">
        <v>1.7848907279959</v>
      </c>
      <c r="V46" s="48" t="n">
        <v>-32.664763264335</v>
      </c>
      <c r="W46" s="17"/>
    </row>
    <row r="47" customFormat="false" ht="12" hidden="false" customHeight="false" outlineLevel="0" collapsed="false">
      <c r="A47" s="18" t="n">
        <v>577</v>
      </c>
      <c r="B47" s="19" t="s">
        <v>55</v>
      </c>
      <c r="C47" s="40" t="n">
        <v>380</v>
      </c>
      <c r="D47" s="41" t="n">
        <v>264</v>
      </c>
      <c r="E47" s="42" t="n">
        <v>1.14902506963788</v>
      </c>
      <c r="F47" s="43" t="n">
        <v>-43.9393939393939</v>
      </c>
      <c r="G47" s="41" t="n">
        <v>940</v>
      </c>
      <c r="H47" s="41" t="n">
        <v>586</v>
      </c>
      <c r="I47" s="42" t="n">
        <v>0.390315382822127</v>
      </c>
      <c r="J47" s="43" t="n">
        <v>-60.4095563139932</v>
      </c>
      <c r="K47" s="41" t="n">
        <v>946</v>
      </c>
      <c r="L47" s="41" t="n">
        <v>634</v>
      </c>
      <c r="M47" s="42" t="n">
        <v>0.399490869680281</v>
      </c>
      <c r="N47" s="43" t="n">
        <v>-49.211356466877</v>
      </c>
      <c r="O47" s="41" t="n">
        <v>955797</v>
      </c>
      <c r="P47" s="41" t="n">
        <v>590916</v>
      </c>
      <c r="Q47" s="42" t="n">
        <v>0.1495861229352</v>
      </c>
      <c r="R47" s="44" t="n">
        <v>-61.748370326747</v>
      </c>
      <c r="S47" s="41" t="n">
        <v>15704</v>
      </c>
      <c r="T47" s="41" t="n">
        <v>9622</v>
      </c>
      <c r="U47" s="42" t="n">
        <v>0.408618096235465</v>
      </c>
      <c r="V47" s="48" t="n">
        <v>-63.2093119933486</v>
      </c>
      <c r="W47" s="17"/>
    </row>
    <row r="48" customFormat="false" ht="12" hidden="false" customHeight="false" outlineLevel="0" collapsed="false">
      <c r="A48" s="18" t="n">
        <v>579</v>
      </c>
      <c r="B48" s="19" t="s">
        <v>56</v>
      </c>
      <c r="C48" s="40" t="n">
        <v>3513</v>
      </c>
      <c r="D48" s="41" t="n">
        <v>3222</v>
      </c>
      <c r="E48" s="42" t="n">
        <v>14.0233286908078</v>
      </c>
      <c r="F48" s="43" t="n">
        <v>-9.0316573556797</v>
      </c>
      <c r="G48" s="41" t="n">
        <v>27300</v>
      </c>
      <c r="H48" s="41" t="n">
        <v>24758</v>
      </c>
      <c r="I48" s="42" t="n">
        <v>16.4904918906318</v>
      </c>
      <c r="J48" s="43" t="n">
        <v>-10.2673883189272</v>
      </c>
      <c r="K48" s="41" t="n">
        <v>28972</v>
      </c>
      <c r="L48" s="41" t="n">
        <v>26166</v>
      </c>
      <c r="M48" s="42" t="n">
        <v>16.4875048833663</v>
      </c>
      <c r="N48" s="43" t="n">
        <v>-10.7238400978369</v>
      </c>
      <c r="O48" s="41" t="n">
        <v>27952900</v>
      </c>
      <c r="P48" s="41" t="n">
        <v>23812900</v>
      </c>
      <c r="Q48" s="42" t="n">
        <v>6.02806386498862</v>
      </c>
      <c r="R48" s="44" t="n">
        <v>-17.3855347311751</v>
      </c>
      <c r="S48" s="41" t="n">
        <v>293893</v>
      </c>
      <c r="T48" s="41" t="n">
        <v>239616</v>
      </c>
      <c r="U48" s="42" t="n">
        <v>10.1757881674867</v>
      </c>
      <c r="V48" s="48" t="n">
        <v>-22.6516593215812</v>
      </c>
      <c r="W48" s="17"/>
    </row>
    <row r="49" customFormat="false" ht="12" hidden="false" customHeight="false" outlineLevel="0" collapsed="false">
      <c r="A49" s="18" t="n">
        <v>58</v>
      </c>
      <c r="B49" s="19" t="s">
        <v>57</v>
      </c>
      <c r="C49" s="40" t="n">
        <v>1455</v>
      </c>
      <c r="D49" s="41" t="n">
        <v>1413</v>
      </c>
      <c r="E49" s="42" t="n">
        <v>6.14989554317549</v>
      </c>
      <c r="F49" s="43" t="n">
        <v>-2.9723991507431</v>
      </c>
      <c r="G49" s="41" t="n">
        <v>7825</v>
      </c>
      <c r="H49" s="41" t="n">
        <v>7700</v>
      </c>
      <c r="I49" s="42" t="n">
        <v>5.1287174875945</v>
      </c>
      <c r="J49" s="43" t="n">
        <v>-1.62337662337662</v>
      </c>
      <c r="K49" s="41" t="n">
        <v>7944</v>
      </c>
      <c r="L49" s="41" t="n">
        <v>7794</v>
      </c>
      <c r="M49" s="42" t="n">
        <v>4.91109122758377</v>
      </c>
      <c r="N49" s="43" t="n">
        <v>-1.92455735180908</v>
      </c>
      <c r="O49" s="41" t="n">
        <v>18218686</v>
      </c>
      <c r="P49" s="41" t="n">
        <v>18439487</v>
      </c>
      <c r="Q49" s="42" t="n">
        <v>4.66782312417335</v>
      </c>
      <c r="R49" s="44" t="n">
        <v>1.19743569872633</v>
      </c>
      <c r="S49" s="41" t="n">
        <v>67593</v>
      </c>
      <c r="T49" s="41" t="n">
        <v>68290</v>
      </c>
      <c r="U49" s="42" t="n">
        <v>2.9000758461775</v>
      </c>
      <c r="V49" s="48" t="n">
        <v>1.02064723971299</v>
      </c>
      <c r="W49" s="17"/>
    </row>
    <row r="50" customFormat="false" ht="12" hidden="false" customHeight="false" outlineLevel="0" collapsed="false">
      <c r="A50" s="18" t="n">
        <v>581</v>
      </c>
      <c r="B50" s="19" t="s">
        <v>58</v>
      </c>
      <c r="C50" s="40" t="n">
        <v>1283</v>
      </c>
      <c r="D50" s="41" t="n">
        <v>1274</v>
      </c>
      <c r="E50" s="42" t="n">
        <v>5.54491643454039</v>
      </c>
      <c r="F50" s="43" t="n">
        <v>-0.706436420722135</v>
      </c>
      <c r="G50" s="41" t="n">
        <v>7514</v>
      </c>
      <c r="H50" s="41" t="n">
        <v>7463</v>
      </c>
      <c r="I50" s="42" t="n">
        <v>4.97085955972958</v>
      </c>
      <c r="J50" s="43" t="n">
        <v>-0.683371298405467</v>
      </c>
      <c r="K50" s="41" t="n">
        <v>7632</v>
      </c>
      <c r="L50" s="41" t="n">
        <v>7556</v>
      </c>
      <c r="M50" s="42" t="n">
        <v>4.76112462350821</v>
      </c>
      <c r="N50" s="43" t="n">
        <v>-1.00582318687136</v>
      </c>
      <c r="O50" s="41" t="n">
        <v>18054838</v>
      </c>
      <c r="P50" s="41" t="n">
        <v>18358475</v>
      </c>
      <c r="Q50" s="42" t="n">
        <v>4.64731552073863</v>
      </c>
      <c r="R50" s="44" t="n">
        <v>1.65393367368477</v>
      </c>
      <c r="S50" s="41" t="n">
        <v>58354</v>
      </c>
      <c r="T50" s="41" t="n">
        <v>60713</v>
      </c>
      <c r="U50" s="42" t="n">
        <v>2.57830289718809</v>
      </c>
      <c r="V50" s="48" t="n">
        <v>3.88549404575626</v>
      </c>
      <c r="W50" s="17"/>
    </row>
    <row r="51" customFormat="false" ht="12" hidden="false" customHeight="false" outlineLevel="0" collapsed="false">
      <c r="A51" s="18" t="n">
        <v>582</v>
      </c>
      <c r="B51" s="19" t="s">
        <v>59</v>
      </c>
      <c r="C51" s="40" t="n">
        <v>172</v>
      </c>
      <c r="D51" s="41" t="n">
        <v>139</v>
      </c>
      <c r="E51" s="42" t="n">
        <v>0.604979108635098</v>
      </c>
      <c r="F51" s="43" t="n">
        <v>-23.7410071942446</v>
      </c>
      <c r="G51" s="41" t="n">
        <v>311</v>
      </c>
      <c r="H51" s="41" t="n">
        <v>237</v>
      </c>
      <c r="I51" s="42" t="n">
        <v>0.157857927864922</v>
      </c>
      <c r="J51" s="43" t="n">
        <v>-31.2236286919831</v>
      </c>
      <c r="K51" s="41" t="n">
        <v>312</v>
      </c>
      <c r="L51" s="41" t="n">
        <v>238</v>
      </c>
      <c r="M51" s="42" t="n">
        <v>0.149966604075563</v>
      </c>
      <c r="N51" s="43" t="n">
        <v>-31.0924369747899</v>
      </c>
      <c r="O51" s="41" t="n">
        <v>163848</v>
      </c>
      <c r="P51" s="41" t="n">
        <v>81012</v>
      </c>
      <c r="Q51" s="42" t="n">
        <v>0</v>
      </c>
      <c r="R51" s="44" t="n">
        <v>-102.251518293586</v>
      </c>
      <c r="S51" s="41" t="n">
        <v>9239</v>
      </c>
      <c r="T51" s="41" t="n">
        <v>7577</v>
      </c>
      <c r="U51" s="42" t="n">
        <v>0.321772948989411</v>
      </c>
      <c r="V51" s="48" t="n">
        <v>-21.9348026923585</v>
      </c>
      <c r="W51" s="17"/>
    </row>
    <row r="52" customFormat="false" ht="12" hidden="false" customHeight="false" outlineLevel="0" collapsed="false">
      <c r="A52" s="18" t="n">
        <v>59</v>
      </c>
      <c r="B52" s="19" t="s">
        <v>60</v>
      </c>
      <c r="C52" s="40" t="n">
        <v>1821</v>
      </c>
      <c r="D52" s="41" t="n">
        <v>1656</v>
      </c>
      <c r="E52" s="42" t="n">
        <v>7.2075208913649</v>
      </c>
      <c r="F52" s="43" t="n">
        <v>-9.96376811594203</v>
      </c>
      <c r="G52" s="41" t="n">
        <v>7705</v>
      </c>
      <c r="H52" s="41" t="n">
        <v>7827</v>
      </c>
      <c r="I52" s="42" t="n">
        <v>5.2133080227795</v>
      </c>
      <c r="J52" s="43" t="n">
        <v>1.55870703973425</v>
      </c>
      <c r="K52" s="41" t="n">
        <v>8124</v>
      </c>
      <c r="L52" s="41" t="n">
        <v>8063</v>
      </c>
      <c r="M52" s="42" t="n">
        <v>5.08059129689607</v>
      </c>
      <c r="N52" s="43" t="n">
        <v>-0.756542229939229</v>
      </c>
      <c r="O52" s="41" t="n">
        <v>14497418</v>
      </c>
      <c r="P52" s="41" t="n">
        <v>15380595</v>
      </c>
      <c r="Q52" s="42" t="n">
        <v>3.89348667913294</v>
      </c>
      <c r="R52" s="44" t="n">
        <v>5.74215106762775</v>
      </c>
      <c r="S52" s="41" t="n">
        <v>315562</v>
      </c>
      <c r="T52" s="41" t="n">
        <v>299960</v>
      </c>
      <c r="U52" s="42" t="n">
        <v>12.7384207178123</v>
      </c>
      <c r="V52" s="48" t="n">
        <v>-5.20136018135751</v>
      </c>
      <c r="W52" s="17"/>
    </row>
    <row r="53" customFormat="false" ht="12" hidden="false" customHeight="false" outlineLevel="0" collapsed="false">
      <c r="A53" s="18" t="n">
        <v>591</v>
      </c>
      <c r="B53" s="19" t="s">
        <v>61</v>
      </c>
      <c r="C53" s="40" t="n">
        <v>553</v>
      </c>
      <c r="D53" s="41" t="n">
        <v>466</v>
      </c>
      <c r="E53" s="42" t="n">
        <v>2.02820334261838</v>
      </c>
      <c r="F53" s="43" t="n">
        <v>-18.6695278969957</v>
      </c>
      <c r="G53" s="41" t="n">
        <v>2338</v>
      </c>
      <c r="H53" s="41" t="n">
        <v>1736</v>
      </c>
      <c r="I53" s="42" t="n">
        <v>1.1562926699304</v>
      </c>
      <c r="J53" s="43" t="n">
        <v>-34.6774193548387</v>
      </c>
      <c r="K53" s="41" t="n">
        <v>2443</v>
      </c>
      <c r="L53" s="41" t="n">
        <v>1769</v>
      </c>
      <c r="M53" s="42" t="n">
        <v>1.11466774205744</v>
      </c>
      <c r="N53" s="43" t="n">
        <v>-38.1006218202374</v>
      </c>
      <c r="O53" s="41" t="n">
        <v>3365003</v>
      </c>
      <c r="P53" s="41" t="n">
        <v>2001906</v>
      </c>
      <c r="Q53" s="42" t="n">
        <v>0.506768063516158</v>
      </c>
      <c r="R53" s="44" t="n">
        <v>-68.0899602678647</v>
      </c>
      <c r="S53" s="41" t="n">
        <v>137650</v>
      </c>
      <c r="T53" s="41" t="n">
        <v>83253</v>
      </c>
      <c r="U53" s="42" t="n">
        <v>3.53551053480473</v>
      </c>
      <c r="V53" s="48" t="n">
        <v>-65.3393871692311</v>
      </c>
      <c r="W53" s="17"/>
    </row>
    <row r="54" customFormat="false" ht="12" hidden="false" customHeight="false" outlineLevel="0" collapsed="false">
      <c r="A54" s="18" t="n">
        <v>592</v>
      </c>
      <c r="B54" s="19" t="s">
        <v>62</v>
      </c>
      <c r="C54" s="40" t="n">
        <v>908</v>
      </c>
      <c r="D54" s="41" t="n">
        <v>834</v>
      </c>
      <c r="E54" s="42" t="n">
        <v>3.62987465181059</v>
      </c>
      <c r="F54" s="43" t="n">
        <v>-8.87290167865707</v>
      </c>
      <c r="G54" s="41" t="n">
        <v>4057</v>
      </c>
      <c r="H54" s="41" t="n">
        <v>4393</v>
      </c>
      <c r="I54" s="42" t="n">
        <v>2.92603323675359</v>
      </c>
      <c r="J54" s="43" t="n">
        <v>7.64853175506488</v>
      </c>
      <c r="K54" s="41" t="n">
        <v>4306</v>
      </c>
      <c r="L54" s="41" t="n">
        <v>4577</v>
      </c>
      <c r="M54" s="42" t="n">
        <v>2.88402162543635</v>
      </c>
      <c r="N54" s="43" t="n">
        <v>5.92090889228753</v>
      </c>
      <c r="O54" s="41" t="n">
        <v>9570892</v>
      </c>
      <c r="P54" s="41" t="n">
        <v>10891156</v>
      </c>
      <c r="Q54" s="42" t="n">
        <v>2.75701758003242</v>
      </c>
      <c r="R54" s="44" t="n">
        <v>12.1223495467331</v>
      </c>
      <c r="S54" s="41" t="n">
        <v>119608</v>
      </c>
      <c r="T54" s="41" t="n">
        <v>120601</v>
      </c>
      <c r="U54" s="42" t="n">
        <v>5.12157046602508</v>
      </c>
      <c r="V54" s="48" t="n">
        <v>0.823376257244965</v>
      </c>
      <c r="W54" s="17"/>
    </row>
    <row r="55" customFormat="false" ht="12" hidden="false" customHeight="false" outlineLevel="0" collapsed="false">
      <c r="A55" s="18" t="n">
        <v>599</v>
      </c>
      <c r="B55" s="19" t="s">
        <v>63</v>
      </c>
      <c r="C55" s="40" t="n">
        <v>360</v>
      </c>
      <c r="D55" s="41" t="n">
        <v>356</v>
      </c>
      <c r="E55" s="42" t="n">
        <v>1.54944289693593</v>
      </c>
      <c r="F55" s="43" t="n">
        <v>-1.12359550561798</v>
      </c>
      <c r="G55" s="41" t="n">
        <v>1310</v>
      </c>
      <c r="H55" s="41" t="n">
        <v>1698</v>
      </c>
      <c r="I55" s="42" t="n">
        <v>1.13098211609551</v>
      </c>
      <c r="J55" s="43" t="n">
        <v>22.8504122497055</v>
      </c>
      <c r="K55" s="41" t="n">
        <v>1375</v>
      </c>
      <c r="L55" s="41" t="n">
        <v>1717</v>
      </c>
      <c r="M55" s="42" t="n">
        <v>1.08190192940228</v>
      </c>
      <c r="N55" s="43" t="n">
        <v>19.9184624344787</v>
      </c>
      <c r="O55" s="41" t="n">
        <v>1561523</v>
      </c>
      <c r="P55" s="41" t="n">
        <v>2487533</v>
      </c>
      <c r="Q55" s="42" t="n">
        <v>0.629701035584357</v>
      </c>
      <c r="R55" s="44" t="n">
        <v>37.2260388103394</v>
      </c>
      <c r="S55" s="41" t="n">
        <v>58304</v>
      </c>
      <c r="T55" s="41" t="n">
        <v>96106</v>
      </c>
      <c r="U55" s="42" t="n">
        <v>4.08133971698249</v>
      </c>
      <c r="V55" s="48" t="n">
        <v>39.3336524254469</v>
      </c>
      <c r="W55" s="17"/>
    </row>
    <row r="56" customFormat="false" ht="12" hidden="false" customHeight="false" outlineLevel="0" collapsed="false">
      <c r="A56" s="18" t="n">
        <v>60</v>
      </c>
      <c r="B56" s="19" t="s">
        <v>64</v>
      </c>
      <c r="C56" s="40" t="n">
        <v>6553</v>
      </c>
      <c r="D56" s="41" t="n">
        <v>6306</v>
      </c>
      <c r="E56" s="42" t="n">
        <v>27.4460306406685</v>
      </c>
      <c r="F56" s="43" t="n">
        <v>-3.91690453536315</v>
      </c>
      <c r="G56" s="41" t="n">
        <v>37281</v>
      </c>
      <c r="H56" s="41" t="n">
        <v>35693</v>
      </c>
      <c r="I56" s="42" t="n">
        <v>23.7739367902221</v>
      </c>
      <c r="J56" s="43" t="n">
        <v>-4.44905163477433</v>
      </c>
      <c r="K56" s="41" t="n">
        <v>39474</v>
      </c>
      <c r="L56" s="41" t="n">
        <v>37366</v>
      </c>
      <c r="M56" s="42" t="n">
        <v>23.5447568398634</v>
      </c>
      <c r="N56" s="43" t="n">
        <v>-5.64149226569609</v>
      </c>
      <c r="O56" s="41" t="n">
        <v>54524639</v>
      </c>
      <c r="P56" s="41" t="n">
        <v>56653082</v>
      </c>
      <c r="Q56" s="42" t="n">
        <v>14.3413190516249</v>
      </c>
      <c r="R56" s="44" t="n">
        <v>3.75697654012892</v>
      </c>
      <c r="S56" s="41" t="n">
        <v>603481</v>
      </c>
      <c r="T56" s="41" t="n">
        <v>670313</v>
      </c>
      <c r="U56" s="42" t="n">
        <v>28.4662255187989</v>
      </c>
      <c r="V56" s="48" t="n">
        <v>9.9702676212456</v>
      </c>
      <c r="W56" s="17"/>
    </row>
    <row r="57" customFormat="false" ht="12" hidden="false" customHeight="false" outlineLevel="0" collapsed="false">
      <c r="A57" s="18" t="n">
        <v>601</v>
      </c>
      <c r="B57" s="19" t="s">
        <v>65</v>
      </c>
      <c r="C57" s="40" t="n">
        <v>1353</v>
      </c>
      <c r="D57" s="41" t="n">
        <v>1247</v>
      </c>
      <c r="E57" s="42" t="n">
        <v>5.42740250696379</v>
      </c>
      <c r="F57" s="43" t="n">
        <v>-8.50040096230954</v>
      </c>
      <c r="G57" s="41" t="n">
        <v>7446</v>
      </c>
      <c r="H57" s="41" t="n">
        <v>6360</v>
      </c>
      <c r="I57" s="42" t="n">
        <v>4.23618743131182</v>
      </c>
      <c r="J57" s="43" t="n">
        <v>-17.0754716981132</v>
      </c>
      <c r="K57" s="41" t="n">
        <v>7709</v>
      </c>
      <c r="L57" s="41" t="n">
        <v>6502</v>
      </c>
      <c r="M57" s="42" t="n">
        <v>4.09698680545929</v>
      </c>
      <c r="N57" s="43" t="n">
        <v>-18.5635189172562</v>
      </c>
      <c r="O57" s="41" t="n">
        <v>12139338</v>
      </c>
      <c r="P57" s="41" t="n">
        <v>10345976</v>
      </c>
      <c r="Q57" s="42" t="n">
        <v>2.61900919558893</v>
      </c>
      <c r="R57" s="44" t="n">
        <v>-17.3339083717186</v>
      </c>
      <c r="S57" s="41" t="n">
        <v>121174</v>
      </c>
      <c r="T57" s="41" t="n">
        <v>103394</v>
      </c>
      <c r="U57" s="42" t="n">
        <v>4.39083968428285</v>
      </c>
      <c r="V57" s="48" t="n">
        <v>-17.1963556879509</v>
      </c>
      <c r="W57" s="17"/>
    </row>
    <row r="58" customFormat="false" ht="12" hidden="false" customHeight="false" outlineLevel="0" collapsed="false">
      <c r="A58" s="18" t="n">
        <v>602</v>
      </c>
      <c r="B58" s="19" t="s">
        <v>66</v>
      </c>
      <c r="C58" s="40" t="n">
        <v>415</v>
      </c>
      <c r="D58" s="41" t="n">
        <v>355</v>
      </c>
      <c r="E58" s="42" t="n">
        <v>1.54509052924791</v>
      </c>
      <c r="F58" s="43" t="n">
        <v>-16.9014084507042</v>
      </c>
      <c r="G58" s="41" t="n">
        <v>1850</v>
      </c>
      <c r="H58" s="41" t="n">
        <v>1521</v>
      </c>
      <c r="I58" s="42" t="n">
        <v>1.01308822060146</v>
      </c>
      <c r="J58" s="43" t="n">
        <v>-21.6305062458909</v>
      </c>
      <c r="K58" s="41" t="n">
        <v>1935</v>
      </c>
      <c r="L58" s="41" t="n">
        <v>1605</v>
      </c>
      <c r="M58" s="42" t="n">
        <v>1.01132940983731</v>
      </c>
      <c r="N58" s="43" t="n">
        <v>-20.5607476635514</v>
      </c>
      <c r="O58" s="41" t="n">
        <v>5856036</v>
      </c>
      <c r="P58" s="41" t="n">
        <v>4337555</v>
      </c>
      <c r="Q58" s="42" t="n">
        <v>1.09802076008805</v>
      </c>
      <c r="R58" s="44" t="n">
        <v>-35.0077635903176</v>
      </c>
      <c r="S58" s="41" t="n">
        <v>56621</v>
      </c>
      <c r="T58" s="41" t="n">
        <v>49987</v>
      </c>
      <c r="U58" s="42" t="n">
        <v>2.12280116155915</v>
      </c>
      <c r="V58" s="48" t="n">
        <v>-13.2714505771501</v>
      </c>
      <c r="W58" s="17"/>
    </row>
    <row r="59" customFormat="false" ht="12" hidden="false" customHeight="false" outlineLevel="0" collapsed="false">
      <c r="A59" s="49" t="n">
        <v>603</v>
      </c>
      <c r="B59" s="50" t="s">
        <v>67</v>
      </c>
      <c r="C59" s="51" t="n">
        <v>1346</v>
      </c>
      <c r="D59" s="52" t="n">
        <v>1272</v>
      </c>
      <c r="E59" s="53" t="n">
        <v>5.53621169916435</v>
      </c>
      <c r="F59" s="54" t="n">
        <v>-5.81761006289308</v>
      </c>
      <c r="G59" s="52" t="n">
        <v>7260</v>
      </c>
      <c r="H59" s="52" t="n">
        <v>6799</v>
      </c>
      <c r="I59" s="53" t="n">
        <v>4.52859093482532</v>
      </c>
      <c r="J59" s="54" t="n">
        <v>-6.78040888365936</v>
      </c>
      <c r="K59" s="52" t="n">
        <v>7539</v>
      </c>
      <c r="L59" s="52" t="n">
        <v>7040</v>
      </c>
      <c r="M59" s="53" t="n">
        <v>4.43598694408388</v>
      </c>
      <c r="N59" s="54" t="n">
        <v>-7.08806818181818</v>
      </c>
      <c r="O59" s="52" t="n">
        <v>18237111</v>
      </c>
      <c r="P59" s="52" t="n">
        <v>20652049</v>
      </c>
      <c r="Q59" s="53" t="n">
        <v>5.22791723456087</v>
      </c>
      <c r="R59" s="55" t="n">
        <v>11.6934547269377</v>
      </c>
      <c r="S59" s="52" t="n">
        <v>14916</v>
      </c>
      <c r="T59" s="52" t="n">
        <v>9547</v>
      </c>
      <c r="U59" s="53" t="n">
        <v>0.405433066385365</v>
      </c>
      <c r="V59" s="56" t="n">
        <v>-56.2375615376558</v>
      </c>
      <c r="W59" s="17"/>
    </row>
    <row r="60" customFormat="false" ht="12" hidden="false" customHeight="false" outlineLevel="0" collapsed="false">
      <c r="A60" s="49" t="n">
        <v>604</v>
      </c>
      <c r="B60" s="50" t="s">
        <v>68</v>
      </c>
      <c r="C60" s="51" t="n">
        <v>760</v>
      </c>
      <c r="D60" s="52" t="n">
        <v>636</v>
      </c>
      <c r="E60" s="53" t="n">
        <v>2.76810584958217</v>
      </c>
      <c r="F60" s="54" t="n">
        <v>-19.496855345912</v>
      </c>
      <c r="G60" s="52" t="n">
        <v>10734</v>
      </c>
      <c r="H60" s="52" t="n">
        <v>9302</v>
      </c>
      <c r="I60" s="53" t="n">
        <v>6.19575715189663</v>
      </c>
      <c r="J60" s="54" t="n">
        <v>-15.3945388088583</v>
      </c>
      <c r="K60" s="52" t="n">
        <v>11799</v>
      </c>
      <c r="L60" s="52" t="n">
        <v>10089</v>
      </c>
      <c r="M60" s="53" t="n">
        <v>6.35719776688385</v>
      </c>
      <c r="N60" s="54" t="n">
        <v>-16.9491525423729</v>
      </c>
      <c r="O60" s="52" t="n">
        <v>5805300</v>
      </c>
      <c r="P60" s="52" t="n">
        <v>5147398</v>
      </c>
      <c r="Q60" s="53" t="n">
        <v>1.30302667388326</v>
      </c>
      <c r="R60" s="55" t="n">
        <v>-12.7812537518956</v>
      </c>
      <c r="S60" s="52" t="n">
        <v>75685</v>
      </c>
      <c r="T60" s="52" t="n">
        <v>67021</v>
      </c>
      <c r="U60" s="53" t="n">
        <v>2.84618514111381</v>
      </c>
      <c r="V60" s="56" t="n">
        <v>-12.9272914459647</v>
      </c>
      <c r="W60" s="17"/>
    </row>
    <row r="61" customFormat="false" ht="12" hidden="false" customHeight="false" outlineLevel="0" collapsed="false">
      <c r="A61" s="49" t="n">
        <v>605</v>
      </c>
      <c r="B61" s="57" t="s">
        <v>69</v>
      </c>
      <c r="C61" s="51" t="n">
        <v>459</v>
      </c>
      <c r="D61" s="52" t="n">
        <v>407</v>
      </c>
      <c r="E61" s="53" t="n">
        <v>1.77141364902507</v>
      </c>
      <c r="F61" s="54" t="n">
        <v>-12.7764127764128</v>
      </c>
      <c r="G61" s="52" t="n">
        <v>2170</v>
      </c>
      <c r="H61" s="52" t="n">
        <v>1982</v>
      </c>
      <c r="I61" s="53" t="n">
        <v>1.32014520265095</v>
      </c>
      <c r="J61" s="54" t="n">
        <v>-9.4853683148335</v>
      </c>
      <c r="K61" s="52" t="n">
        <v>2279</v>
      </c>
      <c r="L61" s="52" t="n">
        <v>2046</v>
      </c>
      <c r="M61" s="53" t="n">
        <v>1.28920870562438</v>
      </c>
      <c r="N61" s="54" t="n">
        <v>-11.3880742913001</v>
      </c>
      <c r="O61" s="52" t="n">
        <v>3435278</v>
      </c>
      <c r="P61" s="52" t="n">
        <v>2901538</v>
      </c>
      <c r="Q61" s="53" t="n">
        <v>0.734503414984792</v>
      </c>
      <c r="R61" s="55" t="n">
        <v>-18.3950718549955</v>
      </c>
      <c r="S61" s="52" t="n">
        <v>70194</v>
      </c>
      <c r="T61" s="52" t="n">
        <v>79917</v>
      </c>
      <c r="U61" s="53" t="n">
        <v>3.3938404070723</v>
      </c>
      <c r="V61" s="56" t="n">
        <v>12.1663726115845</v>
      </c>
      <c r="W61" s="17"/>
    </row>
    <row r="62" customFormat="false" ht="12" hidden="false" customHeight="false" outlineLevel="0" collapsed="false">
      <c r="A62" s="49" t="n">
        <v>606</v>
      </c>
      <c r="B62" s="50" t="s">
        <v>70</v>
      </c>
      <c r="C62" s="51" t="n">
        <v>46</v>
      </c>
      <c r="D62" s="52" t="n">
        <v>35</v>
      </c>
      <c r="E62" s="53" t="n">
        <v>0.15233286908078</v>
      </c>
      <c r="F62" s="54" t="n">
        <v>-31.4285714285714</v>
      </c>
      <c r="G62" s="52" t="n">
        <v>186</v>
      </c>
      <c r="H62" s="52" t="n">
        <v>99</v>
      </c>
      <c r="I62" s="53" t="n">
        <v>0</v>
      </c>
      <c r="J62" s="54" t="n">
        <v>-87.8787878787879</v>
      </c>
      <c r="K62" s="52" t="n">
        <v>188</v>
      </c>
      <c r="L62" s="52" t="n">
        <v>99</v>
      </c>
      <c r="M62" s="53" t="n">
        <v>0</v>
      </c>
      <c r="N62" s="54" t="n">
        <v>-89.8989898989899</v>
      </c>
      <c r="O62" s="52" t="n">
        <v>210176</v>
      </c>
      <c r="P62" s="52" t="n">
        <v>62347</v>
      </c>
      <c r="Q62" s="53" t="n">
        <v>0</v>
      </c>
      <c r="R62" s="55" t="n">
        <v>-237.106837538294</v>
      </c>
      <c r="S62" s="52" t="n">
        <v>3306</v>
      </c>
      <c r="T62" s="52" t="n">
        <v>1660</v>
      </c>
      <c r="U62" s="53" t="n">
        <v>0</v>
      </c>
      <c r="V62" s="56" t="n">
        <v>-99.1566265060241</v>
      </c>
      <c r="W62" s="17"/>
    </row>
    <row r="63" customFormat="false" ht="12" hidden="false" customHeight="false" outlineLevel="0" collapsed="false">
      <c r="A63" s="49" t="n">
        <v>607</v>
      </c>
      <c r="B63" s="50" t="s">
        <v>71</v>
      </c>
      <c r="C63" s="51" t="n">
        <v>309</v>
      </c>
      <c r="D63" s="52" t="n">
        <v>308</v>
      </c>
      <c r="E63" s="53" t="n">
        <v>1.34052924791086</v>
      </c>
      <c r="F63" s="54" t="n">
        <v>-0.324675324675325</v>
      </c>
      <c r="G63" s="52" t="n">
        <v>1116</v>
      </c>
      <c r="H63" s="52" t="n">
        <v>1116</v>
      </c>
      <c r="I63" s="53" t="n">
        <v>0.743331002098112</v>
      </c>
      <c r="J63" s="54" t="n">
        <v>0</v>
      </c>
      <c r="K63" s="52" t="n">
        <v>1127</v>
      </c>
      <c r="L63" s="52" t="n">
        <v>1125</v>
      </c>
      <c r="M63" s="53" t="n">
        <v>0.708875754558859</v>
      </c>
      <c r="N63" s="54" t="n">
        <v>-0.177777777777778</v>
      </c>
      <c r="O63" s="52" t="n">
        <v>1257387</v>
      </c>
      <c r="P63" s="52" t="n">
        <v>1403127</v>
      </c>
      <c r="Q63" s="53" t="n">
        <v>0.355191478849275</v>
      </c>
      <c r="R63" s="55" t="n">
        <v>10.3868003395274</v>
      </c>
      <c r="S63" s="52" t="n">
        <v>23857</v>
      </c>
      <c r="T63" s="52" t="n">
        <v>23393</v>
      </c>
      <c r="U63" s="53" t="n">
        <v>0.993432043778448</v>
      </c>
      <c r="V63" s="56" t="n">
        <v>-1.98349933740863</v>
      </c>
      <c r="W63" s="17"/>
    </row>
    <row r="64" customFormat="false" ht="12" hidden="false" customHeight="false" outlineLevel="0" collapsed="false">
      <c r="A64" s="28" t="n">
        <v>609</v>
      </c>
      <c r="B64" s="58" t="s">
        <v>72</v>
      </c>
      <c r="C64" s="59" t="n">
        <v>1865</v>
      </c>
      <c r="D64" s="60" t="n">
        <v>2046</v>
      </c>
      <c r="E64" s="61" t="n">
        <v>8.90494428969359</v>
      </c>
      <c r="F64" s="62" t="n">
        <v>8.84652981427175</v>
      </c>
      <c r="G64" s="60" t="n">
        <v>6519</v>
      </c>
      <c r="H64" s="60" t="n">
        <v>8514</v>
      </c>
      <c r="I64" s="61" t="n">
        <v>5.67089619342592</v>
      </c>
      <c r="J64" s="62" t="n">
        <v>23.4319943622269</v>
      </c>
      <c r="K64" s="60" t="n">
        <v>6898</v>
      </c>
      <c r="L64" s="60" t="n">
        <v>8860</v>
      </c>
      <c r="M64" s="61" t="n">
        <v>5.58279038701466</v>
      </c>
      <c r="N64" s="62" t="n">
        <v>22.1444695259594</v>
      </c>
      <c r="O64" s="60" t="n">
        <v>7584013</v>
      </c>
      <c r="P64" s="60" t="n">
        <v>11803092</v>
      </c>
      <c r="Q64" s="61" t="n">
        <v>2.9878676003484</v>
      </c>
      <c r="R64" s="63" t="n">
        <v>35.7455402364059</v>
      </c>
      <c r="S64" s="60" t="n">
        <v>237728</v>
      </c>
      <c r="T64" s="60" t="n">
        <v>335394</v>
      </c>
      <c r="U64" s="61" t="n">
        <v>14.2431986872581</v>
      </c>
      <c r="V64" s="64" t="n">
        <v>29.1197815107008</v>
      </c>
      <c r="W64" s="17"/>
    </row>
    <row r="65" customFormat="false" ht="12" hidden="false" customHeight="false" outlineLevel="0" collapsed="false">
      <c r="A65" s="4"/>
      <c r="B65" s="6"/>
    </row>
  </sheetData>
  <conditionalFormatting sqref="A3:A4 A27:A28">
    <cfRule type="cellIs" priority="2" operator="between" aboveAverage="0" equalAverage="0" bottom="0" percent="0" rank="0" text="" dxfId="0">
      <formula>0</formula>
      <formula>2</formula>
    </cfRule>
  </conditionalFormatting>
  <conditionalFormatting sqref="B8:B14 B3:B6">
    <cfRule type="expression" priority="3" aboveAverage="0" equalAverage="0" bottom="0" percent="0" rank="0" text="" dxfId="1">
      <formula>"LEN(B7)=2"</formula>
    </cfRule>
  </conditionalFormatting>
  <conditionalFormatting sqref="B7">
    <cfRule type="expression" priority="4" aboveAverage="0" equalAverage="0" bottom="0" percent="0" rank="0" text="" dxfId="2">
      <formula>"LEN(B10)=2"</formula>
    </cfRule>
  </conditionalFormatting>
  <conditionalFormatting sqref="A6:A7 A30">
    <cfRule type="cellIs" priority="5" operator="between" aboveAverage="0" equalAverage="0" bottom="0" percent="0" rank="0" text="" dxfId="3">
      <formula>0</formula>
      <formula>3</formula>
    </cfRule>
  </conditionalFormatting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08:30:18Z</dcterms:created>
  <dc:creator>情報企画課</dc:creator>
  <dc:description/>
  <dc:language>en-US</dc:language>
  <cp:lastModifiedBy>熊本県統計調査課</cp:lastModifiedBy>
  <dcterms:modified xsi:type="dcterms:W3CDTF">2009-03-13T01:01:37Z</dcterms:modified>
  <cp:revision>0</cp:revision>
  <dc:subject/>
  <dc:title/>
</cp:coreProperties>
</file>