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在庫（原）" sheetId="1" state="visible" r:id="rId2"/>
    <sheet name="在庫(原･比率）" sheetId="2" state="visible" r:id="rId3"/>
    <sheet name="在庫（季調済み）" sheetId="3" state="visible" r:id="rId4"/>
    <sheet name="在庫（季調・比率）" sheetId="4" state="visible" r:id="rId5"/>
  </sheets>
  <definedNames>
    <definedName function="false" hidden="false" localSheetId="1" name="_xlnm.Print_Area" vbProcedure="false">'在庫(原･比率）'!$A$1:$V$70</definedName>
    <definedName function="false" hidden="false" localSheetId="0" name="_xlnm.Print_Area" vbProcedure="false">'在庫（原）'!$A$1:$V$71</definedName>
    <definedName function="false" hidden="false" localSheetId="3" name="_xlnm.Print_Area" vbProcedure="false">'在庫（季調・比率）'!$A$1:$V$78</definedName>
    <definedName function="false" hidden="false" localSheetId="2" name="_xlnm.Print_Area" vbProcedure="false">'在庫（季調済み）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80">
  <si>
    <t xml:space="preserve">３　業種別在庫指数</t>
  </si>
  <si>
    <r>
      <rPr>
        <b val="true"/>
        <sz val="14"/>
        <rFont val="Noto Sans"/>
        <family val="2"/>
      </rPr>
      <t xml:space="preserve">　（１） 原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</t>
    </r>
    <r>
      <rPr>
        <b val="true"/>
        <sz val="14"/>
        <rFont val="ＭＳ Ｐゴシック"/>
        <family val="3"/>
        <charset val="128"/>
      </rPr>
      <t xml:space="preserve">) </t>
    </r>
  </si>
  <si>
    <t xml:space="preserve">（平成１７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１８年平均</t>
  </si>
  <si>
    <t xml:space="preserve">x</t>
  </si>
  <si>
    <t xml:space="preserve">-</t>
  </si>
  <si>
    <t xml:space="preserve">　　  １９年</t>
  </si>
  <si>
    <t xml:space="preserve">　　  ２０年</t>
  </si>
  <si>
    <t xml:space="preserve">　　  ２１年</t>
  </si>
  <si>
    <t xml:space="preserve">　　  ２２年</t>
  </si>
  <si>
    <t xml:space="preserve">　　  ２３年</t>
  </si>
  <si>
    <t xml:space="preserve"> 平成２１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２年Ⅰ期</t>
  </si>
  <si>
    <t xml:space="preserve"> 平成２３年Ⅰ期</t>
  </si>
  <si>
    <t xml:space="preserve"> 平成２１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２年１月</t>
  </si>
  <si>
    <t xml:space="preserve"> 平成２３年１月</t>
  </si>
  <si>
    <r>
      <rPr>
        <b val="true"/>
        <sz val="14"/>
        <rFont val="Noto Sans"/>
        <family val="2"/>
      </rPr>
      <t xml:space="preserve">　（２） 前年比・前年同期比・前年同月比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）</t>
    </r>
  </si>
  <si>
    <r>
      <rPr>
        <b val="true"/>
        <sz val="14"/>
        <rFont val="Noto Sans"/>
        <family val="2"/>
      </rPr>
      <t xml:space="preserve">　（３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）</t>
    </r>
  </si>
  <si>
    <t xml:space="preserve"> 平成１８年Ⅰ期</t>
  </si>
  <si>
    <t xml:space="preserve"> 平成１９年Ⅰ期</t>
  </si>
  <si>
    <t xml:space="preserve"> 平成２０年Ⅰ期</t>
  </si>
  <si>
    <t xml:space="preserve">　　　　　　　Ⅱ期</t>
  </si>
  <si>
    <r>
      <rPr>
        <b val="true"/>
        <sz val="14"/>
        <rFont val="Noto Sans"/>
        <family val="2"/>
      </rPr>
      <t xml:space="preserve">　（４）前期比・前月比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　;&quot;▲ &quot;0.0\　;&quot;- &quot;;@\　"/>
    <numFmt numFmtId="166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89.6</v>
      </c>
      <c r="D8" s="30" t="n">
        <v>245.3</v>
      </c>
      <c r="E8" s="30" t="n">
        <v>55.2</v>
      </c>
      <c r="F8" s="30" t="n">
        <v>429.4</v>
      </c>
      <c r="G8" s="31" t="n">
        <v>207.5</v>
      </c>
      <c r="H8" s="30" t="n">
        <v>212.2</v>
      </c>
      <c r="I8" s="31" t="n">
        <v>0</v>
      </c>
      <c r="J8" s="30" t="n">
        <v>1370.1</v>
      </c>
      <c r="K8" s="30" t="n">
        <v>122.6</v>
      </c>
      <c r="L8" s="30" t="n">
        <v>787.3</v>
      </c>
      <c r="M8" s="30" t="n">
        <v>669.5</v>
      </c>
      <c r="N8" s="30" t="n">
        <v>1123.1</v>
      </c>
      <c r="O8" s="30" t="n">
        <v>809.9</v>
      </c>
      <c r="P8" s="30" t="n">
        <v>812.1</v>
      </c>
      <c r="Q8" s="30" t="n">
        <v>538.7</v>
      </c>
      <c r="R8" s="30" t="n">
        <v>620.6</v>
      </c>
      <c r="S8" s="30" t="n">
        <v>1946.7</v>
      </c>
      <c r="T8" s="30" t="n">
        <v>39.4</v>
      </c>
      <c r="U8" s="30" t="n">
        <v>10.4</v>
      </c>
      <c r="V8" s="29" t="s">
        <v>44</v>
      </c>
    </row>
    <row r="9" s="32" customFormat="true" ht="14.25" hidden="false" customHeight="true" outlineLevel="0" collapsed="false">
      <c r="B9" s="33"/>
      <c r="V9" s="33"/>
    </row>
    <row r="10" s="34" customFormat="true" ht="14.45" hidden="false" customHeight="true" outlineLevel="0" collapsed="false">
      <c r="A10" s="34" t="s">
        <v>45</v>
      </c>
      <c r="B10" s="35" t="n">
        <v>112</v>
      </c>
      <c r="C10" s="35" t="n">
        <v>112</v>
      </c>
      <c r="D10" s="35" t="n">
        <v>107.2</v>
      </c>
      <c r="E10" s="35" t="s">
        <v>46</v>
      </c>
      <c r="F10" s="35" t="n">
        <v>61.8</v>
      </c>
      <c r="G10" s="35" t="s">
        <v>46</v>
      </c>
      <c r="H10" s="35" t="n">
        <v>109.9</v>
      </c>
      <c r="I10" s="35" t="s">
        <v>47</v>
      </c>
      <c r="J10" s="35" t="n">
        <v>197</v>
      </c>
      <c r="K10" s="35" t="n">
        <v>108.3</v>
      </c>
      <c r="L10" s="35" t="n">
        <v>94.3</v>
      </c>
      <c r="M10" s="35" t="n">
        <v>100.8</v>
      </c>
      <c r="N10" s="35" t="n">
        <v>115.5</v>
      </c>
      <c r="O10" s="35" t="n">
        <v>93.3</v>
      </c>
      <c r="P10" s="35" t="n">
        <v>98.6</v>
      </c>
      <c r="Q10" s="35" t="n">
        <v>129.4</v>
      </c>
      <c r="R10" s="35" t="n">
        <v>90.3</v>
      </c>
      <c r="S10" s="35" t="n">
        <v>91</v>
      </c>
      <c r="T10" s="35" t="n">
        <v>95.7</v>
      </c>
      <c r="U10" s="35" t="n">
        <v>85</v>
      </c>
      <c r="V10" s="34" t="s">
        <v>45</v>
      </c>
    </row>
    <row r="11" s="34" customFormat="true" ht="14.45" hidden="false" customHeight="true" outlineLevel="0" collapsed="false">
      <c r="A11" s="34" t="s">
        <v>48</v>
      </c>
      <c r="B11" s="35" t="n">
        <v>113.2</v>
      </c>
      <c r="C11" s="35" t="n">
        <v>113.2</v>
      </c>
      <c r="D11" s="35" t="n">
        <v>116</v>
      </c>
      <c r="E11" s="35" t="s">
        <v>46</v>
      </c>
      <c r="F11" s="35" t="n">
        <v>56.7</v>
      </c>
      <c r="G11" s="35" t="s">
        <v>46</v>
      </c>
      <c r="H11" s="35" t="n">
        <v>133.2</v>
      </c>
      <c r="I11" s="35" t="s">
        <v>47</v>
      </c>
      <c r="J11" s="35" t="n">
        <v>208.3</v>
      </c>
      <c r="K11" s="35" t="n">
        <v>97.5</v>
      </c>
      <c r="L11" s="35" t="n">
        <v>88.7</v>
      </c>
      <c r="M11" s="35" t="n">
        <v>87.1</v>
      </c>
      <c r="N11" s="35" t="n">
        <v>116</v>
      </c>
      <c r="O11" s="35" t="n">
        <v>98.7</v>
      </c>
      <c r="P11" s="35" t="n">
        <v>104</v>
      </c>
      <c r="Q11" s="35" t="n">
        <v>98.4</v>
      </c>
      <c r="R11" s="35" t="n">
        <v>100.8</v>
      </c>
      <c r="S11" s="35" t="n">
        <v>80.4</v>
      </c>
      <c r="T11" s="35" t="n">
        <v>99.6</v>
      </c>
      <c r="U11" s="35" t="n">
        <v>80.4</v>
      </c>
      <c r="V11" s="34" t="s">
        <v>48</v>
      </c>
    </row>
    <row r="12" s="34" customFormat="true" ht="14.45" hidden="false" customHeight="true" outlineLevel="0" collapsed="false">
      <c r="A12" s="34" t="s">
        <v>49</v>
      </c>
      <c r="B12" s="35" t="n">
        <v>124.3</v>
      </c>
      <c r="C12" s="35" t="n">
        <v>124.3</v>
      </c>
      <c r="D12" s="35" t="n">
        <v>115.6</v>
      </c>
      <c r="E12" s="35" t="s">
        <v>46</v>
      </c>
      <c r="F12" s="35" t="n">
        <v>44.8</v>
      </c>
      <c r="G12" s="35" t="s">
        <v>46</v>
      </c>
      <c r="H12" s="35" t="n">
        <v>166.6</v>
      </c>
      <c r="I12" s="35" t="s">
        <v>47</v>
      </c>
      <c r="J12" s="35" t="n">
        <v>269</v>
      </c>
      <c r="K12" s="35" t="n">
        <v>186.9</v>
      </c>
      <c r="L12" s="35" t="n">
        <v>76.7</v>
      </c>
      <c r="M12" s="35" t="n">
        <v>99.2</v>
      </c>
      <c r="N12" s="35" t="n">
        <v>122.1</v>
      </c>
      <c r="O12" s="35" t="n">
        <v>104.6</v>
      </c>
      <c r="P12" s="35" t="n">
        <v>102</v>
      </c>
      <c r="Q12" s="35" t="n">
        <v>143.8</v>
      </c>
      <c r="R12" s="35" t="n">
        <v>97.6</v>
      </c>
      <c r="S12" s="35" t="n">
        <v>80.1</v>
      </c>
      <c r="T12" s="35" t="n">
        <v>96.7</v>
      </c>
      <c r="U12" s="35" t="n">
        <v>79.6</v>
      </c>
      <c r="V12" s="34" t="s">
        <v>49</v>
      </c>
    </row>
    <row r="13" s="34" customFormat="true" ht="14.45" hidden="false" customHeight="true" outlineLevel="0" collapsed="false">
      <c r="A13" s="34" t="s">
        <v>50</v>
      </c>
      <c r="B13" s="35" t="n">
        <v>112.2</v>
      </c>
      <c r="C13" s="35" t="n">
        <v>112.2</v>
      </c>
      <c r="D13" s="35" t="n">
        <v>89.3</v>
      </c>
      <c r="E13" s="35" t="s">
        <v>46</v>
      </c>
      <c r="F13" s="35" t="n">
        <v>42</v>
      </c>
      <c r="G13" s="35" t="s">
        <v>46</v>
      </c>
      <c r="H13" s="35" t="n">
        <v>127.7</v>
      </c>
      <c r="I13" s="35" t="s">
        <v>47</v>
      </c>
      <c r="J13" s="35" t="n">
        <v>212.9</v>
      </c>
      <c r="K13" s="35" t="n">
        <v>129.1</v>
      </c>
      <c r="L13" s="35" t="n">
        <v>73.9</v>
      </c>
      <c r="M13" s="35" t="n">
        <v>106.9</v>
      </c>
      <c r="N13" s="35" t="n">
        <v>118.8</v>
      </c>
      <c r="O13" s="35" t="n">
        <v>111.5</v>
      </c>
      <c r="P13" s="35" t="n">
        <v>106.3</v>
      </c>
      <c r="Q13" s="35" t="n">
        <v>109.2</v>
      </c>
      <c r="R13" s="35" t="n">
        <v>106</v>
      </c>
      <c r="S13" s="35" t="n">
        <v>73.9</v>
      </c>
      <c r="T13" s="35" t="n">
        <v>93.4</v>
      </c>
      <c r="U13" s="35" t="n">
        <v>74.8</v>
      </c>
      <c r="V13" s="34" t="s">
        <v>50</v>
      </c>
    </row>
    <row r="14" s="34" customFormat="true" ht="14.45" hidden="false" customHeight="true" outlineLevel="0" collapsed="false">
      <c r="A14" s="34" t="s">
        <v>51</v>
      </c>
      <c r="B14" s="35" t="n">
        <v>97.2</v>
      </c>
      <c r="C14" s="35" t="n">
        <v>97.2</v>
      </c>
      <c r="D14" s="35" t="n">
        <v>89.6</v>
      </c>
      <c r="E14" s="35" t="s">
        <v>46</v>
      </c>
      <c r="F14" s="35" t="n">
        <v>38</v>
      </c>
      <c r="G14" s="35" t="s">
        <v>46</v>
      </c>
      <c r="H14" s="35" t="n">
        <v>98.5</v>
      </c>
      <c r="I14" s="35" t="s">
        <v>47</v>
      </c>
      <c r="J14" s="35" t="n">
        <v>148.7</v>
      </c>
      <c r="K14" s="35" t="n">
        <v>114</v>
      </c>
      <c r="L14" s="35" t="n">
        <v>67.8</v>
      </c>
      <c r="M14" s="35" t="n">
        <v>85.1</v>
      </c>
      <c r="N14" s="35" t="n">
        <v>106.8</v>
      </c>
      <c r="O14" s="35" t="n">
        <v>109.6</v>
      </c>
      <c r="P14" s="35" t="n">
        <v>105.2</v>
      </c>
      <c r="Q14" s="35" t="n">
        <v>86.3</v>
      </c>
      <c r="R14" s="35" t="n">
        <v>121.2</v>
      </c>
      <c r="S14" s="35" t="n">
        <v>73.4</v>
      </c>
      <c r="T14" s="35" t="n">
        <v>92.5</v>
      </c>
      <c r="U14" s="35" t="n">
        <v>69.3</v>
      </c>
      <c r="V14" s="34" t="s">
        <v>51</v>
      </c>
    </row>
    <row r="15" s="34" customFormat="true" ht="14.45" hidden="false" customHeight="true" outlineLevel="0" collapsed="false">
      <c r="A15" s="34" t="s">
        <v>52</v>
      </c>
      <c r="B15" s="35" t="n">
        <v>113.2</v>
      </c>
      <c r="C15" s="35" t="n">
        <v>113.2</v>
      </c>
      <c r="D15" s="35" t="n">
        <v>95.1</v>
      </c>
      <c r="E15" s="35" t="s">
        <v>46</v>
      </c>
      <c r="F15" s="35" t="n">
        <v>44.7</v>
      </c>
      <c r="G15" s="35" t="s">
        <v>46</v>
      </c>
      <c r="H15" s="35" t="n">
        <v>126.8</v>
      </c>
      <c r="I15" s="35" t="s">
        <v>47</v>
      </c>
      <c r="J15" s="35" t="n">
        <v>269.7</v>
      </c>
      <c r="K15" s="35" t="n">
        <v>123.6</v>
      </c>
      <c r="L15" s="35" t="n">
        <v>61.6</v>
      </c>
      <c r="M15" s="35" t="n">
        <v>74.7</v>
      </c>
      <c r="N15" s="35" t="n">
        <v>101.6</v>
      </c>
      <c r="O15" s="35" t="n">
        <v>110.9</v>
      </c>
      <c r="P15" s="35" t="n">
        <v>106.9</v>
      </c>
      <c r="Q15" s="35" t="n">
        <v>104.8</v>
      </c>
      <c r="R15" s="35" t="n">
        <v>94.2</v>
      </c>
      <c r="S15" s="35" t="n">
        <v>71.2</v>
      </c>
      <c r="T15" s="35" t="n">
        <v>97.1</v>
      </c>
      <c r="U15" s="35" t="n">
        <v>58.9</v>
      </c>
      <c r="V15" s="34" t="s">
        <v>52</v>
      </c>
    </row>
    <row r="16" s="34" customFormat="true" ht="14.4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s="34" customFormat="true" ht="14.45" hidden="false" customHeight="true" outlineLevel="0" collapsed="false">
      <c r="A17" s="34" t="s">
        <v>53</v>
      </c>
      <c r="B17" s="35" t="n">
        <v>133.8</v>
      </c>
      <c r="C17" s="35" t="n">
        <v>133.8</v>
      </c>
      <c r="D17" s="35" t="n">
        <v>80.9</v>
      </c>
      <c r="E17" s="35" t="s">
        <v>46</v>
      </c>
      <c r="F17" s="35" t="n">
        <v>38.7</v>
      </c>
      <c r="G17" s="35" t="s">
        <v>46</v>
      </c>
      <c r="H17" s="35" t="n">
        <v>190.6</v>
      </c>
      <c r="I17" s="35" t="s">
        <v>47</v>
      </c>
      <c r="J17" s="35" t="n">
        <v>319.5</v>
      </c>
      <c r="K17" s="35" t="n">
        <v>230.2</v>
      </c>
      <c r="L17" s="35" t="n">
        <v>68.6</v>
      </c>
      <c r="M17" s="35" t="n">
        <v>122.4</v>
      </c>
      <c r="N17" s="35" t="n">
        <v>123.6</v>
      </c>
      <c r="O17" s="35" t="n">
        <v>119.9</v>
      </c>
      <c r="P17" s="35" t="n">
        <v>107.3</v>
      </c>
      <c r="Q17" s="35" t="n">
        <v>143.8</v>
      </c>
      <c r="R17" s="35" t="n">
        <v>109.8</v>
      </c>
      <c r="S17" s="35" t="n">
        <v>77.9</v>
      </c>
      <c r="T17" s="35" t="n">
        <v>95.8</v>
      </c>
      <c r="U17" s="35" t="n">
        <v>79.7</v>
      </c>
      <c r="V17" s="34" t="s">
        <v>53</v>
      </c>
    </row>
    <row r="18" s="34" customFormat="true" ht="14.45" hidden="false" customHeight="true" outlineLevel="0" collapsed="false">
      <c r="A18" s="34" t="s">
        <v>54</v>
      </c>
      <c r="B18" s="35" t="n">
        <v>113.7</v>
      </c>
      <c r="C18" s="35" t="n">
        <v>113.8</v>
      </c>
      <c r="D18" s="35" t="n">
        <v>96.8</v>
      </c>
      <c r="E18" s="35" t="s">
        <v>46</v>
      </c>
      <c r="F18" s="35" t="n">
        <v>39.7</v>
      </c>
      <c r="G18" s="35" t="s">
        <v>46</v>
      </c>
      <c r="H18" s="35" t="n">
        <v>132.9</v>
      </c>
      <c r="I18" s="35" t="s">
        <v>47</v>
      </c>
      <c r="J18" s="35" t="n">
        <v>230.9</v>
      </c>
      <c r="K18" s="35" t="n">
        <v>111.3</v>
      </c>
      <c r="L18" s="35" t="n">
        <v>70.2</v>
      </c>
      <c r="M18" s="35" t="n">
        <v>100.2</v>
      </c>
      <c r="N18" s="35" t="n">
        <v>110.4</v>
      </c>
      <c r="O18" s="35" t="n">
        <v>109.6</v>
      </c>
      <c r="P18" s="35" t="n">
        <v>113.7</v>
      </c>
      <c r="Q18" s="35" t="n">
        <v>114.5</v>
      </c>
      <c r="R18" s="35" t="n">
        <v>105.3</v>
      </c>
      <c r="S18" s="35" t="n">
        <v>73.9</v>
      </c>
      <c r="T18" s="35" t="n">
        <v>95.3</v>
      </c>
      <c r="U18" s="35" t="n">
        <v>76.2</v>
      </c>
      <c r="V18" s="34" t="s">
        <v>54</v>
      </c>
    </row>
    <row r="19" s="34" customFormat="true" ht="14.45" hidden="false" customHeight="true" outlineLevel="0" collapsed="false">
      <c r="A19" s="34" t="s">
        <v>55</v>
      </c>
      <c r="B19" s="35" t="n">
        <v>106.1</v>
      </c>
      <c r="C19" s="35" t="n">
        <v>106.1</v>
      </c>
      <c r="D19" s="35" t="n">
        <v>94.5</v>
      </c>
      <c r="E19" s="35" t="s">
        <v>46</v>
      </c>
      <c r="F19" s="35" t="n">
        <v>38.9</v>
      </c>
      <c r="G19" s="35" t="s">
        <v>46</v>
      </c>
      <c r="H19" s="35" t="n">
        <v>93.4</v>
      </c>
      <c r="I19" s="35" t="s">
        <v>47</v>
      </c>
      <c r="J19" s="35" t="n">
        <v>182.4</v>
      </c>
      <c r="K19" s="35" t="n">
        <v>88.1</v>
      </c>
      <c r="L19" s="35" t="n">
        <v>79.5</v>
      </c>
      <c r="M19" s="35" t="n">
        <v>113.7</v>
      </c>
      <c r="N19" s="35" t="n">
        <v>120</v>
      </c>
      <c r="O19" s="35" t="n">
        <v>111</v>
      </c>
      <c r="P19" s="35" t="n">
        <v>105</v>
      </c>
      <c r="Q19" s="35" t="n">
        <v>95.2</v>
      </c>
      <c r="R19" s="35" t="n">
        <v>100.5</v>
      </c>
      <c r="S19" s="35" t="n">
        <v>70.9</v>
      </c>
      <c r="T19" s="35" t="n">
        <v>91.4</v>
      </c>
      <c r="U19" s="35" t="n">
        <v>71.7</v>
      </c>
      <c r="V19" s="34" t="s">
        <v>55</v>
      </c>
    </row>
    <row r="20" s="34" customFormat="true" ht="14.25" hidden="false" customHeight="true" outlineLevel="0" collapsed="false">
      <c r="A20" s="34" t="s">
        <v>56</v>
      </c>
      <c r="B20" s="35" t="n">
        <v>95.1</v>
      </c>
      <c r="C20" s="35" t="n">
        <v>95.1</v>
      </c>
      <c r="D20" s="35" t="n">
        <v>85</v>
      </c>
      <c r="E20" s="35" t="s">
        <v>46</v>
      </c>
      <c r="F20" s="35" t="n">
        <v>50.7</v>
      </c>
      <c r="G20" s="35" t="s">
        <v>46</v>
      </c>
      <c r="H20" s="35" t="n">
        <v>93.8</v>
      </c>
      <c r="I20" s="35" t="s">
        <v>47</v>
      </c>
      <c r="J20" s="35" t="n">
        <v>118.8</v>
      </c>
      <c r="K20" s="35" t="n">
        <v>86.9</v>
      </c>
      <c r="L20" s="35" t="n">
        <v>77.3</v>
      </c>
      <c r="M20" s="35" t="n">
        <v>91.4</v>
      </c>
      <c r="N20" s="35" t="n">
        <v>121</v>
      </c>
      <c r="O20" s="35" t="n">
        <v>105.7</v>
      </c>
      <c r="P20" s="35" t="n">
        <v>99.1</v>
      </c>
      <c r="Q20" s="35" t="n">
        <v>83.3</v>
      </c>
      <c r="R20" s="35" t="n">
        <v>108.4</v>
      </c>
      <c r="S20" s="35" t="n">
        <v>73</v>
      </c>
      <c r="T20" s="35" t="n">
        <v>91.4</v>
      </c>
      <c r="U20" s="35" t="n">
        <v>71.6</v>
      </c>
      <c r="V20" s="34" t="s">
        <v>56</v>
      </c>
    </row>
    <row r="21" s="34" customFormat="true" ht="14.4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s="34" customFormat="true" ht="14.45" hidden="false" customHeight="true" outlineLevel="0" collapsed="false">
      <c r="A22" s="34" t="s">
        <v>57</v>
      </c>
      <c r="B22" s="35" t="n">
        <v>96.8</v>
      </c>
      <c r="C22" s="35" t="n">
        <v>96.8</v>
      </c>
      <c r="D22" s="35" t="n">
        <v>87.4</v>
      </c>
      <c r="E22" s="35" t="s">
        <v>46</v>
      </c>
      <c r="F22" s="35" t="n">
        <v>42.6</v>
      </c>
      <c r="G22" s="35" t="s">
        <v>46</v>
      </c>
      <c r="H22" s="35" t="n">
        <v>94.2</v>
      </c>
      <c r="I22" s="35" t="s">
        <v>47</v>
      </c>
      <c r="J22" s="35" t="n">
        <v>133.9</v>
      </c>
      <c r="K22" s="35" t="n">
        <v>170.5</v>
      </c>
      <c r="L22" s="35" t="n">
        <v>66.4</v>
      </c>
      <c r="M22" s="35" t="n">
        <v>107.4</v>
      </c>
      <c r="N22" s="35" t="n">
        <v>101.4</v>
      </c>
      <c r="O22" s="35" t="n">
        <v>116.5</v>
      </c>
      <c r="P22" s="35" t="n">
        <v>105</v>
      </c>
      <c r="Q22" s="35" t="n">
        <v>87.4</v>
      </c>
      <c r="R22" s="35" t="n">
        <v>121.6</v>
      </c>
      <c r="S22" s="35" t="n">
        <v>71.7</v>
      </c>
      <c r="T22" s="35" t="n">
        <v>96.8</v>
      </c>
      <c r="U22" s="35" t="n">
        <v>70</v>
      </c>
      <c r="V22" s="34" t="s">
        <v>57</v>
      </c>
    </row>
    <row r="23" s="34" customFormat="true" ht="14.45" hidden="false" customHeight="true" outlineLevel="0" collapsed="false">
      <c r="A23" s="34" t="s">
        <v>54</v>
      </c>
      <c r="B23" s="35" t="n">
        <v>90.2</v>
      </c>
      <c r="C23" s="35" t="n">
        <v>90.2</v>
      </c>
      <c r="D23" s="35" t="n">
        <v>97.9</v>
      </c>
      <c r="E23" s="35" t="s">
        <v>46</v>
      </c>
      <c r="F23" s="35" t="n">
        <v>40.2</v>
      </c>
      <c r="G23" s="35" t="s">
        <v>46</v>
      </c>
      <c r="H23" s="35" t="n">
        <v>93.5</v>
      </c>
      <c r="I23" s="35" t="s">
        <v>47</v>
      </c>
      <c r="J23" s="35" t="n">
        <v>112.8</v>
      </c>
      <c r="K23" s="35" t="n">
        <v>86.7</v>
      </c>
      <c r="L23" s="35" t="n">
        <v>70.4</v>
      </c>
      <c r="M23" s="35" t="n">
        <v>73.3</v>
      </c>
      <c r="N23" s="35" t="n">
        <v>93.2</v>
      </c>
      <c r="O23" s="35" t="n">
        <v>106.1</v>
      </c>
      <c r="P23" s="35" t="n">
        <v>114.9</v>
      </c>
      <c r="Q23" s="35" t="n">
        <v>90.3</v>
      </c>
      <c r="R23" s="35" t="n">
        <v>123.3</v>
      </c>
      <c r="S23" s="35" t="n">
        <v>70.8</v>
      </c>
      <c r="T23" s="35" t="n">
        <v>89.3</v>
      </c>
      <c r="U23" s="35" t="n">
        <v>68.5</v>
      </c>
      <c r="V23" s="34" t="s">
        <v>54</v>
      </c>
    </row>
    <row r="24" s="34" customFormat="true" ht="14.45" hidden="false" customHeight="true" outlineLevel="0" collapsed="false">
      <c r="A24" s="34" t="s">
        <v>55</v>
      </c>
      <c r="B24" s="35" t="n">
        <v>97.4</v>
      </c>
      <c r="C24" s="35" t="n">
        <v>97.5</v>
      </c>
      <c r="D24" s="35" t="n">
        <v>83.7</v>
      </c>
      <c r="E24" s="35" t="s">
        <v>46</v>
      </c>
      <c r="F24" s="35" t="n">
        <v>35.6</v>
      </c>
      <c r="G24" s="35" t="s">
        <v>46</v>
      </c>
      <c r="H24" s="35" t="n">
        <v>101.1</v>
      </c>
      <c r="I24" s="35" t="s">
        <v>47</v>
      </c>
      <c r="J24" s="35" t="n">
        <v>145.4</v>
      </c>
      <c r="K24" s="35" t="n">
        <v>95.9</v>
      </c>
      <c r="L24" s="35" t="n">
        <v>68.2</v>
      </c>
      <c r="M24" s="35" t="n">
        <v>79.4</v>
      </c>
      <c r="N24" s="35" t="n">
        <v>116.1</v>
      </c>
      <c r="O24" s="35" t="n">
        <v>107.3</v>
      </c>
      <c r="P24" s="35" t="n">
        <v>103.8</v>
      </c>
      <c r="Q24" s="35" t="n">
        <v>79.2</v>
      </c>
      <c r="R24" s="35" t="n">
        <v>127.3</v>
      </c>
      <c r="S24" s="35" t="n">
        <v>77.4</v>
      </c>
      <c r="T24" s="35" t="n">
        <v>90.7</v>
      </c>
      <c r="U24" s="35" t="n">
        <v>70.7</v>
      </c>
      <c r="V24" s="34" t="s">
        <v>55</v>
      </c>
    </row>
    <row r="25" s="34" customFormat="true" ht="14.25" hidden="false" customHeight="true" outlineLevel="0" collapsed="false">
      <c r="A25" s="34" t="s">
        <v>56</v>
      </c>
      <c r="B25" s="35" t="n">
        <v>104.3</v>
      </c>
      <c r="C25" s="35" t="n">
        <v>104.4</v>
      </c>
      <c r="D25" s="35" t="n">
        <v>89.4</v>
      </c>
      <c r="E25" s="35" t="s">
        <v>46</v>
      </c>
      <c r="F25" s="35" t="n">
        <v>33.7</v>
      </c>
      <c r="G25" s="35" t="s">
        <v>46</v>
      </c>
      <c r="H25" s="35" t="n">
        <v>105.1</v>
      </c>
      <c r="I25" s="35" t="s">
        <v>47</v>
      </c>
      <c r="J25" s="35" t="n">
        <v>202.7</v>
      </c>
      <c r="K25" s="35" t="n">
        <v>103.1</v>
      </c>
      <c r="L25" s="35" t="n">
        <v>66.2</v>
      </c>
      <c r="M25" s="35" t="n">
        <v>80.1</v>
      </c>
      <c r="N25" s="35" t="n">
        <v>116.3</v>
      </c>
      <c r="O25" s="35" t="n">
        <v>108.5</v>
      </c>
      <c r="P25" s="35" t="n">
        <v>97.2</v>
      </c>
      <c r="Q25" s="35" t="n">
        <v>88.2</v>
      </c>
      <c r="R25" s="35" t="n">
        <v>112.5</v>
      </c>
      <c r="S25" s="35" t="n">
        <v>73.7</v>
      </c>
      <c r="T25" s="35" t="n">
        <v>93.1</v>
      </c>
      <c r="U25" s="35" t="n">
        <v>68.1</v>
      </c>
      <c r="V25" s="34" t="s">
        <v>56</v>
      </c>
    </row>
    <row r="26" s="34" customFormat="true" ht="14.4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s="34" customFormat="true" ht="14.45" hidden="false" customHeight="true" outlineLevel="0" collapsed="false">
      <c r="A27" s="34" t="s">
        <v>58</v>
      </c>
      <c r="B27" s="35" t="n">
        <v>111.9</v>
      </c>
      <c r="C27" s="35" t="n">
        <v>111.9</v>
      </c>
      <c r="D27" s="35" t="n">
        <v>90.1</v>
      </c>
      <c r="E27" s="35" t="s">
        <v>46</v>
      </c>
      <c r="F27" s="35" t="n">
        <v>36.4</v>
      </c>
      <c r="G27" s="35" t="s">
        <v>46</v>
      </c>
      <c r="H27" s="35" t="n">
        <v>105.7</v>
      </c>
      <c r="I27" s="35" t="s">
        <v>47</v>
      </c>
      <c r="J27" s="35" t="n">
        <v>268.2</v>
      </c>
      <c r="K27" s="35" t="n">
        <v>88.4</v>
      </c>
      <c r="L27" s="35" t="n">
        <v>55.6</v>
      </c>
      <c r="M27" s="35" t="n">
        <v>83.4</v>
      </c>
      <c r="N27" s="35" t="n">
        <v>104</v>
      </c>
      <c r="O27" s="35" t="n">
        <v>117.1</v>
      </c>
      <c r="P27" s="35" t="n">
        <v>103.7</v>
      </c>
      <c r="Q27" s="35" t="n">
        <v>99.2</v>
      </c>
      <c r="R27" s="35" t="n">
        <v>99.7</v>
      </c>
      <c r="S27" s="35" t="n">
        <v>71.3</v>
      </c>
      <c r="T27" s="35" t="n">
        <v>94.6</v>
      </c>
      <c r="U27" s="35" t="n">
        <v>61.4</v>
      </c>
      <c r="V27" s="34" t="s">
        <v>58</v>
      </c>
    </row>
    <row r="28" s="34" customFormat="true" ht="14.45" hidden="false" customHeight="true" outlineLevel="0" collapsed="false">
      <c r="A28" s="34" t="s">
        <v>54</v>
      </c>
      <c r="B28" s="35" t="n">
        <v>112.3</v>
      </c>
      <c r="C28" s="35" t="n">
        <v>112.4</v>
      </c>
      <c r="D28" s="35" t="n">
        <v>103.9</v>
      </c>
      <c r="E28" s="35" t="s">
        <v>46</v>
      </c>
      <c r="F28" s="35" t="n">
        <v>51.9</v>
      </c>
      <c r="G28" s="35" t="s">
        <v>46</v>
      </c>
      <c r="H28" s="35" t="n">
        <v>108.3</v>
      </c>
      <c r="I28" s="35" t="s">
        <v>47</v>
      </c>
      <c r="J28" s="35" t="n">
        <v>281.2</v>
      </c>
      <c r="K28" s="35" t="n">
        <v>106.3</v>
      </c>
      <c r="L28" s="35" t="n">
        <v>61.2</v>
      </c>
      <c r="M28" s="35" t="n">
        <v>64.5</v>
      </c>
      <c r="N28" s="35" t="n">
        <v>101.3</v>
      </c>
      <c r="O28" s="35" t="n">
        <v>113.1</v>
      </c>
      <c r="P28" s="35" t="n">
        <v>115.1</v>
      </c>
      <c r="Q28" s="35" t="n">
        <v>115.9</v>
      </c>
      <c r="R28" s="35" t="n">
        <v>90.1</v>
      </c>
      <c r="S28" s="35" t="n">
        <v>61.9</v>
      </c>
      <c r="T28" s="35" t="n">
        <v>91.1</v>
      </c>
      <c r="U28" s="35" t="n">
        <v>60.1</v>
      </c>
      <c r="V28" s="34" t="s">
        <v>54</v>
      </c>
    </row>
    <row r="29" s="34" customFormat="true" ht="14.45" hidden="false" customHeight="true" outlineLevel="0" collapsed="false">
      <c r="A29" s="34" t="s">
        <v>55</v>
      </c>
      <c r="B29" s="35" t="n">
        <v>115.2</v>
      </c>
      <c r="C29" s="35" t="n">
        <v>115.2</v>
      </c>
      <c r="D29" s="35" t="n">
        <v>96.4</v>
      </c>
      <c r="E29" s="35" t="s">
        <v>46</v>
      </c>
      <c r="F29" s="35" t="n">
        <v>48.6</v>
      </c>
      <c r="G29" s="35" t="s">
        <v>46</v>
      </c>
      <c r="H29" s="35" t="n">
        <v>137.4</v>
      </c>
      <c r="I29" s="35" t="s">
        <v>47</v>
      </c>
      <c r="J29" s="35" t="n">
        <v>282.4</v>
      </c>
      <c r="K29" s="35" t="n">
        <v>136.3</v>
      </c>
      <c r="L29" s="35" t="n">
        <v>65.5</v>
      </c>
      <c r="M29" s="35" t="n">
        <v>78.1</v>
      </c>
      <c r="N29" s="35" t="n">
        <v>100.1</v>
      </c>
      <c r="O29" s="35" t="n">
        <v>107.6</v>
      </c>
      <c r="P29" s="35" t="n">
        <v>107</v>
      </c>
      <c r="Q29" s="35" t="n">
        <v>98.1</v>
      </c>
      <c r="R29" s="35" t="n">
        <v>95</v>
      </c>
      <c r="S29" s="35" t="n">
        <v>72.5</v>
      </c>
      <c r="T29" s="35" t="n">
        <v>103.2</v>
      </c>
      <c r="U29" s="35" t="n">
        <v>60.1</v>
      </c>
      <c r="V29" s="34" t="s">
        <v>55</v>
      </c>
    </row>
    <row r="30" s="34" customFormat="true" ht="14.25" hidden="false" customHeight="true" outlineLevel="0" collapsed="false">
      <c r="A30" s="34" t="s">
        <v>56</v>
      </c>
      <c r="B30" s="35" t="n">
        <v>113.4</v>
      </c>
      <c r="C30" s="35" t="n">
        <v>113.5</v>
      </c>
      <c r="D30" s="35" t="n">
        <v>90</v>
      </c>
      <c r="E30" s="35" t="s">
        <v>46</v>
      </c>
      <c r="F30" s="35" t="n">
        <v>42</v>
      </c>
      <c r="G30" s="35" t="s">
        <v>46</v>
      </c>
      <c r="H30" s="35" t="n">
        <v>156</v>
      </c>
      <c r="I30" s="35" t="s">
        <v>47</v>
      </c>
      <c r="J30" s="35" t="n">
        <v>246.9</v>
      </c>
      <c r="K30" s="35" t="n">
        <v>163.3</v>
      </c>
      <c r="L30" s="35" t="n">
        <v>64.2</v>
      </c>
      <c r="M30" s="35" t="n">
        <v>72.7</v>
      </c>
      <c r="N30" s="35" t="n">
        <v>101.1</v>
      </c>
      <c r="O30" s="35" t="n">
        <v>105.9</v>
      </c>
      <c r="P30" s="35" t="n">
        <v>102</v>
      </c>
      <c r="Q30" s="35" t="n">
        <v>106.1</v>
      </c>
      <c r="R30" s="35" t="n">
        <v>92.2</v>
      </c>
      <c r="S30" s="35" t="n">
        <v>79.2</v>
      </c>
      <c r="T30" s="35" t="n">
        <v>99.4</v>
      </c>
      <c r="U30" s="35" t="n">
        <v>54.1</v>
      </c>
      <c r="V30" s="34" t="s">
        <v>56</v>
      </c>
    </row>
    <row r="31" s="34" customFormat="true" ht="14.45" hidden="false" customHeight="tru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/>
    </row>
    <row r="32" s="34" customFormat="true" ht="14.45" hidden="false" customHeight="true" outlineLevel="0" collapsed="false">
      <c r="A32" s="37" t="s">
        <v>59</v>
      </c>
      <c r="B32" s="35" t="n">
        <v>143.7</v>
      </c>
      <c r="C32" s="35" t="n">
        <v>143.7</v>
      </c>
      <c r="D32" s="35" t="n">
        <v>79.7</v>
      </c>
      <c r="E32" s="35" t="s">
        <v>46</v>
      </c>
      <c r="F32" s="35" t="n">
        <v>41.6</v>
      </c>
      <c r="G32" s="35" t="s">
        <v>46</v>
      </c>
      <c r="H32" s="35" t="n">
        <v>208.6</v>
      </c>
      <c r="I32" s="35" t="s">
        <v>47</v>
      </c>
      <c r="J32" s="35" t="n">
        <v>360.2</v>
      </c>
      <c r="K32" s="35" t="n">
        <v>283</v>
      </c>
      <c r="L32" s="35" t="n">
        <v>72.6</v>
      </c>
      <c r="M32" s="35" t="n">
        <v>118.3</v>
      </c>
      <c r="N32" s="35" t="n">
        <v>128.7</v>
      </c>
      <c r="O32" s="35" t="n">
        <v>129.8</v>
      </c>
      <c r="P32" s="35" t="n">
        <v>104.9</v>
      </c>
      <c r="Q32" s="35" t="n">
        <v>148.3</v>
      </c>
      <c r="R32" s="35" t="n">
        <v>115.2</v>
      </c>
      <c r="S32" s="35" t="n">
        <v>83</v>
      </c>
      <c r="T32" s="35" t="n">
        <v>97.7</v>
      </c>
      <c r="U32" s="35" t="n">
        <v>81.3</v>
      </c>
      <c r="V32" s="37" t="s">
        <v>59</v>
      </c>
    </row>
    <row r="33" s="34" customFormat="true" ht="14.45" hidden="false" customHeight="true" outlineLevel="0" collapsed="false">
      <c r="A33" s="37" t="s">
        <v>60</v>
      </c>
      <c r="B33" s="35" t="n">
        <v>143</v>
      </c>
      <c r="C33" s="35" t="n">
        <v>143</v>
      </c>
      <c r="D33" s="35" t="n">
        <v>79.6</v>
      </c>
      <c r="E33" s="35" t="s">
        <v>46</v>
      </c>
      <c r="F33" s="35" t="n">
        <v>39.9</v>
      </c>
      <c r="G33" s="35" t="s">
        <v>46</v>
      </c>
      <c r="H33" s="35" t="n">
        <v>192</v>
      </c>
      <c r="I33" s="35" t="s">
        <v>47</v>
      </c>
      <c r="J33" s="35" t="n">
        <v>376.7</v>
      </c>
      <c r="K33" s="35" t="n">
        <v>248.8</v>
      </c>
      <c r="L33" s="35" t="n">
        <v>66.3</v>
      </c>
      <c r="M33" s="35" t="n">
        <v>124.7</v>
      </c>
      <c r="N33" s="35" t="n">
        <v>128.5</v>
      </c>
      <c r="O33" s="35" t="n">
        <v>121.1</v>
      </c>
      <c r="P33" s="35" t="n">
        <v>107.4</v>
      </c>
      <c r="Q33" s="35" t="n">
        <v>144.3</v>
      </c>
      <c r="R33" s="35" t="n">
        <v>114.3</v>
      </c>
      <c r="S33" s="35" t="n">
        <v>78.6</v>
      </c>
      <c r="T33" s="35" t="n">
        <v>96.8</v>
      </c>
      <c r="U33" s="35" t="n">
        <v>79.7</v>
      </c>
      <c r="V33" s="37" t="s">
        <v>60</v>
      </c>
    </row>
    <row r="34" s="34" customFormat="true" ht="14.45" hidden="false" customHeight="true" outlineLevel="0" collapsed="false">
      <c r="A34" s="37" t="s">
        <v>61</v>
      </c>
      <c r="B34" s="35" t="n">
        <v>114.8</v>
      </c>
      <c r="C34" s="35" t="n">
        <v>114.8</v>
      </c>
      <c r="D34" s="35" t="n">
        <v>83.4</v>
      </c>
      <c r="E34" s="35" t="s">
        <v>46</v>
      </c>
      <c r="F34" s="35" t="n">
        <v>34.5</v>
      </c>
      <c r="G34" s="35" t="s">
        <v>46</v>
      </c>
      <c r="H34" s="35" t="n">
        <v>171.3</v>
      </c>
      <c r="I34" s="35" t="s">
        <v>47</v>
      </c>
      <c r="J34" s="35" t="n">
        <v>221.6</v>
      </c>
      <c r="K34" s="35" t="n">
        <v>158.8</v>
      </c>
      <c r="L34" s="35" t="n">
        <v>66.9</v>
      </c>
      <c r="M34" s="35" t="n">
        <v>124.1</v>
      </c>
      <c r="N34" s="35" t="n">
        <v>113.6</v>
      </c>
      <c r="O34" s="35" t="n">
        <v>108.8</v>
      </c>
      <c r="P34" s="35" t="n">
        <v>109.5</v>
      </c>
      <c r="Q34" s="35" t="n">
        <v>138.9</v>
      </c>
      <c r="R34" s="35" t="n">
        <v>99.8</v>
      </c>
      <c r="S34" s="35" t="n">
        <v>72.2</v>
      </c>
      <c r="T34" s="35" t="n">
        <v>92.8</v>
      </c>
      <c r="U34" s="35" t="n">
        <v>78.2</v>
      </c>
      <c r="V34" s="37" t="s">
        <v>61</v>
      </c>
    </row>
    <row r="35" s="34" customFormat="true" ht="14.45" hidden="false" customHeight="true" outlineLevel="0" collapsed="false">
      <c r="A35" s="37" t="s">
        <v>62</v>
      </c>
      <c r="B35" s="35" t="n">
        <v>112.5</v>
      </c>
      <c r="C35" s="35" t="n">
        <v>112.6</v>
      </c>
      <c r="D35" s="35" t="n">
        <v>87.5</v>
      </c>
      <c r="E35" s="35" t="s">
        <v>46</v>
      </c>
      <c r="F35" s="35" t="n">
        <v>38.2</v>
      </c>
      <c r="G35" s="35" t="s">
        <v>46</v>
      </c>
      <c r="H35" s="35" t="n">
        <v>149.2</v>
      </c>
      <c r="I35" s="35" t="s">
        <v>47</v>
      </c>
      <c r="J35" s="35" t="n">
        <v>223.6</v>
      </c>
      <c r="K35" s="35" t="n">
        <v>117.7</v>
      </c>
      <c r="L35" s="35" t="n">
        <v>66.3</v>
      </c>
      <c r="M35" s="35" t="n">
        <v>97.9</v>
      </c>
      <c r="N35" s="35" t="n">
        <v>107.1</v>
      </c>
      <c r="O35" s="35" t="n">
        <v>114</v>
      </c>
      <c r="P35" s="35" t="n">
        <v>109.9</v>
      </c>
      <c r="Q35" s="35" t="n">
        <v>127.8</v>
      </c>
      <c r="R35" s="35" t="n">
        <v>100.5</v>
      </c>
      <c r="S35" s="35" t="n">
        <v>75.4</v>
      </c>
      <c r="T35" s="35" t="n">
        <v>92.7</v>
      </c>
      <c r="U35" s="35" t="n">
        <v>77.4</v>
      </c>
      <c r="V35" s="37" t="s">
        <v>62</v>
      </c>
    </row>
    <row r="36" s="34" customFormat="true" ht="14.45" hidden="false" customHeight="true" outlineLevel="0" collapsed="false">
      <c r="A36" s="37" t="s">
        <v>63</v>
      </c>
      <c r="B36" s="35" t="n">
        <v>116.9</v>
      </c>
      <c r="C36" s="35" t="n">
        <v>117</v>
      </c>
      <c r="D36" s="35" t="n">
        <v>97.1</v>
      </c>
      <c r="E36" s="35" t="s">
        <v>46</v>
      </c>
      <c r="F36" s="35" t="n">
        <v>42.7</v>
      </c>
      <c r="G36" s="35" t="s">
        <v>46</v>
      </c>
      <c r="H36" s="35" t="n">
        <v>136.8</v>
      </c>
      <c r="I36" s="35" t="s">
        <v>47</v>
      </c>
      <c r="J36" s="35" t="n">
        <v>261.8</v>
      </c>
      <c r="K36" s="35" t="n">
        <v>114.8</v>
      </c>
      <c r="L36" s="35" t="n">
        <v>70.1</v>
      </c>
      <c r="M36" s="35" t="n">
        <v>93.4</v>
      </c>
      <c r="N36" s="35" t="n">
        <v>107.2</v>
      </c>
      <c r="O36" s="35" t="n">
        <v>105</v>
      </c>
      <c r="P36" s="35" t="n">
        <v>114.3</v>
      </c>
      <c r="Q36" s="35" t="n">
        <v>113.6</v>
      </c>
      <c r="R36" s="35" t="n">
        <v>105.8</v>
      </c>
      <c r="S36" s="35" t="n">
        <v>73.5</v>
      </c>
      <c r="T36" s="35" t="n">
        <v>98.3</v>
      </c>
      <c r="U36" s="35" t="n">
        <v>75.4</v>
      </c>
      <c r="V36" s="37" t="s">
        <v>63</v>
      </c>
    </row>
    <row r="37" s="34" customFormat="true" ht="14.45" hidden="false" customHeight="true" outlineLevel="0" collapsed="false">
      <c r="A37" s="37" t="s">
        <v>64</v>
      </c>
      <c r="B37" s="35" t="n">
        <v>111.6</v>
      </c>
      <c r="C37" s="35" t="n">
        <v>111.7</v>
      </c>
      <c r="D37" s="35" t="n">
        <v>105.7</v>
      </c>
      <c r="E37" s="35" t="s">
        <v>46</v>
      </c>
      <c r="F37" s="35" t="n">
        <v>38.1</v>
      </c>
      <c r="G37" s="35" t="s">
        <v>46</v>
      </c>
      <c r="H37" s="35" t="n">
        <v>112.6</v>
      </c>
      <c r="I37" s="35" t="s">
        <v>47</v>
      </c>
      <c r="J37" s="35" t="n">
        <v>207.3</v>
      </c>
      <c r="K37" s="35" t="n">
        <v>101.3</v>
      </c>
      <c r="L37" s="35" t="n">
        <v>74.2</v>
      </c>
      <c r="M37" s="35" t="n">
        <v>109.3</v>
      </c>
      <c r="N37" s="35" t="n">
        <v>117</v>
      </c>
      <c r="O37" s="35" t="n">
        <v>109.7</v>
      </c>
      <c r="P37" s="35" t="n">
        <v>116.9</v>
      </c>
      <c r="Q37" s="35" t="n">
        <v>102.2</v>
      </c>
      <c r="R37" s="35" t="n">
        <v>109.6</v>
      </c>
      <c r="S37" s="35" t="n">
        <v>72.9</v>
      </c>
      <c r="T37" s="35" t="n">
        <v>94.8</v>
      </c>
      <c r="U37" s="35" t="n">
        <v>75.7</v>
      </c>
      <c r="V37" s="37" t="s">
        <v>64</v>
      </c>
    </row>
    <row r="38" s="34" customFormat="true" ht="14.45" hidden="false" customHeight="true" outlineLevel="0" collapsed="false">
      <c r="A38" s="37" t="s">
        <v>65</v>
      </c>
      <c r="B38" s="35" t="n">
        <v>110.5</v>
      </c>
      <c r="C38" s="35" t="n">
        <v>110.5</v>
      </c>
      <c r="D38" s="35" t="n">
        <v>98.3</v>
      </c>
      <c r="E38" s="35" t="s">
        <v>46</v>
      </c>
      <c r="F38" s="35" t="n">
        <v>40.1</v>
      </c>
      <c r="G38" s="35" t="s">
        <v>46</v>
      </c>
      <c r="H38" s="35" t="n">
        <v>92.9</v>
      </c>
      <c r="I38" s="35" t="s">
        <v>47</v>
      </c>
      <c r="J38" s="35" t="n">
        <v>208.9</v>
      </c>
      <c r="K38" s="35" t="n">
        <v>99.9</v>
      </c>
      <c r="L38" s="35" t="n">
        <v>79.9</v>
      </c>
      <c r="M38" s="35" t="n">
        <v>108.3</v>
      </c>
      <c r="N38" s="35" t="n">
        <v>120.2</v>
      </c>
      <c r="O38" s="35" t="n">
        <v>109</v>
      </c>
      <c r="P38" s="35" t="n">
        <v>108.7</v>
      </c>
      <c r="Q38" s="35" t="n">
        <v>99.8</v>
      </c>
      <c r="R38" s="35" t="n">
        <v>108.4</v>
      </c>
      <c r="S38" s="35" t="n">
        <v>69.7</v>
      </c>
      <c r="T38" s="35" t="n">
        <v>94.3</v>
      </c>
      <c r="U38" s="35" t="n">
        <v>74.6</v>
      </c>
      <c r="V38" s="37" t="s">
        <v>65</v>
      </c>
    </row>
    <row r="39" s="34" customFormat="true" ht="14.45" hidden="false" customHeight="true" outlineLevel="0" collapsed="false">
      <c r="A39" s="37" t="s">
        <v>66</v>
      </c>
      <c r="B39" s="35" t="n">
        <v>107.4</v>
      </c>
      <c r="C39" s="35" t="n">
        <v>107.4</v>
      </c>
      <c r="D39" s="35" t="n">
        <v>93.5</v>
      </c>
      <c r="E39" s="35" t="s">
        <v>46</v>
      </c>
      <c r="F39" s="35" t="n">
        <v>38.1</v>
      </c>
      <c r="G39" s="35" t="s">
        <v>46</v>
      </c>
      <c r="H39" s="35" t="n">
        <v>92.4</v>
      </c>
      <c r="I39" s="35" t="s">
        <v>47</v>
      </c>
      <c r="J39" s="35" t="n">
        <v>200.1</v>
      </c>
      <c r="K39" s="35" t="n">
        <v>89.2</v>
      </c>
      <c r="L39" s="35" t="n">
        <v>79</v>
      </c>
      <c r="M39" s="35" t="n">
        <v>116.4</v>
      </c>
      <c r="N39" s="35" t="n">
        <v>116.5</v>
      </c>
      <c r="O39" s="35" t="n">
        <v>112.7</v>
      </c>
      <c r="P39" s="35" t="n">
        <v>103</v>
      </c>
      <c r="Q39" s="35" t="n">
        <v>94.2</v>
      </c>
      <c r="R39" s="35" t="n">
        <v>94.3</v>
      </c>
      <c r="S39" s="35" t="n">
        <v>67.9</v>
      </c>
      <c r="T39" s="35" t="n">
        <v>91</v>
      </c>
      <c r="U39" s="35" t="n">
        <v>69.9</v>
      </c>
      <c r="V39" s="37" t="s">
        <v>66</v>
      </c>
    </row>
    <row r="40" s="34" customFormat="true" ht="14.45" hidden="false" customHeight="true" outlineLevel="0" collapsed="false">
      <c r="A40" s="37" t="s">
        <v>67</v>
      </c>
      <c r="B40" s="35" t="n">
        <v>100.3</v>
      </c>
      <c r="C40" s="35" t="n">
        <v>100.3</v>
      </c>
      <c r="D40" s="35" t="n">
        <v>91.8</v>
      </c>
      <c r="E40" s="35" t="s">
        <v>46</v>
      </c>
      <c r="F40" s="35" t="n">
        <v>38.5</v>
      </c>
      <c r="G40" s="35" t="s">
        <v>46</v>
      </c>
      <c r="H40" s="35" t="n">
        <v>95</v>
      </c>
      <c r="I40" s="35" t="s">
        <v>47</v>
      </c>
      <c r="J40" s="35" t="n">
        <v>138.3</v>
      </c>
      <c r="K40" s="35" t="n">
        <v>75.2</v>
      </c>
      <c r="L40" s="35" t="n">
        <v>79.6</v>
      </c>
      <c r="M40" s="35" t="n">
        <v>116.5</v>
      </c>
      <c r="N40" s="35" t="n">
        <v>123.2</v>
      </c>
      <c r="O40" s="35" t="n">
        <v>111.2</v>
      </c>
      <c r="P40" s="35" t="n">
        <v>103.4</v>
      </c>
      <c r="Q40" s="35" t="n">
        <v>91.7</v>
      </c>
      <c r="R40" s="35" t="n">
        <v>98.8</v>
      </c>
      <c r="S40" s="35" t="n">
        <v>75</v>
      </c>
      <c r="T40" s="35" t="n">
        <v>88.8</v>
      </c>
      <c r="U40" s="35" t="n">
        <v>70.6</v>
      </c>
      <c r="V40" s="37" t="s">
        <v>67</v>
      </c>
    </row>
    <row r="41" s="34" customFormat="true" ht="14.45" hidden="false" customHeight="true" outlineLevel="0" collapsed="false">
      <c r="A41" s="37" t="s">
        <v>68</v>
      </c>
      <c r="B41" s="35" t="n">
        <v>93.3</v>
      </c>
      <c r="C41" s="35" t="n">
        <v>93.3</v>
      </c>
      <c r="D41" s="35" t="n">
        <v>86.9</v>
      </c>
      <c r="E41" s="35" t="s">
        <v>46</v>
      </c>
      <c r="F41" s="35" t="n">
        <v>40</v>
      </c>
      <c r="G41" s="35" t="s">
        <v>46</v>
      </c>
      <c r="H41" s="35" t="n">
        <v>87.7</v>
      </c>
      <c r="I41" s="35" t="s">
        <v>47</v>
      </c>
      <c r="J41" s="35" t="n">
        <v>96.5</v>
      </c>
      <c r="K41" s="35" t="n">
        <v>83.9</v>
      </c>
      <c r="L41" s="35" t="n">
        <v>80.4</v>
      </c>
      <c r="M41" s="35" t="n">
        <v>85</v>
      </c>
      <c r="N41" s="35" t="n">
        <v>121.6</v>
      </c>
      <c r="O41" s="35" t="n">
        <v>119.6</v>
      </c>
      <c r="P41" s="35" t="n">
        <v>100</v>
      </c>
      <c r="Q41" s="35" t="n">
        <v>83.5</v>
      </c>
      <c r="R41" s="35" t="n">
        <v>107</v>
      </c>
      <c r="S41" s="35" t="n">
        <v>76.2</v>
      </c>
      <c r="T41" s="35" t="n">
        <v>90.9</v>
      </c>
      <c r="U41" s="35" t="n">
        <v>72.8</v>
      </c>
      <c r="V41" s="37" t="s">
        <v>68</v>
      </c>
    </row>
    <row r="42" s="34" customFormat="true" ht="14.45" hidden="false" customHeight="true" outlineLevel="0" collapsed="false">
      <c r="A42" s="37" t="s">
        <v>69</v>
      </c>
      <c r="B42" s="35" t="n">
        <v>95.9</v>
      </c>
      <c r="C42" s="35" t="n">
        <v>95.9</v>
      </c>
      <c r="D42" s="35" t="n">
        <v>82.4</v>
      </c>
      <c r="E42" s="35" t="s">
        <v>46</v>
      </c>
      <c r="F42" s="35" t="n">
        <v>47.5</v>
      </c>
      <c r="G42" s="35" t="s">
        <v>46</v>
      </c>
      <c r="H42" s="35" t="n">
        <v>94.9</v>
      </c>
      <c r="I42" s="35" t="s">
        <v>47</v>
      </c>
      <c r="J42" s="35" t="n">
        <v>121.1</v>
      </c>
      <c r="K42" s="35" t="n">
        <v>81.3</v>
      </c>
      <c r="L42" s="35" t="n">
        <v>77</v>
      </c>
      <c r="M42" s="35" t="n">
        <v>89.5</v>
      </c>
      <c r="N42" s="35" t="n">
        <v>123.4</v>
      </c>
      <c r="O42" s="35" t="n">
        <v>95.6</v>
      </c>
      <c r="P42" s="35" t="n">
        <v>97.9</v>
      </c>
      <c r="Q42" s="35" t="n">
        <v>85.7</v>
      </c>
      <c r="R42" s="35" t="n">
        <v>114.3</v>
      </c>
      <c r="S42" s="35" t="n">
        <v>77.9</v>
      </c>
      <c r="T42" s="35" t="n">
        <v>89.3</v>
      </c>
      <c r="U42" s="35" t="n">
        <v>71.3</v>
      </c>
      <c r="V42" s="37" t="s">
        <v>69</v>
      </c>
    </row>
    <row r="43" s="34" customFormat="true" ht="14.45" hidden="false" customHeight="true" outlineLevel="0" collapsed="false">
      <c r="A43" s="37" t="s">
        <v>70</v>
      </c>
      <c r="B43" s="35" t="n">
        <v>96</v>
      </c>
      <c r="C43" s="35" t="n">
        <v>96</v>
      </c>
      <c r="D43" s="35" t="n">
        <v>85.8</v>
      </c>
      <c r="E43" s="35" t="s">
        <v>46</v>
      </c>
      <c r="F43" s="35" t="n">
        <v>64.6</v>
      </c>
      <c r="G43" s="35" t="s">
        <v>46</v>
      </c>
      <c r="H43" s="35" t="n">
        <v>98.7</v>
      </c>
      <c r="I43" s="35" t="s">
        <v>47</v>
      </c>
      <c r="J43" s="35" t="n">
        <v>138.9</v>
      </c>
      <c r="K43" s="35" t="n">
        <v>95.4</v>
      </c>
      <c r="L43" s="35" t="n">
        <v>74.6</v>
      </c>
      <c r="M43" s="35" t="n">
        <v>99.7</v>
      </c>
      <c r="N43" s="35" t="n">
        <v>118.1</v>
      </c>
      <c r="O43" s="35" t="n">
        <v>102</v>
      </c>
      <c r="P43" s="35" t="n">
        <v>99.3</v>
      </c>
      <c r="Q43" s="35" t="n">
        <v>80.7</v>
      </c>
      <c r="R43" s="35" t="n">
        <v>103.9</v>
      </c>
      <c r="S43" s="35" t="n">
        <v>64.8</v>
      </c>
      <c r="T43" s="35" t="n">
        <v>93.9</v>
      </c>
      <c r="U43" s="35" t="n">
        <v>70.6</v>
      </c>
      <c r="V43" s="37" t="s">
        <v>70</v>
      </c>
    </row>
    <row r="44" s="34" customFormat="true" ht="14.4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7"/>
    </row>
    <row r="45" s="34" customFormat="true" ht="14.45" hidden="false" customHeight="true" outlineLevel="0" collapsed="false">
      <c r="A45" s="37" t="s">
        <v>71</v>
      </c>
      <c r="B45" s="35" t="n">
        <v>96.8</v>
      </c>
      <c r="C45" s="35" t="n">
        <v>96.8</v>
      </c>
      <c r="D45" s="35" t="n">
        <v>83.4</v>
      </c>
      <c r="E45" s="35" t="s">
        <v>46</v>
      </c>
      <c r="F45" s="35" t="n">
        <v>50.4</v>
      </c>
      <c r="G45" s="35" t="s">
        <v>46</v>
      </c>
      <c r="H45" s="35" t="n">
        <v>96.4</v>
      </c>
      <c r="I45" s="35" t="s">
        <v>47</v>
      </c>
      <c r="J45" s="35" t="n">
        <v>121.4</v>
      </c>
      <c r="K45" s="35" t="n">
        <v>167.1</v>
      </c>
      <c r="L45" s="35" t="n">
        <v>69.8</v>
      </c>
      <c r="M45" s="35" t="n">
        <v>112.2</v>
      </c>
      <c r="N45" s="35" t="n">
        <v>109.1</v>
      </c>
      <c r="O45" s="35" t="n">
        <v>117.5</v>
      </c>
      <c r="P45" s="35" t="n">
        <v>103.4</v>
      </c>
      <c r="Q45" s="35" t="n">
        <v>86.7</v>
      </c>
      <c r="R45" s="35" t="n">
        <v>108.2</v>
      </c>
      <c r="S45" s="35" t="n">
        <v>74.2</v>
      </c>
      <c r="T45" s="35" t="n">
        <v>103.8</v>
      </c>
      <c r="U45" s="35" t="n">
        <v>72</v>
      </c>
      <c r="V45" s="37" t="s">
        <v>71</v>
      </c>
    </row>
    <row r="46" s="34" customFormat="true" ht="14.45" hidden="false" customHeight="true" outlineLevel="0" collapsed="false">
      <c r="A46" s="37" t="s">
        <v>60</v>
      </c>
      <c r="B46" s="35" t="n">
        <v>103.7</v>
      </c>
      <c r="C46" s="35" t="n">
        <v>103.7</v>
      </c>
      <c r="D46" s="35" t="n">
        <v>87</v>
      </c>
      <c r="E46" s="35" t="s">
        <v>46</v>
      </c>
      <c r="F46" s="35" t="n">
        <v>36.6</v>
      </c>
      <c r="G46" s="35" t="s">
        <v>46</v>
      </c>
      <c r="H46" s="35" t="n">
        <v>91.5</v>
      </c>
      <c r="I46" s="35" t="s">
        <v>47</v>
      </c>
      <c r="J46" s="35" t="n">
        <v>168.2</v>
      </c>
      <c r="K46" s="35" t="n">
        <v>231.7</v>
      </c>
      <c r="L46" s="35" t="n">
        <v>64.8</v>
      </c>
      <c r="M46" s="35" t="n">
        <v>112.8</v>
      </c>
      <c r="N46" s="35" t="n">
        <v>104.2</v>
      </c>
      <c r="O46" s="35" t="n">
        <v>123.3</v>
      </c>
      <c r="P46" s="35" t="n">
        <v>103.9</v>
      </c>
      <c r="Q46" s="35" t="n">
        <v>84.3</v>
      </c>
      <c r="R46" s="35" t="n">
        <v>123.7</v>
      </c>
      <c r="S46" s="35" t="n">
        <v>75.1</v>
      </c>
      <c r="T46" s="35" t="n">
        <v>99.2</v>
      </c>
      <c r="U46" s="35" t="n">
        <v>68.8</v>
      </c>
      <c r="V46" s="37" t="s">
        <v>60</v>
      </c>
    </row>
    <row r="47" s="34" customFormat="true" ht="14.45" hidden="false" customHeight="true" outlineLevel="0" collapsed="false">
      <c r="A47" s="37" t="s">
        <v>61</v>
      </c>
      <c r="B47" s="35" t="n">
        <v>90</v>
      </c>
      <c r="C47" s="35" t="n">
        <v>90</v>
      </c>
      <c r="D47" s="35" t="n">
        <v>91.7</v>
      </c>
      <c r="E47" s="35" t="s">
        <v>46</v>
      </c>
      <c r="F47" s="35" t="n">
        <v>40.8</v>
      </c>
      <c r="G47" s="35" t="s">
        <v>46</v>
      </c>
      <c r="H47" s="35" t="n">
        <v>94.7</v>
      </c>
      <c r="I47" s="35" t="s">
        <v>47</v>
      </c>
      <c r="J47" s="35" t="n">
        <v>112.2</v>
      </c>
      <c r="K47" s="35" t="n">
        <v>112.8</v>
      </c>
      <c r="L47" s="35" t="n">
        <v>64.7</v>
      </c>
      <c r="M47" s="35" t="n">
        <v>97.1</v>
      </c>
      <c r="N47" s="35" t="n">
        <v>91</v>
      </c>
      <c r="O47" s="35" t="n">
        <v>108.8</v>
      </c>
      <c r="P47" s="35" t="n">
        <v>107.6</v>
      </c>
      <c r="Q47" s="35" t="n">
        <v>91.3</v>
      </c>
      <c r="R47" s="35" t="n">
        <v>132.8</v>
      </c>
      <c r="S47" s="35" t="n">
        <v>65.9</v>
      </c>
      <c r="T47" s="35" t="n">
        <v>87.5</v>
      </c>
      <c r="U47" s="35" t="n">
        <v>69.2</v>
      </c>
      <c r="V47" s="37" t="s">
        <v>61</v>
      </c>
    </row>
    <row r="48" s="34" customFormat="true" ht="14.45" hidden="false" customHeight="true" outlineLevel="0" collapsed="false">
      <c r="A48" s="37" t="s">
        <v>62</v>
      </c>
      <c r="B48" s="35" t="n">
        <v>90.4</v>
      </c>
      <c r="C48" s="35" t="n">
        <v>90.4</v>
      </c>
      <c r="D48" s="35" t="n">
        <v>98.1</v>
      </c>
      <c r="E48" s="35" t="s">
        <v>46</v>
      </c>
      <c r="F48" s="35" t="n">
        <v>42.4</v>
      </c>
      <c r="G48" s="35" t="s">
        <v>46</v>
      </c>
      <c r="H48" s="35" t="n">
        <v>89.4</v>
      </c>
      <c r="I48" s="35" t="s">
        <v>47</v>
      </c>
      <c r="J48" s="35" t="n">
        <v>122.1</v>
      </c>
      <c r="K48" s="35" t="n">
        <v>104.5</v>
      </c>
      <c r="L48" s="35" t="n">
        <v>69.6</v>
      </c>
      <c r="M48" s="35" t="n">
        <v>72.8</v>
      </c>
      <c r="N48" s="35" t="n">
        <v>86.5</v>
      </c>
      <c r="O48" s="35" t="n">
        <v>110.1</v>
      </c>
      <c r="P48" s="35" t="n">
        <v>113.1</v>
      </c>
      <c r="Q48" s="35" t="n">
        <v>91.7</v>
      </c>
      <c r="R48" s="35" t="n">
        <v>126.9</v>
      </c>
      <c r="S48" s="35" t="n">
        <v>67.7</v>
      </c>
      <c r="T48" s="35" t="n">
        <v>85.7</v>
      </c>
      <c r="U48" s="35" t="n">
        <v>67.7</v>
      </c>
      <c r="V48" s="37" t="s">
        <v>62</v>
      </c>
    </row>
    <row r="49" s="34" customFormat="true" ht="14.45" hidden="false" customHeight="true" outlineLevel="0" collapsed="false">
      <c r="A49" s="37" t="s">
        <v>63</v>
      </c>
      <c r="B49" s="35" t="n">
        <v>89.9</v>
      </c>
      <c r="C49" s="35" t="n">
        <v>89.9</v>
      </c>
      <c r="D49" s="35" t="n">
        <v>100.6</v>
      </c>
      <c r="E49" s="35" t="s">
        <v>46</v>
      </c>
      <c r="F49" s="35" t="n">
        <v>43.4</v>
      </c>
      <c r="G49" s="35" t="s">
        <v>46</v>
      </c>
      <c r="H49" s="35" t="n">
        <v>96.8</v>
      </c>
      <c r="I49" s="35" t="s">
        <v>47</v>
      </c>
      <c r="J49" s="35" t="n">
        <v>109.6</v>
      </c>
      <c r="K49" s="35" t="n">
        <v>70.5</v>
      </c>
      <c r="L49" s="35" t="n">
        <v>70.7</v>
      </c>
      <c r="M49" s="35" t="n">
        <v>83.3</v>
      </c>
      <c r="N49" s="35" t="n">
        <v>91.2</v>
      </c>
      <c r="O49" s="35" t="n">
        <v>104.1</v>
      </c>
      <c r="P49" s="35" t="n">
        <v>116.5</v>
      </c>
      <c r="Q49" s="35" t="n">
        <v>92</v>
      </c>
      <c r="R49" s="35" t="n">
        <v>121.8</v>
      </c>
      <c r="S49" s="35" t="n">
        <v>68</v>
      </c>
      <c r="T49" s="35" t="n">
        <v>89.3</v>
      </c>
      <c r="U49" s="35" t="n">
        <v>68.1</v>
      </c>
      <c r="V49" s="37" t="s">
        <v>63</v>
      </c>
    </row>
    <row r="50" s="34" customFormat="true" ht="14.45" hidden="false" customHeight="true" outlineLevel="0" collapsed="false">
      <c r="A50" s="37" t="s">
        <v>64</v>
      </c>
      <c r="B50" s="35" t="n">
        <v>90.3</v>
      </c>
      <c r="C50" s="35" t="n">
        <v>90.4</v>
      </c>
      <c r="D50" s="35" t="n">
        <v>95</v>
      </c>
      <c r="E50" s="35" t="s">
        <v>46</v>
      </c>
      <c r="F50" s="35" t="n">
        <v>34.9</v>
      </c>
      <c r="G50" s="35" t="s">
        <v>46</v>
      </c>
      <c r="H50" s="35" t="n">
        <v>94.4</v>
      </c>
      <c r="I50" s="35" t="s">
        <v>47</v>
      </c>
      <c r="J50" s="35" t="n">
        <v>106.7</v>
      </c>
      <c r="K50" s="35" t="n">
        <v>85</v>
      </c>
      <c r="L50" s="35" t="n">
        <v>71</v>
      </c>
      <c r="M50" s="35" t="n">
        <v>63.9</v>
      </c>
      <c r="N50" s="35" t="n">
        <v>101.8</v>
      </c>
      <c r="O50" s="35" t="n">
        <v>104.2</v>
      </c>
      <c r="P50" s="35" t="n">
        <v>115</v>
      </c>
      <c r="Q50" s="35" t="n">
        <v>87.1</v>
      </c>
      <c r="R50" s="35" t="n">
        <v>121.2</v>
      </c>
      <c r="S50" s="35" t="n">
        <v>76.6</v>
      </c>
      <c r="T50" s="35" t="n">
        <v>92.8</v>
      </c>
      <c r="U50" s="35" t="n">
        <v>69.6</v>
      </c>
      <c r="V50" s="37" t="s">
        <v>64</v>
      </c>
    </row>
    <row r="51" s="34" customFormat="true" ht="14.45" hidden="false" customHeight="true" outlineLevel="0" collapsed="false">
      <c r="A51" s="37" t="s">
        <v>65</v>
      </c>
      <c r="B51" s="35" t="n">
        <v>97.6</v>
      </c>
      <c r="C51" s="35" t="n">
        <v>97.6</v>
      </c>
      <c r="D51" s="35" t="n">
        <v>78.8</v>
      </c>
      <c r="E51" s="35" t="s">
        <v>46</v>
      </c>
      <c r="F51" s="35" t="n">
        <v>40.4</v>
      </c>
      <c r="G51" s="35" t="s">
        <v>46</v>
      </c>
      <c r="H51" s="35" t="n">
        <v>96</v>
      </c>
      <c r="I51" s="35" t="s">
        <v>47</v>
      </c>
      <c r="J51" s="35" t="n">
        <v>149.7</v>
      </c>
      <c r="K51" s="35" t="n">
        <v>76</v>
      </c>
      <c r="L51" s="35" t="n">
        <v>69.5</v>
      </c>
      <c r="M51" s="35" t="n">
        <v>68.8</v>
      </c>
      <c r="N51" s="35" t="n">
        <v>112.4</v>
      </c>
      <c r="O51" s="35" t="n">
        <v>102.4</v>
      </c>
      <c r="P51" s="35" t="n">
        <v>108.7</v>
      </c>
      <c r="Q51" s="35" t="n">
        <v>83.1</v>
      </c>
      <c r="R51" s="35" t="n">
        <v>129.9</v>
      </c>
      <c r="S51" s="35" t="n">
        <v>81</v>
      </c>
      <c r="T51" s="35" t="n">
        <v>91.6</v>
      </c>
      <c r="U51" s="35" t="n">
        <v>68.7</v>
      </c>
      <c r="V51" s="37" t="s">
        <v>65</v>
      </c>
    </row>
    <row r="52" s="34" customFormat="true" ht="14.45" hidden="false" customHeight="true" outlineLevel="0" collapsed="false">
      <c r="A52" s="37" t="s">
        <v>66</v>
      </c>
      <c r="B52" s="35" t="n">
        <v>97.6</v>
      </c>
      <c r="C52" s="35" t="n">
        <v>97.7</v>
      </c>
      <c r="D52" s="35" t="n">
        <v>85.1</v>
      </c>
      <c r="E52" s="35" t="s">
        <v>46</v>
      </c>
      <c r="F52" s="35" t="n">
        <v>33.5</v>
      </c>
      <c r="G52" s="35" t="s">
        <v>46</v>
      </c>
      <c r="H52" s="35" t="n">
        <v>101.5</v>
      </c>
      <c r="I52" s="35" t="s">
        <v>47</v>
      </c>
      <c r="J52" s="35" t="n">
        <v>153.7</v>
      </c>
      <c r="K52" s="35" t="n">
        <v>79.3</v>
      </c>
      <c r="L52" s="35" t="n">
        <v>67.4</v>
      </c>
      <c r="M52" s="35" t="n">
        <v>80.6</v>
      </c>
      <c r="N52" s="35" t="n">
        <v>116.6</v>
      </c>
      <c r="O52" s="35" t="n">
        <v>109.9</v>
      </c>
      <c r="P52" s="35" t="n">
        <v>102.5</v>
      </c>
      <c r="Q52" s="35" t="n">
        <v>74.2</v>
      </c>
      <c r="R52" s="35" t="n">
        <v>126.8</v>
      </c>
      <c r="S52" s="35" t="n">
        <v>74.1</v>
      </c>
      <c r="T52" s="35" t="n">
        <v>92.7</v>
      </c>
      <c r="U52" s="35" t="n">
        <v>70.9</v>
      </c>
      <c r="V52" s="37" t="s">
        <v>66</v>
      </c>
    </row>
    <row r="53" s="34" customFormat="true" ht="14.45" hidden="false" customHeight="true" outlineLevel="0" collapsed="false">
      <c r="A53" s="37" t="s">
        <v>67</v>
      </c>
      <c r="B53" s="35" t="n">
        <v>97.1</v>
      </c>
      <c r="C53" s="35" t="n">
        <v>97.2</v>
      </c>
      <c r="D53" s="35" t="n">
        <v>87.1</v>
      </c>
      <c r="E53" s="35" t="s">
        <v>46</v>
      </c>
      <c r="F53" s="35" t="n">
        <v>32.8</v>
      </c>
      <c r="G53" s="35" t="s">
        <v>46</v>
      </c>
      <c r="H53" s="35" t="n">
        <v>105.7</v>
      </c>
      <c r="I53" s="35" t="s">
        <v>47</v>
      </c>
      <c r="J53" s="35" t="n">
        <v>132.7</v>
      </c>
      <c r="K53" s="35" t="n">
        <v>132.4</v>
      </c>
      <c r="L53" s="35" t="n">
        <v>67.8</v>
      </c>
      <c r="M53" s="35" t="n">
        <v>88.8</v>
      </c>
      <c r="N53" s="35" t="n">
        <v>119.2</v>
      </c>
      <c r="O53" s="35" t="n">
        <v>109.7</v>
      </c>
      <c r="P53" s="35" t="n">
        <v>100.2</v>
      </c>
      <c r="Q53" s="35" t="n">
        <v>80.4</v>
      </c>
      <c r="R53" s="35" t="n">
        <v>125.3</v>
      </c>
      <c r="S53" s="35" t="n">
        <v>77.1</v>
      </c>
      <c r="T53" s="35" t="n">
        <v>87.9</v>
      </c>
      <c r="U53" s="35" t="n">
        <v>72.4</v>
      </c>
      <c r="V53" s="37" t="s">
        <v>67</v>
      </c>
    </row>
    <row r="54" s="34" customFormat="true" ht="14.45" hidden="false" customHeight="true" outlineLevel="0" collapsed="false">
      <c r="A54" s="37" t="s">
        <v>68</v>
      </c>
      <c r="B54" s="35" t="n">
        <v>103.1</v>
      </c>
      <c r="C54" s="35" t="n">
        <v>103.1</v>
      </c>
      <c r="D54" s="35" t="n">
        <v>94.3</v>
      </c>
      <c r="E54" s="35" t="s">
        <v>46</v>
      </c>
      <c r="F54" s="35" t="n">
        <v>34.9</v>
      </c>
      <c r="G54" s="35" t="s">
        <v>46</v>
      </c>
      <c r="H54" s="35" t="n">
        <v>105.8</v>
      </c>
      <c r="I54" s="35" t="s">
        <v>47</v>
      </c>
      <c r="J54" s="35" t="n">
        <v>174.1</v>
      </c>
      <c r="K54" s="35" t="n">
        <v>98.9</v>
      </c>
      <c r="L54" s="35" t="n">
        <v>68.6</v>
      </c>
      <c r="M54" s="35" t="n">
        <v>83.5</v>
      </c>
      <c r="N54" s="35" t="n">
        <v>119.6</v>
      </c>
      <c r="O54" s="35" t="n">
        <v>119.8</v>
      </c>
      <c r="P54" s="35" t="n">
        <v>97.4</v>
      </c>
      <c r="Q54" s="35" t="n">
        <v>86.4</v>
      </c>
      <c r="R54" s="35" t="n">
        <v>119.3</v>
      </c>
      <c r="S54" s="35" t="n">
        <v>76.2</v>
      </c>
      <c r="T54" s="35" t="n">
        <v>89.6</v>
      </c>
      <c r="U54" s="35" t="n">
        <v>71.7</v>
      </c>
      <c r="V54" s="37" t="s">
        <v>68</v>
      </c>
    </row>
    <row r="55" s="34" customFormat="true" ht="14.45" hidden="false" customHeight="true" outlineLevel="0" collapsed="false">
      <c r="A55" s="37" t="s">
        <v>69</v>
      </c>
      <c r="B55" s="35" t="n">
        <v>105</v>
      </c>
      <c r="C55" s="35" t="n">
        <v>105.1</v>
      </c>
      <c r="D55" s="35" t="n">
        <v>89.1</v>
      </c>
      <c r="E55" s="35" t="s">
        <v>46</v>
      </c>
      <c r="F55" s="35" t="n">
        <v>31.1</v>
      </c>
      <c r="G55" s="35" t="s">
        <v>46</v>
      </c>
      <c r="H55" s="35" t="n">
        <v>106.9</v>
      </c>
      <c r="I55" s="35" t="s">
        <v>47</v>
      </c>
      <c r="J55" s="35" t="n">
        <v>197.2</v>
      </c>
      <c r="K55" s="35" t="n">
        <v>110.8</v>
      </c>
      <c r="L55" s="35" t="n">
        <v>66.3</v>
      </c>
      <c r="M55" s="35" t="n">
        <v>81.5</v>
      </c>
      <c r="N55" s="35" t="n">
        <v>121.9</v>
      </c>
      <c r="O55" s="35" t="n">
        <v>101.6</v>
      </c>
      <c r="P55" s="35" t="n">
        <v>96.5</v>
      </c>
      <c r="Q55" s="35" t="n">
        <v>93.4</v>
      </c>
      <c r="R55" s="35" t="n">
        <v>113.5</v>
      </c>
      <c r="S55" s="35" t="n">
        <v>77.9</v>
      </c>
      <c r="T55" s="35" t="n">
        <v>94.7</v>
      </c>
      <c r="U55" s="35" t="n">
        <v>68.4</v>
      </c>
      <c r="V55" s="37" t="s">
        <v>69</v>
      </c>
    </row>
    <row r="56" s="34" customFormat="true" ht="14.45" hidden="false" customHeight="true" outlineLevel="0" collapsed="false">
      <c r="A56" s="37" t="s">
        <v>70</v>
      </c>
      <c r="B56" s="35" t="n">
        <v>104.9</v>
      </c>
      <c r="C56" s="35" t="n">
        <v>105</v>
      </c>
      <c r="D56" s="35" t="n">
        <v>84.9</v>
      </c>
      <c r="E56" s="35" t="s">
        <v>46</v>
      </c>
      <c r="F56" s="35" t="n">
        <v>35.2</v>
      </c>
      <c r="G56" s="35" t="s">
        <v>46</v>
      </c>
      <c r="H56" s="35" t="n">
        <v>102.7</v>
      </c>
      <c r="I56" s="35" t="s">
        <v>47</v>
      </c>
      <c r="J56" s="35" t="n">
        <v>236.7</v>
      </c>
      <c r="K56" s="35" t="n">
        <v>99.5</v>
      </c>
      <c r="L56" s="35" t="n">
        <v>63.6</v>
      </c>
      <c r="M56" s="35" t="n">
        <v>75.3</v>
      </c>
      <c r="N56" s="35" t="n">
        <v>107.5</v>
      </c>
      <c r="O56" s="35" t="n">
        <v>104.2</v>
      </c>
      <c r="P56" s="35" t="n">
        <v>97.8</v>
      </c>
      <c r="Q56" s="35" t="n">
        <v>84.9</v>
      </c>
      <c r="R56" s="35" t="n">
        <v>104.8</v>
      </c>
      <c r="S56" s="35" t="n">
        <v>67.1</v>
      </c>
      <c r="T56" s="35" t="n">
        <v>95</v>
      </c>
      <c r="U56" s="35" t="n">
        <v>64.1</v>
      </c>
      <c r="V56" s="37" t="s">
        <v>70</v>
      </c>
    </row>
    <row r="57" s="34" customFormat="true" ht="14.4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/>
    </row>
    <row r="58" s="34" customFormat="true" ht="14.45" hidden="false" customHeight="true" outlineLevel="0" collapsed="false">
      <c r="A58" s="37" t="s">
        <v>72</v>
      </c>
      <c r="B58" s="35" t="n">
        <v>115.9</v>
      </c>
      <c r="C58" s="35" t="n">
        <v>115.9</v>
      </c>
      <c r="D58" s="35" t="n">
        <v>83.8</v>
      </c>
      <c r="E58" s="35" t="s">
        <v>46</v>
      </c>
      <c r="F58" s="35" t="n">
        <v>36.2</v>
      </c>
      <c r="G58" s="35" t="s">
        <v>46</v>
      </c>
      <c r="H58" s="35" t="n">
        <v>109.1</v>
      </c>
      <c r="I58" s="35" t="s">
        <v>47</v>
      </c>
      <c r="J58" s="35" t="n">
        <v>294.8</v>
      </c>
      <c r="K58" s="35" t="n">
        <v>114.1</v>
      </c>
      <c r="L58" s="35" t="n">
        <v>56.5</v>
      </c>
      <c r="M58" s="35" t="n">
        <v>90.2</v>
      </c>
      <c r="N58" s="35" t="n">
        <v>108</v>
      </c>
      <c r="O58" s="35" t="n">
        <v>111.5</v>
      </c>
      <c r="P58" s="35" t="n">
        <v>100.9</v>
      </c>
      <c r="Q58" s="35" t="n">
        <v>92.8</v>
      </c>
      <c r="R58" s="35" t="n">
        <v>100.8</v>
      </c>
      <c r="S58" s="35" t="n">
        <v>72.6</v>
      </c>
      <c r="T58" s="35" t="n">
        <v>100.6</v>
      </c>
      <c r="U58" s="35" t="n">
        <v>63.3</v>
      </c>
      <c r="V58" s="37" t="s">
        <v>72</v>
      </c>
    </row>
    <row r="59" s="34" customFormat="true" ht="14.45" hidden="false" customHeight="true" outlineLevel="0" collapsed="false">
      <c r="A59" s="37" t="s">
        <v>60</v>
      </c>
      <c r="B59" s="35" t="n">
        <v>114.3</v>
      </c>
      <c r="C59" s="35" t="n">
        <v>114.4</v>
      </c>
      <c r="D59" s="35" t="n">
        <v>87.6</v>
      </c>
      <c r="E59" s="35" t="s">
        <v>46</v>
      </c>
      <c r="F59" s="35" t="n">
        <v>31.5</v>
      </c>
      <c r="G59" s="35" t="s">
        <v>46</v>
      </c>
      <c r="H59" s="35" t="n">
        <v>106</v>
      </c>
      <c r="I59" s="35" t="s">
        <v>47</v>
      </c>
      <c r="J59" s="35" t="n">
        <v>283.8</v>
      </c>
      <c r="K59" s="35" t="n">
        <v>88.9</v>
      </c>
      <c r="L59" s="35" t="n">
        <v>54.4</v>
      </c>
      <c r="M59" s="35" t="n">
        <v>86.5</v>
      </c>
      <c r="N59" s="35" t="n">
        <v>113.5</v>
      </c>
      <c r="O59" s="35" t="n">
        <v>116.2</v>
      </c>
      <c r="P59" s="35" t="n">
        <v>102.9</v>
      </c>
      <c r="Q59" s="35" t="n">
        <v>98.8</v>
      </c>
      <c r="R59" s="35" t="n">
        <v>100.7</v>
      </c>
      <c r="S59" s="35" t="n">
        <v>69.7</v>
      </c>
      <c r="T59" s="35" t="n">
        <v>96.4</v>
      </c>
      <c r="U59" s="35" t="n">
        <v>61.6</v>
      </c>
      <c r="V59" s="37" t="s">
        <v>60</v>
      </c>
    </row>
    <row r="60" s="34" customFormat="true" ht="14.45" hidden="false" customHeight="true" outlineLevel="0" collapsed="false">
      <c r="A60" s="37" t="s">
        <v>61</v>
      </c>
      <c r="B60" s="35" t="n">
        <v>105.4</v>
      </c>
      <c r="C60" s="35" t="n">
        <v>105.4</v>
      </c>
      <c r="D60" s="35" t="n">
        <v>98.8</v>
      </c>
      <c r="E60" s="35" t="s">
        <v>46</v>
      </c>
      <c r="F60" s="35" t="n">
        <v>41.5</v>
      </c>
      <c r="G60" s="35" t="s">
        <v>46</v>
      </c>
      <c r="H60" s="35" t="n">
        <v>102.1</v>
      </c>
      <c r="I60" s="35" t="s">
        <v>47</v>
      </c>
      <c r="J60" s="35" t="n">
        <v>226</v>
      </c>
      <c r="K60" s="35" t="n">
        <v>62.2</v>
      </c>
      <c r="L60" s="35" t="n">
        <v>55.9</v>
      </c>
      <c r="M60" s="35" t="n">
        <v>73.4</v>
      </c>
      <c r="N60" s="35" t="n">
        <v>90.4</v>
      </c>
      <c r="O60" s="35" t="n">
        <v>123.7</v>
      </c>
      <c r="P60" s="35" t="n">
        <v>107.3</v>
      </c>
      <c r="Q60" s="35" t="n">
        <v>106</v>
      </c>
      <c r="R60" s="35" t="n">
        <v>97.6</v>
      </c>
      <c r="S60" s="35" t="n">
        <v>71.7</v>
      </c>
      <c r="T60" s="35" t="n">
        <v>86.8</v>
      </c>
      <c r="U60" s="35" t="n">
        <v>59.3</v>
      </c>
      <c r="V60" s="37" t="s">
        <v>61</v>
      </c>
    </row>
    <row r="61" s="34" customFormat="true" ht="14.45" hidden="false" customHeight="true" outlineLevel="0" collapsed="false">
      <c r="A61" s="37" t="s">
        <v>62</v>
      </c>
      <c r="B61" s="35" t="n">
        <v>107.1</v>
      </c>
      <c r="C61" s="35" t="n">
        <v>107.2</v>
      </c>
      <c r="D61" s="35" t="n">
        <v>106.1</v>
      </c>
      <c r="E61" s="35" t="s">
        <v>46</v>
      </c>
      <c r="F61" s="35" t="n">
        <v>50.2</v>
      </c>
      <c r="G61" s="35" t="s">
        <v>46</v>
      </c>
      <c r="H61" s="35" t="n">
        <v>95.3</v>
      </c>
      <c r="I61" s="35" t="s">
        <v>47</v>
      </c>
      <c r="J61" s="35" t="n">
        <v>250.2</v>
      </c>
      <c r="K61" s="35" t="n">
        <v>94.7</v>
      </c>
      <c r="L61" s="35" t="n">
        <v>58.5</v>
      </c>
      <c r="M61" s="35" t="n">
        <v>52.5</v>
      </c>
      <c r="N61" s="35" t="n">
        <v>105.6</v>
      </c>
      <c r="O61" s="35" t="n">
        <v>124.3</v>
      </c>
      <c r="P61" s="35" t="n">
        <v>112.3</v>
      </c>
      <c r="Q61" s="35" t="n">
        <v>115</v>
      </c>
      <c r="R61" s="35" t="n">
        <v>89.3</v>
      </c>
      <c r="S61" s="35" t="n">
        <v>59.3</v>
      </c>
      <c r="T61" s="35" t="n">
        <v>86.4</v>
      </c>
      <c r="U61" s="35" t="n">
        <v>62.1</v>
      </c>
      <c r="V61" s="37" t="s">
        <v>62</v>
      </c>
    </row>
    <row r="62" s="34" customFormat="true" ht="14.45" hidden="false" customHeight="true" outlineLevel="0" collapsed="false">
      <c r="A62" s="37" t="s">
        <v>63</v>
      </c>
      <c r="B62" s="35" t="n">
        <v>112.7</v>
      </c>
      <c r="C62" s="35" t="n">
        <v>112.7</v>
      </c>
      <c r="D62" s="35" t="n">
        <v>87.7</v>
      </c>
      <c r="E62" s="35" t="s">
        <v>46</v>
      </c>
      <c r="F62" s="35" t="n">
        <v>53</v>
      </c>
      <c r="G62" s="35" t="s">
        <v>46</v>
      </c>
      <c r="H62" s="35" t="n">
        <v>108.6</v>
      </c>
      <c r="I62" s="35" t="s">
        <v>47</v>
      </c>
      <c r="J62" s="35" t="n">
        <v>285.2</v>
      </c>
      <c r="K62" s="35" t="n">
        <v>124.5</v>
      </c>
      <c r="L62" s="35" t="n">
        <v>60</v>
      </c>
      <c r="M62" s="35" t="n">
        <v>63.8</v>
      </c>
      <c r="N62" s="35" t="n">
        <v>98.3</v>
      </c>
      <c r="O62" s="35" t="n">
        <v>109</v>
      </c>
      <c r="P62" s="35" t="n">
        <v>116.8</v>
      </c>
      <c r="Q62" s="35" t="n">
        <v>114.7</v>
      </c>
      <c r="R62" s="35" t="n">
        <v>85</v>
      </c>
      <c r="S62" s="35" t="n">
        <v>66.2</v>
      </c>
      <c r="T62" s="35" t="n">
        <v>92.5</v>
      </c>
      <c r="U62" s="35" t="n">
        <v>59.3</v>
      </c>
      <c r="V62" s="37" t="s">
        <v>63</v>
      </c>
    </row>
    <row r="63" s="34" customFormat="true" ht="14.45" hidden="false" customHeight="true" outlineLevel="0" collapsed="false">
      <c r="A63" s="37" t="s">
        <v>64</v>
      </c>
      <c r="B63" s="35" t="n">
        <v>117.2</v>
      </c>
      <c r="C63" s="35" t="n">
        <v>117.2</v>
      </c>
      <c r="D63" s="35" t="n">
        <v>118</v>
      </c>
      <c r="E63" s="35" t="s">
        <v>46</v>
      </c>
      <c r="F63" s="35" t="n">
        <v>52.4</v>
      </c>
      <c r="G63" s="35" t="s">
        <v>46</v>
      </c>
      <c r="H63" s="35" t="n">
        <v>120.9</v>
      </c>
      <c r="I63" s="35" t="s">
        <v>47</v>
      </c>
      <c r="J63" s="35" t="n">
        <v>308.2</v>
      </c>
      <c r="K63" s="35" t="n">
        <v>99.8</v>
      </c>
      <c r="L63" s="35" t="n">
        <v>65.1</v>
      </c>
      <c r="M63" s="35" t="n">
        <v>77.2</v>
      </c>
      <c r="N63" s="35" t="n">
        <v>99.9</v>
      </c>
      <c r="O63" s="35" t="n">
        <v>106</v>
      </c>
      <c r="P63" s="35" t="n">
        <v>116.1</v>
      </c>
      <c r="Q63" s="35" t="n">
        <v>118</v>
      </c>
      <c r="R63" s="35" t="n">
        <v>96</v>
      </c>
      <c r="S63" s="35" t="n">
        <v>60.1</v>
      </c>
      <c r="T63" s="35" t="n">
        <v>94.3</v>
      </c>
      <c r="U63" s="35" t="n">
        <v>58.8</v>
      </c>
      <c r="V63" s="37" t="s">
        <v>64</v>
      </c>
    </row>
    <row r="64" s="34" customFormat="true" ht="14.45" hidden="false" customHeight="true" outlineLevel="0" collapsed="false">
      <c r="A64" s="37" t="s">
        <v>65</v>
      </c>
      <c r="B64" s="35" t="n">
        <v>119.4</v>
      </c>
      <c r="C64" s="35" t="n">
        <v>119.4</v>
      </c>
      <c r="D64" s="35" t="n">
        <v>95.9</v>
      </c>
      <c r="E64" s="35" t="s">
        <v>46</v>
      </c>
      <c r="F64" s="35" t="n">
        <v>54.1</v>
      </c>
      <c r="G64" s="35" t="s">
        <v>46</v>
      </c>
      <c r="H64" s="35" t="n">
        <v>133.7</v>
      </c>
      <c r="I64" s="35" t="s">
        <v>47</v>
      </c>
      <c r="J64" s="35" t="n">
        <v>312.1</v>
      </c>
      <c r="K64" s="35" t="n">
        <v>92.3</v>
      </c>
      <c r="L64" s="35" t="n">
        <v>65.4</v>
      </c>
      <c r="M64" s="35" t="n">
        <v>73.3</v>
      </c>
      <c r="N64" s="35" t="n">
        <v>105.8</v>
      </c>
      <c r="O64" s="35" t="n">
        <v>108.6</v>
      </c>
      <c r="P64" s="35" t="n">
        <v>110.9</v>
      </c>
      <c r="Q64" s="35" t="n">
        <v>109.8</v>
      </c>
      <c r="R64" s="35" t="n">
        <v>95.7</v>
      </c>
      <c r="S64" s="35" t="n">
        <v>69.5</v>
      </c>
      <c r="T64" s="35" t="n">
        <v>105.6</v>
      </c>
      <c r="U64" s="35" t="n">
        <v>60.6</v>
      </c>
      <c r="V64" s="37" t="s">
        <v>65</v>
      </c>
    </row>
    <row r="65" s="34" customFormat="true" ht="14.45" hidden="false" customHeight="true" outlineLevel="0" collapsed="false">
      <c r="A65" s="37" t="s">
        <v>66</v>
      </c>
      <c r="B65" s="35" t="n">
        <v>119.8</v>
      </c>
      <c r="C65" s="35" t="n">
        <v>119.9</v>
      </c>
      <c r="D65" s="35" t="n">
        <v>98.3</v>
      </c>
      <c r="E65" s="35" t="s">
        <v>46</v>
      </c>
      <c r="F65" s="35" t="n">
        <v>40.8</v>
      </c>
      <c r="G65" s="35" t="s">
        <v>46</v>
      </c>
      <c r="H65" s="35" t="n">
        <v>134.7</v>
      </c>
      <c r="I65" s="35" t="s">
        <v>47</v>
      </c>
      <c r="J65" s="35" t="n">
        <v>316.2</v>
      </c>
      <c r="K65" s="35" t="n">
        <v>152</v>
      </c>
      <c r="L65" s="35" t="n">
        <v>65.2</v>
      </c>
      <c r="M65" s="35" t="n">
        <v>86.4</v>
      </c>
      <c r="N65" s="35" t="n">
        <v>99</v>
      </c>
      <c r="O65" s="35" t="n">
        <v>107.8</v>
      </c>
      <c r="P65" s="35" t="n">
        <v>105.4</v>
      </c>
      <c r="Q65" s="35" t="n">
        <v>90.4</v>
      </c>
      <c r="R65" s="35" t="n">
        <v>94.5</v>
      </c>
      <c r="S65" s="35" t="n">
        <v>73.4</v>
      </c>
      <c r="T65" s="35" t="n">
        <v>102.7</v>
      </c>
      <c r="U65" s="35" t="n">
        <v>59.1</v>
      </c>
      <c r="V65" s="37" t="s">
        <v>66</v>
      </c>
    </row>
    <row r="66" s="34" customFormat="true" ht="14.45" hidden="false" customHeight="true" outlineLevel="0" collapsed="false">
      <c r="A66" s="37" t="s">
        <v>67</v>
      </c>
      <c r="B66" s="35" t="n">
        <v>106.3</v>
      </c>
      <c r="C66" s="35" t="n">
        <v>106.3</v>
      </c>
      <c r="D66" s="35" t="n">
        <v>95</v>
      </c>
      <c r="E66" s="35" t="s">
        <v>46</v>
      </c>
      <c r="F66" s="35" t="n">
        <v>51</v>
      </c>
      <c r="G66" s="35" t="s">
        <v>46</v>
      </c>
      <c r="H66" s="35" t="n">
        <v>143.7</v>
      </c>
      <c r="I66" s="35" t="s">
        <v>47</v>
      </c>
      <c r="J66" s="35" t="n">
        <v>218.9</v>
      </c>
      <c r="K66" s="35" t="n">
        <v>164.7</v>
      </c>
      <c r="L66" s="35" t="n">
        <v>66</v>
      </c>
      <c r="M66" s="35" t="n">
        <v>74.6</v>
      </c>
      <c r="N66" s="35" t="n">
        <v>95.4</v>
      </c>
      <c r="O66" s="35" t="n">
        <v>106.4</v>
      </c>
      <c r="P66" s="35" t="n">
        <v>104.6</v>
      </c>
      <c r="Q66" s="35" t="n">
        <v>94.1</v>
      </c>
      <c r="R66" s="35" t="n">
        <v>94.8</v>
      </c>
      <c r="S66" s="35" t="n">
        <v>74.5</v>
      </c>
      <c r="T66" s="35" t="n">
        <v>101.3</v>
      </c>
      <c r="U66" s="35" t="n">
        <v>60.6</v>
      </c>
      <c r="V66" s="37" t="s">
        <v>67</v>
      </c>
    </row>
    <row r="67" s="34" customFormat="true" ht="14.45" hidden="false" customHeight="true" outlineLevel="0" collapsed="false">
      <c r="A67" s="37" t="s">
        <v>68</v>
      </c>
      <c r="B67" s="35" t="n">
        <v>114.1</v>
      </c>
      <c r="C67" s="35" t="n">
        <v>114.1</v>
      </c>
      <c r="D67" s="35" t="n">
        <v>97</v>
      </c>
      <c r="E67" s="35" t="s">
        <v>46</v>
      </c>
      <c r="F67" s="35" t="n">
        <v>44</v>
      </c>
      <c r="G67" s="35" t="s">
        <v>46</v>
      </c>
      <c r="H67" s="35" t="n">
        <v>152.8</v>
      </c>
      <c r="I67" s="35" t="s">
        <v>47</v>
      </c>
      <c r="J67" s="35" t="n">
        <v>250.3</v>
      </c>
      <c r="K67" s="35" t="n">
        <v>118.6</v>
      </c>
      <c r="L67" s="35" t="n">
        <v>64.8</v>
      </c>
      <c r="M67" s="35" t="n">
        <v>74.3</v>
      </c>
      <c r="N67" s="35" t="n">
        <v>107.9</v>
      </c>
      <c r="O67" s="35" t="n">
        <v>113.1</v>
      </c>
      <c r="P67" s="35" t="n">
        <v>102.1</v>
      </c>
      <c r="Q67" s="35" t="n">
        <v>103.3</v>
      </c>
      <c r="R67" s="35" t="n">
        <v>93.3</v>
      </c>
      <c r="S67" s="35" t="n">
        <v>75.4</v>
      </c>
      <c r="T67" s="35" t="n">
        <v>102.7</v>
      </c>
      <c r="U67" s="35" t="n">
        <v>57</v>
      </c>
      <c r="V67" s="37" t="s">
        <v>68</v>
      </c>
    </row>
    <row r="68" s="34" customFormat="true" ht="14.45" hidden="false" customHeight="true" outlineLevel="0" collapsed="false">
      <c r="A68" s="37" t="s">
        <v>69</v>
      </c>
      <c r="B68" s="35" t="n">
        <v>119.5</v>
      </c>
      <c r="C68" s="35" t="n">
        <v>119.6</v>
      </c>
      <c r="D68" s="35" t="n">
        <v>90</v>
      </c>
      <c r="E68" s="35" t="s">
        <v>46</v>
      </c>
      <c r="F68" s="35" t="n">
        <v>34.6</v>
      </c>
      <c r="G68" s="35" t="s">
        <v>46</v>
      </c>
      <c r="H68" s="35" t="n">
        <v>159.9</v>
      </c>
      <c r="I68" s="35" t="s">
        <v>47</v>
      </c>
      <c r="J68" s="35" t="n">
        <v>286.7</v>
      </c>
      <c r="K68" s="35" t="n">
        <v>156</v>
      </c>
      <c r="L68" s="35" t="n">
        <v>64</v>
      </c>
      <c r="M68" s="35" t="n">
        <v>71.9</v>
      </c>
      <c r="N68" s="35" t="n">
        <v>103.5</v>
      </c>
      <c r="O68" s="35" t="n">
        <v>100.9</v>
      </c>
      <c r="P68" s="35" t="n">
        <v>102.3</v>
      </c>
      <c r="Q68" s="35" t="n">
        <v>111.5</v>
      </c>
      <c r="R68" s="35" t="n">
        <v>94.6</v>
      </c>
      <c r="S68" s="35" t="n">
        <v>81.5</v>
      </c>
      <c r="T68" s="35" t="n">
        <v>100.9</v>
      </c>
      <c r="U68" s="35" t="n">
        <v>54.8</v>
      </c>
      <c r="V68" s="37" t="s">
        <v>69</v>
      </c>
    </row>
    <row r="69" s="34" customFormat="true" ht="14.45" hidden="false" customHeight="true" outlineLevel="0" collapsed="false">
      <c r="A69" s="37" t="s">
        <v>70</v>
      </c>
      <c r="B69" s="35" t="n">
        <v>106.6</v>
      </c>
      <c r="C69" s="35" t="n">
        <v>106.7</v>
      </c>
      <c r="D69" s="35" t="n">
        <v>82.9</v>
      </c>
      <c r="E69" s="35" t="s">
        <v>46</v>
      </c>
      <c r="F69" s="35" t="n">
        <v>47.3</v>
      </c>
      <c r="G69" s="35" t="s">
        <v>46</v>
      </c>
      <c r="H69" s="35" t="n">
        <v>155.3</v>
      </c>
      <c r="I69" s="35" t="s">
        <v>47</v>
      </c>
      <c r="J69" s="35" t="n">
        <v>203.6</v>
      </c>
      <c r="K69" s="35" t="n">
        <v>215.4</v>
      </c>
      <c r="L69" s="35" t="n">
        <v>63.9</v>
      </c>
      <c r="M69" s="35" t="n">
        <v>71.9</v>
      </c>
      <c r="N69" s="35" t="n">
        <v>91.8</v>
      </c>
      <c r="O69" s="35" t="n">
        <v>103.8</v>
      </c>
      <c r="P69" s="35" t="n">
        <v>101.6</v>
      </c>
      <c r="Q69" s="35" t="n">
        <v>103.6</v>
      </c>
      <c r="R69" s="35" t="n">
        <v>88.6</v>
      </c>
      <c r="S69" s="35" t="n">
        <v>80.7</v>
      </c>
      <c r="T69" s="35" t="n">
        <v>94.6</v>
      </c>
      <c r="U69" s="35" t="n">
        <v>50.4</v>
      </c>
      <c r="V69" s="37" t="s">
        <v>70</v>
      </c>
    </row>
    <row r="70" s="34" customFormat="true" ht="14.4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s="34" customFormat="true" ht="14.2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</sheetData>
  <conditionalFormatting sqref="I70:I65536 I9 G70:G65536 E70:E65536 G57 E57 G44 E44 G31 E31 G26 E26 G21 E21 G16 G9 E9 E16">
    <cfRule type="cellIs" priority="2" operator="notEqual" aboveAverage="0" equalAverage="0" bottom="0" percent="0" rank="0" text="" dxfId="0">
      <formula>"x"</formula>
    </cfRule>
  </conditionalFormatting>
  <conditionalFormatting sqref="G58:G69 E10:E15 E17:E20 G17:G20 E22:E25 G22:G25 E27:E30 G27:G30 E32:E43 G32:G43 E45:E56 G45:G56 E58:E69 G10:G15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- &amp;"ＭＳ Ｐ明朝,Regular"&amp;P&amp;"ＭＳ Ｐゴシック,Regular"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/>
    </row>
    <row r="2" customFormat="false" ht="27" hidden="false" customHeight="true" outlineLevel="0" collapsed="false">
      <c r="A2" s="2" t="s">
        <v>73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89.6</v>
      </c>
      <c r="D8" s="30" t="n">
        <v>245.3</v>
      </c>
      <c r="E8" s="30" t="n">
        <v>55.2</v>
      </c>
      <c r="F8" s="30" t="n">
        <v>429.4</v>
      </c>
      <c r="G8" s="31" t="n">
        <v>207.5</v>
      </c>
      <c r="H8" s="30" t="n">
        <v>212.2</v>
      </c>
      <c r="I8" s="31" t="n">
        <v>0</v>
      </c>
      <c r="J8" s="30" t="n">
        <v>1370.1</v>
      </c>
      <c r="K8" s="30" t="n">
        <v>122.6</v>
      </c>
      <c r="L8" s="30" t="n">
        <v>787.3</v>
      </c>
      <c r="M8" s="30" t="n">
        <v>669.5</v>
      </c>
      <c r="N8" s="30" t="n">
        <v>1123.1</v>
      </c>
      <c r="O8" s="30" t="n">
        <v>809.9</v>
      </c>
      <c r="P8" s="30" t="n">
        <v>812.1</v>
      </c>
      <c r="Q8" s="30" t="n">
        <v>538.7</v>
      </c>
      <c r="R8" s="30" t="n">
        <v>620.6</v>
      </c>
      <c r="S8" s="30" t="n">
        <v>1946.7</v>
      </c>
      <c r="T8" s="30" t="n">
        <v>39.4</v>
      </c>
      <c r="U8" s="30" t="n">
        <v>10.4</v>
      </c>
      <c r="V8" s="29" t="s">
        <v>44</v>
      </c>
    </row>
    <row r="9" s="34" customFormat="true" ht="14.25" hidden="false" customHeight="true" outlineLevel="0" collapsed="false">
      <c r="B9" s="33"/>
      <c r="E9" s="32"/>
      <c r="G9" s="32"/>
      <c r="I9" s="32"/>
      <c r="V9" s="33"/>
    </row>
    <row r="10" s="34" customFormat="true" ht="14.45" hidden="false" customHeight="true" outlineLevel="0" collapsed="false">
      <c r="A10" s="34" t="s">
        <v>45</v>
      </c>
      <c r="B10" s="35" t="n">
        <v>12</v>
      </c>
      <c r="C10" s="35" t="n">
        <v>12</v>
      </c>
      <c r="D10" s="35" t="n">
        <v>7.2</v>
      </c>
      <c r="E10" s="35" t="s">
        <v>46</v>
      </c>
      <c r="F10" s="35" t="n">
        <v>-38.2</v>
      </c>
      <c r="G10" s="35" t="s">
        <v>46</v>
      </c>
      <c r="H10" s="35" t="n">
        <v>9.9</v>
      </c>
      <c r="I10" s="35" t="s">
        <v>47</v>
      </c>
      <c r="J10" s="35" t="n">
        <v>97</v>
      </c>
      <c r="K10" s="35" t="n">
        <v>8.3</v>
      </c>
      <c r="L10" s="35" t="n">
        <v>-5.7</v>
      </c>
      <c r="M10" s="35" t="n">
        <v>0.8</v>
      </c>
      <c r="N10" s="35" t="n">
        <v>15.5</v>
      </c>
      <c r="O10" s="35" t="n">
        <v>-6.7</v>
      </c>
      <c r="P10" s="35" t="n">
        <v>-1.4</v>
      </c>
      <c r="Q10" s="35" t="n">
        <v>29.4</v>
      </c>
      <c r="R10" s="35" t="n">
        <v>-9.7</v>
      </c>
      <c r="S10" s="35" t="n">
        <v>-9</v>
      </c>
      <c r="T10" s="35" t="n">
        <v>-4.3</v>
      </c>
      <c r="U10" s="35" t="n">
        <v>-15</v>
      </c>
      <c r="V10" s="34" t="s">
        <v>45</v>
      </c>
    </row>
    <row r="11" s="34" customFormat="true" ht="14.45" hidden="false" customHeight="true" outlineLevel="0" collapsed="false">
      <c r="A11" s="34" t="s">
        <v>48</v>
      </c>
      <c r="B11" s="35" t="n">
        <v>1.1</v>
      </c>
      <c r="C11" s="35" t="n">
        <v>1.1</v>
      </c>
      <c r="D11" s="35" t="n">
        <v>8.2</v>
      </c>
      <c r="E11" s="35" t="s">
        <v>46</v>
      </c>
      <c r="F11" s="35" t="n">
        <v>-8.3</v>
      </c>
      <c r="G11" s="35" t="s">
        <v>46</v>
      </c>
      <c r="H11" s="35" t="n">
        <v>21.2</v>
      </c>
      <c r="I11" s="35" t="s">
        <v>47</v>
      </c>
      <c r="J11" s="35" t="n">
        <v>5.7</v>
      </c>
      <c r="K11" s="35" t="n">
        <v>-10</v>
      </c>
      <c r="L11" s="35" t="n">
        <v>-5.9</v>
      </c>
      <c r="M11" s="35" t="n">
        <v>-13.6</v>
      </c>
      <c r="N11" s="35" t="n">
        <v>0.4</v>
      </c>
      <c r="O11" s="35" t="n">
        <v>5.8</v>
      </c>
      <c r="P11" s="35" t="n">
        <v>5.5</v>
      </c>
      <c r="Q11" s="35" t="n">
        <v>-24</v>
      </c>
      <c r="R11" s="35" t="n">
        <v>11.6</v>
      </c>
      <c r="S11" s="35" t="n">
        <v>-11.6</v>
      </c>
      <c r="T11" s="35" t="n">
        <v>4.1</v>
      </c>
      <c r="U11" s="35" t="n">
        <v>-5.4</v>
      </c>
      <c r="V11" s="34" t="s">
        <v>48</v>
      </c>
    </row>
    <row r="12" s="34" customFormat="true" ht="14.45" hidden="false" customHeight="true" outlineLevel="0" collapsed="false">
      <c r="A12" s="34" t="s">
        <v>49</v>
      </c>
      <c r="B12" s="35" t="n">
        <v>9.8</v>
      </c>
      <c r="C12" s="35" t="n">
        <v>9.8</v>
      </c>
      <c r="D12" s="35" t="n">
        <v>-0.3</v>
      </c>
      <c r="E12" s="35" t="s">
        <v>46</v>
      </c>
      <c r="F12" s="35" t="n">
        <v>-21</v>
      </c>
      <c r="G12" s="35" t="s">
        <v>46</v>
      </c>
      <c r="H12" s="35" t="n">
        <v>25.1</v>
      </c>
      <c r="I12" s="35" t="s">
        <v>47</v>
      </c>
      <c r="J12" s="35" t="n">
        <v>29.1</v>
      </c>
      <c r="K12" s="35" t="n">
        <v>91.7</v>
      </c>
      <c r="L12" s="35" t="n">
        <v>-13.5</v>
      </c>
      <c r="M12" s="35" t="n">
        <v>13.9</v>
      </c>
      <c r="N12" s="35" t="n">
        <v>5.3</v>
      </c>
      <c r="O12" s="35" t="n">
        <v>6</v>
      </c>
      <c r="P12" s="35" t="n">
        <v>-1.9</v>
      </c>
      <c r="Q12" s="35" t="n">
        <v>46.1</v>
      </c>
      <c r="R12" s="35" t="n">
        <v>-3.2</v>
      </c>
      <c r="S12" s="35" t="n">
        <v>-0.4</v>
      </c>
      <c r="T12" s="35" t="n">
        <v>-2.9</v>
      </c>
      <c r="U12" s="35" t="n">
        <v>-1</v>
      </c>
      <c r="V12" s="34" t="s">
        <v>49</v>
      </c>
    </row>
    <row r="13" s="34" customFormat="true" ht="14.45" hidden="false" customHeight="true" outlineLevel="0" collapsed="false">
      <c r="A13" s="34" t="s">
        <v>50</v>
      </c>
      <c r="B13" s="35" t="n">
        <v>-9.7</v>
      </c>
      <c r="C13" s="35" t="n">
        <v>-9.7</v>
      </c>
      <c r="D13" s="35" t="n">
        <v>-22.8</v>
      </c>
      <c r="E13" s="35" t="s">
        <v>46</v>
      </c>
      <c r="F13" s="35" t="n">
        <v>-6.2</v>
      </c>
      <c r="G13" s="35" t="s">
        <v>46</v>
      </c>
      <c r="H13" s="35" t="n">
        <v>-23.3</v>
      </c>
      <c r="I13" s="35" t="s">
        <v>47</v>
      </c>
      <c r="J13" s="35" t="n">
        <v>-20.9</v>
      </c>
      <c r="K13" s="35" t="n">
        <v>-30.9</v>
      </c>
      <c r="L13" s="35" t="n">
        <v>-3.7</v>
      </c>
      <c r="M13" s="35" t="n">
        <v>7.8</v>
      </c>
      <c r="N13" s="35" t="n">
        <v>-2.7</v>
      </c>
      <c r="O13" s="35" t="n">
        <v>6.6</v>
      </c>
      <c r="P13" s="35" t="n">
        <v>4.2</v>
      </c>
      <c r="Q13" s="35" t="n">
        <v>-24.1</v>
      </c>
      <c r="R13" s="35" t="n">
        <v>8.6</v>
      </c>
      <c r="S13" s="35" t="n">
        <v>-7.7</v>
      </c>
      <c r="T13" s="35" t="n">
        <v>-3.4</v>
      </c>
      <c r="U13" s="35" t="n">
        <v>-6</v>
      </c>
      <c r="V13" s="34" t="s">
        <v>50</v>
      </c>
    </row>
    <row r="14" s="34" customFormat="true" ht="14.45" hidden="false" customHeight="true" outlineLevel="0" collapsed="false">
      <c r="A14" s="34" t="s">
        <v>51</v>
      </c>
      <c r="B14" s="35" t="n">
        <v>-13.4</v>
      </c>
      <c r="C14" s="35" t="n">
        <v>-13.4</v>
      </c>
      <c r="D14" s="35" t="n">
        <v>0.3</v>
      </c>
      <c r="E14" s="35" t="s">
        <v>46</v>
      </c>
      <c r="F14" s="35" t="n">
        <v>-9.5</v>
      </c>
      <c r="G14" s="35" t="s">
        <v>46</v>
      </c>
      <c r="H14" s="35" t="n">
        <v>-22.9</v>
      </c>
      <c r="I14" s="35" t="s">
        <v>47</v>
      </c>
      <c r="J14" s="35" t="n">
        <v>-30.2</v>
      </c>
      <c r="K14" s="35" t="n">
        <v>-11.7</v>
      </c>
      <c r="L14" s="35" t="n">
        <v>-8.3</v>
      </c>
      <c r="M14" s="35" t="n">
        <v>-20.4</v>
      </c>
      <c r="N14" s="35" t="n">
        <v>-10.1</v>
      </c>
      <c r="O14" s="35" t="n">
        <v>-1.7</v>
      </c>
      <c r="P14" s="35" t="n">
        <v>-1</v>
      </c>
      <c r="Q14" s="35" t="n">
        <v>-21</v>
      </c>
      <c r="R14" s="35" t="n">
        <v>14.3</v>
      </c>
      <c r="S14" s="35" t="n">
        <v>-0.7</v>
      </c>
      <c r="T14" s="35" t="n">
        <v>-1</v>
      </c>
      <c r="U14" s="35" t="n">
        <v>-7.4</v>
      </c>
      <c r="V14" s="34" t="s">
        <v>51</v>
      </c>
    </row>
    <row r="15" s="34" customFormat="true" ht="14.45" hidden="false" customHeight="true" outlineLevel="0" collapsed="false">
      <c r="A15" s="34" t="s">
        <v>52</v>
      </c>
      <c r="B15" s="35" t="n">
        <v>16.5</v>
      </c>
      <c r="C15" s="35" t="n">
        <v>16.5</v>
      </c>
      <c r="D15" s="35" t="n">
        <v>6.1</v>
      </c>
      <c r="E15" s="35" t="s">
        <v>46</v>
      </c>
      <c r="F15" s="35" t="n">
        <v>17.6</v>
      </c>
      <c r="G15" s="35" t="s">
        <v>46</v>
      </c>
      <c r="H15" s="35" t="n">
        <v>28.7</v>
      </c>
      <c r="I15" s="35" t="s">
        <v>47</v>
      </c>
      <c r="J15" s="35" t="n">
        <v>81.4</v>
      </c>
      <c r="K15" s="35" t="n">
        <v>8.4</v>
      </c>
      <c r="L15" s="35" t="n">
        <v>-9.1</v>
      </c>
      <c r="M15" s="35" t="n">
        <v>-12.2</v>
      </c>
      <c r="N15" s="35" t="n">
        <v>-4.9</v>
      </c>
      <c r="O15" s="35" t="n">
        <v>1.2</v>
      </c>
      <c r="P15" s="35" t="n">
        <v>1.6</v>
      </c>
      <c r="Q15" s="35" t="n">
        <v>21.4</v>
      </c>
      <c r="R15" s="35" t="n">
        <v>-22.3</v>
      </c>
      <c r="S15" s="35" t="n">
        <v>-3</v>
      </c>
      <c r="T15" s="35" t="n">
        <v>5</v>
      </c>
      <c r="U15" s="35" t="n">
        <v>-15</v>
      </c>
      <c r="V15" s="34" t="s">
        <v>52</v>
      </c>
    </row>
    <row r="16" s="34" customFormat="true" ht="14.4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s="34" customFormat="true" ht="14.45" hidden="false" customHeight="true" outlineLevel="0" collapsed="false">
      <c r="A17" s="34" t="s">
        <v>53</v>
      </c>
      <c r="B17" s="35" t="n">
        <v>11.5</v>
      </c>
      <c r="C17" s="35" t="n">
        <v>11.5</v>
      </c>
      <c r="D17" s="35" t="n">
        <v>-29.7</v>
      </c>
      <c r="E17" s="35" t="s">
        <v>46</v>
      </c>
      <c r="F17" s="35" t="n">
        <v>-27.4</v>
      </c>
      <c r="G17" s="35" t="s">
        <v>46</v>
      </c>
      <c r="H17" s="35" t="n">
        <v>15.1</v>
      </c>
      <c r="I17" s="35" t="s">
        <v>47</v>
      </c>
      <c r="J17" s="35" t="n">
        <v>23.7</v>
      </c>
      <c r="K17" s="35" t="n">
        <v>124.1</v>
      </c>
      <c r="L17" s="35" t="n">
        <v>-1</v>
      </c>
      <c r="M17" s="35" t="n">
        <v>36.2</v>
      </c>
      <c r="N17" s="35" t="n">
        <v>2.7</v>
      </c>
      <c r="O17" s="35" t="n">
        <v>14.8</v>
      </c>
      <c r="P17" s="35" t="n">
        <v>8.3</v>
      </c>
      <c r="Q17" s="35" t="n">
        <v>24.5</v>
      </c>
      <c r="R17" s="35" t="n">
        <v>4.6</v>
      </c>
      <c r="S17" s="35" t="n">
        <v>-5.2</v>
      </c>
      <c r="T17" s="35" t="n">
        <v>0.2</v>
      </c>
      <c r="U17" s="35" t="n">
        <v>7.8</v>
      </c>
      <c r="V17" s="34" t="s">
        <v>53</v>
      </c>
    </row>
    <row r="18" s="34" customFormat="true" ht="14.45" hidden="false" customHeight="true" outlineLevel="0" collapsed="false">
      <c r="A18" s="34" t="s">
        <v>54</v>
      </c>
      <c r="B18" s="35" t="n">
        <v>-4.1</v>
      </c>
      <c r="C18" s="35" t="n">
        <v>-4</v>
      </c>
      <c r="D18" s="35" t="n">
        <v>-19.5</v>
      </c>
      <c r="E18" s="35" t="s">
        <v>46</v>
      </c>
      <c r="F18" s="35" t="n">
        <v>-12.4</v>
      </c>
      <c r="G18" s="35" t="s">
        <v>46</v>
      </c>
      <c r="H18" s="35" t="n">
        <v>-18.5</v>
      </c>
      <c r="I18" s="35" t="s">
        <v>47</v>
      </c>
      <c r="J18" s="35" t="n">
        <v>-10.6</v>
      </c>
      <c r="K18" s="35" t="n">
        <v>-18</v>
      </c>
      <c r="L18" s="35" t="n">
        <v>-2.8</v>
      </c>
      <c r="M18" s="35" t="n">
        <v>18.6</v>
      </c>
      <c r="N18" s="35" t="n">
        <v>-3.5</v>
      </c>
      <c r="O18" s="35" t="n">
        <v>11.3</v>
      </c>
      <c r="P18" s="35" t="n">
        <v>2.1</v>
      </c>
      <c r="Q18" s="35" t="n">
        <v>-25.7</v>
      </c>
      <c r="R18" s="35" t="n">
        <v>11.9</v>
      </c>
      <c r="S18" s="35" t="n">
        <v>1.9</v>
      </c>
      <c r="T18" s="35" t="n">
        <v>-2.9</v>
      </c>
      <c r="U18" s="35" t="n">
        <v>-4.4</v>
      </c>
      <c r="V18" s="34" t="s">
        <v>54</v>
      </c>
    </row>
    <row r="19" s="34" customFormat="true" ht="14.45" hidden="false" customHeight="true" outlineLevel="0" collapsed="false">
      <c r="A19" s="34" t="s">
        <v>55</v>
      </c>
      <c r="B19" s="35" t="n">
        <v>-13.9</v>
      </c>
      <c r="C19" s="35" t="n">
        <v>-13.9</v>
      </c>
      <c r="D19" s="35" t="n">
        <v>-18.9</v>
      </c>
      <c r="E19" s="35" t="s">
        <v>46</v>
      </c>
      <c r="F19" s="35" t="n">
        <v>-3.2</v>
      </c>
      <c r="G19" s="35" t="s">
        <v>46</v>
      </c>
      <c r="H19" s="35" t="n">
        <v>-40.9</v>
      </c>
      <c r="I19" s="35" t="s">
        <v>47</v>
      </c>
      <c r="J19" s="35" t="n">
        <v>-30.1</v>
      </c>
      <c r="K19" s="35" t="n">
        <v>-53.5</v>
      </c>
      <c r="L19" s="35" t="n">
        <v>-2.1</v>
      </c>
      <c r="M19" s="35" t="n">
        <v>4.1</v>
      </c>
      <c r="N19" s="35" t="n">
        <v>0.8</v>
      </c>
      <c r="O19" s="35" t="n">
        <v>7.5</v>
      </c>
      <c r="P19" s="35" t="n">
        <v>3.3</v>
      </c>
      <c r="Q19" s="35" t="n">
        <v>-38.3</v>
      </c>
      <c r="R19" s="35" t="n">
        <v>8.8</v>
      </c>
      <c r="S19" s="35" t="n">
        <v>-12.6</v>
      </c>
      <c r="T19" s="35" t="n">
        <v>-4.6</v>
      </c>
      <c r="U19" s="35" t="n">
        <v>-12.6</v>
      </c>
      <c r="V19" s="34" t="s">
        <v>55</v>
      </c>
    </row>
    <row r="20" s="34" customFormat="true" ht="14.25" hidden="false" customHeight="true" outlineLevel="0" collapsed="false">
      <c r="A20" s="34" t="s">
        <v>56</v>
      </c>
      <c r="B20" s="35" t="n">
        <v>-29.8</v>
      </c>
      <c r="C20" s="35" t="n">
        <v>-29.8</v>
      </c>
      <c r="D20" s="35" t="n">
        <v>-23.3</v>
      </c>
      <c r="E20" s="35" t="s">
        <v>46</v>
      </c>
      <c r="F20" s="35" t="n">
        <v>25.2</v>
      </c>
      <c r="G20" s="35" t="s">
        <v>46</v>
      </c>
      <c r="H20" s="35" t="n">
        <v>-47.8</v>
      </c>
      <c r="I20" s="35" t="s">
        <v>47</v>
      </c>
      <c r="J20" s="35" t="n">
        <v>-60.1</v>
      </c>
      <c r="K20" s="35" t="n">
        <v>-72.8</v>
      </c>
      <c r="L20" s="35" t="n">
        <v>-7.9</v>
      </c>
      <c r="M20" s="35" t="n">
        <v>-19.3</v>
      </c>
      <c r="N20" s="35" t="n">
        <v>-10</v>
      </c>
      <c r="O20" s="35" t="n">
        <v>-5.7</v>
      </c>
      <c r="P20" s="35" t="n">
        <v>3.1</v>
      </c>
      <c r="Q20" s="35" t="n">
        <v>-44.9</v>
      </c>
      <c r="R20" s="35" t="n">
        <v>9.5</v>
      </c>
      <c r="S20" s="35" t="n">
        <v>-13.8</v>
      </c>
      <c r="T20" s="35" t="n">
        <v>-6.3</v>
      </c>
      <c r="U20" s="35" t="n">
        <v>-13.6</v>
      </c>
      <c r="V20" s="34" t="s">
        <v>56</v>
      </c>
    </row>
    <row r="21" s="34" customFormat="true" ht="14.4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s="34" customFormat="true" ht="14.45" hidden="false" customHeight="true" outlineLevel="0" collapsed="false">
      <c r="A22" s="34" t="s">
        <v>57</v>
      </c>
      <c r="B22" s="35" t="n">
        <v>-27.6532137518685</v>
      </c>
      <c r="C22" s="35" t="n">
        <v>-27.6532137518685</v>
      </c>
      <c r="D22" s="35" t="n">
        <v>8.03461063040791</v>
      </c>
      <c r="E22" s="35" t="s">
        <v>46</v>
      </c>
      <c r="F22" s="35" t="n">
        <v>10.077519379845</v>
      </c>
      <c r="G22" s="35" t="s">
        <v>46</v>
      </c>
      <c r="H22" s="35" t="n">
        <v>-50.5771248688353</v>
      </c>
      <c r="I22" s="35" t="s">
        <v>47</v>
      </c>
      <c r="J22" s="35" t="n">
        <v>-58.0907668231612</v>
      </c>
      <c r="K22" s="35" t="n">
        <v>-25.9339704604692</v>
      </c>
      <c r="L22" s="35" t="n">
        <v>-3.20699708454809</v>
      </c>
      <c r="M22" s="35" t="n">
        <v>-12.2549019607843</v>
      </c>
      <c r="N22" s="35" t="n">
        <v>-17.9611650485437</v>
      </c>
      <c r="O22" s="35" t="n">
        <v>-2.83569641367807</v>
      </c>
      <c r="P22" s="35" t="n">
        <v>-2.143522833178</v>
      </c>
      <c r="Q22" s="35" t="n">
        <v>-39.221140472879</v>
      </c>
      <c r="R22" s="35" t="n">
        <v>10.7468123861566</v>
      </c>
      <c r="S22" s="35" t="n">
        <v>-7.95892169448011</v>
      </c>
      <c r="T22" s="35" t="n">
        <v>1.04384133611691</v>
      </c>
      <c r="U22" s="35" t="n">
        <v>-12.1706398996236</v>
      </c>
      <c r="V22" s="34" t="s">
        <v>57</v>
      </c>
    </row>
    <row r="23" s="34" customFormat="true" ht="14.45" hidden="false" customHeight="true" outlineLevel="0" collapsed="false">
      <c r="A23" s="34" t="s">
        <v>54</v>
      </c>
      <c r="B23" s="35" t="n">
        <v>-20.6684256816183</v>
      </c>
      <c r="C23" s="35" t="n">
        <v>-20.7381370826011</v>
      </c>
      <c r="D23" s="35" t="n">
        <v>1.13636363636365</v>
      </c>
      <c r="E23" s="35" t="s">
        <v>46</v>
      </c>
      <c r="F23" s="35" t="n">
        <v>1.25944584382872</v>
      </c>
      <c r="G23" s="35" t="s">
        <v>46</v>
      </c>
      <c r="H23" s="35" t="n">
        <v>-29.6463506395786</v>
      </c>
      <c r="I23" s="35" t="s">
        <v>47</v>
      </c>
      <c r="J23" s="35" t="n">
        <v>-51.1476829796449</v>
      </c>
      <c r="K23" s="35" t="n">
        <v>-22.1024258760108</v>
      </c>
      <c r="L23" s="35" t="n">
        <v>0.284900284900289</v>
      </c>
      <c r="M23" s="35" t="n">
        <v>-26.8463073852295</v>
      </c>
      <c r="N23" s="35" t="n">
        <v>-15.5797101449275</v>
      </c>
      <c r="O23" s="35" t="n">
        <v>-3.19343065693431</v>
      </c>
      <c r="P23" s="35" t="n">
        <v>1.05540897097626</v>
      </c>
      <c r="Q23" s="35" t="n">
        <v>-21.1353711790393</v>
      </c>
      <c r="R23" s="35" t="n">
        <v>17.0940170940171</v>
      </c>
      <c r="S23" s="35" t="n">
        <v>-4.19485791610285</v>
      </c>
      <c r="T23" s="35" t="n">
        <v>-6.29590766002099</v>
      </c>
      <c r="U23" s="35" t="n">
        <v>-10.1049868766404</v>
      </c>
      <c r="V23" s="34" t="s">
        <v>54</v>
      </c>
    </row>
    <row r="24" s="34" customFormat="true" ht="14.45" hidden="false" customHeight="true" outlineLevel="0" collapsed="false">
      <c r="A24" s="34" t="s">
        <v>55</v>
      </c>
      <c r="B24" s="35" t="n">
        <v>-8.19981149858623</v>
      </c>
      <c r="C24" s="35" t="n">
        <v>-8.10556079170593</v>
      </c>
      <c r="D24" s="35" t="n">
        <v>-11.4285714285714</v>
      </c>
      <c r="E24" s="35" t="s">
        <v>46</v>
      </c>
      <c r="F24" s="35" t="n">
        <v>-8.48329048843187</v>
      </c>
      <c r="G24" s="35" t="s">
        <v>46</v>
      </c>
      <c r="H24" s="35" t="n">
        <v>8.24411134903639</v>
      </c>
      <c r="I24" s="35" t="s">
        <v>47</v>
      </c>
      <c r="J24" s="35" t="n">
        <v>-20.2850877192982</v>
      </c>
      <c r="K24" s="35" t="n">
        <v>8.85357548240637</v>
      </c>
      <c r="L24" s="35" t="n">
        <v>-14.2138364779874</v>
      </c>
      <c r="M24" s="35" t="n">
        <v>-30.1671064204046</v>
      </c>
      <c r="N24" s="35" t="n">
        <v>-3.25000000000001</v>
      </c>
      <c r="O24" s="35" t="n">
        <v>-3.33333333333334</v>
      </c>
      <c r="P24" s="35" t="n">
        <v>-1.14285714285715</v>
      </c>
      <c r="Q24" s="35" t="n">
        <v>-16.8067226890756</v>
      </c>
      <c r="R24" s="35" t="n">
        <v>26.6666666666667</v>
      </c>
      <c r="S24" s="35" t="n">
        <v>9.16784203102962</v>
      </c>
      <c r="T24" s="35" t="n">
        <v>-0.765864332603942</v>
      </c>
      <c r="U24" s="35" t="n">
        <v>-1.39470013947001</v>
      </c>
      <c r="V24" s="34" t="s">
        <v>55</v>
      </c>
    </row>
    <row r="25" s="34" customFormat="true" ht="14.25" hidden="false" customHeight="true" outlineLevel="0" collapsed="false">
      <c r="A25" s="34" t="s">
        <v>56</v>
      </c>
      <c r="B25" s="35" t="n">
        <v>9.67402733964249</v>
      </c>
      <c r="C25" s="35" t="n">
        <v>9.77917981072556</v>
      </c>
      <c r="D25" s="35" t="n">
        <v>5.1764705882353</v>
      </c>
      <c r="E25" s="35" t="s">
        <v>46</v>
      </c>
      <c r="F25" s="35" t="n">
        <v>-33.5305719921105</v>
      </c>
      <c r="G25" s="35" t="s">
        <v>46</v>
      </c>
      <c r="H25" s="35" t="n">
        <v>12.046908315565</v>
      </c>
      <c r="I25" s="35" t="s">
        <v>47</v>
      </c>
      <c r="J25" s="35" t="n">
        <v>70.6228956228956</v>
      </c>
      <c r="K25" s="35" t="n">
        <v>18.6421173762946</v>
      </c>
      <c r="L25" s="35" t="n">
        <v>-14.359637774903</v>
      </c>
      <c r="M25" s="35" t="n">
        <v>-12.363238512035</v>
      </c>
      <c r="N25" s="35" t="n">
        <v>-3.88429752066116</v>
      </c>
      <c r="O25" s="35" t="n">
        <v>2.64900662251655</v>
      </c>
      <c r="P25" s="35" t="n">
        <v>-1.9172552976791</v>
      </c>
      <c r="Q25" s="35" t="n">
        <v>5.88235294117648</v>
      </c>
      <c r="R25" s="35" t="n">
        <v>3.78228782287822</v>
      </c>
      <c r="S25" s="35" t="n">
        <v>0.958904109589045</v>
      </c>
      <c r="T25" s="35" t="n">
        <v>1.85995623632384</v>
      </c>
      <c r="U25" s="35" t="n">
        <v>-4.88826815642458</v>
      </c>
      <c r="V25" s="34" t="s">
        <v>56</v>
      </c>
    </row>
    <row r="26" s="34" customFormat="true" ht="14.4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s="34" customFormat="true" ht="14.45" hidden="false" customHeight="true" outlineLevel="0" collapsed="false">
      <c r="A27" s="34" t="s">
        <v>58</v>
      </c>
      <c r="B27" s="35" t="n">
        <v>15.6</v>
      </c>
      <c r="C27" s="35" t="n">
        <v>15.6</v>
      </c>
      <c r="D27" s="35" t="n">
        <v>3.1</v>
      </c>
      <c r="E27" s="35" t="s">
        <v>46</v>
      </c>
      <c r="F27" s="35" t="n">
        <v>-14.6</v>
      </c>
      <c r="G27" s="35" t="s">
        <v>46</v>
      </c>
      <c r="H27" s="35" t="n">
        <v>12.2</v>
      </c>
      <c r="I27" s="35" t="s">
        <v>47</v>
      </c>
      <c r="J27" s="35" t="n">
        <v>100.3</v>
      </c>
      <c r="K27" s="35" t="n">
        <v>-48.2</v>
      </c>
      <c r="L27" s="35" t="n">
        <v>-16.3</v>
      </c>
      <c r="M27" s="35" t="n">
        <v>-22.3</v>
      </c>
      <c r="N27" s="35" t="n">
        <v>2.6</v>
      </c>
      <c r="O27" s="35" t="n">
        <v>0.5</v>
      </c>
      <c r="P27" s="35" t="n">
        <v>-1.2</v>
      </c>
      <c r="Q27" s="35" t="n">
        <v>13.5</v>
      </c>
      <c r="R27" s="35" t="n">
        <v>-18</v>
      </c>
      <c r="S27" s="35" t="n">
        <v>-0.6</v>
      </c>
      <c r="T27" s="35" t="n">
        <v>-2.3</v>
      </c>
      <c r="U27" s="35" t="n">
        <v>-12.3</v>
      </c>
      <c r="V27" s="34" t="s">
        <v>58</v>
      </c>
    </row>
    <row r="28" s="34" customFormat="true" ht="14.45" hidden="false" customHeight="true" outlineLevel="0" collapsed="false">
      <c r="A28" s="34" t="s">
        <v>54</v>
      </c>
      <c r="B28" s="35" t="n">
        <v>24.5</v>
      </c>
      <c r="C28" s="35" t="n">
        <v>24.6</v>
      </c>
      <c r="D28" s="35" t="n">
        <v>6.1</v>
      </c>
      <c r="E28" s="35" t="s">
        <v>46</v>
      </c>
      <c r="F28" s="35" t="n">
        <v>29.1</v>
      </c>
      <c r="G28" s="35" t="s">
        <v>46</v>
      </c>
      <c r="H28" s="35" t="n">
        <v>15.8</v>
      </c>
      <c r="I28" s="35" t="s">
        <v>47</v>
      </c>
      <c r="J28" s="35" t="n">
        <v>149.3</v>
      </c>
      <c r="K28" s="35" t="n">
        <v>22.6</v>
      </c>
      <c r="L28" s="35" t="n">
        <v>-13.1</v>
      </c>
      <c r="M28" s="35" t="n">
        <v>-12</v>
      </c>
      <c r="N28" s="35" t="n">
        <v>8.7</v>
      </c>
      <c r="O28" s="35" t="n">
        <v>6.6</v>
      </c>
      <c r="P28" s="35" t="n">
        <v>0.2</v>
      </c>
      <c r="Q28" s="35" t="n">
        <v>28.3</v>
      </c>
      <c r="R28" s="35" t="n">
        <v>-26.9</v>
      </c>
      <c r="S28" s="35" t="n">
        <v>-12.6</v>
      </c>
      <c r="T28" s="35" t="n">
        <v>2</v>
      </c>
      <c r="U28" s="35" t="n">
        <v>-12.3</v>
      </c>
      <c r="V28" s="34" t="s">
        <v>54</v>
      </c>
    </row>
    <row r="29" s="34" customFormat="true" ht="14.45" hidden="false" customHeight="true" outlineLevel="0" collapsed="false">
      <c r="A29" s="34" t="s">
        <v>55</v>
      </c>
      <c r="B29" s="35" t="n">
        <v>18.3</v>
      </c>
      <c r="C29" s="35" t="n">
        <v>18.2</v>
      </c>
      <c r="D29" s="35" t="n">
        <v>15.2</v>
      </c>
      <c r="E29" s="35" t="s">
        <v>46</v>
      </c>
      <c r="F29" s="35" t="n">
        <v>36.5</v>
      </c>
      <c r="G29" s="35" t="s">
        <v>46</v>
      </c>
      <c r="H29" s="35" t="n">
        <v>35.9</v>
      </c>
      <c r="I29" s="35" t="s">
        <v>47</v>
      </c>
      <c r="J29" s="35" t="n">
        <v>94.2</v>
      </c>
      <c r="K29" s="35" t="n">
        <v>42.1</v>
      </c>
      <c r="L29" s="35" t="n">
        <v>-4</v>
      </c>
      <c r="M29" s="35" t="n">
        <v>-1.6</v>
      </c>
      <c r="N29" s="35" t="n">
        <v>-13.8</v>
      </c>
      <c r="O29" s="35" t="n">
        <v>0.3</v>
      </c>
      <c r="P29" s="35" t="n">
        <v>3.1</v>
      </c>
      <c r="Q29" s="35" t="n">
        <v>23.9</v>
      </c>
      <c r="R29" s="35" t="n">
        <v>-25.4</v>
      </c>
      <c r="S29" s="35" t="n">
        <v>-6.3</v>
      </c>
      <c r="T29" s="35" t="n">
        <v>13.8</v>
      </c>
      <c r="U29" s="35" t="n">
        <v>-15</v>
      </c>
      <c r="V29" s="34" t="s">
        <v>55</v>
      </c>
    </row>
    <row r="30" s="34" customFormat="true" ht="14.25" hidden="false" customHeight="true" outlineLevel="0" collapsed="false">
      <c r="A30" s="34" t="s">
        <v>56</v>
      </c>
      <c r="B30" s="35" t="n">
        <v>8.7</v>
      </c>
      <c r="C30" s="35" t="n">
        <v>8.7</v>
      </c>
      <c r="D30" s="35" t="n">
        <v>0.7</v>
      </c>
      <c r="E30" s="35" t="s">
        <v>46</v>
      </c>
      <c r="F30" s="35" t="n">
        <v>24.6</v>
      </c>
      <c r="G30" s="35" t="s">
        <v>46</v>
      </c>
      <c r="H30" s="35" t="n">
        <v>48.4</v>
      </c>
      <c r="I30" s="35" t="s">
        <v>47</v>
      </c>
      <c r="J30" s="35" t="n">
        <v>21.8</v>
      </c>
      <c r="K30" s="35" t="n">
        <v>58.4</v>
      </c>
      <c r="L30" s="35" t="n">
        <v>-3</v>
      </c>
      <c r="M30" s="35" t="n">
        <v>-9.2</v>
      </c>
      <c r="N30" s="35" t="n">
        <v>-13.1</v>
      </c>
      <c r="O30" s="35" t="n">
        <v>-2.4</v>
      </c>
      <c r="P30" s="35" t="n">
        <v>4.9</v>
      </c>
      <c r="Q30" s="35" t="n">
        <v>20.3</v>
      </c>
      <c r="R30" s="35" t="n">
        <v>-18</v>
      </c>
      <c r="S30" s="35" t="n">
        <v>7.5</v>
      </c>
      <c r="T30" s="35" t="n">
        <v>6.8</v>
      </c>
      <c r="U30" s="35" t="n">
        <v>-20.6</v>
      </c>
      <c r="V30" s="34" t="s">
        <v>56</v>
      </c>
    </row>
    <row r="31" s="34" customFormat="true" ht="14.4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7"/>
    </row>
    <row r="32" s="34" customFormat="true" ht="14.45" hidden="false" customHeight="true" outlineLevel="0" collapsed="false">
      <c r="A32" s="37" t="s">
        <v>59</v>
      </c>
      <c r="B32" s="35" t="n">
        <v>18.3</v>
      </c>
      <c r="C32" s="35" t="n">
        <v>18.3</v>
      </c>
      <c r="D32" s="35" t="n">
        <v>-37.1</v>
      </c>
      <c r="E32" s="35" t="s">
        <v>46</v>
      </c>
      <c r="F32" s="35" t="n">
        <v>-23.1</v>
      </c>
      <c r="G32" s="35" t="s">
        <v>46</v>
      </c>
      <c r="H32" s="35" t="n">
        <v>22.6</v>
      </c>
      <c r="I32" s="35" t="s">
        <v>47</v>
      </c>
      <c r="J32" s="35" t="n">
        <v>39</v>
      </c>
      <c r="K32" s="35" t="n">
        <v>159.2</v>
      </c>
      <c r="L32" s="35" t="n">
        <v>0.3</v>
      </c>
      <c r="M32" s="35" t="n">
        <v>40.8</v>
      </c>
      <c r="N32" s="35" t="n">
        <v>1.8</v>
      </c>
      <c r="O32" s="35" t="n">
        <v>22.6</v>
      </c>
      <c r="P32" s="35" t="n">
        <v>9.6</v>
      </c>
      <c r="Q32" s="35" t="n">
        <v>42.2</v>
      </c>
      <c r="R32" s="35" t="n">
        <v>2.8</v>
      </c>
      <c r="S32" s="35" t="n">
        <v>2.3</v>
      </c>
      <c r="T32" s="35" t="n">
        <v>3.1</v>
      </c>
      <c r="U32" s="35" t="n">
        <v>10.3</v>
      </c>
      <c r="V32" s="37" t="s">
        <v>59</v>
      </c>
    </row>
    <row r="33" s="34" customFormat="true" ht="14.45" hidden="false" customHeight="true" outlineLevel="0" collapsed="false">
      <c r="A33" s="37" t="s">
        <v>60</v>
      </c>
      <c r="B33" s="35" t="n">
        <v>14.3</v>
      </c>
      <c r="C33" s="35" t="n">
        <v>14.2</v>
      </c>
      <c r="D33" s="35" t="n">
        <v>-28</v>
      </c>
      <c r="E33" s="35" t="s">
        <v>46</v>
      </c>
      <c r="F33" s="35" t="n">
        <v>-31.6</v>
      </c>
      <c r="G33" s="35" t="s">
        <v>46</v>
      </c>
      <c r="H33" s="35" t="n">
        <v>14.3</v>
      </c>
      <c r="I33" s="35" t="s">
        <v>47</v>
      </c>
      <c r="J33" s="35" t="n">
        <v>31.6</v>
      </c>
      <c r="K33" s="35" t="n">
        <v>116.7</v>
      </c>
      <c r="L33" s="35" t="n">
        <v>-1.3</v>
      </c>
      <c r="M33" s="35" t="n">
        <v>37</v>
      </c>
      <c r="N33" s="35" t="n">
        <v>5.8</v>
      </c>
      <c r="O33" s="35" t="n">
        <v>12.2</v>
      </c>
      <c r="P33" s="35" t="n">
        <v>9</v>
      </c>
      <c r="Q33" s="35" t="n">
        <v>28.3</v>
      </c>
      <c r="R33" s="35" t="n">
        <v>2.3</v>
      </c>
      <c r="S33" s="35" t="n">
        <v>-6.5</v>
      </c>
      <c r="T33" s="35" t="n">
        <v>1.5</v>
      </c>
      <c r="U33" s="35" t="n">
        <v>5.1</v>
      </c>
      <c r="V33" s="37" t="s">
        <v>60</v>
      </c>
    </row>
    <row r="34" s="34" customFormat="true" ht="14.45" hidden="false" customHeight="true" outlineLevel="0" collapsed="false">
      <c r="A34" s="37" t="s">
        <v>61</v>
      </c>
      <c r="B34" s="35" t="n">
        <v>1.3</v>
      </c>
      <c r="C34" s="35" t="n">
        <v>1.3</v>
      </c>
      <c r="D34" s="35" t="n">
        <v>-22.8</v>
      </c>
      <c r="E34" s="35" t="s">
        <v>46</v>
      </c>
      <c r="F34" s="35" t="n">
        <v>-27.4</v>
      </c>
      <c r="G34" s="35" t="s">
        <v>46</v>
      </c>
      <c r="H34" s="35" t="n">
        <v>8</v>
      </c>
      <c r="I34" s="35" t="s">
        <v>47</v>
      </c>
      <c r="J34" s="35" t="n">
        <v>-3.5</v>
      </c>
      <c r="K34" s="35" t="n">
        <v>88.6</v>
      </c>
      <c r="L34" s="35" t="n">
        <v>-1.9</v>
      </c>
      <c r="M34" s="35" t="n">
        <v>31.2</v>
      </c>
      <c r="N34" s="35" t="n">
        <v>0.4</v>
      </c>
      <c r="O34" s="35" t="n">
        <v>9.3</v>
      </c>
      <c r="P34" s="35" t="n">
        <v>6.3</v>
      </c>
      <c r="Q34" s="35" t="n">
        <v>7.2</v>
      </c>
      <c r="R34" s="35" t="n">
        <v>9.4</v>
      </c>
      <c r="S34" s="35" t="n">
        <v>-11.4</v>
      </c>
      <c r="T34" s="35" t="n">
        <v>-3.9</v>
      </c>
      <c r="U34" s="35" t="n">
        <v>8.2</v>
      </c>
      <c r="V34" s="37" t="s">
        <v>61</v>
      </c>
    </row>
    <row r="35" s="34" customFormat="true" ht="14.45" hidden="false" customHeight="true" outlineLevel="0" collapsed="false">
      <c r="A35" s="37" t="s">
        <v>62</v>
      </c>
      <c r="B35" s="35" t="n">
        <v>-0.3</v>
      </c>
      <c r="C35" s="35" t="n">
        <v>-0.2</v>
      </c>
      <c r="D35" s="35" t="n">
        <v>-23.2</v>
      </c>
      <c r="E35" s="35" t="s">
        <v>46</v>
      </c>
      <c r="F35" s="35" t="n">
        <v>-19.4</v>
      </c>
      <c r="G35" s="35" t="s">
        <v>46</v>
      </c>
      <c r="H35" s="35" t="n">
        <v>-5.9</v>
      </c>
      <c r="I35" s="35" t="s">
        <v>47</v>
      </c>
      <c r="J35" s="35" t="n">
        <v>-3.5</v>
      </c>
      <c r="K35" s="35" t="n">
        <v>-17.2</v>
      </c>
      <c r="L35" s="35" t="n">
        <v>-4.2</v>
      </c>
      <c r="M35" s="35" t="n">
        <v>29.8</v>
      </c>
      <c r="N35" s="35" t="n">
        <v>-4.1</v>
      </c>
      <c r="O35" s="35" t="n">
        <v>13.5</v>
      </c>
      <c r="P35" s="35" t="n">
        <v>1.7</v>
      </c>
      <c r="Q35" s="35" t="n">
        <v>-10.3</v>
      </c>
      <c r="R35" s="35" t="n">
        <v>9.4</v>
      </c>
      <c r="S35" s="35" t="n">
        <v>3.7</v>
      </c>
      <c r="T35" s="35" t="n">
        <v>-4.5</v>
      </c>
      <c r="U35" s="35" t="n">
        <v>1.3</v>
      </c>
      <c r="V35" s="37" t="s">
        <v>62</v>
      </c>
    </row>
    <row r="36" s="34" customFormat="true" ht="14.45" hidden="false" customHeight="true" outlineLevel="0" collapsed="false">
      <c r="A36" s="37" t="s">
        <v>63</v>
      </c>
      <c r="B36" s="35" t="n">
        <v>-2.4</v>
      </c>
      <c r="C36" s="35" t="n">
        <v>-2.4</v>
      </c>
      <c r="D36" s="35" t="n">
        <v>-20.5</v>
      </c>
      <c r="E36" s="35" t="s">
        <v>46</v>
      </c>
      <c r="F36" s="35" t="n">
        <v>1.2</v>
      </c>
      <c r="G36" s="35" t="s">
        <v>46</v>
      </c>
      <c r="H36" s="35" t="n">
        <v>-15.6</v>
      </c>
      <c r="I36" s="35" t="s">
        <v>47</v>
      </c>
      <c r="J36" s="35" t="n">
        <v>-5.5</v>
      </c>
      <c r="K36" s="35" t="n">
        <v>1</v>
      </c>
      <c r="L36" s="35" t="n">
        <v>-1.4</v>
      </c>
      <c r="M36" s="35" t="n">
        <v>11.5</v>
      </c>
      <c r="N36" s="35" t="n">
        <v>-4.8</v>
      </c>
      <c r="O36" s="35" t="n">
        <v>14.3</v>
      </c>
      <c r="P36" s="35" t="n">
        <v>3.2</v>
      </c>
      <c r="Q36" s="35" t="n">
        <v>-27.6</v>
      </c>
      <c r="R36" s="35" t="n">
        <v>8.5</v>
      </c>
      <c r="S36" s="35" t="n">
        <v>1.5</v>
      </c>
      <c r="T36" s="35" t="n">
        <v>-0.7</v>
      </c>
      <c r="U36" s="35" t="n">
        <v>-4.6</v>
      </c>
      <c r="V36" s="37" t="s">
        <v>63</v>
      </c>
    </row>
    <row r="37" s="34" customFormat="true" ht="14.45" hidden="false" customHeight="true" outlineLevel="0" collapsed="false">
      <c r="A37" s="37" t="s">
        <v>64</v>
      </c>
      <c r="B37" s="35" t="n">
        <v>-9.2</v>
      </c>
      <c r="C37" s="35" t="n">
        <v>-9.2</v>
      </c>
      <c r="D37" s="35" t="n">
        <v>-15.2</v>
      </c>
      <c r="E37" s="35" t="s">
        <v>46</v>
      </c>
      <c r="F37" s="35" t="n">
        <v>-17.9</v>
      </c>
      <c r="G37" s="35" t="s">
        <v>46</v>
      </c>
      <c r="H37" s="35" t="n">
        <v>-33.1</v>
      </c>
      <c r="I37" s="35" t="s">
        <v>47</v>
      </c>
      <c r="J37" s="35" t="n">
        <v>-22.3</v>
      </c>
      <c r="K37" s="35" t="n">
        <v>-33.1</v>
      </c>
      <c r="L37" s="35" t="n">
        <v>-2.9</v>
      </c>
      <c r="M37" s="35" t="n">
        <v>16</v>
      </c>
      <c r="N37" s="35" t="n">
        <v>-1.5</v>
      </c>
      <c r="O37" s="35" t="n">
        <v>6.2</v>
      </c>
      <c r="P37" s="35" t="n">
        <v>1.5</v>
      </c>
      <c r="Q37" s="35" t="n">
        <v>-37.3</v>
      </c>
      <c r="R37" s="35" t="n">
        <v>18</v>
      </c>
      <c r="S37" s="35" t="n">
        <v>0.7</v>
      </c>
      <c r="T37" s="35" t="n">
        <v>-3.4</v>
      </c>
      <c r="U37" s="35" t="n">
        <v>-9.4</v>
      </c>
      <c r="V37" s="37" t="s">
        <v>64</v>
      </c>
    </row>
    <row r="38" s="34" customFormat="true" ht="14.45" hidden="false" customHeight="true" outlineLevel="0" collapsed="false">
      <c r="A38" s="37" t="s">
        <v>65</v>
      </c>
      <c r="B38" s="35" t="n">
        <v>-13.5</v>
      </c>
      <c r="C38" s="35" t="n">
        <v>-13.5</v>
      </c>
      <c r="D38" s="35" t="n">
        <v>-10.8</v>
      </c>
      <c r="E38" s="35" t="s">
        <v>46</v>
      </c>
      <c r="F38" s="35" t="n">
        <v>-7</v>
      </c>
      <c r="G38" s="35" t="s">
        <v>46</v>
      </c>
      <c r="H38" s="35" t="n">
        <v>-43.7</v>
      </c>
      <c r="I38" s="35" t="s">
        <v>47</v>
      </c>
      <c r="J38" s="35" t="n">
        <v>-30.2</v>
      </c>
      <c r="K38" s="35" t="n">
        <v>-33.1</v>
      </c>
      <c r="L38" s="35" t="n">
        <v>2</v>
      </c>
      <c r="M38" s="35" t="n">
        <v>4.8</v>
      </c>
      <c r="N38" s="35" t="n">
        <v>2.9</v>
      </c>
      <c r="O38" s="35" t="n">
        <v>13.5</v>
      </c>
      <c r="P38" s="35" t="n">
        <v>3.8</v>
      </c>
      <c r="Q38" s="35" t="n">
        <v>-37.8</v>
      </c>
      <c r="R38" s="35" t="n">
        <v>19.1</v>
      </c>
      <c r="S38" s="35" t="n">
        <v>-15.4</v>
      </c>
      <c r="T38" s="35" t="n">
        <v>-3.6</v>
      </c>
      <c r="U38" s="35" t="n">
        <v>-8</v>
      </c>
      <c r="V38" s="37" t="s">
        <v>65</v>
      </c>
    </row>
    <row r="39" s="34" customFormat="true" ht="14.45" hidden="false" customHeight="true" outlineLevel="0" collapsed="false">
      <c r="A39" s="37" t="s">
        <v>66</v>
      </c>
      <c r="B39" s="35" t="n">
        <v>-13.9</v>
      </c>
      <c r="C39" s="35" t="n">
        <v>-14</v>
      </c>
      <c r="D39" s="35" t="n">
        <v>-16.7</v>
      </c>
      <c r="E39" s="35" t="s">
        <v>46</v>
      </c>
      <c r="F39" s="35" t="n">
        <v>-11.4</v>
      </c>
      <c r="G39" s="35" t="s">
        <v>46</v>
      </c>
      <c r="H39" s="35" t="n">
        <v>-41.6</v>
      </c>
      <c r="I39" s="35" t="s">
        <v>47</v>
      </c>
      <c r="J39" s="35" t="n">
        <v>-27.9</v>
      </c>
      <c r="K39" s="35" t="n">
        <v>-60.8</v>
      </c>
      <c r="L39" s="35" t="n">
        <v>-2.5</v>
      </c>
      <c r="M39" s="35" t="n">
        <v>11.6</v>
      </c>
      <c r="N39" s="35" t="n">
        <v>-0.6</v>
      </c>
      <c r="O39" s="35" t="n">
        <v>9</v>
      </c>
      <c r="P39" s="35" t="n">
        <v>1.5</v>
      </c>
      <c r="Q39" s="35" t="n">
        <v>-39</v>
      </c>
      <c r="R39" s="35" t="n">
        <v>1.1</v>
      </c>
      <c r="S39" s="35" t="n">
        <v>-11.9</v>
      </c>
      <c r="T39" s="35" t="n">
        <v>-4.2</v>
      </c>
      <c r="U39" s="35" t="n">
        <v>-14.2</v>
      </c>
      <c r="V39" s="37" t="s">
        <v>66</v>
      </c>
    </row>
    <row r="40" s="34" customFormat="true" ht="14.45" hidden="false" customHeight="true" outlineLevel="0" collapsed="false">
      <c r="A40" s="37" t="s">
        <v>67</v>
      </c>
      <c r="B40" s="35" t="n">
        <v>-14.3</v>
      </c>
      <c r="C40" s="35" t="n">
        <v>-14.3</v>
      </c>
      <c r="D40" s="35" t="n">
        <v>-27.7</v>
      </c>
      <c r="E40" s="35" t="s">
        <v>46</v>
      </c>
      <c r="F40" s="35" t="n">
        <v>11.6</v>
      </c>
      <c r="G40" s="35" t="s">
        <v>46</v>
      </c>
      <c r="H40" s="35" t="n">
        <v>-37.1</v>
      </c>
      <c r="I40" s="35" t="s">
        <v>47</v>
      </c>
      <c r="J40" s="35" t="n">
        <v>-32.8</v>
      </c>
      <c r="K40" s="35" t="n">
        <v>-60.9</v>
      </c>
      <c r="L40" s="35" t="n">
        <v>-5.6</v>
      </c>
      <c r="M40" s="35" t="n">
        <v>-2.8</v>
      </c>
      <c r="N40" s="35" t="n">
        <v>0.2</v>
      </c>
      <c r="O40" s="35" t="n">
        <v>0.5</v>
      </c>
      <c r="P40" s="35" t="n">
        <v>4.9</v>
      </c>
      <c r="Q40" s="35" t="n">
        <v>-38.1</v>
      </c>
      <c r="R40" s="35" t="n">
        <v>6.4</v>
      </c>
      <c r="S40" s="35" t="n">
        <v>-10.5</v>
      </c>
      <c r="T40" s="35" t="n">
        <v>-6</v>
      </c>
      <c r="U40" s="35" t="n">
        <v>-15.3</v>
      </c>
      <c r="V40" s="37" t="s">
        <v>67</v>
      </c>
    </row>
    <row r="41" s="34" customFormat="true" ht="14.45" hidden="false" customHeight="true" outlineLevel="0" collapsed="false">
      <c r="A41" s="37" t="s">
        <v>68</v>
      </c>
      <c r="B41" s="35" t="n">
        <v>-25.8</v>
      </c>
      <c r="C41" s="35" t="n">
        <v>-25.8</v>
      </c>
      <c r="D41" s="35" t="n">
        <v>-30.3</v>
      </c>
      <c r="E41" s="35" t="s">
        <v>46</v>
      </c>
      <c r="F41" s="35" t="n">
        <v>-2.4</v>
      </c>
      <c r="G41" s="35" t="s">
        <v>46</v>
      </c>
      <c r="H41" s="35" t="n">
        <v>-45.9</v>
      </c>
      <c r="I41" s="35" t="s">
        <v>47</v>
      </c>
      <c r="J41" s="35" t="n">
        <v>-59.7</v>
      </c>
      <c r="K41" s="35" t="n">
        <v>-68.5</v>
      </c>
      <c r="L41" s="35" t="n">
        <v>-6.7</v>
      </c>
      <c r="M41" s="35" t="n">
        <v>-23.1</v>
      </c>
      <c r="N41" s="35" t="n">
        <v>-8.1</v>
      </c>
      <c r="O41" s="35" t="n">
        <v>6.1</v>
      </c>
      <c r="P41" s="35" t="n">
        <v>4.1</v>
      </c>
      <c r="Q41" s="35" t="n">
        <v>-43.8</v>
      </c>
      <c r="R41" s="35" t="n">
        <v>12.9</v>
      </c>
      <c r="S41" s="35" t="n">
        <v>-11.8</v>
      </c>
      <c r="T41" s="35" t="n">
        <v>-5</v>
      </c>
      <c r="U41" s="35" t="n">
        <v>-13.3</v>
      </c>
      <c r="V41" s="37" t="s">
        <v>68</v>
      </c>
    </row>
    <row r="42" s="34" customFormat="true" ht="14.45" hidden="false" customHeight="true" outlineLevel="0" collapsed="false">
      <c r="A42" s="37" t="s">
        <v>69</v>
      </c>
      <c r="B42" s="35" t="n">
        <v>-30.4</v>
      </c>
      <c r="C42" s="35" t="n">
        <v>-30.4</v>
      </c>
      <c r="D42" s="35" t="n">
        <v>-32</v>
      </c>
      <c r="E42" s="35" t="s">
        <v>46</v>
      </c>
      <c r="F42" s="35" t="n">
        <v>19</v>
      </c>
      <c r="G42" s="35" t="s">
        <v>46</v>
      </c>
      <c r="H42" s="35" t="n">
        <v>-48.2</v>
      </c>
      <c r="I42" s="35" t="s">
        <v>47</v>
      </c>
      <c r="J42" s="35" t="n">
        <v>-58.9</v>
      </c>
      <c r="K42" s="35" t="n">
        <v>-76.2</v>
      </c>
      <c r="L42" s="35" t="n">
        <v>-9.7</v>
      </c>
      <c r="M42" s="35" t="n">
        <v>-23.2</v>
      </c>
      <c r="N42" s="35" t="n">
        <v>-10.1</v>
      </c>
      <c r="O42" s="35" t="n">
        <v>-11.5</v>
      </c>
      <c r="P42" s="35" t="n">
        <v>3.2</v>
      </c>
      <c r="Q42" s="35" t="n">
        <v>-45.7</v>
      </c>
      <c r="R42" s="35" t="n">
        <v>16.5</v>
      </c>
      <c r="S42" s="35" t="n">
        <v>-15.9</v>
      </c>
      <c r="T42" s="35" t="n">
        <v>-8.8</v>
      </c>
      <c r="U42" s="35" t="n">
        <v>-13.5</v>
      </c>
      <c r="V42" s="37" t="s">
        <v>69</v>
      </c>
    </row>
    <row r="43" s="34" customFormat="true" ht="14.45" hidden="false" customHeight="true" outlineLevel="0" collapsed="false">
      <c r="A43" s="37" t="s">
        <v>70</v>
      </c>
      <c r="B43" s="35" t="n">
        <v>-32.8</v>
      </c>
      <c r="C43" s="35" t="n">
        <v>-32.8</v>
      </c>
      <c r="D43" s="35" t="n">
        <v>-0.8</v>
      </c>
      <c r="E43" s="35" t="s">
        <v>46</v>
      </c>
      <c r="F43" s="35" t="n">
        <v>59.5</v>
      </c>
      <c r="G43" s="35" t="s">
        <v>46</v>
      </c>
      <c r="H43" s="35" t="n">
        <v>-49</v>
      </c>
      <c r="I43" s="35" t="s">
        <v>47</v>
      </c>
      <c r="J43" s="35" t="n">
        <v>-61.5</v>
      </c>
      <c r="K43" s="35" t="n">
        <v>-72.8</v>
      </c>
      <c r="L43" s="35" t="n">
        <v>-7.1</v>
      </c>
      <c r="M43" s="35" t="n">
        <v>-11.3</v>
      </c>
      <c r="N43" s="35" t="n">
        <v>-11.9</v>
      </c>
      <c r="O43" s="35" t="n">
        <v>-11.7</v>
      </c>
      <c r="P43" s="35" t="n">
        <v>2.1</v>
      </c>
      <c r="Q43" s="35" t="n">
        <v>-45.1</v>
      </c>
      <c r="R43" s="35" t="n">
        <v>-0.1</v>
      </c>
      <c r="S43" s="35" t="n">
        <v>-13.8</v>
      </c>
      <c r="T43" s="35" t="n">
        <v>-5.2</v>
      </c>
      <c r="U43" s="35" t="n">
        <v>-14.1</v>
      </c>
      <c r="V43" s="37" t="s">
        <v>70</v>
      </c>
    </row>
    <row r="44" s="34" customFormat="true" ht="14.4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7"/>
    </row>
    <row r="45" s="34" customFormat="true" ht="14.45" hidden="false" customHeight="true" outlineLevel="0" collapsed="false">
      <c r="A45" s="37" t="s">
        <v>71</v>
      </c>
      <c r="B45" s="35" t="n">
        <v>-32.6374391092554</v>
      </c>
      <c r="C45" s="35" t="n">
        <v>-32.6374391092554</v>
      </c>
      <c r="D45" s="35" t="n">
        <v>4.64240903387704</v>
      </c>
      <c r="E45" s="35" t="s">
        <v>46</v>
      </c>
      <c r="F45" s="35" t="n">
        <v>21.1538461538461</v>
      </c>
      <c r="G45" s="35" t="s">
        <v>46</v>
      </c>
      <c r="H45" s="35" t="n">
        <v>-53.7871524448706</v>
      </c>
      <c r="I45" s="35" t="s">
        <v>47</v>
      </c>
      <c r="J45" s="35" t="n">
        <v>-66.2965019433648</v>
      </c>
      <c r="K45" s="35" t="n">
        <v>-40.9540636042403</v>
      </c>
      <c r="L45" s="35" t="n">
        <v>-3.85674931129476</v>
      </c>
      <c r="M45" s="35" t="n">
        <v>-5.156382079459</v>
      </c>
      <c r="N45" s="35" t="n">
        <v>-15.2292152292152</v>
      </c>
      <c r="O45" s="35" t="n">
        <v>-9.47611710323576</v>
      </c>
      <c r="P45" s="35" t="n">
        <v>-1.42993326978074</v>
      </c>
      <c r="Q45" s="35" t="n">
        <v>-41.5374241402562</v>
      </c>
      <c r="R45" s="35" t="n">
        <v>-6.07638888888889</v>
      </c>
      <c r="S45" s="35" t="n">
        <v>-10.6024096385542</v>
      </c>
      <c r="T45" s="35" t="n">
        <v>6.24360286591606</v>
      </c>
      <c r="U45" s="35" t="n">
        <v>-11.4391143911439</v>
      </c>
      <c r="V45" s="37" t="s">
        <v>71</v>
      </c>
    </row>
    <row r="46" s="34" customFormat="true" ht="14.45" hidden="false" customHeight="true" outlineLevel="0" collapsed="false">
      <c r="A46" s="37" t="s">
        <v>60</v>
      </c>
      <c r="B46" s="35" t="n">
        <v>-27.4825174825175</v>
      </c>
      <c r="C46" s="35" t="n">
        <v>-27.4825174825175</v>
      </c>
      <c r="D46" s="35" t="n">
        <v>9.29648241206031</v>
      </c>
      <c r="E46" s="35" t="s">
        <v>46</v>
      </c>
      <c r="F46" s="35" t="n">
        <v>-8.27067669172932</v>
      </c>
      <c r="G46" s="35" t="s">
        <v>46</v>
      </c>
      <c r="H46" s="35" t="n">
        <v>-52.34375</v>
      </c>
      <c r="I46" s="35" t="s">
        <v>47</v>
      </c>
      <c r="J46" s="35" t="n">
        <v>-55.349084151845</v>
      </c>
      <c r="K46" s="35" t="n">
        <v>-6.87299035369776</v>
      </c>
      <c r="L46" s="35" t="n">
        <v>-2.26244343891403</v>
      </c>
      <c r="M46" s="35" t="n">
        <v>-9.54290296712109</v>
      </c>
      <c r="N46" s="35" t="n">
        <v>-18.9105058365759</v>
      </c>
      <c r="O46" s="35" t="n">
        <v>1.8166804293972</v>
      </c>
      <c r="P46" s="35" t="n">
        <v>-3.25884543761639</v>
      </c>
      <c r="Q46" s="35" t="n">
        <v>-41.5800415800416</v>
      </c>
      <c r="R46" s="35" t="n">
        <v>8.22397200349957</v>
      </c>
      <c r="S46" s="35" t="n">
        <v>-4.4529262086514</v>
      </c>
      <c r="T46" s="35" t="n">
        <v>2.47933884297521</v>
      </c>
      <c r="U46" s="35" t="n">
        <v>-13.6762860727729</v>
      </c>
      <c r="V46" s="37" t="s">
        <v>60</v>
      </c>
    </row>
    <row r="47" s="34" customFormat="true" ht="14.45" hidden="false" customHeight="true" outlineLevel="0" collapsed="false">
      <c r="A47" s="37" t="s">
        <v>61</v>
      </c>
      <c r="B47" s="35" t="n">
        <v>-21.602787456446</v>
      </c>
      <c r="C47" s="35" t="n">
        <v>-21.602787456446</v>
      </c>
      <c r="D47" s="35" t="n">
        <v>9.95203836930455</v>
      </c>
      <c r="E47" s="35" t="s">
        <v>46</v>
      </c>
      <c r="F47" s="35" t="n">
        <v>18.2608695652174</v>
      </c>
      <c r="G47" s="35" t="s">
        <v>46</v>
      </c>
      <c r="H47" s="35" t="n">
        <v>-44.7168709865733</v>
      </c>
      <c r="I47" s="35" t="s">
        <v>47</v>
      </c>
      <c r="J47" s="35" t="n">
        <v>-49.3682310469314</v>
      </c>
      <c r="K47" s="35" t="n">
        <v>-28.9672544080605</v>
      </c>
      <c r="L47" s="35" t="n">
        <v>-3.28849028400598</v>
      </c>
      <c r="M47" s="35" t="n">
        <v>-21.7566478646253</v>
      </c>
      <c r="N47" s="35" t="n">
        <v>-19.8943661971831</v>
      </c>
      <c r="O47" s="35" t="n">
        <v>0</v>
      </c>
      <c r="P47" s="35" t="n">
        <v>-1.7351598173516</v>
      </c>
      <c r="Q47" s="35" t="n">
        <v>-34.2692584593233</v>
      </c>
      <c r="R47" s="35" t="n">
        <v>33.0661322645291</v>
      </c>
      <c r="S47" s="35" t="n">
        <v>-8.72576177285318</v>
      </c>
      <c r="T47" s="35" t="n">
        <v>-5.71120689655172</v>
      </c>
      <c r="U47" s="35" t="n">
        <v>-11.5089514066496</v>
      </c>
      <c r="V47" s="37" t="s">
        <v>61</v>
      </c>
    </row>
    <row r="48" s="34" customFormat="true" ht="14.45" hidden="false" customHeight="true" outlineLevel="0" collapsed="false">
      <c r="A48" s="37" t="s">
        <v>62</v>
      </c>
      <c r="B48" s="35" t="n">
        <v>-19.6444444444444</v>
      </c>
      <c r="C48" s="35" t="n">
        <v>-19.7158081705151</v>
      </c>
      <c r="D48" s="35" t="n">
        <v>12.1142857142857</v>
      </c>
      <c r="E48" s="35" t="s">
        <v>46</v>
      </c>
      <c r="F48" s="35" t="n">
        <v>10.9947643979057</v>
      </c>
      <c r="G48" s="35" t="s">
        <v>46</v>
      </c>
      <c r="H48" s="35" t="n">
        <v>-40.0804289544236</v>
      </c>
      <c r="I48" s="35" t="s">
        <v>47</v>
      </c>
      <c r="J48" s="35" t="n">
        <v>-45.3935599284437</v>
      </c>
      <c r="K48" s="35" t="n">
        <v>-11.214953271028</v>
      </c>
      <c r="L48" s="35" t="n">
        <v>4.97737556561086</v>
      </c>
      <c r="M48" s="35" t="n">
        <v>-25.6384065372829</v>
      </c>
      <c r="N48" s="35" t="n">
        <v>-19.234360410831</v>
      </c>
      <c r="O48" s="35" t="n">
        <v>-3.42105263157895</v>
      </c>
      <c r="P48" s="35" t="n">
        <v>2.91173794358507</v>
      </c>
      <c r="Q48" s="35" t="n">
        <v>-28.2472613458529</v>
      </c>
      <c r="R48" s="35" t="n">
        <v>26.2686567164179</v>
      </c>
      <c r="S48" s="35" t="n">
        <v>-10.2122015915119</v>
      </c>
      <c r="T48" s="35" t="n">
        <v>-7.5512405609493</v>
      </c>
      <c r="U48" s="35" t="n">
        <v>-12.5322997416021</v>
      </c>
      <c r="V48" s="37" t="s">
        <v>62</v>
      </c>
    </row>
    <row r="49" s="34" customFormat="true" ht="14.45" hidden="false" customHeight="true" outlineLevel="0" collapsed="false">
      <c r="A49" s="37" t="s">
        <v>63</v>
      </c>
      <c r="B49" s="35" t="n">
        <v>-23.0966638152267</v>
      </c>
      <c r="C49" s="35" t="n">
        <v>-23.1623931623932</v>
      </c>
      <c r="D49" s="35" t="n">
        <v>3.60453141091658</v>
      </c>
      <c r="E49" s="35" t="s">
        <v>46</v>
      </c>
      <c r="F49" s="35" t="n">
        <v>1.63934426229507</v>
      </c>
      <c r="G49" s="35" t="s">
        <v>46</v>
      </c>
      <c r="H49" s="35" t="n">
        <v>-29.2397660818714</v>
      </c>
      <c r="I49" s="35" t="s">
        <v>47</v>
      </c>
      <c r="J49" s="35" t="n">
        <v>-58.1359816653934</v>
      </c>
      <c r="K49" s="35" t="n">
        <v>-38.588850174216</v>
      </c>
      <c r="L49" s="35" t="n">
        <v>0.855920114122694</v>
      </c>
      <c r="M49" s="35" t="n">
        <v>-10.813704496788</v>
      </c>
      <c r="N49" s="35" t="n">
        <v>-14.9253731343284</v>
      </c>
      <c r="O49" s="35" t="n">
        <v>-0.857142857142863</v>
      </c>
      <c r="P49" s="35" t="n">
        <v>1.92475940507437</v>
      </c>
      <c r="Q49" s="35" t="n">
        <v>-19.0140845070423</v>
      </c>
      <c r="R49" s="35" t="n">
        <v>15.1228733459357</v>
      </c>
      <c r="S49" s="35" t="n">
        <v>-7.48299319727891</v>
      </c>
      <c r="T49" s="35" t="n">
        <v>-9.15564598168871</v>
      </c>
      <c r="U49" s="35" t="n">
        <v>-9.68169761273211</v>
      </c>
      <c r="V49" s="37" t="s">
        <v>63</v>
      </c>
    </row>
    <row r="50" s="34" customFormat="true" ht="14.45" hidden="false" customHeight="true" outlineLevel="0" collapsed="false">
      <c r="A50" s="37" t="s">
        <v>64</v>
      </c>
      <c r="B50" s="35" t="n">
        <v>-19.0860215053763</v>
      </c>
      <c r="C50" s="35" t="n">
        <v>-19.0689346463742</v>
      </c>
      <c r="D50" s="35" t="n">
        <v>-10.1229895931883</v>
      </c>
      <c r="E50" s="35" t="s">
        <v>46</v>
      </c>
      <c r="F50" s="35" t="n">
        <v>-8.3989501312336</v>
      </c>
      <c r="G50" s="35" t="s">
        <v>46</v>
      </c>
      <c r="H50" s="35" t="n">
        <v>-16.1634103019538</v>
      </c>
      <c r="I50" s="35" t="s">
        <v>47</v>
      </c>
      <c r="J50" s="35" t="n">
        <v>-48.5287023637241</v>
      </c>
      <c r="K50" s="35" t="n">
        <v>-16.0908193484699</v>
      </c>
      <c r="L50" s="35" t="n">
        <v>-4.31266846361186</v>
      </c>
      <c r="M50" s="35" t="n">
        <v>-41.5370539798719</v>
      </c>
      <c r="N50" s="35" t="n">
        <v>-12.991452991453</v>
      </c>
      <c r="O50" s="35" t="n">
        <v>-5.01367365542388</v>
      </c>
      <c r="P50" s="35" t="n">
        <v>-1.62532078699744</v>
      </c>
      <c r="Q50" s="35" t="n">
        <v>-14.7749510763209</v>
      </c>
      <c r="R50" s="35" t="n">
        <v>10.5839416058394</v>
      </c>
      <c r="S50" s="35" t="n">
        <v>5.07544581618654</v>
      </c>
      <c r="T50" s="35" t="n">
        <v>-2.10970464135021</v>
      </c>
      <c r="U50" s="35" t="n">
        <v>-8.05812417437253</v>
      </c>
      <c r="V50" s="37" t="s">
        <v>64</v>
      </c>
    </row>
    <row r="51" s="34" customFormat="true" ht="14.45" hidden="false" customHeight="true" outlineLevel="0" collapsed="false">
      <c r="A51" s="37" t="s">
        <v>65</v>
      </c>
      <c r="B51" s="35" t="n">
        <v>-11.6742081447964</v>
      </c>
      <c r="C51" s="35" t="n">
        <v>-11.6742081447964</v>
      </c>
      <c r="D51" s="35" t="n">
        <v>-19.8372329603255</v>
      </c>
      <c r="E51" s="35" t="s">
        <v>46</v>
      </c>
      <c r="F51" s="35" t="n">
        <v>0.748129675810467</v>
      </c>
      <c r="G51" s="35" t="s">
        <v>46</v>
      </c>
      <c r="H51" s="35" t="n">
        <v>3.33692142088266</v>
      </c>
      <c r="I51" s="35" t="s">
        <v>47</v>
      </c>
      <c r="J51" s="35" t="n">
        <v>-28.338918142652</v>
      </c>
      <c r="K51" s="35" t="n">
        <v>-23.9239239239239</v>
      </c>
      <c r="L51" s="35" t="n">
        <v>-13.0162703379224</v>
      </c>
      <c r="M51" s="35" t="n">
        <v>-36.4727608494922</v>
      </c>
      <c r="N51" s="35" t="n">
        <v>-6.4891846921797</v>
      </c>
      <c r="O51" s="35" t="n">
        <v>-6.05504587155963</v>
      </c>
      <c r="P51" s="35" t="n">
        <v>0</v>
      </c>
      <c r="Q51" s="35" t="n">
        <v>-16.7334669338677</v>
      </c>
      <c r="R51" s="35" t="n">
        <v>19.8339483394834</v>
      </c>
      <c r="S51" s="35" t="n">
        <v>16.2123385939742</v>
      </c>
      <c r="T51" s="35" t="n">
        <v>-2.86320254506893</v>
      </c>
      <c r="U51" s="35" t="n">
        <v>-7.90884718498658</v>
      </c>
      <c r="V51" s="37" t="s">
        <v>65</v>
      </c>
    </row>
    <row r="52" s="34" customFormat="true" ht="14.45" hidden="false" customHeight="true" outlineLevel="0" collapsed="false">
      <c r="A52" s="37" t="s">
        <v>66</v>
      </c>
      <c r="B52" s="35" t="n">
        <v>-9.1247672253259</v>
      </c>
      <c r="C52" s="35" t="n">
        <v>-9.0316573556797</v>
      </c>
      <c r="D52" s="35" t="n">
        <v>-8.98395721925134</v>
      </c>
      <c r="E52" s="35" t="s">
        <v>46</v>
      </c>
      <c r="F52" s="35" t="n">
        <v>-12.0734908136483</v>
      </c>
      <c r="G52" s="35" t="s">
        <v>46</v>
      </c>
      <c r="H52" s="35" t="n">
        <v>9.84848484848484</v>
      </c>
      <c r="I52" s="35" t="s">
        <v>47</v>
      </c>
      <c r="J52" s="35" t="n">
        <v>-23.1884057971015</v>
      </c>
      <c r="K52" s="35" t="n">
        <v>-11.0986547085202</v>
      </c>
      <c r="L52" s="35" t="n">
        <v>-14.6835443037975</v>
      </c>
      <c r="M52" s="35" t="n">
        <v>-30.7560137457045</v>
      </c>
      <c r="N52" s="35" t="n">
        <v>0.0858369098712398</v>
      </c>
      <c r="O52" s="35" t="n">
        <v>-2.48447204968944</v>
      </c>
      <c r="P52" s="35" t="n">
        <v>-0.485436893203883</v>
      </c>
      <c r="Q52" s="35" t="n">
        <v>-21.2314225053079</v>
      </c>
      <c r="R52" s="35" t="n">
        <v>34.4644750795334</v>
      </c>
      <c r="S52" s="35" t="n">
        <v>9.13107511045654</v>
      </c>
      <c r="T52" s="35" t="n">
        <v>1.86813186813187</v>
      </c>
      <c r="U52" s="35" t="n">
        <v>1.43061516452074</v>
      </c>
      <c r="V52" s="37" t="s">
        <v>66</v>
      </c>
    </row>
    <row r="53" s="34" customFormat="true" ht="14.45" hidden="false" customHeight="true" outlineLevel="0" collapsed="false">
      <c r="A53" s="37" t="s">
        <v>67</v>
      </c>
      <c r="B53" s="35" t="n">
        <v>-3.19042871385843</v>
      </c>
      <c r="C53" s="35" t="n">
        <v>-3.09072781655034</v>
      </c>
      <c r="D53" s="35" t="n">
        <v>-5.11982570806101</v>
      </c>
      <c r="E53" s="35" t="s">
        <v>46</v>
      </c>
      <c r="F53" s="35" t="n">
        <v>-14.8051948051948</v>
      </c>
      <c r="G53" s="35" t="s">
        <v>46</v>
      </c>
      <c r="H53" s="35" t="n">
        <v>11.2631578947368</v>
      </c>
      <c r="I53" s="35" t="s">
        <v>47</v>
      </c>
      <c r="J53" s="35" t="n">
        <v>-4.04916847433118</v>
      </c>
      <c r="K53" s="35" t="n">
        <v>76.063829787234</v>
      </c>
      <c r="L53" s="35" t="n">
        <v>-14.8241206030151</v>
      </c>
      <c r="M53" s="35" t="n">
        <v>-23.7768240343348</v>
      </c>
      <c r="N53" s="35" t="n">
        <v>-3.24675324675325</v>
      </c>
      <c r="O53" s="35" t="n">
        <v>-1.34892086330935</v>
      </c>
      <c r="P53" s="35" t="n">
        <v>-3.09477756286267</v>
      </c>
      <c r="Q53" s="35" t="n">
        <v>-12.3227917121047</v>
      </c>
      <c r="R53" s="35" t="n">
        <v>26.8218623481781</v>
      </c>
      <c r="S53" s="35" t="n">
        <v>2.79999999999999</v>
      </c>
      <c r="T53" s="35" t="n">
        <v>-1.0135135135135</v>
      </c>
      <c r="U53" s="35" t="n">
        <v>2.54957507082155</v>
      </c>
      <c r="V53" s="37" t="s">
        <v>67</v>
      </c>
    </row>
    <row r="54" s="34" customFormat="true" ht="14.45" hidden="false" customHeight="true" outlineLevel="0" collapsed="false">
      <c r="A54" s="37" t="s">
        <v>68</v>
      </c>
      <c r="B54" s="35" t="n">
        <v>10.5037513397642</v>
      </c>
      <c r="C54" s="35" t="n">
        <v>10.5037513397642</v>
      </c>
      <c r="D54" s="35" t="n">
        <v>8.51553509781357</v>
      </c>
      <c r="E54" s="35" t="s">
        <v>46</v>
      </c>
      <c r="F54" s="35" t="n">
        <v>-12.75</v>
      </c>
      <c r="G54" s="35" t="s">
        <v>46</v>
      </c>
      <c r="H54" s="35" t="n">
        <v>20.6385404789054</v>
      </c>
      <c r="I54" s="35" t="s">
        <v>47</v>
      </c>
      <c r="J54" s="35" t="n">
        <v>80.4145077720207</v>
      </c>
      <c r="K54" s="35" t="n">
        <v>17.8784266984505</v>
      </c>
      <c r="L54" s="35" t="n">
        <v>-14.6766169154229</v>
      </c>
      <c r="M54" s="35" t="n">
        <v>-1.76470588235294</v>
      </c>
      <c r="N54" s="35" t="n">
        <v>-1.64473684210526</v>
      </c>
      <c r="O54" s="35" t="n">
        <v>0.167224080267561</v>
      </c>
      <c r="P54" s="35" t="n">
        <v>-2.59999999999999</v>
      </c>
      <c r="Q54" s="35" t="n">
        <v>3.47305389221558</v>
      </c>
      <c r="R54" s="35" t="n">
        <v>11.4953271028037</v>
      </c>
      <c r="S54" s="35" t="n">
        <v>0</v>
      </c>
      <c r="T54" s="35" t="n">
        <v>-1.43014301430144</v>
      </c>
      <c r="U54" s="35" t="n">
        <v>-1.510989010989</v>
      </c>
      <c r="V54" s="37" t="s">
        <v>68</v>
      </c>
    </row>
    <row r="55" s="34" customFormat="true" ht="14.45" hidden="false" customHeight="true" outlineLevel="0" collapsed="false">
      <c r="A55" s="37" t="s">
        <v>69</v>
      </c>
      <c r="B55" s="35" t="n">
        <v>9.4890510948905</v>
      </c>
      <c r="C55" s="35" t="n">
        <v>9.59332638164754</v>
      </c>
      <c r="D55" s="35" t="n">
        <v>8.13106796116503</v>
      </c>
      <c r="E55" s="35" t="s">
        <v>46</v>
      </c>
      <c r="F55" s="35" t="n">
        <v>-34.5263157894737</v>
      </c>
      <c r="G55" s="35" t="s">
        <v>46</v>
      </c>
      <c r="H55" s="35" t="n">
        <v>12.6448893572181</v>
      </c>
      <c r="I55" s="35" t="s">
        <v>47</v>
      </c>
      <c r="J55" s="35" t="n">
        <v>62.840627580512</v>
      </c>
      <c r="K55" s="35" t="n">
        <v>36.2853628536285</v>
      </c>
      <c r="L55" s="35" t="n">
        <v>-13.8961038961039</v>
      </c>
      <c r="M55" s="35" t="n">
        <v>-8.93854748603352</v>
      </c>
      <c r="N55" s="35" t="n">
        <v>-1.21555915721232</v>
      </c>
      <c r="O55" s="35" t="n">
        <v>6.27615062761506</v>
      </c>
      <c r="P55" s="35" t="n">
        <v>-1.4300306435138</v>
      </c>
      <c r="Q55" s="35" t="n">
        <v>8.98483080513419</v>
      </c>
      <c r="R55" s="35" t="n">
        <v>-0.699912510936131</v>
      </c>
      <c r="S55" s="35" t="n">
        <v>0</v>
      </c>
      <c r="T55" s="35" t="n">
        <v>6.04703247480404</v>
      </c>
      <c r="U55" s="35" t="n">
        <v>-4.06732117812061</v>
      </c>
      <c r="V55" s="37" t="s">
        <v>69</v>
      </c>
    </row>
    <row r="56" s="34" customFormat="true" ht="14.45" hidden="false" customHeight="true" outlineLevel="0" collapsed="false">
      <c r="A56" s="37" t="s">
        <v>70</v>
      </c>
      <c r="B56" s="35" t="n">
        <v>9.27083333333334</v>
      </c>
      <c r="C56" s="35" t="n">
        <v>9.375</v>
      </c>
      <c r="D56" s="35" t="n">
        <v>-1.04895104895104</v>
      </c>
      <c r="E56" s="35" t="s">
        <v>46</v>
      </c>
      <c r="F56" s="35" t="n">
        <v>-45.5108359133127</v>
      </c>
      <c r="G56" s="35" t="s">
        <v>46</v>
      </c>
      <c r="H56" s="35" t="n">
        <v>4.05268490374873</v>
      </c>
      <c r="I56" s="35" t="s">
        <v>47</v>
      </c>
      <c r="J56" s="35" t="n">
        <v>70.4103671706263</v>
      </c>
      <c r="K56" s="35" t="n">
        <v>4.29769392033542</v>
      </c>
      <c r="L56" s="35" t="n">
        <v>-14.7453083109919</v>
      </c>
      <c r="M56" s="35" t="n">
        <v>-24.4734202607824</v>
      </c>
      <c r="N56" s="35" t="n">
        <v>-8.97544453852667</v>
      </c>
      <c r="O56" s="35" t="n">
        <v>2.15686274509804</v>
      </c>
      <c r="P56" s="35" t="n">
        <v>-1.51057401812689</v>
      </c>
      <c r="Q56" s="35" t="n">
        <v>5.20446096654275</v>
      </c>
      <c r="R56" s="35" t="n">
        <v>0.86621751684311</v>
      </c>
      <c r="S56" s="35" t="n">
        <v>3.54938271604938</v>
      </c>
      <c r="T56" s="35" t="n">
        <v>1.17145899893503</v>
      </c>
      <c r="U56" s="35" t="n">
        <v>-9.20679886685552</v>
      </c>
      <c r="V56" s="37" t="s">
        <v>70</v>
      </c>
    </row>
    <row r="57" s="34" customFormat="true" ht="14.4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/>
    </row>
    <row r="58" s="34" customFormat="true" ht="14.45" hidden="false" customHeight="true" outlineLevel="0" collapsed="false">
      <c r="A58" s="37" t="s">
        <v>72</v>
      </c>
      <c r="B58" s="35" t="n">
        <v>19.7</v>
      </c>
      <c r="C58" s="35" t="n">
        <v>19.7</v>
      </c>
      <c r="D58" s="35" t="n">
        <v>0.5</v>
      </c>
      <c r="E58" s="35" t="s">
        <v>46</v>
      </c>
      <c r="F58" s="35" t="n">
        <v>-28.2</v>
      </c>
      <c r="G58" s="35" t="s">
        <v>46</v>
      </c>
      <c r="H58" s="35" t="n">
        <v>13.2</v>
      </c>
      <c r="I58" s="35" t="s">
        <v>47</v>
      </c>
      <c r="J58" s="35" t="n">
        <v>142.8</v>
      </c>
      <c r="K58" s="35" t="n">
        <v>-31.7</v>
      </c>
      <c r="L58" s="35" t="n">
        <v>-19.1</v>
      </c>
      <c r="M58" s="35" t="n">
        <v>-19.6</v>
      </c>
      <c r="N58" s="35" t="n">
        <v>-1</v>
      </c>
      <c r="O58" s="35" t="n">
        <v>-5.1</v>
      </c>
      <c r="P58" s="35" t="n">
        <v>-2.4</v>
      </c>
      <c r="Q58" s="35" t="n">
        <v>7</v>
      </c>
      <c r="R58" s="35" t="n">
        <v>-6.8</v>
      </c>
      <c r="S58" s="35" t="n">
        <v>-2.2</v>
      </c>
      <c r="T58" s="35" t="n">
        <v>-3.1</v>
      </c>
      <c r="U58" s="35" t="n">
        <v>-12.1</v>
      </c>
      <c r="V58" s="37" t="s">
        <v>72</v>
      </c>
    </row>
    <row r="59" s="34" customFormat="true" ht="14.45" hidden="false" customHeight="true" outlineLevel="0" collapsed="false">
      <c r="A59" s="37" t="s">
        <v>60</v>
      </c>
      <c r="B59" s="35" t="n">
        <v>10.2</v>
      </c>
      <c r="C59" s="35" t="n">
        <v>10.3</v>
      </c>
      <c r="D59" s="35" t="n">
        <v>0.7</v>
      </c>
      <c r="E59" s="35" t="s">
        <v>46</v>
      </c>
      <c r="F59" s="35" t="n">
        <v>-13.9</v>
      </c>
      <c r="G59" s="35" t="s">
        <v>46</v>
      </c>
      <c r="H59" s="35" t="n">
        <v>15.8</v>
      </c>
      <c r="I59" s="35" t="s">
        <v>47</v>
      </c>
      <c r="J59" s="35" t="n">
        <v>68.7</v>
      </c>
      <c r="K59" s="35" t="n">
        <v>-61.6</v>
      </c>
      <c r="L59" s="35" t="n">
        <v>-16</v>
      </c>
      <c r="M59" s="35" t="n">
        <v>-23.3</v>
      </c>
      <c r="N59" s="35" t="n">
        <v>8.9</v>
      </c>
      <c r="O59" s="35" t="n">
        <v>-5.8</v>
      </c>
      <c r="P59" s="35" t="n">
        <v>-1</v>
      </c>
      <c r="Q59" s="35" t="n">
        <v>17.2</v>
      </c>
      <c r="R59" s="35" t="n">
        <v>-18.6</v>
      </c>
      <c r="S59" s="35" t="n">
        <v>-7.2</v>
      </c>
      <c r="T59" s="35" t="n">
        <v>-2.8</v>
      </c>
      <c r="U59" s="35" t="n">
        <v>-10.5</v>
      </c>
      <c r="V59" s="37" t="s">
        <v>60</v>
      </c>
    </row>
    <row r="60" s="34" customFormat="true" ht="14.45" hidden="false" customHeight="true" outlineLevel="0" collapsed="false">
      <c r="A60" s="37" t="s">
        <v>61</v>
      </c>
      <c r="B60" s="35" t="n">
        <v>17.1</v>
      </c>
      <c r="C60" s="35" t="n">
        <v>17.1</v>
      </c>
      <c r="D60" s="35" t="n">
        <v>7.7</v>
      </c>
      <c r="E60" s="35" t="s">
        <v>46</v>
      </c>
      <c r="F60" s="35" t="n">
        <v>1.7</v>
      </c>
      <c r="G60" s="35" t="s">
        <v>46</v>
      </c>
      <c r="H60" s="35" t="n">
        <v>7.8</v>
      </c>
      <c r="I60" s="35" t="s">
        <v>47</v>
      </c>
      <c r="J60" s="35" t="n">
        <v>101.4</v>
      </c>
      <c r="K60" s="35" t="n">
        <v>-44.9</v>
      </c>
      <c r="L60" s="35" t="n">
        <v>-13.6</v>
      </c>
      <c r="M60" s="35" t="n">
        <v>-24.4</v>
      </c>
      <c r="N60" s="35" t="n">
        <v>-0.7</v>
      </c>
      <c r="O60" s="35" t="n">
        <v>13.7</v>
      </c>
      <c r="P60" s="35" t="n">
        <v>-0.3</v>
      </c>
      <c r="Q60" s="35" t="n">
        <v>16.1</v>
      </c>
      <c r="R60" s="35" t="n">
        <v>-26.5</v>
      </c>
      <c r="S60" s="35" t="n">
        <v>8.8</v>
      </c>
      <c r="T60" s="35" t="n">
        <v>-0.8</v>
      </c>
      <c r="U60" s="35" t="n">
        <v>-14.3</v>
      </c>
      <c r="V60" s="37" t="s">
        <v>61</v>
      </c>
    </row>
    <row r="61" s="34" customFormat="true" ht="14.45" hidden="false" customHeight="true" outlineLevel="0" collapsed="false">
      <c r="A61" s="37" t="s">
        <v>62</v>
      </c>
      <c r="B61" s="35" t="n">
        <v>18.5</v>
      </c>
      <c r="C61" s="35" t="n">
        <v>18.6</v>
      </c>
      <c r="D61" s="35" t="n">
        <v>8.2</v>
      </c>
      <c r="E61" s="35" t="s">
        <v>46</v>
      </c>
      <c r="F61" s="35" t="n">
        <v>18.4</v>
      </c>
      <c r="G61" s="35" t="s">
        <v>46</v>
      </c>
      <c r="H61" s="35" t="n">
        <v>6.6</v>
      </c>
      <c r="I61" s="35" t="s">
        <v>47</v>
      </c>
      <c r="J61" s="35" t="n">
        <v>104.9</v>
      </c>
      <c r="K61" s="35" t="n">
        <v>-9.4</v>
      </c>
      <c r="L61" s="35" t="n">
        <v>-15.9</v>
      </c>
      <c r="M61" s="35" t="n">
        <v>-27.9</v>
      </c>
      <c r="N61" s="35" t="n">
        <v>22.1</v>
      </c>
      <c r="O61" s="35" t="n">
        <v>12.9</v>
      </c>
      <c r="P61" s="35" t="n">
        <v>-0.7</v>
      </c>
      <c r="Q61" s="35" t="n">
        <v>25.4</v>
      </c>
      <c r="R61" s="35" t="n">
        <v>-29.6</v>
      </c>
      <c r="S61" s="35" t="n">
        <v>-12.4</v>
      </c>
      <c r="T61" s="35" t="n">
        <v>0.8</v>
      </c>
      <c r="U61" s="35" t="n">
        <v>-8.3</v>
      </c>
      <c r="V61" s="37" t="s">
        <v>62</v>
      </c>
    </row>
    <row r="62" s="34" customFormat="true" ht="14.45" hidden="false" customHeight="true" outlineLevel="0" collapsed="false">
      <c r="A62" s="37" t="s">
        <v>63</v>
      </c>
      <c r="B62" s="35" t="n">
        <v>25.4</v>
      </c>
      <c r="C62" s="35" t="n">
        <v>25.4</v>
      </c>
      <c r="D62" s="35" t="n">
        <v>-12.8</v>
      </c>
      <c r="E62" s="35" t="s">
        <v>46</v>
      </c>
      <c r="F62" s="35" t="n">
        <v>22.1</v>
      </c>
      <c r="G62" s="35" t="s">
        <v>46</v>
      </c>
      <c r="H62" s="35" t="n">
        <v>12.2</v>
      </c>
      <c r="I62" s="35" t="s">
        <v>47</v>
      </c>
      <c r="J62" s="35" t="n">
        <v>160.2</v>
      </c>
      <c r="K62" s="35" t="n">
        <v>76.6</v>
      </c>
      <c r="L62" s="35" t="n">
        <v>-15.1</v>
      </c>
      <c r="M62" s="35" t="n">
        <v>-23.4</v>
      </c>
      <c r="N62" s="35" t="n">
        <v>7.8</v>
      </c>
      <c r="O62" s="35" t="n">
        <v>4.7</v>
      </c>
      <c r="P62" s="35" t="n">
        <v>0.3</v>
      </c>
      <c r="Q62" s="35" t="n">
        <v>24.7</v>
      </c>
      <c r="R62" s="35" t="n">
        <v>-30.2</v>
      </c>
      <c r="S62" s="35" t="n">
        <v>-2.6</v>
      </c>
      <c r="T62" s="35" t="n">
        <v>3.6</v>
      </c>
      <c r="U62" s="35" t="n">
        <v>-12.9</v>
      </c>
      <c r="V62" s="37" t="s">
        <v>63</v>
      </c>
    </row>
    <row r="63" s="34" customFormat="true" ht="14.45" hidden="false" customHeight="true" outlineLevel="0" collapsed="false">
      <c r="A63" s="37" t="s">
        <v>64</v>
      </c>
      <c r="B63" s="35" t="n">
        <v>29.8</v>
      </c>
      <c r="C63" s="35" t="n">
        <v>29.6</v>
      </c>
      <c r="D63" s="35" t="n">
        <v>24.2</v>
      </c>
      <c r="E63" s="35" t="s">
        <v>46</v>
      </c>
      <c r="F63" s="35" t="n">
        <v>50.1</v>
      </c>
      <c r="G63" s="35" t="s">
        <v>46</v>
      </c>
      <c r="H63" s="35" t="n">
        <v>28.1</v>
      </c>
      <c r="I63" s="35" t="s">
        <v>47</v>
      </c>
      <c r="J63" s="35" t="n">
        <v>188.8</v>
      </c>
      <c r="K63" s="35" t="n">
        <v>17.4</v>
      </c>
      <c r="L63" s="35" t="n">
        <v>-8.3</v>
      </c>
      <c r="M63" s="35" t="n">
        <v>20.8</v>
      </c>
      <c r="N63" s="35" t="n">
        <v>-1.9</v>
      </c>
      <c r="O63" s="35" t="n">
        <v>1.7</v>
      </c>
      <c r="P63" s="35" t="n">
        <v>1</v>
      </c>
      <c r="Q63" s="35" t="n">
        <v>35.5</v>
      </c>
      <c r="R63" s="35" t="n">
        <v>-20.8</v>
      </c>
      <c r="S63" s="35" t="n">
        <v>-21.5</v>
      </c>
      <c r="T63" s="35" t="n">
        <v>1.6</v>
      </c>
      <c r="U63" s="35" t="n">
        <v>-15.5</v>
      </c>
      <c r="V63" s="37" t="s">
        <v>64</v>
      </c>
    </row>
    <row r="64" s="34" customFormat="true" ht="14.45" hidden="false" customHeight="true" outlineLevel="0" collapsed="false">
      <c r="A64" s="37" t="s">
        <v>65</v>
      </c>
      <c r="B64" s="35" t="n">
        <v>22.3</v>
      </c>
      <c r="C64" s="35" t="n">
        <v>22.3</v>
      </c>
      <c r="D64" s="35" t="n">
        <v>21.7</v>
      </c>
      <c r="E64" s="35" t="s">
        <v>46</v>
      </c>
      <c r="F64" s="35" t="n">
        <v>33.9</v>
      </c>
      <c r="G64" s="35" t="s">
        <v>46</v>
      </c>
      <c r="H64" s="35" t="n">
        <v>39.3</v>
      </c>
      <c r="I64" s="35" t="s">
        <v>47</v>
      </c>
      <c r="J64" s="35" t="n">
        <v>108.5</v>
      </c>
      <c r="K64" s="35" t="n">
        <v>21.4</v>
      </c>
      <c r="L64" s="35" t="n">
        <v>-5.9</v>
      </c>
      <c r="M64" s="35" t="n">
        <v>6.5</v>
      </c>
      <c r="N64" s="35" t="n">
        <v>-5.9</v>
      </c>
      <c r="O64" s="35" t="n">
        <v>6.1</v>
      </c>
      <c r="P64" s="35" t="n">
        <v>2</v>
      </c>
      <c r="Q64" s="35" t="n">
        <v>32.1</v>
      </c>
      <c r="R64" s="35" t="n">
        <v>-26.3</v>
      </c>
      <c r="S64" s="35" t="n">
        <v>-14.2</v>
      </c>
      <c r="T64" s="35" t="n">
        <v>15.3</v>
      </c>
      <c r="U64" s="35" t="n">
        <v>-11.8</v>
      </c>
      <c r="V64" s="37" t="s">
        <v>65</v>
      </c>
    </row>
    <row r="65" s="34" customFormat="true" ht="14.45" hidden="false" customHeight="true" outlineLevel="0" collapsed="false">
      <c r="A65" s="37" t="s">
        <v>66</v>
      </c>
      <c r="B65" s="35" t="n">
        <v>22.7</v>
      </c>
      <c r="C65" s="35" t="n">
        <v>22.7</v>
      </c>
      <c r="D65" s="35" t="n">
        <v>15.5</v>
      </c>
      <c r="E65" s="35" t="s">
        <v>46</v>
      </c>
      <c r="F65" s="35" t="n">
        <v>21.8</v>
      </c>
      <c r="G65" s="35" t="s">
        <v>46</v>
      </c>
      <c r="H65" s="35" t="n">
        <v>32.7</v>
      </c>
      <c r="I65" s="35" t="s">
        <v>47</v>
      </c>
      <c r="J65" s="35" t="n">
        <v>105.7</v>
      </c>
      <c r="K65" s="35" t="n">
        <v>91.7</v>
      </c>
      <c r="L65" s="35" t="n">
        <v>-3.3</v>
      </c>
      <c r="M65" s="35" t="n">
        <v>7.2</v>
      </c>
      <c r="N65" s="35" t="n">
        <v>-15.1</v>
      </c>
      <c r="O65" s="35" t="n">
        <v>-1.9</v>
      </c>
      <c r="P65" s="35" t="n">
        <v>2.8</v>
      </c>
      <c r="Q65" s="35" t="n">
        <v>21.8</v>
      </c>
      <c r="R65" s="35" t="n">
        <v>-25.5</v>
      </c>
      <c r="S65" s="35" t="n">
        <v>-0.9</v>
      </c>
      <c r="T65" s="35" t="n">
        <v>10.8</v>
      </c>
      <c r="U65" s="35" t="n">
        <v>-16.6</v>
      </c>
      <c r="V65" s="37" t="s">
        <v>66</v>
      </c>
    </row>
    <row r="66" s="34" customFormat="true" ht="14.45" hidden="false" customHeight="true" outlineLevel="0" collapsed="false">
      <c r="A66" s="37" t="s">
        <v>67</v>
      </c>
      <c r="B66" s="35" t="n">
        <v>9.5</v>
      </c>
      <c r="C66" s="35" t="n">
        <v>9.4</v>
      </c>
      <c r="D66" s="35" t="n">
        <v>9.1</v>
      </c>
      <c r="E66" s="35" t="s">
        <v>46</v>
      </c>
      <c r="F66" s="35" t="n">
        <v>55.5</v>
      </c>
      <c r="G66" s="35" t="s">
        <v>46</v>
      </c>
      <c r="H66" s="35" t="n">
        <v>36</v>
      </c>
      <c r="I66" s="35" t="s">
        <v>47</v>
      </c>
      <c r="J66" s="35" t="n">
        <v>65</v>
      </c>
      <c r="K66" s="35" t="n">
        <v>24.4</v>
      </c>
      <c r="L66" s="35" t="n">
        <v>-2.7</v>
      </c>
      <c r="M66" s="35" t="n">
        <v>-16</v>
      </c>
      <c r="N66" s="35" t="n">
        <v>-20</v>
      </c>
      <c r="O66" s="35" t="n">
        <v>-3</v>
      </c>
      <c r="P66" s="35" t="n">
        <v>4.4</v>
      </c>
      <c r="Q66" s="35" t="n">
        <v>17</v>
      </c>
      <c r="R66" s="35" t="n">
        <v>-24.3</v>
      </c>
      <c r="S66" s="35" t="n">
        <v>-3.4</v>
      </c>
      <c r="T66" s="35" t="n">
        <v>15.2</v>
      </c>
      <c r="U66" s="35" t="n">
        <v>-16.3</v>
      </c>
      <c r="V66" s="37" t="s">
        <v>67</v>
      </c>
    </row>
    <row r="67" s="34" customFormat="true" ht="14.45" hidden="false" customHeight="true" outlineLevel="0" collapsed="false">
      <c r="A67" s="37" t="s">
        <v>68</v>
      </c>
      <c r="B67" s="35" t="n">
        <v>10.7</v>
      </c>
      <c r="C67" s="35" t="n">
        <v>10.7</v>
      </c>
      <c r="D67" s="35" t="n">
        <v>2.9</v>
      </c>
      <c r="E67" s="35" t="s">
        <v>46</v>
      </c>
      <c r="F67" s="35" t="n">
        <v>26.1</v>
      </c>
      <c r="G67" s="35" t="s">
        <v>46</v>
      </c>
      <c r="H67" s="35" t="n">
        <v>44.4</v>
      </c>
      <c r="I67" s="35" t="s">
        <v>47</v>
      </c>
      <c r="J67" s="35" t="n">
        <v>43.8</v>
      </c>
      <c r="K67" s="35" t="n">
        <v>19.9</v>
      </c>
      <c r="L67" s="35" t="n">
        <v>-5.5</v>
      </c>
      <c r="M67" s="35" t="n">
        <v>-11</v>
      </c>
      <c r="N67" s="35" t="n">
        <v>-9.8</v>
      </c>
      <c r="O67" s="35" t="n">
        <v>-5.6</v>
      </c>
      <c r="P67" s="35" t="n">
        <v>4.8</v>
      </c>
      <c r="Q67" s="35" t="n">
        <v>19.6</v>
      </c>
      <c r="R67" s="35" t="n">
        <v>-21.8</v>
      </c>
      <c r="S67" s="35" t="n">
        <v>-1</v>
      </c>
      <c r="T67" s="35" t="n">
        <v>14.6</v>
      </c>
      <c r="U67" s="35" t="n">
        <v>-20.5</v>
      </c>
      <c r="V67" s="37" t="s">
        <v>68</v>
      </c>
    </row>
    <row r="68" s="34" customFormat="true" ht="14.45" hidden="false" customHeight="true" outlineLevel="0" collapsed="false">
      <c r="A68" s="37" t="s">
        <v>69</v>
      </c>
      <c r="B68" s="35" t="n">
        <v>13.8</v>
      </c>
      <c r="C68" s="35" t="n">
        <v>13.8</v>
      </c>
      <c r="D68" s="35" t="n">
        <v>1</v>
      </c>
      <c r="E68" s="35" t="s">
        <v>46</v>
      </c>
      <c r="F68" s="35" t="n">
        <v>11.3</v>
      </c>
      <c r="G68" s="35" t="s">
        <v>46</v>
      </c>
      <c r="H68" s="35" t="n">
        <v>49.6</v>
      </c>
      <c r="I68" s="35" t="s">
        <v>47</v>
      </c>
      <c r="J68" s="35" t="n">
        <v>45.4</v>
      </c>
      <c r="K68" s="35" t="n">
        <v>40.8</v>
      </c>
      <c r="L68" s="35" t="n">
        <v>-3.5</v>
      </c>
      <c r="M68" s="35" t="n">
        <v>-11.8</v>
      </c>
      <c r="N68" s="35" t="n">
        <v>-15.1</v>
      </c>
      <c r="O68" s="35" t="n">
        <v>-0.7</v>
      </c>
      <c r="P68" s="35" t="n">
        <v>6</v>
      </c>
      <c r="Q68" s="35" t="n">
        <v>19.4</v>
      </c>
      <c r="R68" s="35" t="n">
        <v>-16.7</v>
      </c>
      <c r="S68" s="35" t="n">
        <v>4.6</v>
      </c>
      <c r="T68" s="35" t="n">
        <v>6.5</v>
      </c>
      <c r="U68" s="35" t="n">
        <v>-19.9</v>
      </c>
      <c r="V68" s="37" t="s">
        <v>69</v>
      </c>
    </row>
    <row r="69" s="34" customFormat="true" ht="14.45" hidden="false" customHeight="true" outlineLevel="0" collapsed="false">
      <c r="A69" s="37" t="s">
        <v>70</v>
      </c>
      <c r="B69" s="35" t="n">
        <v>1.6</v>
      </c>
      <c r="C69" s="35" t="n">
        <v>1.6</v>
      </c>
      <c r="D69" s="35" t="n">
        <v>-2.4</v>
      </c>
      <c r="E69" s="35" t="s">
        <v>46</v>
      </c>
      <c r="F69" s="35" t="n">
        <v>34.4</v>
      </c>
      <c r="G69" s="35" t="s">
        <v>46</v>
      </c>
      <c r="H69" s="35" t="n">
        <v>51.2</v>
      </c>
      <c r="I69" s="35" t="s">
        <v>47</v>
      </c>
      <c r="J69" s="35" t="n">
        <v>-14</v>
      </c>
      <c r="K69" s="35" t="n">
        <v>116.5</v>
      </c>
      <c r="L69" s="35" t="n">
        <v>0.5</v>
      </c>
      <c r="M69" s="35" t="n">
        <v>-4.5</v>
      </c>
      <c r="N69" s="35" t="n">
        <v>-14.6</v>
      </c>
      <c r="O69" s="35" t="n">
        <v>-0.4</v>
      </c>
      <c r="P69" s="35" t="n">
        <v>3.9</v>
      </c>
      <c r="Q69" s="35" t="n">
        <v>22</v>
      </c>
      <c r="R69" s="35" t="n">
        <v>-15.5</v>
      </c>
      <c r="S69" s="35" t="n">
        <v>20.3</v>
      </c>
      <c r="T69" s="35" t="n">
        <v>-0.4</v>
      </c>
      <c r="U69" s="35" t="n">
        <v>-21.4</v>
      </c>
      <c r="V69" s="37" t="s">
        <v>70</v>
      </c>
    </row>
    <row r="70" s="34" customFormat="true" ht="14.4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s="34" customFormat="true" ht="14.2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</sheetData>
  <conditionalFormatting sqref="I70:I65536 I9 G70:G65536 E70:E65536 G57 E57 G44 E44 G31 E31 G26 E26 G21 E21 G16 G9 E9 E16">
    <cfRule type="cellIs" priority="2" operator="notEqual" aboveAverage="0" equalAverage="0" bottom="0" percent="0" rank="0" text="" dxfId="2">
      <formula>"x"</formula>
    </cfRule>
  </conditionalFormatting>
  <conditionalFormatting sqref="G58:G69 E10:E15 E17:E20 G17:G20 E22:E25 G22:G25 E27:E30 G27:G30 E32:E43 G32:G43 E45:E56 G45:G56 E58:E69 G10:G15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- &amp;"ＭＳ Ｐ明朝,Regular"&amp;P&amp;"ＭＳ Ｐゴシック,Regular"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4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89.6</v>
      </c>
      <c r="D8" s="30" t="n">
        <v>245.3</v>
      </c>
      <c r="E8" s="30" t="n">
        <v>55.2</v>
      </c>
      <c r="F8" s="30" t="n">
        <v>429.4</v>
      </c>
      <c r="G8" s="31" t="n">
        <v>207.5</v>
      </c>
      <c r="H8" s="30" t="n">
        <v>212.2</v>
      </c>
      <c r="I8" s="31" t="n">
        <v>0</v>
      </c>
      <c r="J8" s="30" t="n">
        <v>1370.1</v>
      </c>
      <c r="K8" s="30" t="n">
        <v>122.6</v>
      </c>
      <c r="L8" s="30" t="n">
        <v>787.3</v>
      </c>
      <c r="M8" s="30" t="n">
        <v>669.5</v>
      </c>
      <c r="N8" s="30" t="n">
        <v>1123.1</v>
      </c>
      <c r="O8" s="30" t="n">
        <v>809.9</v>
      </c>
      <c r="P8" s="30" t="n">
        <v>812.1</v>
      </c>
      <c r="Q8" s="30" t="n">
        <v>538.7</v>
      </c>
      <c r="R8" s="30" t="n">
        <v>620.6</v>
      </c>
      <c r="S8" s="30" t="n">
        <v>1946.7</v>
      </c>
      <c r="T8" s="30" t="n">
        <v>39.4</v>
      </c>
      <c r="U8" s="30" t="n">
        <v>10.4</v>
      </c>
      <c r="V8" s="29" t="s">
        <v>44</v>
      </c>
    </row>
    <row r="9" s="34" customFormat="true" ht="14.45" hidden="false" customHeight="true" outlineLevel="0" collapsed="false">
      <c r="B9" s="33"/>
      <c r="E9" s="32"/>
      <c r="G9" s="32"/>
      <c r="I9" s="32"/>
      <c r="V9" s="33"/>
    </row>
    <row r="10" s="34" customFormat="true" ht="14.45" hidden="false" customHeight="true" outlineLevel="0" collapsed="false">
      <c r="A10" s="34" t="s">
        <v>75</v>
      </c>
      <c r="B10" s="35" t="n">
        <v>105.4</v>
      </c>
      <c r="C10" s="35" t="n">
        <v>105.5</v>
      </c>
      <c r="D10" s="35" t="n">
        <v>99.7</v>
      </c>
      <c r="E10" s="35" t="s">
        <v>46</v>
      </c>
      <c r="F10" s="35" t="n">
        <v>72.6</v>
      </c>
      <c r="G10" s="35" t="s">
        <v>46</v>
      </c>
      <c r="H10" s="35" t="n">
        <v>103.4</v>
      </c>
      <c r="I10" s="35" t="s">
        <v>47</v>
      </c>
      <c r="J10" s="35" t="n">
        <v>143.4</v>
      </c>
      <c r="K10" s="35" t="n">
        <v>122.4</v>
      </c>
      <c r="L10" s="35" t="n">
        <v>95</v>
      </c>
      <c r="M10" s="35" t="n">
        <v>117.8</v>
      </c>
      <c r="N10" s="35" t="n">
        <v>107.6</v>
      </c>
      <c r="O10" s="35" t="n">
        <v>88.9</v>
      </c>
      <c r="P10" s="35" t="n">
        <v>96.2</v>
      </c>
      <c r="Q10" s="35" t="n">
        <v>126.8</v>
      </c>
      <c r="R10" s="35" t="n">
        <v>104.4</v>
      </c>
      <c r="S10" s="35" t="n">
        <v>93.4</v>
      </c>
      <c r="T10" s="35" t="n">
        <v>97.2</v>
      </c>
      <c r="U10" s="35" t="n">
        <v>87.4</v>
      </c>
      <c r="V10" s="34" t="s">
        <v>75</v>
      </c>
    </row>
    <row r="11" s="34" customFormat="true" ht="14.45" hidden="false" customHeight="true" outlineLevel="0" collapsed="false">
      <c r="A11" s="34" t="s">
        <v>54</v>
      </c>
      <c r="B11" s="35" t="n">
        <v>112</v>
      </c>
      <c r="C11" s="35" t="n">
        <v>112</v>
      </c>
      <c r="D11" s="35" t="n">
        <v>113</v>
      </c>
      <c r="E11" s="35" t="s">
        <v>46</v>
      </c>
      <c r="F11" s="35" t="n">
        <v>62.4</v>
      </c>
      <c r="G11" s="35" t="s">
        <v>46</v>
      </c>
      <c r="H11" s="35" t="n">
        <v>116.6</v>
      </c>
      <c r="I11" s="35" t="s">
        <v>47</v>
      </c>
      <c r="J11" s="35" t="n">
        <v>187.4</v>
      </c>
      <c r="K11" s="35" t="n">
        <v>133.7</v>
      </c>
      <c r="L11" s="35" t="n">
        <v>94.4</v>
      </c>
      <c r="M11" s="35" t="n">
        <v>113.5</v>
      </c>
      <c r="N11" s="35" t="n">
        <v>116.3</v>
      </c>
      <c r="O11" s="35" t="n">
        <v>89.8</v>
      </c>
      <c r="P11" s="35" t="n">
        <v>98.8</v>
      </c>
      <c r="Q11" s="35" t="n">
        <v>138.9</v>
      </c>
      <c r="R11" s="35" t="n">
        <v>93.5</v>
      </c>
      <c r="S11" s="35" t="n">
        <v>88.8</v>
      </c>
      <c r="T11" s="35" t="n">
        <v>96.5</v>
      </c>
      <c r="U11" s="35" t="n">
        <v>85.8</v>
      </c>
      <c r="V11" s="34" t="s">
        <v>54</v>
      </c>
    </row>
    <row r="12" s="34" customFormat="true" ht="14.45" hidden="false" customHeight="true" outlineLevel="0" collapsed="false">
      <c r="A12" s="34" t="s">
        <v>55</v>
      </c>
      <c r="B12" s="35" t="n">
        <v>113.6</v>
      </c>
      <c r="C12" s="35" t="n">
        <v>113.7</v>
      </c>
      <c r="D12" s="35" t="n">
        <v>107</v>
      </c>
      <c r="E12" s="35" t="s">
        <v>46</v>
      </c>
      <c r="F12" s="35" t="n">
        <v>53.9</v>
      </c>
      <c r="G12" s="35" t="s">
        <v>46</v>
      </c>
      <c r="H12" s="35" t="n">
        <v>109.2</v>
      </c>
      <c r="I12" s="35" t="s">
        <v>47</v>
      </c>
      <c r="J12" s="35" t="n">
        <v>211.3</v>
      </c>
      <c r="K12" s="35" t="n">
        <v>98.5</v>
      </c>
      <c r="L12" s="35" t="n">
        <v>95.1</v>
      </c>
      <c r="M12" s="35" t="n">
        <v>83.8</v>
      </c>
      <c r="N12" s="35" t="n">
        <v>117.5</v>
      </c>
      <c r="O12" s="35" t="n">
        <v>99.4</v>
      </c>
      <c r="P12" s="35" t="n">
        <v>98.3</v>
      </c>
      <c r="Q12" s="35" t="n">
        <v>124.2</v>
      </c>
      <c r="R12" s="35" t="n">
        <v>83.8</v>
      </c>
      <c r="S12" s="35" t="n">
        <v>92.1</v>
      </c>
      <c r="T12" s="35" t="n">
        <v>93</v>
      </c>
      <c r="U12" s="35" t="n">
        <v>83.9</v>
      </c>
      <c r="V12" s="34" t="s">
        <v>55</v>
      </c>
    </row>
    <row r="13" s="34" customFormat="true" ht="14.25" hidden="false" customHeight="true" outlineLevel="0" collapsed="false">
      <c r="A13" s="34" t="s">
        <v>56</v>
      </c>
      <c r="B13" s="35" t="n">
        <v>116.6</v>
      </c>
      <c r="C13" s="35" t="n">
        <v>116.7</v>
      </c>
      <c r="D13" s="35" t="n">
        <v>108.7</v>
      </c>
      <c r="E13" s="35" t="s">
        <v>46</v>
      </c>
      <c r="F13" s="35" t="n">
        <v>58.4</v>
      </c>
      <c r="G13" s="35" t="s">
        <v>46</v>
      </c>
      <c r="H13" s="35" t="n">
        <v>110.7</v>
      </c>
      <c r="I13" s="35" t="s">
        <v>47</v>
      </c>
      <c r="J13" s="35" t="n">
        <v>239.2</v>
      </c>
      <c r="K13" s="35" t="n">
        <v>94.2</v>
      </c>
      <c r="L13" s="35" t="n">
        <v>92.9</v>
      </c>
      <c r="M13" s="35" t="n">
        <v>89.2</v>
      </c>
      <c r="N13" s="35" t="n">
        <v>119.7</v>
      </c>
      <c r="O13" s="35" t="n">
        <v>94.6</v>
      </c>
      <c r="P13" s="35" t="n">
        <v>101.6</v>
      </c>
      <c r="Q13" s="35" t="n">
        <v>126.4</v>
      </c>
      <c r="R13" s="35" t="n">
        <v>80</v>
      </c>
      <c r="S13" s="35" t="n">
        <v>89.3</v>
      </c>
      <c r="T13" s="35" t="n">
        <v>96</v>
      </c>
      <c r="U13" s="35" t="n">
        <v>82.9</v>
      </c>
      <c r="V13" s="34" t="s">
        <v>56</v>
      </c>
    </row>
    <row r="14" s="34" customFormat="true" ht="14.4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6</v>
      </c>
      <c r="B15" s="35" t="n">
        <v>118.3</v>
      </c>
      <c r="C15" s="35" t="n">
        <v>118.4</v>
      </c>
      <c r="D15" s="35" t="n">
        <v>110.8</v>
      </c>
      <c r="E15" s="35" t="s">
        <v>46</v>
      </c>
      <c r="F15" s="35" t="n">
        <v>57.9</v>
      </c>
      <c r="G15" s="35" t="s">
        <v>46</v>
      </c>
      <c r="H15" s="35" t="n">
        <v>123.8</v>
      </c>
      <c r="I15" s="35" t="s">
        <v>47</v>
      </c>
      <c r="J15" s="35" t="n">
        <v>248.4</v>
      </c>
      <c r="K15" s="35" t="n">
        <v>87.7</v>
      </c>
      <c r="L15" s="35" t="n">
        <v>91.3</v>
      </c>
      <c r="M15" s="35" t="n">
        <v>85.4</v>
      </c>
      <c r="N15" s="35" t="n">
        <v>116.2</v>
      </c>
      <c r="O15" s="35" t="n">
        <v>97.7</v>
      </c>
      <c r="P15" s="35" t="n">
        <v>102.6</v>
      </c>
      <c r="Q15" s="35" t="n">
        <v>109.4</v>
      </c>
      <c r="R15" s="35" t="n">
        <v>80.7</v>
      </c>
      <c r="S15" s="35" t="n">
        <v>88.2</v>
      </c>
      <c r="T15" s="35" t="n">
        <v>98.9</v>
      </c>
      <c r="U15" s="35" t="n">
        <v>82.2</v>
      </c>
      <c r="V15" s="34" t="s">
        <v>76</v>
      </c>
    </row>
    <row r="16" s="34" customFormat="true" ht="14.45" hidden="false" customHeight="true" outlineLevel="0" collapsed="false">
      <c r="A16" s="34" t="s">
        <v>54</v>
      </c>
      <c r="B16" s="35" t="n">
        <v>110</v>
      </c>
      <c r="C16" s="35" t="n">
        <v>110</v>
      </c>
      <c r="D16" s="35" t="n">
        <v>111.7</v>
      </c>
      <c r="E16" s="35" t="s">
        <v>46</v>
      </c>
      <c r="F16" s="35" t="n">
        <v>56.7</v>
      </c>
      <c r="G16" s="35" t="s">
        <v>46</v>
      </c>
      <c r="H16" s="35" t="n">
        <v>119.3</v>
      </c>
      <c r="I16" s="35" t="s">
        <v>47</v>
      </c>
      <c r="J16" s="35" t="n">
        <v>209.7</v>
      </c>
      <c r="K16" s="35" t="n">
        <v>104</v>
      </c>
      <c r="L16" s="35" t="n">
        <v>87.9</v>
      </c>
      <c r="M16" s="35" t="n">
        <v>83</v>
      </c>
      <c r="N16" s="35" t="n">
        <v>107.2</v>
      </c>
      <c r="O16" s="35" t="n">
        <v>97.7</v>
      </c>
      <c r="P16" s="35" t="n">
        <v>102.3</v>
      </c>
      <c r="Q16" s="35" t="n">
        <v>95.4</v>
      </c>
      <c r="R16" s="35" t="n">
        <v>90.2</v>
      </c>
      <c r="S16" s="35" t="n">
        <v>71.6</v>
      </c>
      <c r="T16" s="35" t="n">
        <v>99.7</v>
      </c>
      <c r="U16" s="35" t="n">
        <v>85.3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35" t="n">
        <v>111.9</v>
      </c>
      <c r="C17" s="35" t="n">
        <v>111.9</v>
      </c>
      <c r="D17" s="35" t="n">
        <v>115.8</v>
      </c>
      <c r="E17" s="35" t="s">
        <v>46</v>
      </c>
      <c r="F17" s="35" t="n">
        <v>57.9</v>
      </c>
      <c r="G17" s="35" t="s">
        <v>46</v>
      </c>
      <c r="H17" s="35" t="n">
        <v>131.4</v>
      </c>
      <c r="I17" s="35" t="s">
        <v>47</v>
      </c>
      <c r="J17" s="35" t="n">
        <v>192.9</v>
      </c>
      <c r="K17" s="35" t="n">
        <v>132.3</v>
      </c>
      <c r="L17" s="35" t="n">
        <v>88.3</v>
      </c>
      <c r="M17" s="35" t="n">
        <v>91.3</v>
      </c>
      <c r="N17" s="35" t="n">
        <v>113.4</v>
      </c>
      <c r="O17" s="35" t="n">
        <v>96.8</v>
      </c>
      <c r="P17" s="35" t="n">
        <v>106</v>
      </c>
      <c r="Q17" s="35" t="n">
        <v>92.2</v>
      </c>
      <c r="R17" s="35" t="n">
        <v>109.5</v>
      </c>
      <c r="S17" s="35" t="n">
        <v>84.6</v>
      </c>
      <c r="T17" s="35" t="n">
        <v>102.9</v>
      </c>
      <c r="U17" s="35" t="n">
        <v>80.2</v>
      </c>
      <c r="V17" s="34" t="s">
        <v>55</v>
      </c>
    </row>
    <row r="18" s="34" customFormat="true" ht="14.45" hidden="false" customHeight="true" outlineLevel="0" collapsed="false">
      <c r="A18" s="34" t="s">
        <v>56</v>
      </c>
      <c r="B18" s="35" t="n">
        <v>112.7</v>
      </c>
      <c r="C18" s="35" t="n">
        <v>112.8</v>
      </c>
      <c r="D18" s="35" t="n">
        <v>125.9</v>
      </c>
      <c r="E18" s="35" t="s">
        <v>46</v>
      </c>
      <c r="F18" s="35" t="n">
        <v>54</v>
      </c>
      <c r="G18" s="35" t="s">
        <v>46</v>
      </c>
      <c r="H18" s="35" t="n">
        <v>157.2</v>
      </c>
      <c r="I18" s="35" t="s">
        <v>47</v>
      </c>
      <c r="J18" s="35" t="n">
        <v>186.9</v>
      </c>
      <c r="K18" s="35" t="n">
        <v>79.7</v>
      </c>
      <c r="L18" s="35" t="n">
        <v>87.3</v>
      </c>
      <c r="M18" s="35" t="n">
        <v>90</v>
      </c>
      <c r="N18" s="35" t="n">
        <v>127.7</v>
      </c>
      <c r="O18" s="35" t="n">
        <v>102.2</v>
      </c>
      <c r="P18" s="35" t="n">
        <v>105.6</v>
      </c>
      <c r="Q18" s="35" t="n">
        <v>96.6</v>
      </c>
      <c r="R18" s="35" t="n">
        <v>123.9</v>
      </c>
      <c r="S18" s="35" t="n">
        <v>78</v>
      </c>
      <c r="T18" s="35" t="n">
        <v>97.1</v>
      </c>
      <c r="U18" s="35" t="n">
        <v>73.9</v>
      </c>
      <c r="V18" s="34" t="s">
        <v>56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77</v>
      </c>
      <c r="B20" s="35" t="n">
        <v>121.4</v>
      </c>
      <c r="C20" s="35" t="n">
        <v>121.5</v>
      </c>
      <c r="D20" s="35" t="n">
        <v>119</v>
      </c>
      <c r="E20" s="35" t="s">
        <v>46</v>
      </c>
      <c r="F20" s="35" t="n">
        <v>53.3</v>
      </c>
      <c r="G20" s="35" t="s">
        <v>46</v>
      </c>
      <c r="H20" s="35" t="n">
        <v>169.2</v>
      </c>
      <c r="I20" s="35" t="s">
        <v>47</v>
      </c>
      <c r="J20" s="35" t="n">
        <v>263.9</v>
      </c>
      <c r="K20" s="35" t="n">
        <v>114.1</v>
      </c>
      <c r="L20" s="35" t="n">
        <v>73.2</v>
      </c>
      <c r="M20" s="35" t="n">
        <v>84.2</v>
      </c>
      <c r="N20" s="35" t="n">
        <v>129.5</v>
      </c>
      <c r="O20" s="35" t="n">
        <v>104.8</v>
      </c>
      <c r="P20" s="35" t="n">
        <v>100.1</v>
      </c>
      <c r="Q20" s="35" t="n">
        <v>114.8</v>
      </c>
      <c r="R20" s="35" t="n">
        <v>104.9</v>
      </c>
      <c r="S20" s="35" t="n">
        <v>79.7</v>
      </c>
      <c r="T20" s="35" t="n">
        <v>93.9</v>
      </c>
      <c r="U20" s="35" t="n">
        <v>74.5</v>
      </c>
      <c r="V20" s="34" t="s">
        <v>77</v>
      </c>
    </row>
    <row r="21" s="34" customFormat="true" ht="14.45" hidden="false" customHeight="true" outlineLevel="0" collapsed="false">
      <c r="A21" s="34" t="s">
        <v>78</v>
      </c>
      <c r="B21" s="35" t="n">
        <v>117.6</v>
      </c>
      <c r="C21" s="35" t="n">
        <v>117.6</v>
      </c>
      <c r="D21" s="35" t="n">
        <v>114.5</v>
      </c>
      <c r="E21" s="35" t="s">
        <v>46</v>
      </c>
      <c r="F21" s="35" t="n">
        <v>45.3</v>
      </c>
      <c r="G21" s="35" t="s">
        <v>46</v>
      </c>
      <c r="H21" s="35" t="n">
        <v>169.1</v>
      </c>
      <c r="I21" s="35" t="s">
        <v>47</v>
      </c>
      <c r="J21" s="35" t="n">
        <v>261.1</v>
      </c>
      <c r="K21" s="35" t="n">
        <v>167.3</v>
      </c>
      <c r="L21" s="35" t="n">
        <v>76.2</v>
      </c>
      <c r="M21" s="35" t="n">
        <v>90.2</v>
      </c>
      <c r="N21" s="35" t="n">
        <v>114.1</v>
      </c>
      <c r="O21" s="35" t="n">
        <v>103.3</v>
      </c>
      <c r="P21" s="35" t="n">
        <v>99.4</v>
      </c>
      <c r="Q21" s="35" t="n">
        <v>139.7</v>
      </c>
      <c r="R21" s="35" t="n">
        <v>94</v>
      </c>
      <c r="S21" s="35" t="n">
        <v>72</v>
      </c>
      <c r="T21" s="35" t="n">
        <v>99.3</v>
      </c>
      <c r="U21" s="35" t="n">
        <v>80.2</v>
      </c>
      <c r="V21" s="34" t="s">
        <v>78</v>
      </c>
    </row>
    <row r="22" s="34" customFormat="true" ht="14.45" hidden="false" customHeight="true" outlineLevel="0" collapsed="false">
      <c r="A22" s="34" t="s">
        <v>55</v>
      </c>
      <c r="B22" s="35" t="n">
        <v>122.9</v>
      </c>
      <c r="C22" s="35" t="n">
        <v>123</v>
      </c>
      <c r="D22" s="35" t="n">
        <v>119.2</v>
      </c>
      <c r="E22" s="35" t="s">
        <v>46</v>
      </c>
      <c r="F22" s="35" t="n">
        <v>39.8</v>
      </c>
      <c r="G22" s="35" t="s">
        <v>46</v>
      </c>
      <c r="H22" s="35" t="n">
        <v>154.7</v>
      </c>
      <c r="I22" s="35" t="s">
        <v>47</v>
      </c>
      <c r="J22" s="35" t="n">
        <v>248.6</v>
      </c>
      <c r="K22" s="35" t="n">
        <v>208.7</v>
      </c>
      <c r="L22" s="35" t="n">
        <v>77.7</v>
      </c>
      <c r="M22" s="35" t="n">
        <v>105.2</v>
      </c>
      <c r="N22" s="35" t="n">
        <v>113.9</v>
      </c>
      <c r="O22" s="35" t="n">
        <v>102.1</v>
      </c>
      <c r="P22" s="35" t="n">
        <v>103</v>
      </c>
      <c r="Q22" s="35" t="n">
        <v>161.6</v>
      </c>
      <c r="R22" s="35" t="n">
        <v>91.4</v>
      </c>
      <c r="S22" s="35" t="n">
        <v>83.9</v>
      </c>
      <c r="T22" s="35" t="n">
        <v>96.2</v>
      </c>
      <c r="U22" s="35" t="n">
        <v>79.6</v>
      </c>
      <c r="V22" s="34" t="s">
        <v>55</v>
      </c>
    </row>
    <row r="23" s="34" customFormat="true" ht="14.45" hidden="false" customHeight="true" outlineLevel="0" collapsed="false">
      <c r="A23" s="34" t="s">
        <v>56</v>
      </c>
      <c r="B23" s="35" t="n">
        <v>135</v>
      </c>
      <c r="C23" s="35" t="n">
        <v>135</v>
      </c>
      <c r="D23" s="35" t="n">
        <v>109.6</v>
      </c>
      <c r="E23" s="35" t="s">
        <v>46</v>
      </c>
      <c r="F23" s="35" t="n">
        <v>40.8</v>
      </c>
      <c r="G23" s="35" t="s">
        <v>46</v>
      </c>
      <c r="H23" s="35" t="n">
        <v>173.9</v>
      </c>
      <c r="I23" s="35" t="s">
        <v>47</v>
      </c>
      <c r="J23" s="35" t="n">
        <v>300.5</v>
      </c>
      <c r="K23" s="35" t="n">
        <v>263.5</v>
      </c>
      <c r="L23" s="35" t="n">
        <v>79.1</v>
      </c>
      <c r="M23" s="35" t="n">
        <v>118.3</v>
      </c>
      <c r="N23" s="35" t="n">
        <v>131.5</v>
      </c>
      <c r="O23" s="35" t="n">
        <v>107.9</v>
      </c>
      <c r="P23" s="35" t="n">
        <v>106.3</v>
      </c>
      <c r="Q23" s="35" t="n">
        <v>161.6</v>
      </c>
      <c r="R23" s="35" t="n">
        <v>100.3</v>
      </c>
      <c r="S23" s="35" t="n">
        <v>85.3</v>
      </c>
      <c r="T23" s="35" t="n">
        <v>97.8</v>
      </c>
      <c r="U23" s="35" t="n">
        <v>84.3</v>
      </c>
      <c r="V23" s="34" t="s">
        <v>56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53</v>
      </c>
      <c r="B25" s="35" t="n">
        <v>131.1</v>
      </c>
      <c r="C25" s="35" t="n">
        <v>131.1</v>
      </c>
      <c r="D25" s="35" t="n">
        <v>86.6</v>
      </c>
      <c r="E25" s="35" t="s">
        <v>46</v>
      </c>
      <c r="F25" s="35" t="n">
        <v>38.4</v>
      </c>
      <c r="G25" s="35" t="s">
        <v>46</v>
      </c>
      <c r="H25" s="35" t="n">
        <v>185.4</v>
      </c>
      <c r="I25" s="35" t="s">
        <v>47</v>
      </c>
      <c r="J25" s="35" t="n">
        <v>302.6</v>
      </c>
      <c r="K25" s="35" t="n">
        <v>243.6</v>
      </c>
      <c r="L25" s="35" t="n">
        <v>73.8</v>
      </c>
      <c r="M25" s="35" t="n">
        <v>115.7</v>
      </c>
      <c r="N25" s="35" t="n">
        <v>128.2</v>
      </c>
      <c r="O25" s="35" t="n">
        <v>118.4</v>
      </c>
      <c r="P25" s="35" t="n">
        <v>107.8</v>
      </c>
      <c r="Q25" s="35" t="n">
        <v>142.7</v>
      </c>
      <c r="R25" s="35" t="n">
        <v>108.1</v>
      </c>
      <c r="S25" s="35" t="n">
        <v>75.2</v>
      </c>
      <c r="T25" s="35" t="n">
        <v>95</v>
      </c>
      <c r="U25" s="35" t="n">
        <v>80.7</v>
      </c>
      <c r="V25" s="34" t="s">
        <v>53</v>
      </c>
    </row>
    <row r="26" s="34" customFormat="true" ht="14.45" hidden="false" customHeight="true" outlineLevel="0" collapsed="false">
      <c r="A26" s="34" t="s">
        <v>78</v>
      </c>
      <c r="B26" s="35" t="n">
        <v>115.9</v>
      </c>
      <c r="C26" s="35" t="n">
        <v>116</v>
      </c>
      <c r="D26" s="35" t="n">
        <v>93</v>
      </c>
      <c r="E26" s="35" t="s">
        <v>46</v>
      </c>
      <c r="F26" s="35" t="n">
        <v>40.1</v>
      </c>
      <c r="G26" s="35" t="s">
        <v>46</v>
      </c>
      <c r="H26" s="35" t="n">
        <v>137.8</v>
      </c>
      <c r="I26" s="35" t="s">
        <v>47</v>
      </c>
      <c r="J26" s="35" t="n">
        <v>236.5</v>
      </c>
      <c r="K26" s="35" t="n">
        <v>142.3</v>
      </c>
      <c r="L26" s="35" t="n">
        <v>74.8</v>
      </c>
      <c r="M26" s="35" t="n">
        <v>109.6</v>
      </c>
      <c r="N26" s="35" t="n">
        <v>114.6</v>
      </c>
      <c r="O26" s="35" t="n">
        <v>115</v>
      </c>
      <c r="P26" s="35" t="n">
        <v>102.9</v>
      </c>
      <c r="Q26" s="35" t="n">
        <v>106.1</v>
      </c>
      <c r="R26" s="35" t="n">
        <v>107.6</v>
      </c>
      <c r="S26" s="35" t="n">
        <v>76.1</v>
      </c>
      <c r="T26" s="35" t="n">
        <v>95.7</v>
      </c>
      <c r="U26" s="35" t="n">
        <v>76.3</v>
      </c>
      <c r="V26" s="34" t="s">
        <v>78</v>
      </c>
    </row>
    <row r="27" s="34" customFormat="true" ht="14.45" hidden="false" customHeight="true" outlineLevel="0" collapsed="false">
      <c r="A27" s="34" t="s">
        <v>55</v>
      </c>
      <c r="B27" s="35" t="n">
        <v>106.3</v>
      </c>
      <c r="C27" s="35" t="n">
        <v>106.3</v>
      </c>
      <c r="D27" s="35" t="n">
        <v>94.8</v>
      </c>
      <c r="E27" s="35" t="s">
        <v>46</v>
      </c>
      <c r="F27" s="35" t="n">
        <v>39.3</v>
      </c>
      <c r="G27" s="35" t="s">
        <v>46</v>
      </c>
      <c r="H27" s="35" t="n">
        <v>96.3</v>
      </c>
      <c r="I27" s="35" t="s">
        <v>47</v>
      </c>
      <c r="J27" s="35" t="n">
        <v>181.1</v>
      </c>
      <c r="K27" s="35" t="n">
        <v>93.1</v>
      </c>
      <c r="L27" s="35" t="n">
        <v>75.5</v>
      </c>
      <c r="M27" s="35" t="n">
        <v>107.6</v>
      </c>
      <c r="N27" s="35" t="n">
        <v>119</v>
      </c>
      <c r="O27" s="35" t="n">
        <v>110.9</v>
      </c>
      <c r="P27" s="35" t="n">
        <v>106.3</v>
      </c>
      <c r="Q27" s="35" t="n">
        <v>98.7</v>
      </c>
      <c r="R27" s="35" t="n">
        <v>101</v>
      </c>
      <c r="S27" s="35" t="n">
        <v>72.6</v>
      </c>
      <c r="T27" s="35" t="n">
        <v>91.9</v>
      </c>
      <c r="U27" s="35" t="n">
        <v>70.1</v>
      </c>
      <c r="V27" s="34" t="s">
        <v>55</v>
      </c>
    </row>
    <row r="28" s="34" customFormat="true" ht="14.45" hidden="false" customHeight="true" outlineLevel="0" collapsed="false">
      <c r="A28" s="34" t="s">
        <v>56</v>
      </c>
      <c r="B28" s="35" t="n">
        <v>94.7</v>
      </c>
      <c r="C28" s="35" t="n">
        <v>94.8</v>
      </c>
      <c r="D28" s="35" t="n">
        <v>82.8</v>
      </c>
      <c r="E28" s="35" t="s">
        <v>46</v>
      </c>
      <c r="F28" s="35" t="n">
        <v>50</v>
      </c>
      <c r="G28" s="35" t="s">
        <v>46</v>
      </c>
      <c r="H28" s="35" t="n">
        <v>90.2</v>
      </c>
      <c r="I28" s="35" t="s">
        <v>47</v>
      </c>
      <c r="J28" s="35" t="n">
        <v>120.9</v>
      </c>
      <c r="K28" s="35" t="n">
        <v>68.4</v>
      </c>
      <c r="L28" s="35" t="n">
        <v>71.6</v>
      </c>
      <c r="M28" s="35" t="n">
        <v>94</v>
      </c>
      <c r="N28" s="35" t="n">
        <v>113.5</v>
      </c>
      <c r="O28" s="35" t="n">
        <v>102.1</v>
      </c>
      <c r="P28" s="35" t="n">
        <v>108.7</v>
      </c>
      <c r="Q28" s="35" t="n">
        <v>88.2</v>
      </c>
      <c r="R28" s="35" t="n">
        <v>107.1</v>
      </c>
      <c r="S28" s="35" t="n">
        <v>71.7</v>
      </c>
      <c r="T28" s="35" t="n">
        <v>91</v>
      </c>
      <c r="U28" s="35" t="n">
        <v>72.3</v>
      </c>
      <c r="V28" s="34" t="s">
        <v>56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7</v>
      </c>
      <c r="B30" s="35" t="n">
        <v>93.6</v>
      </c>
      <c r="C30" s="35" t="n">
        <v>93.7</v>
      </c>
      <c r="D30" s="35" t="n">
        <v>94.2</v>
      </c>
      <c r="E30" s="35" t="s">
        <v>46</v>
      </c>
      <c r="F30" s="35" t="n">
        <v>42.1</v>
      </c>
      <c r="G30" s="35" t="s">
        <v>46</v>
      </c>
      <c r="H30" s="35" t="n">
        <v>88.2</v>
      </c>
      <c r="I30" s="35" t="s">
        <v>47</v>
      </c>
      <c r="J30" s="35" t="n">
        <v>124.1</v>
      </c>
      <c r="K30" s="35" t="n">
        <v>152.8</v>
      </c>
      <c r="L30" s="35" t="n">
        <v>72.6</v>
      </c>
      <c r="M30" s="35" t="n">
        <v>99.5</v>
      </c>
      <c r="N30" s="35" t="n">
        <v>103.2</v>
      </c>
      <c r="O30" s="35" t="n">
        <v>113.3</v>
      </c>
      <c r="P30" s="35" t="n">
        <v>105.5</v>
      </c>
      <c r="Q30" s="35" t="n">
        <v>85.6</v>
      </c>
      <c r="R30" s="35" t="n">
        <v>118</v>
      </c>
      <c r="S30" s="35" t="n">
        <v>70</v>
      </c>
      <c r="T30" s="35" t="n">
        <v>95.9</v>
      </c>
      <c r="U30" s="35" t="n">
        <v>70.5</v>
      </c>
      <c r="V30" s="34" t="s">
        <v>57</v>
      </c>
    </row>
    <row r="31" s="34" customFormat="true" ht="14.45" hidden="false" customHeight="true" outlineLevel="0" collapsed="false">
      <c r="A31" s="34" t="s">
        <v>78</v>
      </c>
      <c r="B31" s="35" t="n">
        <v>92.8</v>
      </c>
      <c r="C31" s="35" t="n">
        <v>92.9</v>
      </c>
      <c r="D31" s="35" t="n">
        <v>93</v>
      </c>
      <c r="E31" s="35" t="s">
        <v>46</v>
      </c>
      <c r="F31" s="35" t="n">
        <v>40.1</v>
      </c>
      <c r="G31" s="35" t="s">
        <v>46</v>
      </c>
      <c r="H31" s="35" t="n">
        <v>96.4</v>
      </c>
      <c r="I31" s="35" t="s">
        <v>47</v>
      </c>
      <c r="J31" s="35" t="n">
        <v>117.1</v>
      </c>
      <c r="K31" s="35" t="n">
        <v>106.4</v>
      </c>
      <c r="L31" s="35" t="n">
        <v>74</v>
      </c>
      <c r="M31" s="35" t="n">
        <v>82.5</v>
      </c>
      <c r="N31" s="35" t="n">
        <v>99.7</v>
      </c>
      <c r="O31" s="35" t="n">
        <v>110.9</v>
      </c>
      <c r="P31" s="35" t="n">
        <v>104.8</v>
      </c>
      <c r="Q31" s="35" t="n">
        <v>84.7</v>
      </c>
      <c r="R31" s="35" t="n">
        <v>124.9</v>
      </c>
      <c r="S31" s="35" t="n">
        <v>74.1</v>
      </c>
      <c r="T31" s="35" t="n">
        <v>89.5</v>
      </c>
      <c r="U31" s="35" t="n">
        <v>68.7</v>
      </c>
      <c r="V31" s="34" t="s">
        <v>78</v>
      </c>
    </row>
    <row r="32" s="34" customFormat="true" ht="14.45" hidden="false" customHeight="true" outlineLevel="0" collapsed="false">
      <c r="A32" s="34" t="s">
        <v>55</v>
      </c>
      <c r="B32" s="35" t="n">
        <v>97.8</v>
      </c>
      <c r="C32" s="35" t="n">
        <v>97.9</v>
      </c>
      <c r="D32" s="35" t="n">
        <v>83.5</v>
      </c>
      <c r="E32" s="35" t="s">
        <v>46</v>
      </c>
      <c r="F32" s="35" t="n">
        <v>36.9</v>
      </c>
      <c r="G32" s="35" t="s">
        <v>46</v>
      </c>
      <c r="H32" s="35" t="n">
        <v>108.1</v>
      </c>
      <c r="I32" s="35" t="s">
        <v>47</v>
      </c>
      <c r="J32" s="35" t="n">
        <v>148.3</v>
      </c>
      <c r="K32" s="35" t="n">
        <v>105.4</v>
      </c>
      <c r="L32" s="35" t="n">
        <v>64.8</v>
      </c>
      <c r="M32" s="35" t="n">
        <v>76</v>
      </c>
      <c r="N32" s="35" t="n">
        <v>113.8</v>
      </c>
      <c r="O32" s="35" t="n">
        <v>108.4</v>
      </c>
      <c r="P32" s="35" t="n">
        <v>105.1</v>
      </c>
      <c r="Q32" s="35" t="n">
        <v>82.1</v>
      </c>
      <c r="R32" s="35" t="n">
        <v>127.9</v>
      </c>
      <c r="S32" s="35" t="n">
        <v>77.6</v>
      </c>
      <c r="T32" s="35" t="n">
        <v>91.7</v>
      </c>
      <c r="U32" s="35" t="n">
        <v>69.8</v>
      </c>
      <c r="V32" s="34" t="s">
        <v>55</v>
      </c>
    </row>
    <row r="33" s="34" customFormat="true" ht="14.45" hidden="false" customHeight="true" outlineLevel="0" collapsed="false">
      <c r="A33" s="34" t="s">
        <v>56</v>
      </c>
      <c r="B33" s="35" t="n">
        <v>104.6</v>
      </c>
      <c r="C33" s="35" t="n">
        <v>104.7</v>
      </c>
      <c r="D33" s="35" t="n">
        <v>88.2</v>
      </c>
      <c r="E33" s="35" t="s">
        <v>46</v>
      </c>
      <c r="F33" s="35" t="n">
        <v>33</v>
      </c>
      <c r="G33" s="35" t="s">
        <v>46</v>
      </c>
      <c r="H33" s="35" t="n">
        <v>102.9</v>
      </c>
      <c r="I33" s="35" t="s">
        <v>47</v>
      </c>
      <c r="J33" s="35" t="n">
        <v>207.2</v>
      </c>
      <c r="K33" s="35" t="n">
        <v>91</v>
      </c>
      <c r="L33" s="35" t="n">
        <v>61.4</v>
      </c>
      <c r="M33" s="35" t="n">
        <v>81.5</v>
      </c>
      <c r="N33" s="35" t="n">
        <v>109.2</v>
      </c>
      <c r="O33" s="35" t="n">
        <v>106</v>
      </c>
      <c r="P33" s="35" t="n">
        <v>105.4</v>
      </c>
      <c r="Q33" s="35" t="n">
        <v>93</v>
      </c>
      <c r="R33" s="35" t="n">
        <v>114.1</v>
      </c>
      <c r="S33" s="35" t="n">
        <v>71.9</v>
      </c>
      <c r="T33" s="35" t="n">
        <v>92.6</v>
      </c>
      <c r="U33" s="35" t="n">
        <v>68.2</v>
      </c>
      <c r="V33" s="34" t="s">
        <v>56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58</v>
      </c>
      <c r="B35" s="35" t="n">
        <v>107.6</v>
      </c>
      <c r="C35" s="35" t="n">
        <v>107.6</v>
      </c>
      <c r="D35" s="35" t="n">
        <v>97</v>
      </c>
      <c r="E35" s="35" t="s">
        <v>46</v>
      </c>
      <c r="F35" s="35" t="n">
        <v>36.3</v>
      </c>
      <c r="G35" s="35" t="s">
        <v>46</v>
      </c>
      <c r="H35" s="35" t="n">
        <v>100.1</v>
      </c>
      <c r="I35" s="35" t="s">
        <v>47</v>
      </c>
      <c r="J35" s="35" t="n">
        <v>246.1</v>
      </c>
      <c r="K35" s="35" t="n">
        <v>78</v>
      </c>
      <c r="L35" s="35" t="n">
        <v>61.4</v>
      </c>
      <c r="M35" s="35" t="n">
        <v>76.5</v>
      </c>
      <c r="N35" s="35" t="n">
        <v>106.4</v>
      </c>
      <c r="O35" s="35" t="n">
        <v>114</v>
      </c>
      <c r="P35" s="35" t="n">
        <v>104.5</v>
      </c>
      <c r="Q35" s="35" t="n">
        <v>96.8</v>
      </c>
      <c r="R35" s="35" t="n">
        <v>97.5</v>
      </c>
      <c r="S35" s="35" t="n">
        <v>71.2</v>
      </c>
      <c r="T35" s="35" t="n">
        <v>93.1</v>
      </c>
      <c r="U35" s="35" t="n">
        <v>62.3</v>
      </c>
      <c r="V35" s="34" t="s">
        <v>58</v>
      </c>
    </row>
    <row r="36" s="34" customFormat="true" ht="14.45" hidden="false" customHeight="true" outlineLevel="0" collapsed="false">
      <c r="A36" s="34" t="s">
        <v>78</v>
      </c>
      <c r="B36" s="35" t="n">
        <v>115.9</v>
      </c>
      <c r="C36" s="35" t="n">
        <v>115.9</v>
      </c>
      <c r="D36" s="35" t="n">
        <v>96.3</v>
      </c>
      <c r="E36" s="35" t="s">
        <v>46</v>
      </c>
      <c r="F36" s="35" t="n">
        <v>49.9</v>
      </c>
      <c r="G36" s="35" t="s">
        <v>46</v>
      </c>
      <c r="H36" s="35" t="n">
        <v>112</v>
      </c>
      <c r="I36" s="35" t="s">
        <v>47</v>
      </c>
      <c r="J36" s="35" t="n">
        <v>289.8</v>
      </c>
      <c r="K36" s="35" t="n">
        <v>127.9</v>
      </c>
      <c r="L36" s="35" t="n">
        <v>63</v>
      </c>
      <c r="M36" s="35" t="n">
        <v>72.6</v>
      </c>
      <c r="N36" s="35" t="n">
        <v>111.3</v>
      </c>
      <c r="O36" s="35" t="n">
        <v>116.3</v>
      </c>
      <c r="P36" s="35" t="n">
        <v>105.6</v>
      </c>
      <c r="Q36" s="35" t="n">
        <v>108.2</v>
      </c>
      <c r="R36" s="35" t="n">
        <v>91.5</v>
      </c>
      <c r="S36" s="35" t="n">
        <v>65.2</v>
      </c>
      <c r="T36" s="35" t="n">
        <v>92.5</v>
      </c>
      <c r="U36" s="35" t="n">
        <v>60.5</v>
      </c>
      <c r="V36" s="34" t="s">
        <v>78</v>
      </c>
    </row>
    <row r="37" s="34" customFormat="true" ht="14.45" hidden="false" customHeight="true" outlineLevel="0" collapsed="false">
      <c r="A37" s="34" t="s">
        <v>55</v>
      </c>
      <c r="B37" s="35" t="n">
        <v>115.7</v>
      </c>
      <c r="C37" s="35" t="n">
        <v>115.8</v>
      </c>
      <c r="D37" s="35" t="n">
        <v>96.3</v>
      </c>
      <c r="E37" s="35" t="s">
        <v>46</v>
      </c>
      <c r="F37" s="35" t="n">
        <v>50.7</v>
      </c>
      <c r="G37" s="35" t="s">
        <v>46</v>
      </c>
      <c r="H37" s="35" t="n">
        <v>143.6</v>
      </c>
      <c r="I37" s="35" t="s">
        <v>47</v>
      </c>
      <c r="J37" s="35" t="n">
        <v>293.7</v>
      </c>
      <c r="K37" s="35" t="n">
        <v>144.4</v>
      </c>
      <c r="L37" s="35" t="n">
        <v>61.9</v>
      </c>
      <c r="M37" s="35" t="n">
        <v>75.4</v>
      </c>
      <c r="N37" s="35" t="n">
        <v>96.7</v>
      </c>
      <c r="O37" s="35" t="n">
        <v>108.6</v>
      </c>
      <c r="P37" s="35" t="n">
        <v>108.1</v>
      </c>
      <c r="Q37" s="35" t="n">
        <v>103.1</v>
      </c>
      <c r="R37" s="35" t="n">
        <v>94.5</v>
      </c>
      <c r="S37" s="35" t="n">
        <v>71.5</v>
      </c>
      <c r="T37" s="35" t="n">
        <v>103.8</v>
      </c>
      <c r="U37" s="35" t="n">
        <v>59.4</v>
      </c>
      <c r="V37" s="34" t="s">
        <v>55</v>
      </c>
    </row>
    <row r="38" s="34" customFormat="true" ht="14.45" hidden="false" customHeight="true" outlineLevel="0" collapsed="false">
      <c r="A38" s="34" t="s">
        <v>56</v>
      </c>
      <c r="B38" s="35" t="n">
        <v>113.9</v>
      </c>
      <c r="C38" s="35" t="n">
        <v>114</v>
      </c>
      <c r="D38" s="35" t="n">
        <v>90.9</v>
      </c>
      <c r="E38" s="35" t="s">
        <v>46</v>
      </c>
      <c r="F38" s="35" t="n">
        <v>42.4</v>
      </c>
      <c r="G38" s="35" t="s">
        <v>46</v>
      </c>
      <c r="H38" s="35" t="n">
        <v>153</v>
      </c>
      <c r="I38" s="35" t="s">
        <v>47</v>
      </c>
      <c r="J38" s="35" t="n">
        <v>256.8</v>
      </c>
      <c r="K38" s="35" t="n">
        <v>146</v>
      </c>
      <c r="L38" s="35" t="n">
        <v>60.5</v>
      </c>
      <c r="M38" s="35" t="n">
        <v>73.5</v>
      </c>
      <c r="N38" s="35" t="n">
        <v>93.8</v>
      </c>
      <c r="O38" s="35" t="n">
        <v>105.4</v>
      </c>
      <c r="P38" s="35" t="n">
        <v>109.8</v>
      </c>
      <c r="Q38" s="35" t="n">
        <v>111.1</v>
      </c>
      <c r="R38" s="35" t="n">
        <v>93.3</v>
      </c>
      <c r="S38" s="35" t="n">
        <v>77</v>
      </c>
      <c r="T38" s="35" t="n">
        <v>98.8</v>
      </c>
      <c r="U38" s="35" t="n">
        <v>53.5</v>
      </c>
      <c r="V38" s="34" t="s">
        <v>56</v>
      </c>
    </row>
    <row r="39" s="34" customFormat="true" ht="14.4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s="34" customFormat="true" ht="14.45" hidden="false" customHeight="true" outlineLevel="0" collapsed="false">
      <c r="A40" s="37" t="s">
        <v>59</v>
      </c>
      <c r="B40" s="35" t="n">
        <v>140.7</v>
      </c>
      <c r="C40" s="35" t="n">
        <v>140.7</v>
      </c>
      <c r="D40" s="35" t="n">
        <v>81.4</v>
      </c>
      <c r="E40" s="35" t="s">
        <v>46</v>
      </c>
      <c r="F40" s="35" t="n">
        <v>40.1</v>
      </c>
      <c r="G40" s="35" t="s">
        <v>46</v>
      </c>
      <c r="H40" s="35" t="n">
        <v>201.8</v>
      </c>
      <c r="I40" s="35" t="s">
        <v>47</v>
      </c>
      <c r="J40" s="35" t="n">
        <v>337</v>
      </c>
      <c r="K40" s="35" t="n">
        <v>207.9</v>
      </c>
      <c r="L40" s="35" t="n">
        <v>73.9</v>
      </c>
      <c r="M40" s="35" t="n">
        <v>113.9</v>
      </c>
      <c r="N40" s="35" t="n">
        <v>131.9</v>
      </c>
      <c r="O40" s="35" t="n">
        <v>126.1</v>
      </c>
      <c r="P40" s="35" t="n">
        <v>108.7</v>
      </c>
      <c r="Q40" s="35" t="n">
        <v>151.6</v>
      </c>
      <c r="R40" s="35" t="n">
        <v>113.6</v>
      </c>
      <c r="S40" s="35" t="n">
        <v>79.7</v>
      </c>
      <c r="T40" s="35" t="n">
        <v>95.6</v>
      </c>
      <c r="U40" s="35" t="n">
        <v>82.8</v>
      </c>
      <c r="V40" s="37" t="s">
        <v>59</v>
      </c>
    </row>
    <row r="41" s="34" customFormat="true" ht="14.45" hidden="false" customHeight="true" outlineLevel="0" collapsed="false">
      <c r="A41" s="37" t="s">
        <v>60</v>
      </c>
      <c r="B41" s="35" t="n">
        <v>134.5</v>
      </c>
      <c r="C41" s="35" t="n">
        <v>134.5</v>
      </c>
      <c r="D41" s="35" t="n">
        <v>87.3</v>
      </c>
      <c r="E41" s="35" t="s">
        <v>46</v>
      </c>
      <c r="F41" s="35" t="n">
        <v>37.9</v>
      </c>
      <c r="G41" s="35" t="s">
        <v>46</v>
      </c>
      <c r="H41" s="35" t="n">
        <v>182.6</v>
      </c>
      <c r="I41" s="35" t="s">
        <v>47</v>
      </c>
      <c r="J41" s="35" t="n">
        <v>320.6</v>
      </c>
      <c r="K41" s="35" t="n">
        <v>237.9</v>
      </c>
      <c r="L41" s="35" t="n">
        <v>72.5</v>
      </c>
      <c r="M41" s="35" t="n">
        <v>117.1</v>
      </c>
      <c r="N41" s="35" t="n">
        <v>130.2</v>
      </c>
      <c r="O41" s="35" t="n">
        <v>115.8</v>
      </c>
      <c r="P41" s="35" t="n">
        <v>108.3</v>
      </c>
      <c r="Q41" s="35" t="n">
        <v>145.3</v>
      </c>
      <c r="R41" s="35" t="n">
        <v>111.4</v>
      </c>
      <c r="S41" s="35" t="n">
        <v>74</v>
      </c>
      <c r="T41" s="35" t="n">
        <v>96</v>
      </c>
      <c r="U41" s="35" t="n">
        <v>80.4</v>
      </c>
      <c r="V41" s="37" t="s">
        <v>60</v>
      </c>
    </row>
    <row r="42" s="34" customFormat="true" ht="14.45" hidden="false" customHeight="true" outlineLevel="0" collapsed="false">
      <c r="A42" s="37" t="s">
        <v>61</v>
      </c>
      <c r="B42" s="35" t="n">
        <v>118.1</v>
      </c>
      <c r="C42" s="35" t="n">
        <v>118.2</v>
      </c>
      <c r="D42" s="35" t="n">
        <v>91.1</v>
      </c>
      <c r="E42" s="35" t="s">
        <v>46</v>
      </c>
      <c r="F42" s="35" t="n">
        <v>37.3</v>
      </c>
      <c r="G42" s="35" t="s">
        <v>46</v>
      </c>
      <c r="H42" s="35" t="n">
        <v>171.9</v>
      </c>
      <c r="I42" s="35" t="s">
        <v>47</v>
      </c>
      <c r="J42" s="35" t="n">
        <v>250.1</v>
      </c>
      <c r="K42" s="35" t="n">
        <v>284.9</v>
      </c>
      <c r="L42" s="35" t="n">
        <v>74.9</v>
      </c>
      <c r="M42" s="35" t="n">
        <v>116</v>
      </c>
      <c r="N42" s="35" t="n">
        <v>122.5</v>
      </c>
      <c r="O42" s="35" t="n">
        <v>113.3</v>
      </c>
      <c r="P42" s="35" t="n">
        <v>106.5</v>
      </c>
      <c r="Q42" s="35" t="n">
        <v>131.3</v>
      </c>
      <c r="R42" s="35" t="n">
        <v>99.3</v>
      </c>
      <c r="S42" s="35" t="n">
        <v>71.9</v>
      </c>
      <c r="T42" s="35" t="n">
        <v>93.5</v>
      </c>
      <c r="U42" s="35" t="n">
        <v>78.9</v>
      </c>
      <c r="V42" s="37" t="s">
        <v>61</v>
      </c>
    </row>
    <row r="43" s="34" customFormat="true" ht="14.45" hidden="false" customHeight="true" outlineLevel="0" collapsed="false">
      <c r="A43" s="37" t="s">
        <v>62</v>
      </c>
      <c r="B43" s="35" t="n">
        <v>117.8</v>
      </c>
      <c r="C43" s="35" t="n">
        <v>117.9</v>
      </c>
      <c r="D43" s="35" t="n">
        <v>88.3</v>
      </c>
      <c r="E43" s="35" t="s">
        <v>46</v>
      </c>
      <c r="F43" s="35" t="n">
        <v>38.4</v>
      </c>
      <c r="G43" s="35" t="s">
        <v>46</v>
      </c>
      <c r="H43" s="35" t="n">
        <v>154.6</v>
      </c>
      <c r="I43" s="35" t="s">
        <v>47</v>
      </c>
      <c r="J43" s="35" t="n">
        <v>241.9</v>
      </c>
      <c r="K43" s="35" t="n">
        <v>162.8</v>
      </c>
      <c r="L43" s="35" t="n">
        <v>73.5</v>
      </c>
      <c r="M43" s="35" t="n">
        <v>116.5</v>
      </c>
      <c r="N43" s="35" t="n">
        <v>115.7</v>
      </c>
      <c r="O43" s="35" t="n">
        <v>114.6</v>
      </c>
      <c r="P43" s="35" t="n">
        <v>102.7</v>
      </c>
      <c r="Q43" s="35" t="n">
        <v>119.4</v>
      </c>
      <c r="R43" s="35" t="n">
        <v>104.5</v>
      </c>
      <c r="S43" s="35" t="n">
        <v>76.1</v>
      </c>
      <c r="T43" s="35" t="n">
        <v>94.6</v>
      </c>
      <c r="U43" s="35" t="n">
        <v>78.7</v>
      </c>
      <c r="V43" s="37" t="s">
        <v>62</v>
      </c>
    </row>
    <row r="44" s="34" customFormat="true" ht="14.45" hidden="false" customHeight="true" outlineLevel="0" collapsed="false">
      <c r="A44" s="37" t="s">
        <v>63</v>
      </c>
      <c r="B44" s="35" t="n">
        <v>117.6</v>
      </c>
      <c r="C44" s="35" t="n">
        <v>117.7</v>
      </c>
      <c r="D44" s="35" t="n">
        <v>93.6</v>
      </c>
      <c r="E44" s="35" t="s">
        <v>46</v>
      </c>
      <c r="F44" s="35" t="n">
        <v>44.5</v>
      </c>
      <c r="G44" s="35" t="s">
        <v>46</v>
      </c>
      <c r="H44" s="35" t="n">
        <v>141.2</v>
      </c>
      <c r="I44" s="35" t="s">
        <v>47</v>
      </c>
      <c r="J44" s="35" t="n">
        <v>251.9</v>
      </c>
      <c r="K44" s="35" t="n">
        <v>138.4</v>
      </c>
      <c r="L44" s="35" t="n">
        <v>75.1</v>
      </c>
      <c r="M44" s="35" t="n">
        <v>102.2</v>
      </c>
      <c r="N44" s="35" t="n">
        <v>110.1</v>
      </c>
      <c r="O44" s="35" t="n">
        <v>114.9</v>
      </c>
      <c r="P44" s="35" t="n">
        <v>103.2</v>
      </c>
      <c r="Q44" s="35" t="n">
        <v>103.5</v>
      </c>
      <c r="R44" s="35" t="n">
        <v>107.8</v>
      </c>
      <c r="S44" s="35" t="n">
        <v>76.2</v>
      </c>
      <c r="T44" s="35" t="n">
        <v>97.2</v>
      </c>
      <c r="U44" s="35" t="n">
        <v>75.7</v>
      </c>
      <c r="V44" s="37" t="s">
        <v>63</v>
      </c>
    </row>
    <row r="45" s="34" customFormat="true" ht="14.45" hidden="false" customHeight="true" outlineLevel="0" collapsed="false">
      <c r="A45" s="37" t="s">
        <v>64</v>
      </c>
      <c r="B45" s="35" t="n">
        <v>112.3</v>
      </c>
      <c r="C45" s="35" t="n">
        <v>112.4</v>
      </c>
      <c r="D45" s="35" t="n">
        <v>97</v>
      </c>
      <c r="E45" s="35" t="s">
        <v>46</v>
      </c>
      <c r="F45" s="35" t="n">
        <v>37.5</v>
      </c>
      <c r="G45" s="35" t="s">
        <v>46</v>
      </c>
      <c r="H45" s="35" t="n">
        <v>117.6</v>
      </c>
      <c r="I45" s="35" t="s">
        <v>47</v>
      </c>
      <c r="J45" s="35" t="n">
        <v>215.8</v>
      </c>
      <c r="K45" s="35" t="n">
        <v>125.6</v>
      </c>
      <c r="L45" s="35" t="n">
        <v>75.7</v>
      </c>
      <c r="M45" s="35" t="n">
        <v>110</v>
      </c>
      <c r="N45" s="35" t="n">
        <v>117.9</v>
      </c>
      <c r="O45" s="35" t="n">
        <v>115.6</v>
      </c>
      <c r="P45" s="35" t="n">
        <v>102.8</v>
      </c>
      <c r="Q45" s="35" t="n">
        <v>95.4</v>
      </c>
      <c r="R45" s="35" t="n">
        <v>110.4</v>
      </c>
      <c r="S45" s="35" t="n">
        <v>75.9</v>
      </c>
      <c r="T45" s="35" t="n">
        <v>95.4</v>
      </c>
      <c r="U45" s="35" t="n">
        <v>74.5</v>
      </c>
      <c r="V45" s="37" t="s">
        <v>64</v>
      </c>
    </row>
    <row r="46" s="34" customFormat="true" ht="14.45" hidden="false" customHeight="true" outlineLevel="0" collapsed="false">
      <c r="A46" s="37" t="s">
        <v>65</v>
      </c>
      <c r="B46" s="35" t="n">
        <v>109.6</v>
      </c>
      <c r="C46" s="35" t="n">
        <v>109.6</v>
      </c>
      <c r="D46" s="35" t="n">
        <v>101.6</v>
      </c>
      <c r="E46" s="35" t="s">
        <v>46</v>
      </c>
      <c r="F46" s="35" t="n">
        <v>39</v>
      </c>
      <c r="G46" s="35" t="s">
        <v>46</v>
      </c>
      <c r="H46" s="35" t="n">
        <v>97.4</v>
      </c>
      <c r="I46" s="35" t="s">
        <v>47</v>
      </c>
      <c r="J46" s="35" t="n">
        <v>205.2</v>
      </c>
      <c r="K46" s="35" t="n">
        <v>107.1</v>
      </c>
      <c r="L46" s="35" t="n">
        <v>78.2</v>
      </c>
      <c r="M46" s="35" t="n">
        <v>106.1</v>
      </c>
      <c r="N46" s="35" t="n">
        <v>120.5</v>
      </c>
      <c r="O46" s="35" t="n">
        <v>113.5</v>
      </c>
      <c r="P46" s="35" t="n">
        <v>104.9</v>
      </c>
      <c r="Q46" s="35" t="n">
        <v>99.3</v>
      </c>
      <c r="R46" s="35" t="n">
        <v>108.6</v>
      </c>
      <c r="S46" s="35" t="n">
        <v>71.6</v>
      </c>
      <c r="T46" s="35" t="n">
        <v>94.7</v>
      </c>
      <c r="U46" s="35" t="n">
        <v>73</v>
      </c>
      <c r="V46" s="37" t="s">
        <v>65</v>
      </c>
    </row>
    <row r="47" s="34" customFormat="true" ht="14.45" hidden="false" customHeight="true" outlineLevel="0" collapsed="false">
      <c r="A47" s="37" t="s">
        <v>66</v>
      </c>
      <c r="B47" s="35" t="n">
        <v>106.9</v>
      </c>
      <c r="C47" s="35" t="n">
        <v>106.9</v>
      </c>
      <c r="D47" s="35" t="n">
        <v>94.8</v>
      </c>
      <c r="E47" s="35" t="s">
        <v>46</v>
      </c>
      <c r="F47" s="35" t="n">
        <v>36</v>
      </c>
      <c r="G47" s="35" t="s">
        <v>46</v>
      </c>
      <c r="H47" s="35" t="n">
        <v>97.1</v>
      </c>
      <c r="I47" s="35" t="s">
        <v>47</v>
      </c>
      <c r="J47" s="35" t="n">
        <v>188.5</v>
      </c>
      <c r="K47" s="35" t="n">
        <v>83.8</v>
      </c>
      <c r="L47" s="35" t="n">
        <v>74.7</v>
      </c>
      <c r="M47" s="35" t="n">
        <v>111</v>
      </c>
      <c r="N47" s="35" t="n">
        <v>117.2</v>
      </c>
      <c r="O47" s="35" t="n">
        <v>112.4</v>
      </c>
      <c r="P47" s="35" t="n">
        <v>105.1</v>
      </c>
      <c r="Q47" s="35" t="n">
        <v>98.2</v>
      </c>
      <c r="R47" s="35" t="n">
        <v>93</v>
      </c>
      <c r="S47" s="35" t="n">
        <v>71.8</v>
      </c>
      <c r="T47" s="35" t="n">
        <v>91.8</v>
      </c>
      <c r="U47" s="35" t="n">
        <v>67.5</v>
      </c>
      <c r="V47" s="37" t="s">
        <v>66</v>
      </c>
    </row>
    <row r="48" s="34" customFormat="true" ht="14.45" hidden="false" customHeight="true" outlineLevel="0" collapsed="false">
      <c r="A48" s="37" t="s">
        <v>67</v>
      </c>
      <c r="B48" s="35" t="n">
        <v>102.5</v>
      </c>
      <c r="C48" s="35" t="n">
        <v>102.5</v>
      </c>
      <c r="D48" s="35" t="n">
        <v>88</v>
      </c>
      <c r="E48" s="35" t="s">
        <v>46</v>
      </c>
      <c r="F48" s="35" t="n">
        <v>42.8</v>
      </c>
      <c r="G48" s="35" t="s">
        <v>46</v>
      </c>
      <c r="H48" s="35" t="n">
        <v>94.5</v>
      </c>
      <c r="I48" s="35" t="s">
        <v>47</v>
      </c>
      <c r="J48" s="35" t="n">
        <v>149.7</v>
      </c>
      <c r="K48" s="35" t="n">
        <v>88.3</v>
      </c>
      <c r="L48" s="35" t="n">
        <v>73.7</v>
      </c>
      <c r="M48" s="35" t="n">
        <v>105.7</v>
      </c>
      <c r="N48" s="35" t="n">
        <v>119.3</v>
      </c>
      <c r="O48" s="35" t="n">
        <v>106.9</v>
      </c>
      <c r="P48" s="35" t="n">
        <v>108.8</v>
      </c>
      <c r="Q48" s="35" t="n">
        <v>98.5</v>
      </c>
      <c r="R48" s="35" t="n">
        <v>101.3</v>
      </c>
      <c r="S48" s="35" t="n">
        <v>74.3</v>
      </c>
      <c r="T48" s="35" t="n">
        <v>89.3</v>
      </c>
      <c r="U48" s="35" t="n">
        <v>69.8</v>
      </c>
      <c r="V48" s="37" t="s">
        <v>67</v>
      </c>
    </row>
    <row r="49" s="34" customFormat="true" ht="14.45" hidden="false" customHeight="true" outlineLevel="0" collapsed="false">
      <c r="A49" s="37" t="s">
        <v>68</v>
      </c>
      <c r="B49" s="35" t="n">
        <v>96.6</v>
      </c>
      <c r="C49" s="35" t="n">
        <v>96.7</v>
      </c>
      <c r="D49" s="35" t="n">
        <v>81.4</v>
      </c>
      <c r="E49" s="35" t="s">
        <v>46</v>
      </c>
      <c r="F49" s="35" t="n">
        <v>41.1</v>
      </c>
      <c r="G49" s="35" t="s">
        <v>46</v>
      </c>
      <c r="H49" s="35" t="n">
        <v>90</v>
      </c>
      <c r="I49" s="35" t="s">
        <v>47</v>
      </c>
      <c r="J49" s="35" t="n">
        <v>110.5</v>
      </c>
      <c r="K49" s="35" t="n">
        <v>71.5</v>
      </c>
      <c r="L49" s="35" t="n">
        <v>72.6</v>
      </c>
      <c r="M49" s="35" t="n">
        <v>88.7</v>
      </c>
      <c r="N49" s="35" t="n">
        <v>114.4</v>
      </c>
      <c r="O49" s="35" t="n">
        <v>113.1</v>
      </c>
      <c r="P49" s="35" t="n">
        <v>108.6</v>
      </c>
      <c r="Q49" s="35" t="n">
        <v>92</v>
      </c>
      <c r="R49" s="35" t="n">
        <v>107.3</v>
      </c>
      <c r="S49" s="35" t="n">
        <v>74.1</v>
      </c>
      <c r="T49" s="35" t="n">
        <v>90.8</v>
      </c>
      <c r="U49" s="35" t="n">
        <v>72.3</v>
      </c>
      <c r="V49" s="37" t="s">
        <v>68</v>
      </c>
    </row>
    <row r="50" s="34" customFormat="true" ht="14.45" hidden="false" customHeight="true" outlineLevel="0" collapsed="false">
      <c r="A50" s="37" t="s">
        <v>69</v>
      </c>
      <c r="B50" s="42" t="n">
        <v>93.4</v>
      </c>
      <c r="C50" s="42" t="n">
        <v>93.4</v>
      </c>
      <c r="D50" s="42" t="n">
        <v>83.1</v>
      </c>
      <c r="E50" s="35" t="s">
        <v>46</v>
      </c>
      <c r="F50" s="42" t="n">
        <v>46.9</v>
      </c>
      <c r="G50" s="35" t="s">
        <v>46</v>
      </c>
      <c r="H50" s="42" t="n">
        <v>88.6</v>
      </c>
      <c r="I50" s="35" t="s">
        <v>47</v>
      </c>
      <c r="J50" s="42" t="n">
        <v>127.4</v>
      </c>
      <c r="K50" s="42" t="n">
        <v>60.3</v>
      </c>
      <c r="L50" s="42" t="n">
        <v>71</v>
      </c>
      <c r="M50" s="42" t="n">
        <v>93.3</v>
      </c>
      <c r="N50" s="42" t="n">
        <v>113.4</v>
      </c>
      <c r="O50" s="42" t="n">
        <v>93.9</v>
      </c>
      <c r="P50" s="42" t="n">
        <v>108.2</v>
      </c>
      <c r="Q50" s="42" t="n">
        <v>88.6</v>
      </c>
      <c r="R50" s="42" t="n">
        <v>112.3</v>
      </c>
      <c r="S50" s="42" t="n">
        <v>71.3</v>
      </c>
      <c r="T50" s="42" t="n">
        <v>89.3</v>
      </c>
      <c r="U50" s="42" t="n">
        <v>72.4</v>
      </c>
      <c r="V50" s="37" t="s">
        <v>69</v>
      </c>
    </row>
    <row r="51" s="34" customFormat="true" ht="14.45" hidden="false" customHeight="true" outlineLevel="0" collapsed="false">
      <c r="A51" s="37" t="s">
        <v>70</v>
      </c>
      <c r="B51" s="42" t="n">
        <v>94.2</v>
      </c>
      <c r="C51" s="42" t="n">
        <v>94.2</v>
      </c>
      <c r="D51" s="42" t="n">
        <v>83.8</v>
      </c>
      <c r="E51" s="35" t="s">
        <v>46</v>
      </c>
      <c r="F51" s="42" t="n">
        <v>62</v>
      </c>
      <c r="G51" s="35" t="s">
        <v>46</v>
      </c>
      <c r="H51" s="42" t="n">
        <v>92</v>
      </c>
      <c r="I51" s="35" t="s">
        <v>47</v>
      </c>
      <c r="J51" s="42" t="n">
        <v>124.7</v>
      </c>
      <c r="K51" s="42" t="n">
        <v>73.4</v>
      </c>
      <c r="L51" s="42" t="n">
        <v>71.2</v>
      </c>
      <c r="M51" s="42" t="n">
        <v>99.9</v>
      </c>
      <c r="N51" s="42" t="n">
        <v>112.6</v>
      </c>
      <c r="O51" s="42" t="n">
        <v>99.3</v>
      </c>
      <c r="P51" s="42" t="n">
        <v>109.2</v>
      </c>
      <c r="Q51" s="42" t="n">
        <v>83.9</v>
      </c>
      <c r="R51" s="42" t="n">
        <v>101.6</v>
      </c>
      <c r="S51" s="42" t="n">
        <v>69.8</v>
      </c>
      <c r="T51" s="42" t="n">
        <v>92.9</v>
      </c>
      <c r="U51" s="42" t="n">
        <v>72.3</v>
      </c>
      <c r="V51" s="37" t="s">
        <v>70</v>
      </c>
    </row>
    <row r="52" s="34" customFormat="true" ht="14.45" hidden="false" customHeight="tru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7"/>
    </row>
    <row r="53" s="34" customFormat="true" ht="14.45" hidden="false" customHeight="true" outlineLevel="0" collapsed="false">
      <c r="A53" s="37" t="s">
        <v>71</v>
      </c>
      <c r="B53" s="35" t="n">
        <v>93.2</v>
      </c>
      <c r="C53" s="35" t="n">
        <v>93.2</v>
      </c>
      <c r="D53" s="35" t="n">
        <v>88.1</v>
      </c>
      <c r="E53" s="35" t="s">
        <v>46</v>
      </c>
      <c r="F53" s="35" t="n">
        <v>47.2</v>
      </c>
      <c r="G53" s="35" t="s">
        <v>46</v>
      </c>
      <c r="H53" s="35" t="n">
        <v>88.7</v>
      </c>
      <c r="I53" s="35" t="s">
        <v>47</v>
      </c>
      <c r="J53" s="35" t="n">
        <v>113.5</v>
      </c>
      <c r="K53" s="35" t="n">
        <v>118.6</v>
      </c>
      <c r="L53" s="35" t="n">
        <v>72.2</v>
      </c>
      <c r="M53" s="35" t="n">
        <v>105.6</v>
      </c>
      <c r="N53" s="35" t="n">
        <v>105.9</v>
      </c>
      <c r="O53" s="35" t="n">
        <v>111.5</v>
      </c>
      <c r="P53" s="35" t="n">
        <v>106.7</v>
      </c>
      <c r="Q53" s="35" t="n">
        <v>87</v>
      </c>
      <c r="R53" s="35" t="n">
        <v>106.5</v>
      </c>
      <c r="S53" s="35" t="n">
        <v>70.8</v>
      </c>
      <c r="T53" s="35" t="n">
        <v>101.7</v>
      </c>
      <c r="U53" s="35" t="n">
        <v>72.3</v>
      </c>
      <c r="V53" s="37" t="s">
        <v>71</v>
      </c>
    </row>
    <row r="54" s="34" customFormat="true" ht="14.45" hidden="false" customHeight="true" outlineLevel="0" collapsed="false">
      <c r="A54" s="37" t="s">
        <v>60</v>
      </c>
      <c r="B54" s="35" t="n">
        <v>94.9</v>
      </c>
      <c r="C54" s="35" t="n">
        <v>94.9</v>
      </c>
      <c r="D54" s="35" t="n">
        <v>95.8</v>
      </c>
      <c r="E54" s="35" t="s">
        <v>46</v>
      </c>
      <c r="F54" s="35" t="n">
        <v>35.2</v>
      </c>
      <c r="G54" s="35" t="s">
        <v>46</v>
      </c>
      <c r="H54" s="35" t="n">
        <v>85.3</v>
      </c>
      <c r="I54" s="35" t="s">
        <v>47</v>
      </c>
      <c r="J54" s="35" t="n">
        <v>135.4</v>
      </c>
      <c r="K54" s="35" t="n">
        <v>199.9</v>
      </c>
      <c r="L54" s="35" t="n">
        <v>72.8</v>
      </c>
      <c r="M54" s="35" t="n">
        <v>102.3</v>
      </c>
      <c r="N54" s="35" t="n">
        <v>103</v>
      </c>
      <c r="O54" s="35" t="n">
        <v>116.7</v>
      </c>
      <c r="P54" s="35" t="n">
        <v>104.9</v>
      </c>
      <c r="Q54" s="35" t="n">
        <v>84</v>
      </c>
      <c r="R54" s="35" t="n">
        <v>116.3</v>
      </c>
      <c r="S54" s="35" t="n">
        <v>71</v>
      </c>
      <c r="T54" s="35" t="n">
        <v>98</v>
      </c>
      <c r="U54" s="35" t="n">
        <v>69.4</v>
      </c>
      <c r="V54" s="37" t="s">
        <v>60</v>
      </c>
    </row>
    <row r="55" s="34" customFormat="true" ht="14.45" hidden="false" customHeight="true" outlineLevel="0" collapsed="false">
      <c r="A55" s="37" t="s">
        <v>61</v>
      </c>
      <c r="B55" s="35" t="n">
        <v>92.8</v>
      </c>
      <c r="C55" s="35" t="n">
        <v>92.9</v>
      </c>
      <c r="D55" s="35" t="n">
        <v>98.6</v>
      </c>
      <c r="E55" s="35" t="s">
        <v>46</v>
      </c>
      <c r="F55" s="35" t="n">
        <v>44</v>
      </c>
      <c r="G55" s="35" t="s">
        <v>46</v>
      </c>
      <c r="H55" s="35" t="n">
        <v>90.5</v>
      </c>
      <c r="I55" s="35" t="s">
        <v>47</v>
      </c>
      <c r="J55" s="35" t="n">
        <v>123.3</v>
      </c>
      <c r="K55" s="35" t="n">
        <v>140</v>
      </c>
      <c r="L55" s="35" t="n">
        <v>72.9</v>
      </c>
      <c r="M55" s="35" t="n">
        <v>90.6</v>
      </c>
      <c r="N55" s="35" t="n">
        <v>100.8</v>
      </c>
      <c r="O55" s="35" t="n">
        <v>111.6</v>
      </c>
      <c r="P55" s="35" t="n">
        <v>105</v>
      </c>
      <c r="Q55" s="35" t="n">
        <v>85.8</v>
      </c>
      <c r="R55" s="35" t="n">
        <v>131.1</v>
      </c>
      <c r="S55" s="35" t="n">
        <v>68.3</v>
      </c>
      <c r="T55" s="35" t="n">
        <v>88.1</v>
      </c>
      <c r="U55" s="35" t="n">
        <v>69.9</v>
      </c>
      <c r="V55" s="37" t="s">
        <v>61</v>
      </c>
    </row>
    <row r="56" s="34" customFormat="true" ht="14.45" hidden="false" customHeight="true" outlineLevel="0" collapsed="false">
      <c r="A56" s="37" t="s">
        <v>62</v>
      </c>
      <c r="B56" s="35" t="n">
        <v>95.1</v>
      </c>
      <c r="C56" s="35" t="n">
        <v>95.1</v>
      </c>
      <c r="D56" s="35" t="n">
        <v>98.2</v>
      </c>
      <c r="E56" s="35" t="s">
        <v>46</v>
      </c>
      <c r="F56" s="35" t="n">
        <v>42.8</v>
      </c>
      <c r="G56" s="35" t="s">
        <v>46</v>
      </c>
      <c r="H56" s="35" t="n">
        <v>91.2</v>
      </c>
      <c r="I56" s="35" t="s">
        <v>47</v>
      </c>
      <c r="J56" s="35" t="n">
        <v>130.2</v>
      </c>
      <c r="K56" s="35" t="n">
        <v>127.5</v>
      </c>
      <c r="L56" s="35" t="n">
        <v>76.1</v>
      </c>
      <c r="M56" s="35" t="n">
        <v>87</v>
      </c>
      <c r="N56" s="35" t="n">
        <v>97.4</v>
      </c>
      <c r="O56" s="35" t="n">
        <v>110.4</v>
      </c>
      <c r="P56" s="35" t="n">
        <v>105.8</v>
      </c>
      <c r="Q56" s="35" t="n">
        <v>86</v>
      </c>
      <c r="R56" s="35" t="n">
        <v>129.8</v>
      </c>
      <c r="S56" s="35" t="n">
        <v>71.1</v>
      </c>
      <c r="T56" s="35" t="n">
        <v>87.2</v>
      </c>
      <c r="U56" s="35" t="n">
        <v>68.7</v>
      </c>
      <c r="V56" s="37" t="s">
        <v>62</v>
      </c>
    </row>
    <row r="57" s="34" customFormat="true" ht="14.45" hidden="false" customHeight="true" outlineLevel="0" collapsed="false">
      <c r="A57" s="37" t="s">
        <v>63</v>
      </c>
      <c r="B57" s="35" t="n">
        <v>91.5</v>
      </c>
      <c r="C57" s="35" t="n">
        <v>91.5</v>
      </c>
      <c r="D57" s="35" t="n">
        <v>94.6</v>
      </c>
      <c r="E57" s="35" t="s">
        <v>46</v>
      </c>
      <c r="F57" s="35" t="n">
        <v>42.5</v>
      </c>
      <c r="G57" s="35" t="s">
        <v>46</v>
      </c>
      <c r="H57" s="35" t="n">
        <v>97.2</v>
      </c>
      <c r="I57" s="35" t="s">
        <v>47</v>
      </c>
      <c r="J57" s="35" t="n">
        <v>106.2</v>
      </c>
      <c r="K57" s="35" t="n">
        <v>90.9</v>
      </c>
      <c r="L57" s="35" t="n">
        <v>75</v>
      </c>
      <c r="M57" s="35" t="n">
        <v>94.9</v>
      </c>
      <c r="N57" s="35" t="n">
        <v>95.6</v>
      </c>
      <c r="O57" s="35" t="n">
        <v>112.5</v>
      </c>
      <c r="P57" s="35" t="n">
        <v>106.3</v>
      </c>
      <c r="Q57" s="35" t="n">
        <v>85.3</v>
      </c>
      <c r="R57" s="35" t="n">
        <v>122.8</v>
      </c>
      <c r="S57" s="35" t="n">
        <v>72.5</v>
      </c>
      <c r="T57" s="35" t="n">
        <v>89</v>
      </c>
      <c r="U57" s="35" t="n">
        <v>68.5</v>
      </c>
      <c r="V57" s="37" t="s">
        <v>63</v>
      </c>
    </row>
    <row r="58" s="34" customFormat="true" ht="14.45" hidden="false" customHeight="true" outlineLevel="0" collapsed="false">
      <c r="A58" s="37" t="s">
        <v>64</v>
      </c>
      <c r="B58" s="35" t="n">
        <v>91.9</v>
      </c>
      <c r="C58" s="35" t="n">
        <v>92</v>
      </c>
      <c r="D58" s="35" t="n">
        <v>86.1</v>
      </c>
      <c r="E58" s="35" t="s">
        <v>46</v>
      </c>
      <c r="F58" s="35" t="n">
        <v>34.9</v>
      </c>
      <c r="G58" s="35" t="s">
        <v>46</v>
      </c>
      <c r="H58" s="35" t="n">
        <v>100.9</v>
      </c>
      <c r="I58" s="35" t="s">
        <v>47</v>
      </c>
      <c r="J58" s="35" t="n">
        <v>114.8</v>
      </c>
      <c r="K58" s="35" t="n">
        <v>100.9</v>
      </c>
      <c r="L58" s="35" t="n">
        <v>71</v>
      </c>
      <c r="M58" s="35" t="n">
        <v>65.5</v>
      </c>
      <c r="N58" s="35" t="n">
        <v>106.2</v>
      </c>
      <c r="O58" s="35" t="n">
        <v>109.7</v>
      </c>
      <c r="P58" s="35" t="n">
        <v>102.3</v>
      </c>
      <c r="Q58" s="35" t="n">
        <v>82.8</v>
      </c>
      <c r="R58" s="35" t="n">
        <v>122.2</v>
      </c>
      <c r="S58" s="35" t="n">
        <v>78.7</v>
      </c>
      <c r="T58" s="35" t="n">
        <v>92.3</v>
      </c>
      <c r="U58" s="35" t="n">
        <v>68.8</v>
      </c>
      <c r="V58" s="37" t="s">
        <v>64</v>
      </c>
    </row>
    <row r="59" s="34" customFormat="true" ht="14.45" hidden="false" customHeight="true" outlineLevel="0" collapsed="false">
      <c r="A59" s="37" t="s">
        <v>65</v>
      </c>
      <c r="B59" s="35" t="n">
        <v>96.6</v>
      </c>
      <c r="C59" s="35" t="n">
        <v>96.6</v>
      </c>
      <c r="D59" s="35" t="n">
        <v>83.4</v>
      </c>
      <c r="E59" s="35" t="s">
        <v>46</v>
      </c>
      <c r="F59" s="35" t="n">
        <v>39.9</v>
      </c>
      <c r="G59" s="35" t="s">
        <v>46</v>
      </c>
      <c r="H59" s="35" t="n">
        <v>104.1</v>
      </c>
      <c r="I59" s="35" t="s">
        <v>47</v>
      </c>
      <c r="J59" s="35" t="n">
        <v>142</v>
      </c>
      <c r="K59" s="35" t="n">
        <v>86.3</v>
      </c>
      <c r="L59" s="35" t="n">
        <v>67.7</v>
      </c>
      <c r="M59" s="35" t="n">
        <v>70.4</v>
      </c>
      <c r="N59" s="35" t="n">
        <v>112.2</v>
      </c>
      <c r="O59" s="35" t="n">
        <v>108.2</v>
      </c>
      <c r="P59" s="35" t="n">
        <v>106</v>
      </c>
      <c r="Q59" s="35" t="n">
        <v>83</v>
      </c>
      <c r="R59" s="35" t="n">
        <v>128.8</v>
      </c>
      <c r="S59" s="35" t="n">
        <v>80</v>
      </c>
      <c r="T59" s="35" t="n">
        <v>91.3</v>
      </c>
      <c r="U59" s="35" t="n">
        <v>68.2</v>
      </c>
      <c r="V59" s="37" t="s">
        <v>65</v>
      </c>
    </row>
    <row r="60" s="34" customFormat="true" ht="14.45" hidden="false" customHeight="true" outlineLevel="0" collapsed="false">
      <c r="A60" s="37" t="s">
        <v>66</v>
      </c>
      <c r="B60" s="35" t="n">
        <v>97.6</v>
      </c>
      <c r="C60" s="35" t="n">
        <v>97.7</v>
      </c>
      <c r="D60" s="35" t="n">
        <v>84.7</v>
      </c>
      <c r="E60" s="35" t="s">
        <v>46</v>
      </c>
      <c r="F60" s="35" t="n">
        <v>34.4</v>
      </c>
      <c r="G60" s="35" t="s">
        <v>46</v>
      </c>
      <c r="H60" s="35" t="n">
        <v>111</v>
      </c>
      <c r="I60" s="35" t="s">
        <v>47</v>
      </c>
      <c r="J60" s="35" t="n">
        <v>148</v>
      </c>
      <c r="K60" s="35" t="n">
        <v>78</v>
      </c>
      <c r="L60" s="35" t="n">
        <v>63.9</v>
      </c>
      <c r="M60" s="35" t="n">
        <v>77.6</v>
      </c>
      <c r="N60" s="35" t="n">
        <v>116</v>
      </c>
      <c r="O60" s="35" t="n">
        <v>109.8</v>
      </c>
      <c r="P60" s="35" t="n">
        <v>104.8</v>
      </c>
      <c r="Q60" s="35" t="n">
        <v>77.2</v>
      </c>
      <c r="R60" s="35" t="n">
        <v>126.4</v>
      </c>
      <c r="S60" s="35" t="n">
        <v>77.6</v>
      </c>
      <c r="T60" s="35" t="n">
        <v>93.1</v>
      </c>
      <c r="U60" s="35" t="n">
        <v>69.8</v>
      </c>
      <c r="V60" s="37" t="s">
        <v>66</v>
      </c>
    </row>
    <row r="61" s="34" customFormat="true" ht="14.45" hidden="false" customHeight="true" outlineLevel="0" collapsed="false">
      <c r="A61" s="37" t="s">
        <v>67</v>
      </c>
      <c r="B61" s="35" t="n">
        <v>99.2</v>
      </c>
      <c r="C61" s="35" t="n">
        <v>99.3</v>
      </c>
      <c r="D61" s="35" t="n">
        <v>82.5</v>
      </c>
      <c r="E61" s="35" t="s">
        <v>46</v>
      </c>
      <c r="F61" s="35" t="n">
        <v>36.5</v>
      </c>
      <c r="G61" s="35" t="s">
        <v>46</v>
      </c>
      <c r="H61" s="35" t="n">
        <v>109.3</v>
      </c>
      <c r="I61" s="35" t="s">
        <v>47</v>
      </c>
      <c r="J61" s="35" t="n">
        <v>154.8</v>
      </c>
      <c r="K61" s="35" t="n">
        <v>152</v>
      </c>
      <c r="L61" s="35" t="n">
        <v>62.7</v>
      </c>
      <c r="M61" s="35" t="n">
        <v>79.9</v>
      </c>
      <c r="N61" s="35" t="n">
        <v>113.2</v>
      </c>
      <c r="O61" s="35" t="n">
        <v>107.3</v>
      </c>
      <c r="P61" s="35" t="n">
        <v>104.6</v>
      </c>
      <c r="Q61" s="35" t="n">
        <v>86.2</v>
      </c>
      <c r="R61" s="35" t="n">
        <v>128.6</v>
      </c>
      <c r="S61" s="35" t="n">
        <v>75.2</v>
      </c>
      <c r="T61" s="35" t="n">
        <v>90.7</v>
      </c>
      <c r="U61" s="35" t="n">
        <v>71.4</v>
      </c>
      <c r="V61" s="37" t="s">
        <v>67</v>
      </c>
    </row>
    <row r="62" s="34" customFormat="true" ht="14.45" hidden="false" customHeight="true" outlineLevel="0" collapsed="false">
      <c r="A62" s="37" t="s">
        <v>68</v>
      </c>
      <c r="B62" s="35" t="n">
        <v>107.6</v>
      </c>
      <c r="C62" s="35" t="n">
        <v>107.6</v>
      </c>
      <c r="D62" s="35" t="n">
        <v>87.6</v>
      </c>
      <c r="E62" s="35" t="s">
        <v>46</v>
      </c>
      <c r="F62" s="35" t="n">
        <v>35.1</v>
      </c>
      <c r="G62" s="35" t="s">
        <v>46</v>
      </c>
      <c r="H62" s="35" t="n">
        <v>111.1</v>
      </c>
      <c r="I62" s="35" t="s">
        <v>47</v>
      </c>
      <c r="J62" s="35" t="n">
        <v>199.3</v>
      </c>
      <c r="K62" s="35" t="n">
        <v>92.5</v>
      </c>
      <c r="L62" s="35" t="n">
        <v>61.9</v>
      </c>
      <c r="M62" s="35" t="n">
        <v>83.5</v>
      </c>
      <c r="N62" s="35" t="n">
        <v>111.3</v>
      </c>
      <c r="O62" s="35" t="n">
        <v>110.6</v>
      </c>
      <c r="P62" s="35" t="n">
        <v>104.8</v>
      </c>
      <c r="Q62" s="35" t="n">
        <v>94.6</v>
      </c>
      <c r="R62" s="35" t="n">
        <v>120.2</v>
      </c>
      <c r="S62" s="35" t="n">
        <v>72.9</v>
      </c>
      <c r="T62" s="35" t="n">
        <v>90.8</v>
      </c>
      <c r="U62" s="35" t="n">
        <v>70.7</v>
      </c>
      <c r="V62" s="37" t="s">
        <v>68</v>
      </c>
    </row>
    <row r="63" s="34" customFormat="true" ht="14.45" hidden="false" customHeight="true" outlineLevel="0" collapsed="false">
      <c r="A63" s="37" t="s">
        <v>69</v>
      </c>
      <c r="B63" s="42" t="n">
        <v>102.8</v>
      </c>
      <c r="C63" s="42" t="n">
        <v>102.9</v>
      </c>
      <c r="D63" s="42" t="n">
        <v>90.1</v>
      </c>
      <c r="E63" s="35" t="s">
        <v>46</v>
      </c>
      <c r="F63" s="42" t="n">
        <v>30.9</v>
      </c>
      <c r="G63" s="35" t="s">
        <v>46</v>
      </c>
      <c r="H63" s="42" t="n">
        <v>103</v>
      </c>
      <c r="I63" s="35" t="s">
        <v>47</v>
      </c>
      <c r="J63" s="42" t="n">
        <v>208.7</v>
      </c>
      <c r="K63" s="42" t="n">
        <v>86.1</v>
      </c>
      <c r="L63" s="42" t="n">
        <v>61.1</v>
      </c>
      <c r="M63" s="42" t="n">
        <v>83.7</v>
      </c>
      <c r="N63" s="42" t="n">
        <v>109.6</v>
      </c>
      <c r="O63" s="42" t="n">
        <v>103.5</v>
      </c>
      <c r="P63" s="42" t="n">
        <v>105.6</v>
      </c>
      <c r="Q63" s="42" t="n">
        <v>94.9</v>
      </c>
      <c r="R63" s="42" t="n">
        <v>114.3</v>
      </c>
      <c r="S63" s="42" t="n">
        <v>70.9</v>
      </c>
      <c r="T63" s="42" t="n">
        <v>93.2</v>
      </c>
      <c r="U63" s="42" t="n">
        <v>69</v>
      </c>
      <c r="V63" s="37" t="s">
        <v>69</v>
      </c>
    </row>
    <row r="64" s="34" customFormat="true" ht="14.45" hidden="false" customHeight="true" outlineLevel="0" collapsed="false">
      <c r="A64" s="37" t="s">
        <v>70</v>
      </c>
      <c r="B64" s="42" t="n">
        <v>103.5</v>
      </c>
      <c r="C64" s="42" t="n">
        <v>103.6</v>
      </c>
      <c r="D64" s="42" t="n">
        <v>86.9</v>
      </c>
      <c r="E64" s="35" t="s">
        <v>46</v>
      </c>
      <c r="F64" s="42" t="n">
        <v>33</v>
      </c>
      <c r="G64" s="35" t="s">
        <v>46</v>
      </c>
      <c r="H64" s="42" t="n">
        <v>94.5</v>
      </c>
      <c r="I64" s="35" t="s">
        <v>47</v>
      </c>
      <c r="J64" s="42" t="n">
        <v>213.6</v>
      </c>
      <c r="K64" s="42" t="n">
        <v>94.4</v>
      </c>
      <c r="L64" s="42" t="n">
        <v>61.1</v>
      </c>
      <c r="M64" s="42" t="n">
        <v>77.3</v>
      </c>
      <c r="N64" s="42" t="n">
        <v>106.8</v>
      </c>
      <c r="O64" s="42" t="n">
        <v>103.8</v>
      </c>
      <c r="P64" s="42" t="n">
        <v>105.9</v>
      </c>
      <c r="Q64" s="42" t="n">
        <v>89.6</v>
      </c>
      <c r="R64" s="42" t="n">
        <v>107.7</v>
      </c>
      <c r="S64" s="42" t="n">
        <v>71.8</v>
      </c>
      <c r="T64" s="42" t="n">
        <v>93.8</v>
      </c>
      <c r="U64" s="42" t="n">
        <v>64.8</v>
      </c>
      <c r="V64" s="37" t="s">
        <v>70</v>
      </c>
    </row>
    <row r="65" s="34" customFormat="true" ht="14.45" hidden="false" customHeight="true" outlineLevel="0" collapsed="false">
      <c r="A65" s="37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7"/>
    </row>
    <row r="66" s="34" customFormat="true" ht="14.45" hidden="false" customHeight="true" outlineLevel="0" collapsed="false">
      <c r="A66" s="37" t="s">
        <v>72</v>
      </c>
      <c r="B66" s="35" t="n">
        <v>108.4</v>
      </c>
      <c r="C66" s="35" t="n">
        <v>108.5</v>
      </c>
      <c r="D66" s="35" t="n">
        <v>92.8</v>
      </c>
      <c r="E66" s="35" t="s">
        <v>46</v>
      </c>
      <c r="F66" s="35" t="n">
        <v>34.5</v>
      </c>
      <c r="G66" s="35" t="s">
        <v>46</v>
      </c>
      <c r="H66" s="35" t="n">
        <v>100.5</v>
      </c>
      <c r="I66" s="35" t="s">
        <v>47</v>
      </c>
      <c r="J66" s="35" t="n">
        <v>254.3</v>
      </c>
      <c r="K66" s="35" t="n">
        <v>82.9</v>
      </c>
      <c r="L66" s="35" t="n">
        <v>59.8</v>
      </c>
      <c r="M66" s="35" t="n">
        <v>82.3</v>
      </c>
      <c r="N66" s="35" t="n">
        <v>107</v>
      </c>
      <c r="O66" s="35" t="n">
        <v>106.3</v>
      </c>
      <c r="P66" s="35" t="n">
        <v>104.3</v>
      </c>
      <c r="Q66" s="35" t="n">
        <v>93.2</v>
      </c>
      <c r="R66" s="35" t="n">
        <v>101.8</v>
      </c>
      <c r="S66" s="35" t="n">
        <v>69.5</v>
      </c>
      <c r="T66" s="35" t="n">
        <v>96.2</v>
      </c>
      <c r="U66" s="35" t="n">
        <v>63.5</v>
      </c>
      <c r="V66" s="37" t="s">
        <v>72</v>
      </c>
    </row>
    <row r="67" s="34" customFormat="true" ht="14.45" hidden="false" customHeight="true" outlineLevel="0" collapsed="false">
      <c r="A67" s="37" t="s">
        <v>60</v>
      </c>
      <c r="B67" s="35" t="n">
        <v>104.9</v>
      </c>
      <c r="C67" s="35" t="n">
        <v>105</v>
      </c>
      <c r="D67" s="35" t="n">
        <v>95.8</v>
      </c>
      <c r="E67" s="35" t="s">
        <v>46</v>
      </c>
      <c r="F67" s="35" t="n">
        <v>30.5</v>
      </c>
      <c r="G67" s="35" t="s">
        <v>46</v>
      </c>
      <c r="H67" s="35" t="n">
        <v>99.8</v>
      </c>
      <c r="I67" s="35" t="s">
        <v>47</v>
      </c>
      <c r="J67" s="35" t="n">
        <v>231.2</v>
      </c>
      <c r="K67" s="35" t="n">
        <v>76.8</v>
      </c>
      <c r="L67" s="35" t="n">
        <v>61.9</v>
      </c>
      <c r="M67" s="35" t="n">
        <v>76.9</v>
      </c>
      <c r="N67" s="35" t="n">
        <v>111.6</v>
      </c>
      <c r="O67" s="35" t="n">
        <v>109.8</v>
      </c>
      <c r="P67" s="35" t="n">
        <v>104.5</v>
      </c>
      <c r="Q67" s="35" t="n">
        <v>97.8</v>
      </c>
      <c r="R67" s="35" t="n">
        <v>97.1</v>
      </c>
      <c r="S67" s="35" t="n">
        <v>67.7</v>
      </c>
      <c r="T67" s="35" t="n">
        <v>93</v>
      </c>
      <c r="U67" s="35" t="n">
        <v>62.6</v>
      </c>
      <c r="V67" s="37" t="s">
        <v>60</v>
      </c>
    </row>
    <row r="68" s="34" customFormat="true" ht="14.45" hidden="false" customHeight="true" outlineLevel="0" collapsed="false">
      <c r="A68" s="37" t="s">
        <v>61</v>
      </c>
      <c r="B68" s="35" t="n">
        <v>109.4</v>
      </c>
      <c r="C68" s="35" t="n">
        <v>109.4</v>
      </c>
      <c r="D68" s="35" t="n">
        <v>102.5</v>
      </c>
      <c r="E68" s="35" t="s">
        <v>46</v>
      </c>
      <c r="F68" s="35" t="n">
        <v>43.8</v>
      </c>
      <c r="G68" s="35" t="s">
        <v>46</v>
      </c>
      <c r="H68" s="35" t="n">
        <v>99.9</v>
      </c>
      <c r="I68" s="35" t="s">
        <v>47</v>
      </c>
      <c r="J68" s="35" t="n">
        <v>252.7</v>
      </c>
      <c r="K68" s="35" t="n">
        <v>74.2</v>
      </c>
      <c r="L68" s="35" t="n">
        <v>62.4</v>
      </c>
      <c r="M68" s="35" t="n">
        <v>70.4</v>
      </c>
      <c r="N68" s="35" t="n">
        <v>100.7</v>
      </c>
      <c r="O68" s="35" t="n">
        <v>125.9</v>
      </c>
      <c r="P68" s="35" t="n">
        <v>104.7</v>
      </c>
      <c r="Q68" s="35" t="n">
        <v>99.5</v>
      </c>
      <c r="R68" s="35" t="n">
        <v>93.7</v>
      </c>
      <c r="S68" s="35" t="n">
        <v>76.3</v>
      </c>
      <c r="T68" s="35" t="n">
        <v>90.1</v>
      </c>
      <c r="U68" s="35" t="n">
        <v>60.7</v>
      </c>
      <c r="V68" s="37" t="s">
        <v>61</v>
      </c>
    </row>
    <row r="69" s="34" customFormat="true" ht="14.45" hidden="false" customHeight="true" outlineLevel="0" collapsed="false">
      <c r="A69" s="37" t="s">
        <v>62</v>
      </c>
      <c r="B69" s="35" t="n">
        <v>112.9</v>
      </c>
      <c r="C69" s="35" t="n">
        <v>113</v>
      </c>
      <c r="D69" s="35" t="n">
        <v>103.2</v>
      </c>
      <c r="E69" s="35" t="s">
        <v>46</v>
      </c>
      <c r="F69" s="35" t="n">
        <v>48.4</v>
      </c>
      <c r="G69" s="35" t="s">
        <v>46</v>
      </c>
      <c r="H69" s="35" t="n">
        <v>98.5</v>
      </c>
      <c r="I69" s="35" t="s">
        <v>47</v>
      </c>
      <c r="J69" s="35" t="n">
        <v>264.8</v>
      </c>
      <c r="K69" s="35" t="n">
        <v>105.5</v>
      </c>
      <c r="L69" s="35" t="n">
        <v>62.7</v>
      </c>
      <c r="M69" s="35" t="n">
        <v>63.2</v>
      </c>
      <c r="N69" s="35" t="n">
        <v>119.1</v>
      </c>
      <c r="O69" s="35" t="n">
        <v>122.9</v>
      </c>
      <c r="P69" s="35" t="n">
        <v>104.9</v>
      </c>
      <c r="Q69" s="35" t="n">
        <v>106.2</v>
      </c>
      <c r="R69" s="35" t="n">
        <v>91.9</v>
      </c>
      <c r="S69" s="35" t="n">
        <v>63.9</v>
      </c>
      <c r="T69" s="35" t="n">
        <v>90.6</v>
      </c>
      <c r="U69" s="35" t="n">
        <v>62.7</v>
      </c>
      <c r="V69" s="37" t="s">
        <v>62</v>
      </c>
    </row>
    <row r="70" s="34" customFormat="true" ht="14.45" hidden="false" customHeight="true" outlineLevel="0" collapsed="false">
      <c r="A70" s="37" t="s">
        <v>63</v>
      </c>
      <c r="B70" s="35" t="n">
        <v>115.2</v>
      </c>
      <c r="C70" s="35" t="n">
        <v>115.2</v>
      </c>
      <c r="D70" s="35" t="n">
        <v>80.7</v>
      </c>
      <c r="E70" s="35" t="s">
        <v>46</v>
      </c>
      <c r="F70" s="35" t="n">
        <v>48.3</v>
      </c>
      <c r="G70" s="35" t="s">
        <v>46</v>
      </c>
      <c r="H70" s="35" t="n">
        <v>110.8</v>
      </c>
      <c r="I70" s="35" t="s">
        <v>47</v>
      </c>
      <c r="J70" s="35" t="n">
        <v>279.5</v>
      </c>
      <c r="K70" s="35" t="n">
        <v>158.7</v>
      </c>
      <c r="L70" s="35" t="n">
        <v>62.6</v>
      </c>
      <c r="M70" s="35" t="n">
        <v>75</v>
      </c>
      <c r="N70" s="35" t="n">
        <v>110.5</v>
      </c>
      <c r="O70" s="35" t="n">
        <v>115.4</v>
      </c>
      <c r="P70" s="35" t="n">
        <v>106.4</v>
      </c>
      <c r="Q70" s="35" t="n">
        <v>106.8</v>
      </c>
      <c r="R70" s="35" t="n">
        <v>87.5</v>
      </c>
      <c r="S70" s="35" t="n">
        <v>69.5</v>
      </c>
      <c r="T70" s="35" t="n">
        <v>92.8</v>
      </c>
      <c r="U70" s="35" t="n">
        <v>60.3</v>
      </c>
      <c r="V70" s="37" t="s">
        <v>63</v>
      </c>
    </row>
    <row r="71" s="34" customFormat="true" ht="14.45" hidden="false" customHeight="true" outlineLevel="0" collapsed="false">
      <c r="A71" s="37" t="s">
        <v>64</v>
      </c>
      <c r="B71" s="35" t="n">
        <v>119.5</v>
      </c>
      <c r="C71" s="35" t="n">
        <v>119.4</v>
      </c>
      <c r="D71" s="35" t="n">
        <v>105</v>
      </c>
      <c r="E71" s="35" t="s">
        <v>46</v>
      </c>
      <c r="F71" s="35" t="n">
        <v>52.9</v>
      </c>
      <c r="G71" s="35" t="s">
        <v>46</v>
      </c>
      <c r="H71" s="35" t="n">
        <v>126.8</v>
      </c>
      <c r="I71" s="35" t="s">
        <v>47</v>
      </c>
      <c r="J71" s="35" t="n">
        <v>325</v>
      </c>
      <c r="K71" s="35" t="n">
        <v>119.4</v>
      </c>
      <c r="L71" s="35" t="n">
        <v>63.6</v>
      </c>
      <c r="M71" s="35" t="n">
        <v>79.5</v>
      </c>
      <c r="N71" s="35" t="n">
        <v>104.4</v>
      </c>
      <c r="O71" s="35" t="n">
        <v>110.6</v>
      </c>
      <c r="P71" s="35" t="n">
        <v>105.4</v>
      </c>
      <c r="Q71" s="35" t="n">
        <v>111.7</v>
      </c>
      <c r="R71" s="35" t="n">
        <v>95.1</v>
      </c>
      <c r="S71" s="35" t="n">
        <v>62.2</v>
      </c>
      <c r="T71" s="35" t="n">
        <v>94.1</v>
      </c>
      <c r="U71" s="35" t="n">
        <v>58.4</v>
      </c>
      <c r="V71" s="37" t="s">
        <v>64</v>
      </c>
    </row>
    <row r="72" s="34" customFormat="true" ht="14.45" hidden="false" customHeight="true" outlineLevel="0" collapsed="false">
      <c r="A72" s="37" t="s">
        <v>65</v>
      </c>
      <c r="B72" s="35" t="n">
        <v>118.1</v>
      </c>
      <c r="C72" s="35" t="n">
        <v>118.1</v>
      </c>
      <c r="D72" s="35" t="n">
        <v>99.8</v>
      </c>
      <c r="E72" s="35" t="s">
        <v>46</v>
      </c>
      <c r="F72" s="35" t="n">
        <v>51.6</v>
      </c>
      <c r="G72" s="35" t="s">
        <v>46</v>
      </c>
      <c r="H72" s="35" t="n">
        <v>141.1</v>
      </c>
      <c r="I72" s="35" t="s">
        <v>47</v>
      </c>
      <c r="J72" s="35" t="n">
        <v>297.1</v>
      </c>
      <c r="K72" s="35" t="n">
        <v>116</v>
      </c>
      <c r="L72" s="35" t="n">
        <v>62.4</v>
      </c>
      <c r="M72" s="35" t="n">
        <v>76.7</v>
      </c>
      <c r="N72" s="35" t="n">
        <v>102.4</v>
      </c>
      <c r="O72" s="35" t="n">
        <v>112.9</v>
      </c>
      <c r="P72" s="35" t="n">
        <v>107.6</v>
      </c>
      <c r="Q72" s="35" t="n">
        <v>110</v>
      </c>
      <c r="R72" s="35" t="n">
        <v>94.1</v>
      </c>
      <c r="S72" s="35" t="n">
        <v>67.6</v>
      </c>
      <c r="T72" s="35" t="n">
        <v>103.8</v>
      </c>
      <c r="U72" s="35" t="n">
        <v>60.2</v>
      </c>
      <c r="V72" s="37" t="s">
        <v>65</v>
      </c>
    </row>
    <row r="73" s="34" customFormat="true" ht="14.45" hidden="false" customHeight="true" outlineLevel="0" collapsed="false">
      <c r="A73" s="37" t="s">
        <v>66</v>
      </c>
      <c r="B73" s="35" t="n">
        <v>119.5</v>
      </c>
      <c r="C73" s="35" t="n">
        <v>119.6</v>
      </c>
      <c r="D73" s="35" t="n">
        <v>96.9</v>
      </c>
      <c r="E73" s="35" t="s">
        <v>46</v>
      </c>
      <c r="F73" s="35" t="n">
        <v>43.6</v>
      </c>
      <c r="G73" s="35" t="s">
        <v>46</v>
      </c>
      <c r="H73" s="35" t="n">
        <v>144</v>
      </c>
      <c r="I73" s="35" t="s">
        <v>47</v>
      </c>
      <c r="J73" s="35" t="n">
        <v>305.3</v>
      </c>
      <c r="K73" s="35" t="n">
        <v>154.2</v>
      </c>
      <c r="L73" s="35" t="n">
        <v>61.9</v>
      </c>
      <c r="M73" s="35" t="n">
        <v>82</v>
      </c>
      <c r="N73" s="35" t="n">
        <v>97.4</v>
      </c>
      <c r="O73" s="35" t="n">
        <v>107.4</v>
      </c>
      <c r="P73" s="35" t="n">
        <v>107.9</v>
      </c>
      <c r="Q73" s="35" t="n">
        <v>95.9</v>
      </c>
      <c r="R73" s="35" t="n">
        <v>93.6</v>
      </c>
      <c r="S73" s="35" t="n">
        <v>75.9</v>
      </c>
      <c r="T73" s="35" t="n">
        <v>103.2</v>
      </c>
      <c r="U73" s="35" t="n">
        <v>58.5</v>
      </c>
      <c r="V73" s="37" t="s">
        <v>66</v>
      </c>
    </row>
    <row r="74" s="34" customFormat="true" ht="14.45" hidden="false" customHeight="true" outlineLevel="0" collapsed="false">
      <c r="A74" s="37" t="s">
        <v>67</v>
      </c>
      <c r="B74" s="35" t="n">
        <v>109.6</v>
      </c>
      <c r="C74" s="35" t="n">
        <v>109.6</v>
      </c>
      <c r="D74" s="35" t="n">
        <v>92.3</v>
      </c>
      <c r="E74" s="35" t="s">
        <v>46</v>
      </c>
      <c r="F74" s="35" t="n">
        <v>57</v>
      </c>
      <c r="G74" s="35" t="s">
        <v>46</v>
      </c>
      <c r="H74" s="35" t="n">
        <v>145.7</v>
      </c>
      <c r="I74" s="35" t="s">
        <v>47</v>
      </c>
      <c r="J74" s="35" t="n">
        <v>278.7</v>
      </c>
      <c r="K74" s="35" t="n">
        <v>163.1</v>
      </c>
      <c r="L74" s="35" t="n">
        <v>61.4</v>
      </c>
      <c r="M74" s="35" t="n">
        <v>67.4</v>
      </c>
      <c r="N74" s="35" t="n">
        <v>90.2</v>
      </c>
      <c r="O74" s="35" t="n">
        <v>105.4</v>
      </c>
      <c r="P74" s="35" t="n">
        <v>108.7</v>
      </c>
      <c r="Q74" s="35" t="n">
        <v>103.5</v>
      </c>
      <c r="R74" s="35" t="n">
        <v>95.9</v>
      </c>
      <c r="S74" s="35" t="n">
        <v>71.1</v>
      </c>
      <c r="T74" s="35" t="n">
        <v>104.5</v>
      </c>
      <c r="U74" s="35" t="n">
        <v>59.4</v>
      </c>
      <c r="V74" s="37" t="s">
        <v>67</v>
      </c>
    </row>
    <row r="75" s="34" customFormat="true" ht="14.45" hidden="false" customHeight="true" outlineLevel="0" collapsed="false">
      <c r="A75" s="37" t="s">
        <v>68</v>
      </c>
      <c r="B75" s="35" t="n">
        <v>117.1</v>
      </c>
      <c r="C75" s="35" t="n">
        <v>117.2</v>
      </c>
      <c r="D75" s="35" t="n">
        <v>92.1</v>
      </c>
      <c r="E75" s="35" t="s">
        <v>46</v>
      </c>
      <c r="F75" s="35" t="n">
        <v>45.9</v>
      </c>
      <c r="G75" s="35" t="s">
        <v>46</v>
      </c>
      <c r="H75" s="35" t="n">
        <v>155.4</v>
      </c>
      <c r="I75" s="35" t="s">
        <v>47</v>
      </c>
      <c r="J75" s="35" t="n">
        <v>282.9</v>
      </c>
      <c r="K75" s="35" t="n">
        <v>123</v>
      </c>
      <c r="L75" s="35" t="n">
        <v>59.4</v>
      </c>
      <c r="M75" s="35" t="n">
        <v>74.3</v>
      </c>
      <c r="N75" s="35" t="n">
        <v>99.5</v>
      </c>
      <c r="O75" s="35" t="n">
        <v>104.6</v>
      </c>
      <c r="P75" s="35" t="n">
        <v>109.4</v>
      </c>
      <c r="Q75" s="35" t="n">
        <v>109.7</v>
      </c>
      <c r="R75" s="35" t="n">
        <v>94</v>
      </c>
      <c r="S75" s="35" t="n">
        <v>71.5</v>
      </c>
      <c r="T75" s="35" t="n">
        <v>103.8</v>
      </c>
      <c r="U75" s="35" t="n">
        <v>55.2</v>
      </c>
      <c r="V75" s="37" t="s">
        <v>68</v>
      </c>
    </row>
    <row r="76" s="34" customFormat="true" ht="14.45" hidden="false" customHeight="true" outlineLevel="0" collapsed="false">
      <c r="A76" s="37" t="s">
        <v>69</v>
      </c>
      <c r="B76" s="42" t="n">
        <v>118.1</v>
      </c>
      <c r="C76" s="42" t="n">
        <v>118.2</v>
      </c>
      <c r="D76" s="42" t="n">
        <v>92.6</v>
      </c>
      <c r="E76" s="35" t="s">
        <v>46</v>
      </c>
      <c r="F76" s="42" t="n">
        <v>35.7</v>
      </c>
      <c r="G76" s="35" t="s">
        <v>46</v>
      </c>
      <c r="H76" s="42" t="n">
        <v>152.6</v>
      </c>
      <c r="I76" s="35" t="s">
        <v>47</v>
      </c>
      <c r="J76" s="42" t="n">
        <v>303.1</v>
      </c>
      <c r="K76" s="42" t="n">
        <v>137.8</v>
      </c>
      <c r="L76" s="42" t="n">
        <v>60.3</v>
      </c>
      <c r="M76" s="42" t="n">
        <v>73.2</v>
      </c>
      <c r="N76" s="42" t="n">
        <v>91.9</v>
      </c>
      <c r="O76" s="42" t="n">
        <v>105.2</v>
      </c>
      <c r="P76" s="42" t="n">
        <v>110.9</v>
      </c>
      <c r="Q76" s="42" t="n">
        <v>111.6</v>
      </c>
      <c r="R76" s="42" t="n">
        <v>94.6</v>
      </c>
      <c r="S76" s="42" t="n">
        <v>74</v>
      </c>
      <c r="T76" s="42" t="n">
        <v>100.2</v>
      </c>
      <c r="U76" s="42" t="n">
        <v>54.1</v>
      </c>
      <c r="V76" s="37" t="s">
        <v>69</v>
      </c>
    </row>
    <row r="77" s="34" customFormat="true" ht="14.45" hidden="false" customHeight="true" outlineLevel="0" collapsed="false">
      <c r="A77" s="37" t="s">
        <v>70</v>
      </c>
      <c r="B77" s="42" t="n">
        <v>106.5</v>
      </c>
      <c r="C77" s="42" t="n">
        <v>106.6</v>
      </c>
      <c r="D77" s="42" t="n">
        <v>88.1</v>
      </c>
      <c r="E77" s="35" t="s">
        <v>46</v>
      </c>
      <c r="F77" s="42" t="n">
        <v>45.6</v>
      </c>
      <c r="G77" s="35" t="s">
        <v>46</v>
      </c>
      <c r="H77" s="42" t="n">
        <v>151.1</v>
      </c>
      <c r="I77" s="35" t="s">
        <v>47</v>
      </c>
      <c r="J77" s="42" t="n">
        <v>184.3</v>
      </c>
      <c r="K77" s="42" t="n">
        <v>177.3</v>
      </c>
      <c r="L77" s="42" t="n">
        <v>61.9</v>
      </c>
      <c r="M77" s="42" t="n">
        <v>72.9</v>
      </c>
      <c r="N77" s="42" t="n">
        <v>89.9</v>
      </c>
      <c r="O77" s="42" t="n">
        <v>106.5</v>
      </c>
      <c r="P77" s="42" t="n">
        <v>109.2</v>
      </c>
      <c r="Q77" s="42" t="n">
        <v>111.9</v>
      </c>
      <c r="R77" s="42" t="n">
        <v>91.3</v>
      </c>
      <c r="S77" s="42" t="n">
        <v>85.6</v>
      </c>
      <c r="T77" s="42" t="n">
        <v>92.4</v>
      </c>
      <c r="U77" s="42" t="n">
        <v>51.3</v>
      </c>
      <c r="V77" s="37" t="s">
        <v>70</v>
      </c>
    </row>
    <row r="78" s="34" customFormat="true" ht="14.45" hidden="false" customHeight="true" outlineLevel="0" collapsed="false">
      <c r="A78" s="38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38"/>
    </row>
    <row r="79" s="34" customFormat="true" ht="14.25" hidden="false" customHeight="false" outlineLevel="0" collapsed="false">
      <c r="E79" s="32"/>
      <c r="G79" s="32"/>
      <c r="I79" s="32"/>
    </row>
  </sheetData>
  <conditionalFormatting sqref="I78:I65536 I9 E78:E65536 G78:G65536 G65 E65 G52 E52 G39 E39 G34 E34 G29 E29 G24 E24 G19 E19 G14 G9 E9 E14">
    <cfRule type="cellIs" priority="2" operator="notEqual" aboveAverage="0" equalAverage="0" bottom="0" percent="0" rank="0" text="" dxfId="4">
      <formula>"x"</formula>
    </cfRule>
  </conditionalFormatting>
  <conditionalFormatting sqref="E10:E13 G10:G13 E15:E18 G15:G18 E20:E23 G20:G23 E25:E28 G25:G28 E30:E33 G30:G33 E35:E38 G35:G38 E40:E51 G40:G51 E53:E64 G53:G64 E66:E77 G66:G77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- &amp;"ＭＳ Ｐ明朝,Regular"&amp;P&amp;"ＭＳ Ｐゴシック,Regular"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9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8"/>
      <c r="H6" s="18"/>
      <c r="I6" s="19" t="s">
        <v>25</v>
      </c>
      <c r="J6" s="20" t="s">
        <v>26</v>
      </c>
      <c r="K6" s="18"/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1</v>
      </c>
      <c r="Q6" s="19"/>
      <c r="R6" s="19" t="s">
        <v>32</v>
      </c>
      <c r="S6" s="19" t="s">
        <v>33</v>
      </c>
      <c r="T6" s="19"/>
      <c r="U6" s="21" t="s">
        <v>34</v>
      </c>
      <c r="V6" s="7" t="s">
        <v>35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6</v>
      </c>
      <c r="F7" s="19" t="s">
        <v>36</v>
      </c>
      <c r="G7" s="19" t="s">
        <v>36</v>
      </c>
      <c r="H7" s="19" t="s">
        <v>36</v>
      </c>
      <c r="I7" s="19" t="s">
        <v>37</v>
      </c>
      <c r="J7" s="19" t="s">
        <v>37</v>
      </c>
      <c r="K7" s="19" t="s">
        <v>36</v>
      </c>
      <c r="L7" s="26" t="s">
        <v>38</v>
      </c>
      <c r="M7" s="26"/>
      <c r="N7" s="19" t="s">
        <v>39</v>
      </c>
      <c r="O7" s="27" t="s">
        <v>40</v>
      </c>
      <c r="P7" s="26"/>
      <c r="Q7" s="19" t="s">
        <v>36</v>
      </c>
      <c r="R7" s="19" t="s">
        <v>41</v>
      </c>
      <c r="S7" s="19" t="s">
        <v>42</v>
      </c>
      <c r="T7" s="19" t="s">
        <v>42</v>
      </c>
      <c r="U7" s="28" t="s">
        <v>43</v>
      </c>
      <c r="V7" s="22"/>
    </row>
    <row r="8" customFormat="false" ht="14.45" hidden="false" customHeight="true" outlineLevel="0" collapsed="false">
      <c r="A8" s="29" t="s">
        <v>44</v>
      </c>
      <c r="B8" s="30" t="n">
        <v>10000</v>
      </c>
      <c r="C8" s="30" t="n">
        <v>9989.6</v>
      </c>
      <c r="D8" s="30" t="n">
        <v>245.3</v>
      </c>
      <c r="E8" s="30" t="n">
        <v>55.2</v>
      </c>
      <c r="F8" s="30" t="n">
        <v>429.4</v>
      </c>
      <c r="G8" s="31" t="n">
        <v>207.5</v>
      </c>
      <c r="H8" s="30" t="n">
        <v>212.2</v>
      </c>
      <c r="I8" s="31" t="n">
        <v>0</v>
      </c>
      <c r="J8" s="30" t="n">
        <v>1370.1</v>
      </c>
      <c r="K8" s="30" t="n">
        <v>122.6</v>
      </c>
      <c r="L8" s="30" t="n">
        <v>787.3</v>
      </c>
      <c r="M8" s="30" t="n">
        <v>669.5</v>
      </c>
      <c r="N8" s="30" t="n">
        <v>1123.1</v>
      </c>
      <c r="O8" s="30" t="n">
        <v>809.9</v>
      </c>
      <c r="P8" s="30" t="n">
        <v>812.1</v>
      </c>
      <c r="Q8" s="30" t="n">
        <v>538.7</v>
      </c>
      <c r="R8" s="30" t="n">
        <v>620.6</v>
      </c>
      <c r="S8" s="30" t="n">
        <v>1946.7</v>
      </c>
      <c r="T8" s="30" t="n">
        <v>39.4</v>
      </c>
      <c r="U8" s="30" t="n">
        <v>10.4</v>
      </c>
      <c r="V8" s="29" t="s">
        <v>44</v>
      </c>
    </row>
    <row r="9" s="34" customFormat="true" ht="14.45" hidden="false" customHeight="true" outlineLevel="0" collapsed="false">
      <c r="B9" s="33"/>
      <c r="E9" s="32"/>
      <c r="G9" s="32"/>
      <c r="I9" s="32"/>
      <c r="V9" s="33"/>
    </row>
    <row r="10" s="34" customFormat="true" ht="14.45" hidden="false" customHeight="true" outlineLevel="0" collapsed="false">
      <c r="A10" s="34" t="s">
        <v>75</v>
      </c>
      <c r="B10" s="35" t="n">
        <v>4.5</v>
      </c>
      <c r="C10" s="35" t="n">
        <v>4.6</v>
      </c>
      <c r="D10" s="35" t="n">
        <v>-2.5</v>
      </c>
      <c r="E10" s="35" t="s">
        <v>46</v>
      </c>
      <c r="F10" s="35" t="n">
        <v>-11.2</v>
      </c>
      <c r="G10" s="35" t="s">
        <v>46</v>
      </c>
      <c r="H10" s="35" t="n">
        <v>-0.2</v>
      </c>
      <c r="I10" s="35" t="s">
        <v>47</v>
      </c>
      <c r="J10" s="35" t="n">
        <v>34.6</v>
      </c>
      <c r="K10" s="35" t="n">
        <v>-23.8</v>
      </c>
      <c r="L10" s="35" t="n">
        <v>0.7</v>
      </c>
      <c r="M10" s="35" t="n">
        <v>5.2</v>
      </c>
      <c r="N10" s="35" t="n">
        <v>5.7</v>
      </c>
      <c r="O10" s="35" t="n">
        <v>-10.3</v>
      </c>
      <c r="P10" s="35" t="n">
        <v>-2</v>
      </c>
      <c r="Q10" s="35" t="n">
        <v>20.6</v>
      </c>
      <c r="R10" s="35" t="n">
        <v>6.1</v>
      </c>
      <c r="S10" s="35" t="n">
        <v>-7</v>
      </c>
      <c r="T10" s="35" t="n">
        <v>-4</v>
      </c>
      <c r="U10" s="35" t="n">
        <v>-4.9</v>
      </c>
      <c r="V10" s="34" t="s">
        <v>75</v>
      </c>
    </row>
    <row r="11" s="34" customFormat="true" ht="14.45" hidden="false" customHeight="true" outlineLevel="0" collapsed="false">
      <c r="A11" s="34" t="s">
        <v>54</v>
      </c>
      <c r="B11" s="35" t="n">
        <v>6.3</v>
      </c>
      <c r="C11" s="35" t="n">
        <v>6.2</v>
      </c>
      <c r="D11" s="35" t="n">
        <v>13.3</v>
      </c>
      <c r="E11" s="35" t="s">
        <v>46</v>
      </c>
      <c r="F11" s="35" t="n">
        <v>-14</v>
      </c>
      <c r="G11" s="35" t="s">
        <v>46</v>
      </c>
      <c r="H11" s="35" t="n">
        <v>12.8</v>
      </c>
      <c r="I11" s="35" t="s">
        <v>47</v>
      </c>
      <c r="J11" s="35" t="n">
        <v>30.7</v>
      </c>
      <c r="K11" s="35" t="n">
        <v>9.2</v>
      </c>
      <c r="L11" s="35" t="n">
        <v>-0.6</v>
      </c>
      <c r="M11" s="35" t="n">
        <v>-3.7</v>
      </c>
      <c r="N11" s="35" t="n">
        <v>8.1</v>
      </c>
      <c r="O11" s="35" t="n">
        <v>1</v>
      </c>
      <c r="P11" s="35" t="n">
        <v>2.7</v>
      </c>
      <c r="Q11" s="35" t="n">
        <v>9.5</v>
      </c>
      <c r="R11" s="35" t="n">
        <v>-10.4</v>
      </c>
      <c r="S11" s="35" t="n">
        <v>-4.9</v>
      </c>
      <c r="T11" s="35" t="n">
        <v>-0.7</v>
      </c>
      <c r="U11" s="35" t="n">
        <v>-1.8</v>
      </c>
      <c r="V11" s="34" t="s">
        <v>54</v>
      </c>
    </row>
    <row r="12" s="34" customFormat="true" ht="14.45" hidden="false" customHeight="true" outlineLevel="0" collapsed="false">
      <c r="A12" s="34" t="s">
        <v>55</v>
      </c>
      <c r="B12" s="35" t="n">
        <v>1.4</v>
      </c>
      <c r="C12" s="35" t="n">
        <v>1.5</v>
      </c>
      <c r="D12" s="35" t="n">
        <v>-5.3</v>
      </c>
      <c r="E12" s="35" t="s">
        <v>46</v>
      </c>
      <c r="F12" s="35" t="n">
        <v>-13.6</v>
      </c>
      <c r="G12" s="35" t="s">
        <v>46</v>
      </c>
      <c r="H12" s="35" t="n">
        <v>-6.3</v>
      </c>
      <c r="I12" s="35" t="s">
        <v>47</v>
      </c>
      <c r="J12" s="35" t="n">
        <v>12.8</v>
      </c>
      <c r="K12" s="35" t="n">
        <v>-26.3</v>
      </c>
      <c r="L12" s="35" t="n">
        <v>0.7</v>
      </c>
      <c r="M12" s="35" t="n">
        <v>-26.2</v>
      </c>
      <c r="N12" s="35" t="n">
        <v>1</v>
      </c>
      <c r="O12" s="35" t="n">
        <v>10.7</v>
      </c>
      <c r="P12" s="35" t="n">
        <v>-0.5</v>
      </c>
      <c r="Q12" s="35" t="n">
        <v>-10.6</v>
      </c>
      <c r="R12" s="35" t="n">
        <v>-10.4</v>
      </c>
      <c r="S12" s="35" t="n">
        <v>3.7</v>
      </c>
      <c r="T12" s="35" t="n">
        <v>-3.6</v>
      </c>
      <c r="U12" s="35" t="n">
        <v>-2.2</v>
      </c>
      <c r="V12" s="34" t="s">
        <v>55</v>
      </c>
    </row>
    <row r="13" s="34" customFormat="true" ht="14.25" hidden="false" customHeight="true" outlineLevel="0" collapsed="false">
      <c r="A13" s="34" t="s">
        <v>56</v>
      </c>
      <c r="B13" s="35" t="n">
        <v>2.6</v>
      </c>
      <c r="C13" s="35" t="n">
        <v>2.6</v>
      </c>
      <c r="D13" s="35" t="n">
        <v>1.6</v>
      </c>
      <c r="E13" s="35" t="s">
        <v>46</v>
      </c>
      <c r="F13" s="35" t="n">
        <v>8.3</v>
      </c>
      <c r="G13" s="35" t="s">
        <v>46</v>
      </c>
      <c r="H13" s="35" t="n">
        <v>1.4</v>
      </c>
      <c r="I13" s="35" t="s">
        <v>47</v>
      </c>
      <c r="J13" s="35" t="n">
        <v>13.2</v>
      </c>
      <c r="K13" s="35" t="n">
        <v>-4.4</v>
      </c>
      <c r="L13" s="35" t="n">
        <v>-2.3</v>
      </c>
      <c r="M13" s="35" t="n">
        <v>6.4</v>
      </c>
      <c r="N13" s="35" t="n">
        <v>1.9</v>
      </c>
      <c r="O13" s="35" t="n">
        <v>-4.8</v>
      </c>
      <c r="P13" s="35" t="n">
        <v>3.4</v>
      </c>
      <c r="Q13" s="35" t="n">
        <v>1.8</v>
      </c>
      <c r="R13" s="35" t="n">
        <v>-4.5</v>
      </c>
      <c r="S13" s="35" t="n">
        <v>-3</v>
      </c>
      <c r="T13" s="35" t="n">
        <v>3.2</v>
      </c>
      <c r="U13" s="35" t="n">
        <v>-1.2</v>
      </c>
      <c r="V13" s="34" t="s">
        <v>56</v>
      </c>
    </row>
    <row r="14" s="34" customFormat="true" ht="14.45" hidden="false" customHeight="true" outlineLevel="0" collapsed="false">
      <c r="A14" s="37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</row>
    <row r="15" s="34" customFormat="true" ht="14.45" hidden="false" customHeight="true" outlineLevel="0" collapsed="false">
      <c r="A15" s="34" t="s">
        <v>76</v>
      </c>
      <c r="B15" s="35" t="n">
        <v>1.5</v>
      </c>
      <c r="C15" s="35" t="n">
        <v>1.5</v>
      </c>
      <c r="D15" s="35" t="n">
        <v>1.9</v>
      </c>
      <c r="E15" s="35" t="s">
        <v>46</v>
      </c>
      <c r="F15" s="35" t="n">
        <v>-0.9</v>
      </c>
      <c r="G15" s="35" t="s">
        <v>46</v>
      </c>
      <c r="H15" s="35" t="n">
        <v>11.8</v>
      </c>
      <c r="I15" s="35" t="s">
        <v>47</v>
      </c>
      <c r="J15" s="35" t="n">
        <v>3.8</v>
      </c>
      <c r="K15" s="35" t="n">
        <v>-6.9</v>
      </c>
      <c r="L15" s="35" t="n">
        <v>-1.7</v>
      </c>
      <c r="M15" s="35" t="n">
        <v>-4.3</v>
      </c>
      <c r="N15" s="35" t="n">
        <v>-2.9</v>
      </c>
      <c r="O15" s="35" t="n">
        <v>3.3</v>
      </c>
      <c r="P15" s="35" t="n">
        <v>1</v>
      </c>
      <c r="Q15" s="35" t="n">
        <v>-13.4</v>
      </c>
      <c r="R15" s="35" t="n">
        <v>0.9</v>
      </c>
      <c r="S15" s="35" t="n">
        <v>-1.2</v>
      </c>
      <c r="T15" s="35" t="n">
        <v>3</v>
      </c>
      <c r="U15" s="35" t="n">
        <v>-0.8</v>
      </c>
      <c r="V15" s="34" t="s">
        <v>76</v>
      </c>
    </row>
    <row r="16" s="34" customFormat="true" ht="14.45" hidden="false" customHeight="true" outlineLevel="0" collapsed="false">
      <c r="A16" s="34" t="s">
        <v>54</v>
      </c>
      <c r="B16" s="35" t="n">
        <v>-7</v>
      </c>
      <c r="C16" s="35" t="n">
        <v>-7.1</v>
      </c>
      <c r="D16" s="35" t="n">
        <v>0.8</v>
      </c>
      <c r="E16" s="35" t="s">
        <v>46</v>
      </c>
      <c r="F16" s="35" t="n">
        <v>-2.1</v>
      </c>
      <c r="G16" s="35" t="s">
        <v>46</v>
      </c>
      <c r="H16" s="35" t="n">
        <v>-3.6</v>
      </c>
      <c r="I16" s="35" t="s">
        <v>47</v>
      </c>
      <c r="J16" s="35" t="n">
        <v>-15.6</v>
      </c>
      <c r="K16" s="35" t="n">
        <v>18.6</v>
      </c>
      <c r="L16" s="35" t="n">
        <v>-3.7</v>
      </c>
      <c r="M16" s="35" t="n">
        <v>-2.8</v>
      </c>
      <c r="N16" s="35" t="n">
        <v>-7.7</v>
      </c>
      <c r="O16" s="35" t="n">
        <v>0</v>
      </c>
      <c r="P16" s="35" t="n">
        <v>-0.3</v>
      </c>
      <c r="Q16" s="35" t="n">
        <v>-12.8</v>
      </c>
      <c r="R16" s="35" t="n">
        <v>11.8</v>
      </c>
      <c r="S16" s="35" t="n">
        <v>-18.8</v>
      </c>
      <c r="T16" s="35" t="n">
        <v>0.8</v>
      </c>
      <c r="U16" s="35" t="n">
        <v>3.8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35" t="n">
        <v>1.7</v>
      </c>
      <c r="C17" s="35" t="n">
        <v>1.7</v>
      </c>
      <c r="D17" s="35" t="n">
        <v>3.7</v>
      </c>
      <c r="E17" s="35" t="s">
        <v>46</v>
      </c>
      <c r="F17" s="35" t="n">
        <v>2.1</v>
      </c>
      <c r="G17" s="35" t="s">
        <v>46</v>
      </c>
      <c r="H17" s="35" t="n">
        <v>10.1</v>
      </c>
      <c r="I17" s="35" t="s">
        <v>47</v>
      </c>
      <c r="J17" s="35" t="n">
        <v>-8</v>
      </c>
      <c r="K17" s="35" t="n">
        <v>27.2</v>
      </c>
      <c r="L17" s="35" t="n">
        <v>0.5</v>
      </c>
      <c r="M17" s="35" t="n">
        <v>10</v>
      </c>
      <c r="N17" s="35" t="n">
        <v>5.8</v>
      </c>
      <c r="O17" s="35" t="n">
        <v>-0.9</v>
      </c>
      <c r="P17" s="35" t="n">
        <v>3.6</v>
      </c>
      <c r="Q17" s="35" t="n">
        <v>-3.4</v>
      </c>
      <c r="R17" s="35" t="n">
        <v>21.4</v>
      </c>
      <c r="S17" s="35" t="n">
        <v>18.2</v>
      </c>
      <c r="T17" s="35" t="n">
        <v>3.2</v>
      </c>
      <c r="U17" s="35" t="n">
        <v>-6</v>
      </c>
      <c r="V17" s="34" t="s">
        <v>55</v>
      </c>
    </row>
    <row r="18" s="34" customFormat="true" ht="14.45" hidden="false" customHeight="true" outlineLevel="0" collapsed="false">
      <c r="A18" s="34" t="s">
        <v>56</v>
      </c>
      <c r="B18" s="35" t="n">
        <v>0.7</v>
      </c>
      <c r="C18" s="35" t="n">
        <v>0.8</v>
      </c>
      <c r="D18" s="35" t="n">
        <v>8.7</v>
      </c>
      <c r="E18" s="35" t="s">
        <v>46</v>
      </c>
      <c r="F18" s="35" t="n">
        <v>-6.7</v>
      </c>
      <c r="G18" s="35" t="s">
        <v>46</v>
      </c>
      <c r="H18" s="35" t="n">
        <v>19.6</v>
      </c>
      <c r="I18" s="35" t="s">
        <v>47</v>
      </c>
      <c r="J18" s="35" t="n">
        <v>-3.1</v>
      </c>
      <c r="K18" s="35" t="n">
        <v>-39.8</v>
      </c>
      <c r="L18" s="35" t="n">
        <v>-1.1</v>
      </c>
      <c r="M18" s="35" t="n">
        <v>-1.4</v>
      </c>
      <c r="N18" s="35" t="n">
        <v>12.6</v>
      </c>
      <c r="O18" s="35" t="n">
        <v>5.6</v>
      </c>
      <c r="P18" s="35" t="n">
        <v>-0.4</v>
      </c>
      <c r="Q18" s="35" t="n">
        <v>4.8</v>
      </c>
      <c r="R18" s="35" t="n">
        <v>13.2</v>
      </c>
      <c r="S18" s="35" t="n">
        <v>-7.8</v>
      </c>
      <c r="T18" s="35" t="n">
        <v>-5.6</v>
      </c>
      <c r="U18" s="35" t="n">
        <v>-7.9</v>
      </c>
      <c r="V18" s="34" t="s">
        <v>56</v>
      </c>
    </row>
    <row r="19" s="34" customFormat="true" ht="14.45" hidden="false" customHeight="true" outlineLevel="0" collapsed="false">
      <c r="A19" s="37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</row>
    <row r="20" s="34" customFormat="true" ht="14.45" hidden="false" customHeight="true" outlineLevel="0" collapsed="false">
      <c r="A20" s="34" t="s">
        <v>77</v>
      </c>
      <c r="B20" s="35" t="n">
        <v>7.7</v>
      </c>
      <c r="C20" s="35" t="n">
        <v>7.7</v>
      </c>
      <c r="D20" s="35" t="n">
        <v>-5.5</v>
      </c>
      <c r="E20" s="35" t="s">
        <v>46</v>
      </c>
      <c r="F20" s="35" t="n">
        <v>-1.3</v>
      </c>
      <c r="G20" s="35" t="s">
        <v>46</v>
      </c>
      <c r="H20" s="35" t="n">
        <v>7.6</v>
      </c>
      <c r="I20" s="35" t="s">
        <v>47</v>
      </c>
      <c r="J20" s="35" t="n">
        <v>41.2</v>
      </c>
      <c r="K20" s="35" t="n">
        <v>43.2</v>
      </c>
      <c r="L20" s="35" t="n">
        <v>-16.2</v>
      </c>
      <c r="M20" s="35" t="n">
        <v>-6.4</v>
      </c>
      <c r="N20" s="35" t="n">
        <v>1.4</v>
      </c>
      <c r="O20" s="35" t="n">
        <v>2.5</v>
      </c>
      <c r="P20" s="35" t="n">
        <v>-5.2</v>
      </c>
      <c r="Q20" s="35" t="n">
        <v>18.8</v>
      </c>
      <c r="R20" s="35" t="n">
        <v>-15.3</v>
      </c>
      <c r="S20" s="35" t="n">
        <v>2.2</v>
      </c>
      <c r="T20" s="35" t="n">
        <v>-3.3</v>
      </c>
      <c r="U20" s="35" t="n">
        <v>0.8</v>
      </c>
      <c r="V20" s="34" t="s">
        <v>77</v>
      </c>
    </row>
    <row r="21" s="34" customFormat="true" ht="14.45" hidden="false" customHeight="true" outlineLevel="0" collapsed="false">
      <c r="A21" s="34" t="s">
        <v>78</v>
      </c>
      <c r="B21" s="35" t="n">
        <v>-3.1</v>
      </c>
      <c r="C21" s="35" t="n">
        <v>-3.2</v>
      </c>
      <c r="D21" s="35" t="n">
        <v>-3.8</v>
      </c>
      <c r="E21" s="35" t="s">
        <v>46</v>
      </c>
      <c r="F21" s="35" t="n">
        <v>-15</v>
      </c>
      <c r="G21" s="35" t="s">
        <v>46</v>
      </c>
      <c r="H21" s="35" t="n">
        <v>-0.1</v>
      </c>
      <c r="I21" s="35" t="s">
        <v>47</v>
      </c>
      <c r="J21" s="35" t="n">
        <v>-1.1</v>
      </c>
      <c r="K21" s="35" t="n">
        <v>46.6</v>
      </c>
      <c r="L21" s="35" t="n">
        <v>4.1</v>
      </c>
      <c r="M21" s="35" t="n">
        <v>7.1</v>
      </c>
      <c r="N21" s="35" t="n">
        <v>-11.9</v>
      </c>
      <c r="O21" s="35" t="n">
        <v>-1.4</v>
      </c>
      <c r="P21" s="35" t="n">
        <v>-0.7</v>
      </c>
      <c r="Q21" s="35" t="n">
        <v>21.7</v>
      </c>
      <c r="R21" s="35" t="n">
        <v>-10.4</v>
      </c>
      <c r="S21" s="35" t="n">
        <v>-9.7</v>
      </c>
      <c r="T21" s="35" t="n">
        <v>5.8</v>
      </c>
      <c r="U21" s="35" t="n">
        <v>7.7</v>
      </c>
      <c r="V21" s="34" t="s">
        <v>78</v>
      </c>
    </row>
    <row r="22" s="34" customFormat="true" ht="14.45" hidden="false" customHeight="true" outlineLevel="0" collapsed="false">
      <c r="A22" s="34" t="s">
        <v>55</v>
      </c>
      <c r="B22" s="35" t="n">
        <v>4.5</v>
      </c>
      <c r="C22" s="35" t="n">
        <v>4.6</v>
      </c>
      <c r="D22" s="35" t="n">
        <v>4.1</v>
      </c>
      <c r="E22" s="35" t="s">
        <v>46</v>
      </c>
      <c r="F22" s="35" t="n">
        <v>-12.1</v>
      </c>
      <c r="G22" s="35" t="s">
        <v>46</v>
      </c>
      <c r="H22" s="35" t="n">
        <v>-8.5</v>
      </c>
      <c r="I22" s="35" t="s">
        <v>47</v>
      </c>
      <c r="J22" s="35" t="n">
        <v>-4.8</v>
      </c>
      <c r="K22" s="35" t="n">
        <v>24.7</v>
      </c>
      <c r="L22" s="35" t="n">
        <v>2</v>
      </c>
      <c r="M22" s="35" t="n">
        <v>16.6</v>
      </c>
      <c r="N22" s="35" t="n">
        <v>-0.2</v>
      </c>
      <c r="O22" s="35" t="n">
        <v>-1.2</v>
      </c>
      <c r="P22" s="35" t="n">
        <v>3.6</v>
      </c>
      <c r="Q22" s="35" t="n">
        <v>15.7</v>
      </c>
      <c r="R22" s="35" t="n">
        <v>-2.8</v>
      </c>
      <c r="S22" s="35" t="n">
        <v>16.5</v>
      </c>
      <c r="T22" s="35" t="n">
        <v>-3.1</v>
      </c>
      <c r="U22" s="35" t="n">
        <v>-0.7</v>
      </c>
      <c r="V22" s="34" t="s">
        <v>55</v>
      </c>
    </row>
    <row r="23" s="34" customFormat="true" ht="14.45" hidden="false" customHeight="true" outlineLevel="0" collapsed="false">
      <c r="A23" s="34" t="s">
        <v>56</v>
      </c>
      <c r="B23" s="35" t="n">
        <v>9.8</v>
      </c>
      <c r="C23" s="35" t="n">
        <v>9.8</v>
      </c>
      <c r="D23" s="35" t="n">
        <v>-8.1</v>
      </c>
      <c r="E23" s="35" t="s">
        <v>46</v>
      </c>
      <c r="F23" s="35" t="n">
        <v>2.5</v>
      </c>
      <c r="G23" s="35" t="s">
        <v>46</v>
      </c>
      <c r="H23" s="35" t="n">
        <v>12.4</v>
      </c>
      <c r="I23" s="35" t="s">
        <v>47</v>
      </c>
      <c r="J23" s="35" t="n">
        <v>20.9</v>
      </c>
      <c r="K23" s="35" t="n">
        <v>26.3</v>
      </c>
      <c r="L23" s="35" t="n">
        <v>1.8</v>
      </c>
      <c r="M23" s="35" t="n">
        <v>12.5</v>
      </c>
      <c r="N23" s="35" t="n">
        <v>15.5</v>
      </c>
      <c r="O23" s="35" t="n">
        <v>5.7</v>
      </c>
      <c r="P23" s="35" t="n">
        <v>3.2</v>
      </c>
      <c r="Q23" s="35" t="n">
        <v>0</v>
      </c>
      <c r="R23" s="35" t="n">
        <v>9.7</v>
      </c>
      <c r="S23" s="35" t="n">
        <v>1.7</v>
      </c>
      <c r="T23" s="35" t="n">
        <v>1.7</v>
      </c>
      <c r="U23" s="35" t="n">
        <v>5.9</v>
      </c>
      <c r="V23" s="34" t="s">
        <v>56</v>
      </c>
    </row>
    <row r="24" s="34" customFormat="true" ht="14.45" hidden="false" customHeight="true" outlineLevel="0" collapsed="false">
      <c r="A24" s="37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</row>
    <row r="25" s="34" customFormat="true" ht="14.45" hidden="false" customHeight="true" outlineLevel="0" collapsed="false">
      <c r="A25" s="34" t="s">
        <v>53</v>
      </c>
      <c r="B25" s="35" t="n">
        <v>-2.9</v>
      </c>
      <c r="C25" s="35" t="n">
        <v>-2.9</v>
      </c>
      <c r="D25" s="35" t="n">
        <v>-21</v>
      </c>
      <c r="E25" s="35" t="s">
        <v>46</v>
      </c>
      <c r="F25" s="35" t="n">
        <v>-5.9</v>
      </c>
      <c r="G25" s="35" t="s">
        <v>46</v>
      </c>
      <c r="H25" s="35" t="n">
        <v>6.6</v>
      </c>
      <c r="I25" s="35" t="s">
        <v>47</v>
      </c>
      <c r="J25" s="35" t="n">
        <v>0.7</v>
      </c>
      <c r="K25" s="35" t="n">
        <v>-7.6</v>
      </c>
      <c r="L25" s="35" t="n">
        <v>-6.7</v>
      </c>
      <c r="M25" s="35" t="n">
        <v>-2.2</v>
      </c>
      <c r="N25" s="35" t="n">
        <v>-2.5</v>
      </c>
      <c r="O25" s="35" t="n">
        <v>9.7</v>
      </c>
      <c r="P25" s="35" t="n">
        <v>1.4</v>
      </c>
      <c r="Q25" s="35" t="n">
        <v>-11.7</v>
      </c>
      <c r="R25" s="35" t="n">
        <v>7.8</v>
      </c>
      <c r="S25" s="35" t="n">
        <v>-11.8</v>
      </c>
      <c r="T25" s="35" t="n">
        <v>-2.9</v>
      </c>
      <c r="U25" s="35" t="n">
        <v>-4.3</v>
      </c>
      <c r="V25" s="34" t="s">
        <v>53</v>
      </c>
    </row>
    <row r="26" s="34" customFormat="true" ht="14.45" hidden="false" customHeight="true" outlineLevel="0" collapsed="false">
      <c r="A26" s="34" t="s">
        <v>78</v>
      </c>
      <c r="B26" s="35" t="n">
        <v>-11.6</v>
      </c>
      <c r="C26" s="35" t="n">
        <v>-11.5</v>
      </c>
      <c r="D26" s="35" t="n">
        <v>7.4</v>
      </c>
      <c r="E26" s="35" t="s">
        <v>46</v>
      </c>
      <c r="F26" s="35" t="n">
        <v>4.4</v>
      </c>
      <c r="G26" s="35" t="s">
        <v>46</v>
      </c>
      <c r="H26" s="35" t="n">
        <v>-25.7</v>
      </c>
      <c r="I26" s="35" t="s">
        <v>47</v>
      </c>
      <c r="J26" s="35" t="n">
        <v>-21.8</v>
      </c>
      <c r="K26" s="35" t="n">
        <v>-41.6</v>
      </c>
      <c r="L26" s="35" t="n">
        <v>1.4</v>
      </c>
      <c r="M26" s="35" t="n">
        <v>-5.3</v>
      </c>
      <c r="N26" s="35" t="n">
        <v>-10.6</v>
      </c>
      <c r="O26" s="35" t="n">
        <v>-2.9</v>
      </c>
      <c r="P26" s="35" t="n">
        <v>-4.5</v>
      </c>
      <c r="Q26" s="35" t="n">
        <v>-25.6</v>
      </c>
      <c r="R26" s="35" t="n">
        <v>-0.5</v>
      </c>
      <c r="S26" s="35" t="n">
        <v>1.2</v>
      </c>
      <c r="T26" s="35" t="n">
        <v>0.7</v>
      </c>
      <c r="U26" s="35" t="n">
        <v>-5.5</v>
      </c>
      <c r="V26" s="34" t="s">
        <v>78</v>
      </c>
    </row>
    <row r="27" s="34" customFormat="true" ht="14.45" hidden="false" customHeight="true" outlineLevel="0" collapsed="false">
      <c r="A27" s="34" t="s">
        <v>55</v>
      </c>
      <c r="B27" s="35" t="n">
        <v>-8.3</v>
      </c>
      <c r="C27" s="35" t="n">
        <v>-8.4</v>
      </c>
      <c r="D27" s="35" t="n">
        <v>1.9</v>
      </c>
      <c r="E27" s="35" t="s">
        <v>46</v>
      </c>
      <c r="F27" s="35" t="n">
        <v>-2</v>
      </c>
      <c r="G27" s="35" t="s">
        <v>46</v>
      </c>
      <c r="H27" s="35" t="n">
        <v>-30.1</v>
      </c>
      <c r="I27" s="35" t="s">
        <v>47</v>
      </c>
      <c r="J27" s="35" t="n">
        <v>-23.4</v>
      </c>
      <c r="K27" s="35" t="n">
        <v>-34.6</v>
      </c>
      <c r="L27" s="35" t="n">
        <v>0.9</v>
      </c>
      <c r="M27" s="35" t="n">
        <v>-1.8</v>
      </c>
      <c r="N27" s="35" t="n">
        <v>3.8</v>
      </c>
      <c r="O27" s="35" t="n">
        <v>-3.6</v>
      </c>
      <c r="P27" s="35" t="n">
        <v>3.3</v>
      </c>
      <c r="Q27" s="35" t="n">
        <v>-7</v>
      </c>
      <c r="R27" s="35" t="n">
        <v>-6.1</v>
      </c>
      <c r="S27" s="35" t="n">
        <v>-4.6</v>
      </c>
      <c r="T27" s="35" t="n">
        <v>-4</v>
      </c>
      <c r="U27" s="35" t="n">
        <v>-8.1</v>
      </c>
      <c r="V27" s="34" t="s">
        <v>55</v>
      </c>
    </row>
    <row r="28" s="34" customFormat="true" ht="14.45" hidden="false" customHeight="true" outlineLevel="0" collapsed="false">
      <c r="A28" s="34" t="s">
        <v>56</v>
      </c>
      <c r="B28" s="35" t="n">
        <v>-10.9</v>
      </c>
      <c r="C28" s="35" t="n">
        <v>-10.8</v>
      </c>
      <c r="D28" s="35" t="n">
        <v>-12.7</v>
      </c>
      <c r="E28" s="35" t="s">
        <v>46</v>
      </c>
      <c r="F28" s="35" t="n">
        <v>27.2</v>
      </c>
      <c r="G28" s="35" t="s">
        <v>46</v>
      </c>
      <c r="H28" s="35" t="n">
        <v>-6.3</v>
      </c>
      <c r="I28" s="35" t="s">
        <v>47</v>
      </c>
      <c r="J28" s="35" t="n">
        <v>-33.2</v>
      </c>
      <c r="K28" s="35" t="n">
        <v>-26.5</v>
      </c>
      <c r="L28" s="35" t="n">
        <v>-5.2</v>
      </c>
      <c r="M28" s="35" t="n">
        <v>-12.6</v>
      </c>
      <c r="N28" s="35" t="n">
        <v>-4.6</v>
      </c>
      <c r="O28" s="35" t="n">
        <v>-7.9</v>
      </c>
      <c r="P28" s="35" t="n">
        <v>2.3</v>
      </c>
      <c r="Q28" s="35" t="n">
        <v>-10.6</v>
      </c>
      <c r="R28" s="35" t="n">
        <v>6</v>
      </c>
      <c r="S28" s="35" t="n">
        <v>-1.2</v>
      </c>
      <c r="T28" s="35" t="n">
        <v>-1</v>
      </c>
      <c r="U28" s="35" t="n">
        <v>3.1</v>
      </c>
      <c r="V28" s="34" t="s">
        <v>56</v>
      </c>
    </row>
    <row r="29" s="34" customFormat="true" ht="14.4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7"/>
    </row>
    <row r="30" s="34" customFormat="true" ht="14.45" hidden="false" customHeight="true" outlineLevel="0" collapsed="false">
      <c r="A30" s="34" t="s">
        <v>57</v>
      </c>
      <c r="B30" s="35" t="n">
        <v>-1.16156282998945</v>
      </c>
      <c r="C30" s="35" t="n">
        <v>-1.16033755274261</v>
      </c>
      <c r="D30" s="35" t="n">
        <v>13.768115942029</v>
      </c>
      <c r="E30" s="35" t="s">
        <v>46</v>
      </c>
      <c r="F30" s="35" t="n">
        <v>-15.8</v>
      </c>
      <c r="G30" s="35" t="s">
        <v>46</v>
      </c>
      <c r="H30" s="35" t="n">
        <v>-2.21729490022173</v>
      </c>
      <c r="I30" s="35" t="s">
        <v>47</v>
      </c>
      <c r="J30" s="35" t="n">
        <v>2.64681555004135</v>
      </c>
      <c r="K30" s="35" t="n">
        <v>123.391812865497</v>
      </c>
      <c r="L30" s="35" t="n">
        <v>1.39664804469274</v>
      </c>
      <c r="M30" s="35" t="n">
        <v>5.85106382978723</v>
      </c>
      <c r="N30" s="35" t="n">
        <v>-9.07488986784141</v>
      </c>
      <c r="O30" s="35" t="n">
        <v>10.9696376101861</v>
      </c>
      <c r="P30" s="35" t="n">
        <v>-2.94388224471021</v>
      </c>
      <c r="Q30" s="35" t="n">
        <v>-2.94784580498867</v>
      </c>
      <c r="R30" s="35" t="n">
        <v>10.1774042950514</v>
      </c>
      <c r="S30" s="35" t="n">
        <v>-2.37099023709903</v>
      </c>
      <c r="T30" s="35" t="n">
        <v>5.38461538461539</v>
      </c>
      <c r="U30" s="35" t="n">
        <v>-2.48962655601659</v>
      </c>
      <c r="V30" s="34" t="s">
        <v>57</v>
      </c>
    </row>
    <row r="31" s="34" customFormat="true" ht="14.45" hidden="false" customHeight="true" outlineLevel="0" collapsed="false">
      <c r="A31" s="34" t="s">
        <v>78</v>
      </c>
      <c r="B31" s="35" t="n">
        <v>-0.854700854700852</v>
      </c>
      <c r="C31" s="35" t="n">
        <v>-0.85378868729989</v>
      </c>
      <c r="D31" s="35" t="n">
        <v>-1.27388535031847</v>
      </c>
      <c r="E31" s="35" t="s">
        <v>46</v>
      </c>
      <c r="F31" s="35" t="n">
        <v>-4.75059382422803</v>
      </c>
      <c r="G31" s="35" t="s">
        <v>46</v>
      </c>
      <c r="H31" s="35" t="n">
        <v>9.29705215419501</v>
      </c>
      <c r="I31" s="35" t="s">
        <v>47</v>
      </c>
      <c r="J31" s="35" t="n">
        <v>-5.6406124093473</v>
      </c>
      <c r="K31" s="35" t="n">
        <v>-30.3664921465969</v>
      </c>
      <c r="L31" s="35" t="n">
        <v>1.92837465564739</v>
      </c>
      <c r="M31" s="35" t="n">
        <v>-17.0854271356784</v>
      </c>
      <c r="N31" s="35" t="n">
        <v>-3.39147286821705</v>
      </c>
      <c r="O31" s="35" t="n">
        <v>-2.11827007943512</v>
      </c>
      <c r="P31" s="35" t="n">
        <v>-0.663507109004742</v>
      </c>
      <c r="Q31" s="35" t="n">
        <v>-1.05140186915887</v>
      </c>
      <c r="R31" s="35" t="n">
        <v>5.84745762711865</v>
      </c>
      <c r="S31" s="35" t="n">
        <v>5.85714285714285</v>
      </c>
      <c r="T31" s="35" t="n">
        <v>-6.67361835245048</v>
      </c>
      <c r="U31" s="35" t="n">
        <v>-2.5531914893617</v>
      </c>
      <c r="V31" s="34" t="s">
        <v>78</v>
      </c>
    </row>
    <row r="32" s="34" customFormat="true" ht="14.45" hidden="false" customHeight="true" outlineLevel="0" collapsed="false">
      <c r="A32" s="34" t="s">
        <v>55</v>
      </c>
      <c r="B32" s="35" t="n">
        <v>5.38793103448276</v>
      </c>
      <c r="C32" s="35" t="n">
        <v>5.38213132400431</v>
      </c>
      <c r="D32" s="35" t="n">
        <v>-10.2150537634409</v>
      </c>
      <c r="E32" s="35" t="s">
        <v>46</v>
      </c>
      <c r="F32" s="35" t="n">
        <v>-7.98004987531173</v>
      </c>
      <c r="G32" s="35" t="s">
        <v>46</v>
      </c>
      <c r="H32" s="35" t="n">
        <v>12.1369294605809</v>
      </c>
      <c r="I32" s="35" t="s">
        <v>47</v>
      </c>
      <c r="J32" s="35" t="n">
        <v>26.6438941076004</v>
      </c>
      <c r="K32" s="35" t="n">
        <v>-0.93984962406015</v>
      </c>
      <c r="L32" s="35" t="n">
        <v>-12.4324324324324</v>
      </c>
      <c r="M32" s="35" t="n">
        <v>-7.87878787878788</v>
      </c>
      <c r="N32" s="35" t="n">
        <v>14.1424272818455</v>
      </c>
      <c r="O32" s="35" t="n">
        <v>-2.25428313796213</v>
      </c>
      <c r="P32" s="35" t="n">
        <v>0.28625954198473</v>
      </c>
      <c r="Q32" s="35" t="n">
        <v>-3.06965761511217</v>
      </c>
      <c r="R32" s="35" t="n">
        <v>2.40192153722978</v>
      </c>
      <c r="S32" s="35" t="n">
        <v>4.72334682860999</v>
      </c>
      <c r="T32" s="35" t="n">
        <v>2.45810055865922</v>
      </c>
      <c r="U32" s="35" t="n">
        <v>1.60116448326054</v>
      </c>
      <c r="V32" s="34" t="s">
        <v>55</v>
      </c>
    </row>
    <row r="33" s="34" customFormat="true" ht="14.45" hidden="false" customHeight="true" outlineLevel="0" collapsed="false">
      <c r="A33" s="34" t="s">
        <v>56</v>
      </c>
      <c r="B33" s="35" t="n">
        <v>6.95296523517382</v>
      </c>
      <c r="C33" s="35" t="n">
        <v>6.9458631256384</v>
      </c>
      <c r="D33" s="35" t="n">
        <v>5.62874251497006</v>
      </c>
      <c r="E33" s="35" t="s">
        <v>46</v>
      </c>
      <c r="F33" s="35" t="n">
        <v>-10.5691056910569</v>
      </c>
      <c r="G33" s="35" t="s">
        <v>46</v>
      </c>
      <c r="H33" s="35" t="n">
        <v>-4.81036077705827</v>
      </c>
      <c r="I33" s="35" t="s">
        <v>47</v>
      </c>
      <c r="J33" s="35" t="n">
        <v>39.7167902899528</v>
      </c>
      <c r="K33" s="35" t="n">
        <v>-13.6622390891841</v>
      </c>
      <c r="L33" s="35" t="n">
        <v>-5.24691358024691</v>
      </c>
      <c r="M33" s="35" t="n">
        <v>7.23684210526316</v>
      </c>
      <c r="N33" s="35" t="n">
        <v>-4.04217926186291</v>
      </c>
      <c r="O33" s="35" t="n">
        <v>-2.21402214022141</v>
      </c>
      <c r="P33" s="35" t="n">
        <v>0.285442435775463</v>
      </c>
      <c r="Q33" s="35" t="n">
        <v>13.2764920828258</v>
      </c>
      <c r="R33" s="35" t="n">
        <v>-10.7896794370602</v>
      </c>
      <c r="S33" s="35" t="n">
        <v>-7.34536082474225</v>
      </c>
      <c r="T33" s="35" t="n">
        <v>0.981461286804789</v>
      </c>
      <c r="U33" s="35" t="n">
        <v>-2.29226361031518</v>
      </c>
      <c r="V33" s="34" t="s">
        <v>56</v>
      </c>
    </row>
    <row r="34" s="34" customFormat="true" ht="14.4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7"/>
    </row>
    <row r="35" s="34" customFormat="true" ht="14.45" hidden="false" customHeight="true" outlineLevel="0" collapsed="false">
      <c r="A35" s="34" t="s">
        <v>58</v>
      </c>
      <c r="B35" s="35" t="n">
        <v>2.9</v>
      </c>
      <c r="C35" s="35" t="n">
        <v>2.8</v>
      </c>
      <c r="D35" s="35" t="n">
        <v>10</v>
      </c>
      <c r="E35" s="35" t="s">
        <v>46</v>
      </c>
      <c r="F35" s="35" t="n">
        <v>10</v>
      </c>
      <c r="G35" s="35" t="s">
        <v>46</v>
      </c>
      <c r="H35" s="35" t="n">
        <v>-2.7</v>
      </c>
      <c r="I35" s="35" t="s">
        <v>47</v>
      </c>
      <c r="J35" s="35" t="n">
        <v>18.8</v>
      </c>
      <c r="K35" s="35" t="n">
        <v>-14.3</v>
      </c>
      <c r="L35" s="35" t="n">
        <v>0</v>
      </c>
      <c r="M35" s="35" t="n">
        <v>-6.1</v>
      </c>
      <c r="N35" s="35" t="n">
        <v>-2.6</v>
      </c>
      <c r="O35" s="35" t="n">
        <v>7.5</v>
      </c>
      <c r="P35" s="35" t="n">
        <v>-0.9</v>
      </c>
      <c r="Q35" s="35" t="n">
        <v>4.1</v>
      </c>
      <c r="R35" s="35" t="n">
        <v>-14.5</v>
      </c>
      <c r="S35" s="35" t="n">
        <v>-1</v>
      </c>
      <c r="T35" s="35" t="n">
        <v>0.5</v>
      </c>
      <c r="U35" s="35" t="n">
        <v>-8.7</v>
      </c>
      <c r="V35" s="34" t="s">
        <v>58</v>
      </c>
    </row>
    <row r="36" s="34" customFormat="true" ht="14.45" hidden="false" customHeight="true" outlineLevel="0" collapsed="false">
      <c r="A36" s="34" t="s">
        <v>78</v>
      </c>
      <c r="B36" s="35" t="n">
        <v>7.7</v>
      </c>
      <c r="C36" s="35" t="n">
        <v>7.7</v>
      </c>
      <c r="D36" s="35" t="n">
        <v>-0.7</v>
      </c>
      <c r="E36" s="35" t="s">
        <v>46</v>
      </c>
      <c r="F36" s="35" t="n">
        <v>37.5</v>
      </c>
      <c r="G36" s="35" t="s">
        <v>46</v>
      </c>
      <c r="H36" s="35" t="n">
        <v>11.9</v>
      </c>
      <c r="I36" s="35" t="s">
        <v>47</v>
      </c>
      <c r="J36" s="35" t="n">
        <v>17.8</v>
      </c>
      <c r="K36" s="35" t="n">
        <v>64</v>
      </c>
      <c r="L36" s="35" t="n">
        <v>2.6</v>
      </c>
      <c r="M36" s="35" t="n">
        <v>-5.1</v>
      </c>
      <c r="N36" s="35" t="n">
        <v>4.6</v>
      </c>
      <c r="O36" s="35" t="n">
        <v>2</v>
      </c>
      <c r="P36" s="35" t="n">
        <v>1.1</v>
      </c>
      <c r="Q36" s="35" t="n">
        <v>11.8</v>
      </c>
      <c r="R36" s="35" t="n">
        <v>-6.2</v>
      </c>
      <c r="S36" s="35" t="n">
        <v>-8.4</v>
      </c>
      <c r="T36" s="35" t="n">
        <v>-0.6</v>
      </c>
      <c r="U36" s="35" t="n">
        <v>-2.9</v>
      </c>
      <c r="V36" s="34" t="s">
        <v>78</v>
      </c>
    </row>
    <row r="37" s="34" customFormat="true" ht="14.45" hidden="false" customHeight="true" outlineLevel="0" collapsed="false">
      <c r="A37" s="34" t="s">
        <v>55</v>
      </c>
      <c r="B37" s="35" t="n">
        <v>-0.2</v>
      </c>
      <c r="C37" s="35" t="n">
        <v>-0.1</v>
      </c>
      <c r="D37" s="35" t="n">
        <v>0</v>
      </c>
      <c r="E37" s="35" t="s">
        <v>46</v>
      </c>
      <c r="F37" s="35" t="n">
        <v>1.6</v>
      </c>
      <c r="G37" s="35" t="s">
        <v>46</v>
      </c>
      <c r="H37" s="35" t="n">
        <v>28.2</v>
      </c>
      <c r="I37" s="35" t="s">
        <v>47</v>
      </c>
      <c r="J37" s="35" t="n">
        <v>1.3</v>
      </c>
      <c r="K37" s="35" t="n">
        <v>12.9</v>
      </c>
      <c r="L37" s="35" t="n">
        <v>-1.7</v>
      </c>
      <c r="M37" s="35" t="n">
        <v>3.9</v>
      </c>
      <c r="N37" s="35" t="n">
        <v>-13.1</v>
      </c>
      <c r="O37" s="35" t="n">
        <v>-6.6</v>
      </c>
      <c r="P37" s="35" t="n">
        <v>2.4</v>
      </c>
      <c r="Q37" s="35" t="n">
        <v>-4.7</v>
      </c>
      <c r="R37" s="35" t="n">
        <v>3.3</v>
      </c>
      <c r="S37" s="35" t="n">
        <v>9.7</v>
      </c>
      <c r="T37" s="35" t="n">
        <v>12.2</v>
      </c>
      <c r="U37" s="35" t="n">
        <v>-1.8</v>
      </c>
      <c r="V37" s="34" t="s">
        <v>55</v>
      </c>
    </row>
    <row r="38" s="34" customFormat="true" ht="14.45" hidden="false" customHeight="true" outlineLevel="0" collapsed="false">
      <c r="A38" s="34" t="s">
        <v>56</v>
      </c>
      <c r="B38" s="35" t="n">
        <v>-1.6</v>
      </c>
      <c r="C38" s="35" t="n">
        <v>-1.6</v>
      </c>
      <c r="D38" s="35" t="n">
        <v>-5.6</v>
      </c>
      <c r="E38" s="35" t="s">
        <v>46</v>
      </c>
      <c r="F38" s="35" t="n">
        <v>-16.4</v>
      </c>
      <c r="G38" s="35" t="s">
        <v>46</v>
      </c>
      <c r="H38" s="35" t="n">
        <v>6.5</v>
      </c>
      <c r="I38" s="35" t="s">
        <v>47</v>
      </c>
      <c r="J38" s="35" t="n">
        <v>-12.6</v>
      </c>
      <c r="K38" s="35" t="n">
        <v>1.1</v>
      </c>
      <c r="L38" s="35" t="n">
        <v>-2.3</v>
      </c>
      <c r="M38" s="35" t="n">
        <v>-2.5</v>
      </c>
      <c r="N38" s="35" t="n">
        <v>-3</v>
      </c>
      <c r="O38" s="35" t="n">
        <v>-2.9</v>
      </c>
      <c r="P38" s="35" t="n">
        <v>1.6</v>
      </c>
      <c r="Q38" s="35" t="n">
        <v>7.8</v>
      </c>
      <c r="R38" s="35" t="n">
        <v>-1.3</v>
      </c>
      <c r="S38" s="35" t="n">
        <v>7.7</v>
      </c>
      <c r="T38" s="35" t="n">
        <v>-4.8</v>
      </c>
      <c r="U38" s="35" t="n">
        <v>-9.9</v>
      </c>
      <c r="V38" s="34" t="s">
        <v>56</v>
      </c>
    </row>
    <row r="39" s="34" customFormat="true" ht="14.4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7"/>
    </row>
    <row r="40" s="34" customFormat="true" ht="14.45" hidden="false" customHeight="true" outlineLevel="0" collapsed="false">
      <c r="A40" s="37" t="s">
        <v>59</v>
      </c>
      <c r="B40" s="35" t="n">
        <v>-1.8</v>
      </c>
      <c r="C40" s="35" t="n">
        <v>-1.8</v>
      </c>
      <c r="D40" s="35" t="n">
        <v>-7.4</v>
      </c>
      <c r="E40" s="35" t="s">
        <v>46</v>
      </c>
      <c r="F40" s="35" t="n">
        <v>-1.5</v>
      </c>
      <c r="G40" s="35" t="s">
        <v>46</v>
      </c>
      <c r="H40" s="35" t="n">
        <v>4.6</v>
      </c>
      <c r="I40" s="35" t="s">
        <v>47</v>
      </c>
      <c r="J40" s="35" t="n">
        <v>-1.8</v>
      </c>
      <c r="K40" s="35" t="n">
        <v>-32.8</v>
      </c>
      <c r="L40" s="35" t="n">
        <v>-4.5</v>
      </c>
      <c r="M40" s="35" t="n">
        <v>-2.4</v>
      </c>
      <c r="N40" s="35" t="n">
        <v>-3.2</v>
      </c>
      <c r="O40" s="35" t="n">
        <v>12.6</v>
      </c>
      <c r="P40" s="35" t="n">
        <v>0.7</v>
      </c>
      <c r="Q40" s="35" t="n">
        <v>-2.6</v>
      </c>
      <c r="R40" s="35" t="n">
        <v>7.1</v>
      </c>
      <c r="S40" s="35" t="n">
        <v>-3.2</v>
      </c>
      <c r="T40" s="35" t="n">
        <v>-4.7</v>
      </c>
      <c r="U40" s="35" t="n">
        <v>-2</v>
      </c>
      <c r="V40" s="37" t="s">
        <v>59</v>
      </c>
    </row>
    <row r="41" s="34" customFormat="true" ht="14.45" hidden="false" customHeight="true" outlineLevel="0" collapsed="false">
      <c r="A41" s="37" t="s">
        <v>60</v>
      </c>
      <c r="B41" s="35" t="n">
        <v>-4.4</v>
      </c>
      <c r="C41" s="35" t="n">
        <v>-4.4</v>
      </c>
      <c r="D41" s="35" t="n">
        <v>7.2</v>
      </c>
      <c r="E41" s="35" t="s">
        <v>46</v>
      </c>
      <c r="F41" s="35" t="n">
        <v>-5.5</v>
      </c>
      <c r="G41" s="35" t="s">
        <v>46</v>
      </c>
      <c r="H41" s="35" t="n">
        <v>-9.5</v>
      </c>
      <c r="I41" s="35" t="s">
        <v>47</v>
      </c>
      <c r="J41" s="35" t="n">
        <v>-4.9</v>
      </c>
      <c r="K41" s="35" t="n">
        <v>14.4</v>
      </c>
      <c r="L41" s="35" t="n">
        <v>-1.9</v>
      </c>
      <c r="M41" s="35" t="n">
        <v>2.8</v>
      </c>
      <c r="N41" s="35" t="n">
        <v>-1.3</v>
      </c>
      <c r="O41" s="35" t="n">
        <v>-8.2</v>
      </c>
      <c r="P41" s="35" t="n">
        <v>-0.4</v>
      </c>
      <c r="Q41" s="35" t="n">
        <v>-4.2</v>
      </c>
      <c r="R41" s="35" t="n">
        <v>-1.9</v>
      </c>
      <c r="S41" s="35" t="n">
        <v>-7.2</v>
      </c>
      <c r="T41" s="35" t="n">
        <v>0.4</v>
      </c>
      <c r="U41" s="35" t="n">
        <v>-2.9</v>
      </c>
      <c r="V41" s="37" t="s">
        <v>60</v>
      </c>
    </row>
    <row r="42" s="34" customFormat="true" ht="14.45" hidden="false" customHeight="true" outlineLevel="0" collapsed="false">
      <c r="A42" s="37" t="s">
        <v>61</v>
      </c>
      <c r="B42" s="35" t="n">
        <v>-12.2</v>
      </c>
      <c r="C42" s="35" t="n">
        <v>-12.1</v>
      </c>
      <c r="D42" s="35" t="n">
        <v>4.4</v>
      </c>
      <c r="E42" s="35" t="s">
        <v>46</v>
      </c>
      <c r="F42" s="35" t="n">
        <v>-1.6</v>
      </c>
      <c r="G42" s="35" t="s">
        <v>46</v>
      </c>
      <c r="H42" s="35" t="n">
        <v>-5.9</v>
      </c>
      <c r="I42" s="35" t="s">
        <v>47</v>
      </c>
      <c r="J42" s="35" t="n">
        <v>-22</v>
      </c>
      <c r="K42" s="35" t="n">
        <v>19.8</v>
      </c>
      <c r="L42" s="35" t="n">
        <v>3.3</v>
      </c>
      <c r="M42" s="35" t="n">
        <v>-0.9</v>
      </c>
      <c r="N42" s="35" t="n">
        <v>-5.9</v>
      </c>
      <c r="O42" s="35" t="n">
        <v>-2.2</v>
      </c>
      <c r="P42" s="35" t="n">
        <v>-1.7</v>
      </c>
      <c r="Q42" s="35" t="n">
        <v>-9.6</v>
      </c>
      <c r="R42" s="35" t="n">
        <v>-10.9</v>
      </c>
      <c r="S42" s="35" t="n">
        <v>-2.8</v>
      </c>
      <c r="T42" s="35" t="n">
        <v>-2.6</v>
      </c>
      <c r="U42" s="35" t="n">
        <v>-1.9</v>
      </c>
      <c r="V42" s="37" t="s">
        <v>61</v>
      </c>
    </row>
    <row r="43" s="34" customFormat="true" ht="14.45" hidden="false" customHeight="true" outlineLevel="0" collapsed="false">
      <c r="A43" s="37" t="s">
        <v>62</v>
      </c>
      <c r="B43" s="35" t="n">
        <v>-0.3</v>
      </c>
      <c r="C43" s="35" t="n">
        <v>-0.3</v>
      </c>
      <c r="D43" s="35" t="n">
        <v>-3.1</v>
      </c>
      <c r="E43" s="35" t="s">
        <v>46</v>
      </c>
      <c r="F43" s="35" t="n">
        <v>2.9</v>
      </c>
      <c r="G43" s="35" t="s">
        <v>46</v>
      </c>
      <c r="H43" s="35" t="n">
        <v>-10.1</v>
      </c>
      <c r="I43" s="35" t="s">
        <v>47</v>
      </c>
      <c r="J43" s="35" t="n">
        <v>-3.3</v>
      </c>
      <c r="K43" s="35" t="n">
        <v>-42.9</v>
      </c>
      <c r="L43" s="35" t="n">
        <v>-1.9</v>
      </c>
      <c r="M43" s="35" t="n">
        <v>0.4</v>
      </c>
      <c r="N43" s="35" t="n">
        <v>-5.6</v>
      </c>
      <c r="O43" s="35" t="n">
        <v>1.1</v>
      </c>
      <c r="P43" s="35" t="n">
        <v>-3.6</v>
      </c>
      <c r="Q43" s="35" t="n">
        <v>-9.1</v>
      </c>
      <c r="R43" s="35" t="n">
        <v>5.2</v>
      </c>
      <c r="S43" s="35" t="n">
        <v>5.8</v>
      </c>
      <c r="T43" s="35" t="n">
        <v>1.2</v>
      </c>
      <c r="U43" s="35" t="n">
        <v>-0.3</v>
      </c>
      <c r="V43" s="37" t="s">
        <v>62</v>
      </c>
    </row>
    <row r="44" s="34" customFormat="true" ht="14.45" hidden="false" customHeight="true" outlineLevel="0" collapsed="false">
      <c r="A44" s="37" t="s">
        <v>63</v>
      </c>
      <c r="B44" s="35" t="n">
        <v>-0.2</v>
      </c>
      <c r="C44" s="35" t="n">
        <v>-0.2</v>
      </c>
      <c r="D44" s="35" t="n">
        <v>6</v>
      </c>
      <c r="E44" s="35" t="s">
        <v>46</v>
      </c>
      <c r="F44" s="35" t="n">
        <v>15.9</v>
      </c>
      <c r="G44" s="35" t="s">
        <v>46</v>
      </c>
      <c r="H44" s="35" t="n">
        <v>-8.7</v>
      </c>
      <c r="I44" s="35" t="s">
        <v>47</v>
      </c>
      <c r="J44" s="35" t="n">
        <v>4.1</v>
      </c>
      <c r="K44" s="35" t="n">
        <v>-15</v>
      </c>
      <c r="L44" s="35" t="n">
        <v>2.2</v>
      </c>
      <c r="M44" s="35" t="n">
        <v>-12.3</v>
      </c>
      <c r="N44" s="35" t="n">
        <v>-4.8</v>
      </c>
      <c r="O44" s="35" t="n">
        <v>0.3</v>
      </c>
      <c r="P44" s="35" t="n">
        <v>0.5</v>
      </c>
      <c r="Q44" s="35" t="n">
        <v>-13.3</v>
      </c>
      <c r="R44" s="35" t="n">
        <v>3.2</v>
      </c>
      <c r="S44" s="35" t="n">
        <v>0.1</v>
      </c>
      <c r="T44" s="35" t="n">
        <v>2.7</v>
      </c>
      <c r="U44" s="35" t="n">
        <v>-3.8</v>
      </c>
      <c r="V44" s="37" t="s">
        <v>63</v>
      </c>
    </row>
    <row r="45" s="34" customFormat="true" ht="14.45" hidden="false" customHeight="true" outlineLevel="0" collapsed="false">
      <c r="A45" s="37" t="s">
        <v>64</v>
      </c>
      <c r="B45" s="35" t="n">
        <v>-4.5</v>
      </c>
      <c r="C45" s="35" t="n">
        <v>-4.5</v>
      </c>
      <c r="D45" s="35" t="n">
        <v>3.6</v>
      </c>
      <c r="E45" s="35" t="s">
        <v>46</v>
      </c>
      <c r="F45" s="35" t="n">
        <v>-15.7</v>
      </c>
      <c r="G45" s="35" t="s">
        <v>46</v>
      </c>
      <c r="H45" s="35" t="n">
        <v>-16.7</v>
      </c>
      <c r="I45" s="35" t="s">
        <v>47</v>
      </c>
      <c r="J45" s="35" t="n">
        <v>-14.3</v>
      </c>
      <c r="K45" s="35" t="n">
        <v>-9.2</v>
      </c>
      <c r="L45" s="35" t="n">
        <v>0.8</v>
      </c>
      <c r="M45" s="35" t="n">
        <v>7.6</v>
      </c>
      <c r="N45" s="35" t="n">
        <v>7.1</v>
      </c>
      <c r="O45" s="35" t="n">
        <v>0.6</v>
      </c>
      <c r="P45" s="35" t="n">
        <v>-0.4</v>
      </c>
      <c r="Q45" s="35" t="n">
        <v>-7.8</v>
      </c>
      <c r="R45" s="35" t="n">
        <v>2.4</v>
      </c>
      <c r="S45" s="35" t="n">
        <v>-0.4</v>
      </c>
      <c r="T45" s="35" t="n">
        <v>-1.9</v>
      </c>
      <c r="U45" s="35" t="n">
        <v>-1.6</v>
      </c>
      <c r="V45" s="37" t="s">
        <v>64</v>
      </c>
    </row>
    <row r="46" s="34" customFormat="true" ht="14.45" hidden="false" customHeight="true" outlineLevel="0" collapsed="false">
      <c r="A46" s="37" t="s">
        <v>65</v>
      </c>
      <c r="B46" s="35" t="n">
        <v>-2.4</v>
      </c>
      <c r="C46" s="35" t="n">
        <v>-2.5</v>
      </c>
      <c r="D46" s="35" t="n">
        <v>4.7</v>
      </c>
      <c r="E46" s="35" t="s">
        <v>46</v>
      </c>
      <c r="F46" s="35" t="n">
        <v>4</v>
      </c>
      <c r="G46" s="35" t="s">
        <v>46</v>
      </c>
      <c r="H46" s="35" t="n">
        <v>-17.2</v>
      </c>
      <c r="I46" s="35" t="s">
        <v>47</v>
      </c>
      <c r="J46" s="35" t="n">
        <v>-4.9</v>
      </c>
      <c r="K46" s="35" t="n">
        <v>-14.7</v>
      </c>
      <c r="L46" s="35" t="n">
        <v>3.3</v>
      </c>
      <c r="M46" s="35" t="n">
        <v>-3.5</v>
      </c>
      <c r="N46" s="35" t="n">
        <v>2.2</v>
      </c>
      <c r="O46" s="35" t="n">
        <v>-1.8</v>
      </c>
      <c r="P46" s="35" t="n">
        <v>2</v>
      </c>
      <c r="Q46" s="35" t="n">
        <v>4.1</v>
      </c>
      <c r="R46" s="35" t="n">
        <v>-1.6</v>
      </c>
      <c r="S46" s="35" t="n">
        <v>-5.7</v>
      </c>
      <c r="T46" s="35" t="n">
        <v>-0.7</v>
      </c>
      <c r="U46" s="35" t="n">
        <v>-2</v>
      </c>
      <c r="V46" s="37" t="s">
        <v>65</v>
      </c>
    </row>
    <row r="47" s="34" customFormat="true" ht="14.45" hidden="false" customHeight="true" outlineLevel="0" collapsed="false">
      <c r="A47" s="37" t="s">
        <v>66</v>
      </c>
      <c r="B47" s="35" t="n">
        <v>-2.5</v>
      </c>
      <c r="C47" s="35" t="n">
        <v>-2.5</v>
      </c>
      <c r="D47" s="35" t="n">
        <v>-6.7</v>
      </c>
      <c r="E47" s="35" t="s">
        <v>46</v>
      </c>
      <c r="F47" s="35" t="n">
        <v>-7.7</v>
      </c>
      <c r="G47" s="35" t="s">
        <v>46</v>
      </c>
      <c r="H47" s="35" t="n">
        <v>-0.3</v>
      </c>
      <c r="I47" s="35" t="s">
        <v>47</v>
      </c>
      <c r="J47" s="35" t="n">
        <v>-8.1</v>
      </c>
      <c r="K47" s="35" t="n">
        <v>-21.8</v>
      </c>
      <c r="L47" s="35" t="n">
        <v>-4.5</v>
      </c>
      <c r="M47" s="35" t="n">
        <v>4.6</v>
      </c>
      <c r="N47" s="35" t="n">
        <v>-2.7</v>
      </c>
      <c r="O47" s="35" t="n">
        <v>-1</v>
      </c>
      <c r="P47" s="35" t="n">
        <v>0.2</v>
      </c>
      <c r="Q47" s="35" t="n">
        <v>-1.1</v>
      </c>
      <c r="R47" s="35" t="n">
        <v>-14.4</v>
      </c>
      <c r="S47" s="35" t="n">
        <v>0.3</v>
      </c>
      <c r="T47" s="35" t="n">
        <v>-3.1</v>
      </c>
      <c r="U47" s="35" t="n">
        <v>-7.5</v>
      </c>
      <c r="V47" s="37" t="s">
        <v>66</v>
      </c>
    </row>
    <row r="48" s="34" customFormat="true" ht="14.45" hidden="false" customHeight="true" outlineLevel="0" collapsed="false">
      <c r="A48" s="37" t="s">
        <v>67</v>
      </c>
      <c r="B48" s="35" t="n">
        <v>-4.1</v>
      </c>
      <c r="C48" s="35" t="n">
        <v>-4.1</v>
      </c>
      <c r="D48" s="35" t="n">
        <v>-7.2</v>
      </c>
      <c r="E48" s="35" t="s">
        <v>46</v>
      </c>
      <c r="F48" s="35" t="n">
        <v>18.9</v>
      </c>
      <c r="G48" s="35" t="s">
        <v>46</v>
      </c>
      <c r="H48" s="35" t="n">
        <v>-2.7</v>
      </c>
      <c r="I48" s="35" t="s">
        <v>47</v>
      </c>
      <c r="J48" s="35" t="n">
        <v>-20.6</v>
      </c>
      <c r="K48" s="35" t="n">
        <v>5.4</v>
      </c>
      <c r="L48" s="35" t="n">
        <v>-1.3</v>
      </c>
      <c r="M48" s="35" t="n">
        <v>-4.8</v>
      </c>
      <c r="N48" s="35" t="n">
        <v>1.8</v>
      </c>
      <c r="O48" s="35" t="n">
        <v>-4.9</v>
      </c>
      <c r="P48" s="35" t="n">
        <v>3.5</v>
      </c>
      <c r="Q48" s="35" t="n">
        <v>0.3</v>
      </c>
      <c r="R48" s="35" t="n">
        <v>8.9</v>
      </c>
      <c r="S48" s="35" t="n">
        <v>3.5</v>
      </c>
      <c r="T48" s="35" t="n">
        <v>-2.7</v>
      </c>
      <c r="U48" s="35" t="n">
        <v>3.4</v>
      </c>
      <c r="V48" s="37" t="s">
        <v>67</v>
      </c>
    </row>
    <row r="49" s="34" customFormat="true" ht="14.45" hidden="false" customHeight="true" outlineLevel="0" collapsed="false">
      <c r="A49" s="37" t="s">
        <v>68</v>
      </c>
      <c r="B49" s="35" t="n">
        <v>-5.8</v>
      </c>
      <c r="C49" s="35" t="n">
        <v>-5.7</v>
      </c>
      <c r="D49" s="35" t="n">
        <v>-7.5</v>
      </c>
      <c r="E49" s="35" t="s">
        <v>46</v>
      </c>
      <c r="F49" s="35" t="n">
        <v>-4</v>
      </c>
      <c r="G49" s="35" t="s">
        <v>46</v>
      </c>
      <c r="H49" s="35" t="n">
        <v>-4.8</v>
      </c>
      <c r="I49" s="35" t="s">
        <v>47</v>
      </c>
      <c r="J49" s="35" t="n">
        <v>-26.2</v>
      </c>
      <c r="K49" s="35" t="n">
        <v>-19</v>
      </c>
      <c r="L49" s="35" t="n">
        <v>-1.5</v>
      </c>
      <c r="M49" s="35" t="n">
        <v>-16.1</v>
      </c>
      <c r="N49" s="35" t="n">
        <v>-4.1</v>
      </c>
      <c r="O49" s="35" t="n">
        <v>5.8</v>
      </c>
      <c r="P49" s="35" t="n">
        <v>-0.2</v>
      </c>
      <c r="Q49" s="35" t="n">
        <v>-6.6</v>
      </c>
      <c r="R49" s="35" t="n">
        <v>5.9</v>
      </c>
      <c r="S49" s="35" t="n">
        <v>-0.3</v>
      </c>
      <c r="T49" s="35" t="n">
        <v>1.7</v>
      </c>
      <c r="U49" s="35" t="n">
        <v>3.6</v>
      </c>
      <c r="V49" s="37" t="s">
        <v>68</v>
      </c>
    </row>
    <row r="50" s="34" customFormat="true" ht="14.45" hidden="false" customHeight="true" outlineLevel="0" collapsed="false">
      <c r="A50" s="37" t="s">
        <v>69</v>
      </c>
      <c r="B50" s="42" t="n">
        <v>-3.3</v>
      </c>
      <c r="C50" s="42" t="n">
        <v>-3.4</v>
      </c>
      <c r="D50" s="42" t="n">
        <v>2.1</v>
      </c>
      <c r="E50" s="35" t="s">
        <v>46</v>
      </c>
      <c r="F50" s="42" t="n">
        <v>14.1</v>
      </c>
      <c r="G50" s="35" t="s">
        <v>46</v>
      </c>
      <c r="H50" s="42" t="n">
        <v>-1.6</v>
      </c>
      <c r="I50" s="35" t="s">
        <v>47</v>
      </c>
      <c r="J50" s="42" t="n">
        <v>15.3</v>
      </c>
      <c r="K50" s="42" t="n">
        <v>-15.7</v>
      </c>
      <c r="L50" s="42" t="n">
        <v>-2.2</v>
      </c>
      <c r="M50" s="42" t="n">
        <v>5.2</v>
      </c>
      <c r="N50" s="42" t="n">
        <v>-0.9</v>
      </c>
      <c r="O50" s="42" t="n">
        <v>-17</v>
      </c>
      <c r="P50" s="42" t="n">
        <v>-0.4</v>
      </c>
      <c r="Q50" s="42" t="n">
        <v>-3.7</v>
      </c>
      <c r="R50" s="42" t="n">
        <v>4.7</v>
      </c>
      <c r="S50" s="42" t="n">
        <v>-3.8</v>
      </c>
      <c r="T50" s="42" t="n">
        <v>-1.7</v>
      </c>
      <c r="U50" s="42" t="n">
        <v>0.1</v>
      </c>
      <c r="V50" s="37" t="s">
        <v>69</v>
      </c>
    </row>
    <row r="51" s="34" customFormat="true" ht="14.45" hidden="false" customHeight="true" outlineLevel="0" collapsed="false">
      <c r="A51" s="37" t="s">
        <v>70</v>
      </c>
      <c r="B51" s="42" t="n">
        <v>0.9</v>
      </c>
      <c r="C51" s="42" t="n">
        <v>0.9</v>
      </c>
      <c r="D51" s="42" t="n">
        <v>0.8</v>
      </c>
      <c r="E51" s="35" t="s">
        <v>46</v>
      </c>
      <c r="F51" s="42" t="n">
        <v>32.2</v>
      </c>
      <c r="G51" s="35" t="s">
        <v>46</v>
      </c>
      <c r="H51" s="42" t="n">
        <v>3.8</v>
      </c>
      <c r="I51" s="35" t="s">
        <v>47</v>
      </c>
      <c r="J51" s="42" t="n">
        <v>-2.1</v>
      </c>
      <c r="K51" s="42" t="n">
        <v>21.7</v>
      </c>
      <c r="L51" s="35" t="n">
        <v>0.3</v>
      </c>
      <c r="M51" s="42" t="n">
        <v>7.1</v>
      </c>
      <c r="N51" s="42" t="n">
        <v>-0.7</v>
      </c>
      <c r="O51" s="42" t="n">
        <v>5.8</v>
      </c>
      <c r="P51" s="42" t="n">
        <v>0.9</v>
      </c>
      <c r="Q51" s="42" t="n">
        <v>-5.3</v>
      </c>
      <c r="R51" s="42" t="n">
        <v>-9.5</v>
      </c>
      <c r="S51" s="42" t="n">
        <v>-2.1</v>
      </c>
      <c r="T51" s="35" t="n">
        <v>4</v>
      </c>
      <c r="U51" s="42" t="n">
        <v>-0.1</v>
      </c>
      <c r="V51" s="37" t="s">
        <v>70</v>
      </c>
    </row>
    <row r="52" s="34" customFormat="true" ht="14.45" hidden="false" customHeight="tru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7"/>
    </row>
    <row r="53" s="34" customFormat="true" ht="14.45" hidden="false" customHeight="true" outlineLevel="0" collapsed="false">
      <c r="A53" s="37" t="s">
        <v>71</v>
      </c>
      <c r="B53" s="35" t="n">
        <v>-1.06157112526539</v>
      </c>
      <c r="C53" s="35" t="n">
        <v>-1.06157112526539</v>
      </c>
      <c r="D53" s="35" t="n">
        <v>5.13126491646778</v>
      </c>
      <c r="E53" s="35" t="s">
        <v>46</v>
      </c>
      <c r="F53" s="35" t="n">
        <v>-23.8709677419355</v>
      </c>
      <c r="G53" s="35" t="s">
        <v>46</v>
      </c>
      <c r="H53" s="35" t="n">
        <v>-3.58695652173913</v>
      </c>
      <c r="I53" s="35" t="s">
        <v>47</v>
      </c>
      <c r="J53" s="35" t="n">
        <v>-8.98155573376103</v>
      </c>
      <c r="K53" s="35" t="n">
        <v>61.5803814713896</v>
      </c>
      <c r="L53" s="35" t="n">
        <v>1.40449438202247</v>
      </c>
      <c r="M53" s="35" t="n">
        <v>5.70570570570569</v>
      </c>
      <c r="N53" s="35" t="n">
        <v>-5.95026642984013</v>
      </c>
      <c r="O53" s="35" t="n">
        <v>12.2860020140987</v>
      </c>
      <c r="P53" s="35" t="n">
        <v>-2.28937728937729</v>
      </c>
      <c r="Q53" s="35" t="n">
        <v>3.6948748510131</v>
      </c>
      <c r="R53" s="35" t="n">
        <v>4.8228346456693</v>
      </c>
      <c r="S53" s="35" t="n">
        <v>1.43266475644699</v>
      </c>
      <c r="T53" s="35" t="n">
        <v>9.47255113024757</v>
      </c>
      <c r="U53" s="35" t="n">
        <v>0</v>
      </c>
      <c r="V53" s="37" t="s">
        <v>71</v>
      </c>
    </row>
    <row r="54" s="34" customFormat="true" ht="14.45" hidden="false" customHeight="true" outlineLevel="0" collapsed="false">
      <c r="A54" s="37" t="s">
        <v>60</v>
      </c>
      <c r="B54" s="35" t="n">
        <v>1.82403433476395</v>
      </c>
      <c r="C54" s="35" t="n">
        <v>1.82403433476395</v>
      </c>
      <c r="D54" s="35" t="n">
        <v>8.74006810442679</v>
      </c>
      <c r="E54" s="35" t="s">
        <v>46</v>
      </c>
      <c r="F54" s="35" t="n">
        <v>-25.4237288135593</v>
      </c>
      <c r="G54" s="35" t="s">
        <v>46</v>
      </c>
      <c r="H54" s="35" t="n">
        <v>-3.83314543404736</v>
      </c>
      <c r="I54" s="35" t="s">
        <v>47</v>
      </c>
      <c r="J54" s="35" t="n">
        <v>19.295154185022</v>
      </c>
      <c r="K54" s="35" t="n">
        <v>68.5497470489039</v>
      </c>
      <c r="L54" s="35" t="n">
        <v>0.831024930747915</v>
      </c>
      <c r="M54" s="35" t="n">
        <v>-3.125</v>
      </c>
      <c r="N54" s="35" t="n">
        <v>-2.73843248347498</v>
      </c>
      <c r="O54" s="35" t="n">
        <v>4.66367713004485</v>
      </c>
      <c r="P54" s="35" t="n">
        <v>-1.68697282099344</v>
      </c>
      <c r="Q54" s="35" t="n">
        <v>-3.44827586206897</v>
      </c>
      <c r="R54" s="35" t="n">
        <v>9.2018779342723</v>
      </c>
      <c r="S54" s="35" t="n">
        <v>0.282485875706219</v>
      </c>
      <c r="T54" s="35" t="n">
        <v>-3.63815142576205</v>
      </c>
      <c r="U54" s="35" t="n">
        <v>-4.01106500691562</v>
      </c>
      <c r="V54" s="37" t="s">
        <v>60</v>
      </c>
    </row>
    <row r="55" s="34" customFormat="true" ht="14.45" hidden="false" customHeight="true" outlineLevel="0" collapsed="false">
      <c r="A55" s="37" t="s">
        <v>61</v>
      </c>
      <c r="B55" s="35" t="n">
        <v>-2.21285563751318</v>
      </c>
      <c r="C55" s="35" t="n">
        <v>-2.10748155953635</v>
      </c>
      <c r="D55" s="35" t="n">
        <v>2.92275574112735</v>
      </c>
      <c r="E55" s="35" t="s">
        <v>46</v>
      </c>
      <c r="F55" s="35" t="n">
        <v>25</v>
      </c>
      <c r="G55" s="35" t="s">
        <v>46</v>
      </c>
      <c r="H55" s="35" t="n">
        <v>6.09613130128957</v>
      </c>
      <c r="I55" s="35" t="s">
        <v>47</v>
      </c>
      <c r="J55" s="35" t="n">
        <v>-8.93648449039882</v>
      </c>
      <c r="K55" s="35" t="n">
        <v>-29.9649824912456</v>
      </c>
      <c r="L55" s="35" t="n">
        <v>0.137362637362649</v>
      </c>
      <c r="M55" s="35" t="n">
        <v>-11.4369501466276</v>
      </c>
      <c r="N55" s="35" t="n">
        <v>-2.13592233009709</v>
      </c>
      <c r="O55" s="35" t="n">
        <v>-4.37017994858613</v>
      </c>
      <c r="P55" s="35" t="n">
        <v>0.0953288846520441</v>
      </c>
      <c r="Q55" s="35" t="n">
        <v>2.14285714285714</v>
      </c>
      <c r="R55" s="35" t="n">
        <v>12.725709372313</v>
      </c>
      <c r="S55" s="35" t="n">
        <v>-3.80281690140845</v>
      </c>
      <c r="T55" s="35" t="n">
        <v>-10.1020408163265</v>
      </c>
      <c r="U55" s="35" t="n">
        <v>0.720461095100865</v>
      </c>
      <c r="V55" s="37" t="s">
        <v>61</v>
      </c>
    </row>
    <row r="56" s="34" customFormat="true" ht="14.45" hidden="false" customHeight="true" outlineLevel="0" collapsed="false">
      <c r="A56" s="37" t="s">
        <v>62</v>
      </c>
      <c r="B56" s="35" t="n">
        <v>2.47844827586207</v>
      </c>
      <c r="C56" s="35" t="n">
        <v>2.36813778256188</v>
      </c>
      <c r="D56" s="35" t="n">
        <v>-0.405679513184576</v>
      </c>
      <c r="E56" s="35" t="s">
        <v>46</v>
      </c>
      <c r="F56" s="35" t="n">
        <v>-2.72727272727273</v>
      </c>
      <c r="G56" s="35" t="s">
        <v>46</v>
      </c>
      <c r="H56" s="35" t="n">
        <v>0.773480662983429</v>
      </c>
      <c r="I56" s="35" t="s">
        <v>47</v>
      </c>
      <c r="J56" s="35" t="n">
        <v>5.59610705596106</v>
      </c>
      <c r="K56" s="35" t="n">
        <v>-8.92857142857143</v>
      </c>
      <c r="L56" s="35" t="n">
        <v>4.38957475994511</v>
      </c>
      <c r="M56" s="35" t="n">
        <v>-3.97350993377483</v>
      </c>
      <c r="N56" s="35" t="n">
        <v>-3.37301587301586</v>
      </c>
      <c r="O56" s="35" t="n">
        <v>-1.07526881720429</v>
      </c>
      <c r="P56" s="35" t="n">
        <v>0.761904761904759</v>
      </c>
      <c r="Q56" s="35" t="n">
        <v>0.233100233100236</v>
      </c>
      <c r="R56" s="35" t="n">
        <v>-0.991609458428667</v>
      </c>
      <c r="S56" s="35" t="n">
        <v>4.099560761347</v>
      </c>
      <c r="T56" s="35" t="n">
        <v>-1.02156640181611</v>
      </c>
      <c r="U56" s="35" t="n">
        <v>-1.7167381974249</v>
      </c>
      <c r="V56" s="37" t="s">
        <v>62</v>
      </c>
    </row>
    <row r="57" s="34" customFormat="true" ht="14.45" hidden="false" customHeight="true" outlineLevel="0" collapsed="false">
      <c r="A57" s="37" t="s">
        <v>63</v>
      </c>
      <c r="B57" s="35" t="n">
        <v>-3.78548895899053</v>
      </c>
      <c r="C57" s="35" t="n">
        <v>-3.78548895899053</v>
      </c>
      <c r="D57" s="35" t="n">
        <v>-3.66598778004074</v>
      </c>
      <c r="E57" s="35" t="s">
        <v>46</v>
      </c>
      <c r="F57" s="35" t="n">
        <v>-0.700934579439246</v>
      </c>
      <c r="G57" s="35" t="s">
        <v>46</v>
      </c>
      <c r="H57" s="35" t="n">
        <v>6.57894736842105</v>
      </c>
      <c r="I57" s="35" t="s">
        <v>47</v>
      </c>
      <c r="J57" s="35" t="n">
        <v>-18.4331797235023</v>
      </c>
      <c r="K57" s="35" t="n">
        <v>-28.7058823529412</v>
      </c>
      <c r="L57" s="35" t="n">
        <v>-1.4454664914586</v>
      </c>
      <c r="M57" s="35" t="n">
        <v>9.08045977011495</v>
      </c>
      <c r="N57" s="35" t="n">
        <v>-1.84804928131418</v>
      </c>
      <c r="O57" s="35" t="n">
        <v>1.90217391304347</v>
      </c>
      <c r="P57" s="35" t="n">
        <v>0.472589792060492</v>
      </c>
      <c r="Q57" s="35" t="n">
        <v>-0.813953488372096</v>
      </c>
      <c r="R57" s="35" t="n">
        <v>-5.3929121725732</v>
      </c>
      <c r="S57" s="35" t="n">
        <v>1.96905766526021</v>
      </c>
      <c r="T57" s="35" t="n">
        <v>2.06422018348624</v>
      </c>
      <c r="U57" s="35" t="n">
        <v>-0.291120815138287</v>
      </c>
      <c r="V57" s="37" t="s">
        <v>63</v>
      </c>
    </row>
    <row r="58" s="34" customFormat="true" ht="14.45" hidden="false" customHeight="true" outlineLevel="0" collapsed="false">
      <c r="A58" s="37" t="s">
        <v>64</v>
      </c>
      <c r="B58" s="35" t="n">
        <v>0.437158469945361</v>
      </c>
      <c r="C58" s="35" t="n">
        <v>0.546448087431694</v>
      </c>
      <c r="D58" s="35" t="n">
        <v>-8.98520084566596</v>
      </c>
      <c r="E58" s="35" t="s">
        <v>46</v>
      </c>
      <c r="F58" s="35" t="n">
        <v>-17.8823529411765</v>
      </c>
      <c r="G58" s="35" t="s">
        <v>46</v>
      </c>
      <c r="H58" s="35" t="n">
        <v>3.80658436213992</v>
      </c>
      <c r="I58" s="35" t="s">
        <v>47</v>
      </c>
      <c r="J58" s="35" t="n">
        <v>8.09792843691148</v>
      </c>
      <c r="K58" s="35" t="n">
        <v>11.001100110011</v>
      </c>
      <c r="L58" s="35" t="n">
        <v>-5.33333333333333</v>
      </c>
      <c r="M58" s="35" t="n">
        <v>-30.9799789251844</v>
      </c>
      <c r="N58" s="35" t="n">
        <v>11.0878661087866</v>
      </c>
      <c r="O58" s="35" t="n">
        <v>-2.48888888888889</v>
      </c>
      <c r="P58" s="35" t="n">
        <v>-3.76293508936971</v>
      </c>
      <c r="Q58" s="35" t="n">
        <v>-2.93083235638921</v>
      </c>
      <c r="R58" s="35" t="n">
        <v>-0.488599348534197</v>
      </c>
      <c r="S58" s="35" t="n">
        <v>8.55172413793104</v>
      </c>
      <c r="T58" s="35" t="n">
        <v>3.70786516853932</v>
      </c>
      <c r="U58" s="35" t="n">
        <v>0.437956204379558</v>
      </c>
      <c r="V58" s="37" t="s">
        <v>64</v>
      </c>
    </row>
    <row r="59" s="34" customFormat="true" ht="14.45" hidden="false" customHeight="true" outlineLevel="0" collapsed="false">
      <c r="A59" s="37" t="s">
        <v>65</v>
      </c>
      <c r="B59" s="35" t="n">
        <v>5.11425462459194</v>
      </c>
      <c r="C59" s="35" t="n">
        <v>4.99999999999999</v>
      </c>
      <c r="D59" s="35" t="n">
        <v>-3.13588850174215</v>
      </c>
      <c r="E59" s="35" t="s">
        <v>46</v>
      </c>
      <c r="F59" s="35" t="n">
        <v>14.3266475644699</v>
      </c>
      <c r="G59" s="35" t="s">
        <v>46</v>
      </c>
      <c r="H59" s="35" t="n">
        <v>3.17145688800792</v>
      </c>
      <c r="I59" s="35" t="s">
        <v>47</v>
      </c>
      <c r="J59" s="35" t="n">
        <v>23.6933797909408</v>
      </c>
      <c r="K59" s="35" t="n">
        <v>-14.4697720515362</v>
      </c>
      <c r="L59" s="35" t="n">
        <v>-4.64788732394366</v>
      </c>
      <c r="M59" s="35" t="n">
        <v>7.48091603053436</v>
      </c>
      <c r="N59" s="35" t="n">
        <v>5.64971751412429</v>
      </c>
      <c r="O59" s="35" t="n">
        <v>-1.36736554238833</v>
      </c>
      <c r="P59" s="35" t="n">
        <v>3.61681329423265</v>
      </c>
      <c r="Q59" s="35" t="n">
        <v>0.24154589371981</v>
      </c>
      <c r="R59" s="35" t="n">
        <v>5.40098199672668</v>
      </c>
      <c r="S59" s="35" t="n">
        <v>1.65184243964422</v>
      </c>
      <c r="T59" s="35" t="n">
        <v>-1.08342361863489</v>
      </c>
      <c r="U59" s="35" t="n">
        <v>-0.872093023255806</v>
      </c>
      <c r="V59" s="37" t="s">
        <v>65</v>
      </c>
    </row>
    <row r="60" s="34" customFormat="true" ht="14.45" hidden="false" customHeight="true" outlineLevel="0" collapsed="false">
      <c r="A60" s="37" t="s">
        <v>66</v>
      </c>
      <c r="B60" s="35" t="n">
        <v>1.0351966873706</v>
      </c>
      <c r="C60" s="35" t="n">
        <v>1.13871635610767</v>
      </c>
      <c r="D60" s="35" t="n">
        <v>1.55875299760192</v>
      </c>
      <c r="E60" s="35" t="s">
        <v>46</v>
      </c>
      <c r="F60" s="35" t="n">
        <v>-13.7844611528822</v>
      </c>
      <c r="G60" s="35" t="s">
        <v>46</v>
      </c>
      <c r="H60" s="35" t="n">
        <v>6.62824207492796</v>
      </c>
      <c r="I60" s="35" t="s">
        <v>47</v>
      </c>
      <c r="J60" s="35" t="n">
        <v>4.22535211267606</v>
      </c>
      <c r="K60" s="35" t="n">
        <v>-9.61761297798378</v>
      </c>
      <c r="L60" s="35" t="n">
        <v>-5.61299852289513</v>
      </c>
      <c r="M60" s="35" t="n">
        <v>10.2272727272727</v>
      </c>
      <c r="N60" s="35" t="n">
        <v>3.38680926916221</v>
      </c>
      <c r="O60" s="35" t="n">
        <v>1.47874306839186</v>
      </c>
      <c r="P60" s="35" t="n">
        <v>-1.13207547169812</v>
      </c>
      <c r="Q60" s="35" t="n">
        <v>-6.98795180722891</v>
      </c>
      <c r="R60" s="35" t="n">
        <v>-1.86335403726709</v>
      </c>
      <c r="S60" s="35" t="n">
        <v>-3.00000000000001</v>
      </c>
      <c r="T60" s="35" t="n">
        <v>1.97152245345016</v>
      </c>
      <c r="U60" s="35" t="n">
        <v>2.34604105571847</v>
      </c>
      <c r="V60" s="37" t="s">
        <v>66</v>
      </c>
    </row>
    <row r="61" s="34" customFormat="true" ht="14.45" hidden="false" customHeight="true" outlineLevel="0" collapsed="false">
      <c r="A61" s="37" t="s">
        <v>67</v>
      </c>
      <c r="B61" s="35" t="n">
        <v>1.63934426229509</v>
      </c>
      <c r="C61" s="35" t="n">
        <v>1.63766632548618</v>
      </c>
      <c r="D61" s="35" t="n">
        <v>-2.5974025974026</v>
      </c>
      <c r="E61" s="35" t="s">
        <v>46</v>
      </c>
      <c r="F61" s="35" t="n">
        <v>6.1046511627907</v>
      </c>
      <c r="G61" s="35" t="s">
        <v>46</v>
      </c>
      <c r="H61" s="35" t="n">
        <v>-1.53153153153153</v>
      </c>
      <c r="I61" s="35" t="s">
        <v>47</v>
      </c>
      <c r="J61" s="35" t="n">
        <v>4.5945945945946</v>
      </c>
      <c r="K61" s="35" t="n">
        <v>94.8717948717949</v>
      </c>
      <c r="L61" s="35" t="n">
        <v>-1.87793427230046</v>
      </c>
      <c r="M61" s="35" t="n">
        <v>2.96391752577321</v>
      </c>
      <c r="N61" s="35" t="n">
        <v>-2.41379310344827</v>
      </c>
      <c r="O61" s="35" t="n">
        <v>-2.27686703096539</v>
      </c>
      <c r="P61" s="35" t="n">
        <v>-0.190839694656491</v>
      </c>
      <c r="Q61" s="35" t="n">
        <v>11.6580310880829</v>
      </c>
      <c r="R61" s="35" t="n">
        <v>1.74050632911392</v>
      </c>
      <c r="S61" s="35" t="n">
        <v>-3.09278350515463</v>
      </c>
      <c r="T61" s="35" t="n">
        <v>-2.57787325456498</v>
      </c>
      <c r="U61" s="35" t="n">
        <v>2.2922636103152</v>
      </c>
      <c r="V61" s="37" t="s">
        <v>67</v>
      </c>
    </row>
    <row r="62" s="34" customFormat="true" ht="14.45" hidden="false" customHeight="true" outlineLevel="0" collapsed="false">
      <c r="A62" s="37" t="s">
        <v>68</v>
      </c>
      <c r="B62" s="35" t="n">
        <v>8.46774193548386</v>
      </c>
      <c r="C62" s="35" t="n">
        <v>8.35850956696878</v>
      </c>
      <c r="D62" s="35" t="n">
        <v>6.18181818181818</v>
      </c>
      <c r="E62" s="35" t="s">
        <v>46</v>
      </c>
      <c r="F62" s="35" t="n">
        <v>-3.83561643835616</v>
      </c>
      <c r="G62" s="35" t="s">
        <v>46</v>
      </c>
      <c r="H62" s="35" t="n">
        <v>1.64684354986276</v>
      </c>
      <c r="I62" s="35" t="s">
        <v>47</v>
      </c>
      <c r="J62" s="35" t="n">
        <v>28.7467700258398</v>
      </c>
      <c r="K62" s="35" t="n">
        <v>-39.1447368421053</v>
      </c>
      <c r="L62" s="35" t="n">
        <v>-1.27591706539076</v>
      </c>
      <c r="M62" s="35" t="n">
        <v>4.50563204005006</v>
      </c>
      <c r="N62" s="35" t="n">
        <v>-1.67844522968198</v>
      </c>
      <c r="O62" s="35" t="n">
        <v>3.07548928238583</v>
      </c>
      <c r="P62" s="35" t="n">
        <v>0.191204588910137</v>
      </c>
      <c r="Q62" s="35" t="n">
        <v>9.74477958236658</v>
      </c>
      <c r="R62" s="35" t="n">
        <v>-6.53188180404354</v>
      </c>
      <c r="S62" s="35" t="n">
        <v>-3.05851063829787</v>
      </c>
      <c r="T62" s="35" t="n">
        <v>0.110253583241449</v>
      </c>
      <c r="U62" s="35" t="n">
        <v>-0.980392156862749</v>
      </c>
      <c r="V62" s="37" t="s">
        <v>68</v>
      </c>
    </row>
    <row r="63" s="34" customFormat="true" ht="14.45" hidden="false" customHeight="true" outlineLevel="0" collapsed="false">
      <c r="A63" s="37" t="s">
        <v>69</v>
      </c>
      <c r="B63" s="42" t="n">
        <v>-4.46096654275093</v>
      </c>
      <c r="C63" s="42" t="n">
        <v>-4.36802973977694</v>
      </c>
      <c r="D63" s="42" t="n">
        <v>2.85388127853881</v>
      </c>
      <c r="E63" s="35" t="s">
        <v>46</v>
      </c>
      <c r="F63" s="42" t="n">
        <v>-11.965811965812</v>
      </c>
      <c r="G63" s="35" t="s">
        <v>46</v>
      </c>
      <c r="H63" s="42" t="n">
        <v>-7.29072907290729</v>
      </c>
      <c r="I63" s="35" t="s">
        <v>47</v>
      </c>
      <c r="J63" s="42" t="n">
        <v>4.71650777722026</v>
      </c>
      <c r="K63" s="42" t="n">
        <v>-6.91891891891893</v>
      </c>
      <c r="L63" s="42" t="n">
        <v>-1.29240710823909</v>
      </c>
      <c r="M63" s="42" t="n">
        <v>0.239520958083836</v>
      </c>
      <c r="N63" s="42" t="n">
        <v>-1.52740341419587</v>
      </c>
      <c r="O63" s="42" t="n">
        <v>-6.41952983725135</v>
      </c>
      <c r="P63" s="42" t="n">
        <v>0.763358778625952</v>
      </c>
      <c r="Q63" s="42" t="n">
        <v>0.317124735729399</v>
      </c>
      <c r="R63" s="42" t="n">
        <v>-4.90848585690516</v>
      </c>
      <c r="S63" s="42" t="n">
        <v>-2.74348422496571</v>
      </c>
      <c r="T63" s="42" t="n">
        <v>2.64317180616741</v>
      </c>
      <c r="U63" s="42" t="n">
        <v>-2.40452616690241</v>
      </c>
      <c r="V63" s="37" t="s">
        <v>69</v>
      </c>
    </row>
    <row r="64" s="34" customFormat="true" ht="14.45" hidden="false" customHeight="true" outlineLevel="0" collapsed="false">
      <c r="A64" s="37" t="s">
        <v>70</v>
      </c>
      <c r="B64" s="42" t="n">
        <v>0.680933852140081</v>
      </c>
      <c r="C64" s="42" t="n">
        <v>0.680272108843526</v>
      </c>
      <c r="D64" s="42" t="n">
        <v>-3.55160932297446</v>
      </c>
      <c r="E64" s="35" t="s">
        <v>46</v>
      </c>
      <c r="F64" s="42" t="n">
        <v>6.79611650485437</v>
      </c>
      <c r="G64" s="35" t="s">
        <v>46</v>
      </c>
      <c r="H64" s="42" t="n">
        <v>-8.25242718446602</v>
      </c>
      <c r="I64" s="35" t="s">
        <v>47</v>
      </c>
      <c r="J64" s="42" t="n">
        <v>2.34786775275515</v>
      </c>
      <c r="K64" s="42" t="n">
        <v>9.63995354239258</v>
      </c>
      <c r="L64" s="35" t="n">
        <v>0</v>
      </c>
      <c r="M64" s="42" t="n">
        <v>-7.64635603345281</v>
      </c>
      <c r="N64" s="42" t="n">
        <v>-2.55474452554744</v>
      </c>
      <c r="O64" s="42" t="n">
        <v>0.289855072463765</v>
      </c>
      <c r="P64" s="42" t="n">
        <v>0.28409090909092</v>
      </c>
      <c r="Q64" s="42" t="n">
        <v>-5.58482613277135</v>
      </c>
      <c r="R64" s="42" t="n">
        <v>-5.77427821522309</v>
      </c>
      <c r="S64" s="42" t="n">
        <v>1.2693935119887</v>
      </c>
      <c r="T64" s="35" t="n">
        <v>0.643776824034329</v>
      </c>
      <c r="U64" s="42" t="n">
        <v>-6.08695652173914</v>
      </c>
      <c r="V64" s="37" t="s">
        <v>70</v>
      </c>
    </row>
    <row r="65" s="34" customFormat="true" ht="14.45" hidden="false" customHeight="true" outlineLevel="0" collapsed="false">
      <c r="A65" s="37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7"/>
    </row>
    <row r="66" s="34" customFormat="true" ht="14.45" hidden="false" customHeight="true" outlineLevel="0" collapsed="false">
      <c r="A66" s="37" t="s">
        <v>72</v>
      </c>
      <c r="B66" s="35" t="n">
        <v>4.7</v>
      </c>
      <c r="C66" s="35" t="n">
        <v>4.7</v>
      </c>
      <c r="D66" s="35" t="n">
        <v>6.8</v>
      </c>
      <c r="E66" s="35" t="s">
        <v>46</v>
      </c>
      <c r="F66" s="35" t="n">
        <v>4.5</v>
      </c>
      <c r="G66" s="35" t="s">
        <v>46</v>
      </c>
      <c r="H66" s="35" t="n">
        <v>6.3</v>
      </c>
      <c r="I66" s="35" t="s">
        <v>47</v>
      </c>
      <c r="J66" s="35" t="n">
        <v>19.1</v>
      </c>
      <c r="K66" s="35" t="n">
        <v>-12.2</v>
      </c>
      <c r="L66" s="35" t="n">
        <v>-2.1</v>
      </c>
      <c r="M66" s="35" t="n">
        <v>6.5</v>
      </c>
      <c r="N66" s="35" t="n">
        <v>0.2</v>
      </c>
      <c r="O66" s="35" t="n">
        <v>2.4</v>
      </c>
      <c r="P66" s="35" t="n">
        <v>-1.5</v>
      </c>
      <c r="Q66" s="35" t="n">
        <v>4</v>
      </c>
      <c r="R66" s="35" t="n">
        <v>-5.5</v>
      </c>
      <c r="S66" s="35" t="n">
        <v>-3.2</v>
      </c>
      <c r="T66" s="35" t="n">
        <v>2.6</v>
      </c>
      <c r="U66" s="35" t="n">
        <v>-2</v>
      </c>
      <c r="V66" s="37" t="s">
        <v>72</v>
      </c>
    </row>
    <row r="67" s="34" customFormat="true" ht="14.45" hidden="false" customHeight="true" outlineLevel="0" collapsed="false">
      <c r="A67" s="37" t="s">
        <v>60</v>
      </c>
      <c r="B67" s="35" t="n">
        <v>-3.2</v>
      </c>
      <c r="C67" s="35" t="n">
        <v>-3.2</v>
      </c>
      <c r="D67" s="35" t="n">
        <v>3.2</v>
      </c>
      <c r="E67" s="35" t="s">
        <v>46</v>
      </c>
      <c r="F67" s="35" t="n">
        <v>-11.6</v>
      </c>
      <c r="G67" s="35" t="s">
        <v>46</v>
      </c>
      <c r="H67" s="35" t="n">
        <v>-0.7</v>
      </c>
      <c r="I67" s="35" t="s">
        <v>47</v>
      </c>
      <c r="J67" s="35" t="n">
        <v>-9.1</v>
      </c>
      <c r="K67" s="35" t="n">
        <v>-7.4</v>
      </c>
      <c r="L67" s="35" t="n">
        <v>3.5</v>
      </c>
      <c r="M67" s="35" t="n">
        <v>-6.6</v>
      </c>
      <c r="N67" s="35" t="n">
        <v>4.3</v>
      </c>
      <c r="O67" s="35" t="n">
        <v>3.3</v>
      </c>
      <c r="P67" s="35" t="n">
        <v>0.2</v>
      </c>
      <c r="Q67" s="35" t="n">
        <v>4.9</v>
      </c>
      <c r="R67" s="35" t="n">
        <v>-4.6</v>
      </c>
      <c r="S67" s="35" t="n">
        <v>-2.6</v>
      </c>
      <c r="T67" s="35" t="n">
        <v>-3.3</v>
      </c>
      <c r="U67" s="35" t="n">
        <v>-1.4</v>
      </c>
      <c r="V67" s="37" t="s">
        <v>60</v>
      </c>
    </row>
    <row r="68" s="34" customFormat="true" ht="14.45" hidden="false" customHeight="true" outlineLevel="0" collapsed="false">
      <c r="A68" s="37" t="s">
        <v>61</v>
      </c>
      <c r="B68" s="35" t="n">
        <v>4.3</v>
      </c>
      <c r="C68" s="35" t="n">
        <v>4.2</v>
      </c>
      <c r="D68" s="35" t="n">
        <v>7</v>
      </c>
      <c r="E68" s="35" t="s">
        <v>46</v>
      </c>
      <c r="F68" s="35" t="n">
        <v>43.6</v>
      </c>
      <c r="G68" s="35" t="s">
        <v>46</v>
      </c>
      <c r="H68" s="35" t="n">
        <v>0.1</v>
      </c>
      <c r="I68" s="35" t="s">
        <v>47</v>
      </c>
      <c r="J68" s="35" t="n">
        <v>9.3</v>
      </c>
      <c r="K68" s="35" t="n">
        <v>-3.4</v>
      </c>
      <c r="L68" s="35" t="n">
        <v>0.8</v>
      </c>
      <c r="M68" s="35" t="n">
        <v>-8.5</v>
      </c>
      <c r="N68" s="35" t="n">
        <v>-9.8</v>
      </c>
      <c r="O68" s="35" t="n">
        <v>14.7</v>
      </c>
      <c r="P68" s="35" t="n">
        <v>0.2</v>
      </c>
      <c r="Q68" s="35" t="n">
        <v>1.7</v>
      </c>
      <c r="R68" s="35" t="n">
        <v>-3.5</v>
      </c>
      <c r="S68" s="35" t="n">
        <v>12.7</v>
      </c>
      <c r="T68" s="35" t="n">
        <v>-3.1</v>
      </c>
      <c r="U68" s="35" t="n">
        <v>-3</v>
      </c>
      <c r="V68" s="37" t="s">
        <v>61</v>
      </c>
    </row>
    <row r="69" s="34" customFormat="true" ht="14.45" hidden="false" customHeight="true" outlineLevel="0" collapsed="false">
      <c r="A69" s="37" t="s">
        <v>62</v>
      </c>
      <c r="B69" s="35" t="n">
        <v>3.2</v>
      </c>
      <c r="C69" s="35" t="n">
        <v>3.3</v>
      </c>
      <c r="D69" s="35" t="n">
        <v>0.7</v>
      </c>
      <c r="E69" s="35" t="s">
        <v>46</v>
      </c>
      <c r="F69" s="35" t="n">
        <v>10.5</v>
      </c>
      <c r="G69" s="35" t="s">
        <v>46</v>
      </c>
      <c r="H69" s="35" t="n">
        <v>-1.4</v>
      </c>
      <c r="I69" s="35" t="s">
        <v>47</v>
      </c>
      <c r="J69" s="35" t="n">
        <v>4.8</v>
      </c>
      <c r="K69" s="35" t="n">
        <v>42.2</v>
      </c>
      <c r="L69" s="35" t="n">
        <v>0.5</v>
      </c>
      <c r="M69" s="35" t="n">
        <v>-10.2</v>
      </c>
      <c r="N69" s="35" t="n">
        <v>18.3</v>
      </c>
      <c r="O69" s="35" t="n">
        <v>-2.4</v>
      </c>
      <c r="P69" s="35" t="n">
        <v>0.2</v>
      </c>
      <c r="Q69" s="35" t="n">
        <v>6.7</v>
      </c>
      <c r="R69" s="35" t="n">
        <v>-1.9</v>
      </c>
      <c r="S69" s="35" t="n">
        <v>-16.3</v>
      </c>
      <c r="T69" s="35" t="n">
        <v>0.6</v>
      </c>
      <c r="U69" s="35" t="n">
        <v>3.3</v>
      </c>
      <c r="V69" s="37" t="s">
        <v>62</v>
      </c>
    </row>
    <row r="70" s="34" customFormat="true" ht="14.45" hidden="false" customHeight="true" outlineLevel="0" collapsed="false">
      <c r="A70" s="37" t="s">
        <v>63</v>
      </c>
      <c r="B70" s="35" t="n">
        <v>2</v>
      </c>
      <c r="C70" s="35" t="n">
        <v>1.9</v>
      </c>
      <c r="D70" s="35" t="n">
        <v>-21.8</v>
      </c>
      <c r="E70" s="35" t="s">
        <v>46</v>
      </c>
      <c r="F70" s="35" t="n">
        <v>-0.2</v>
      </c>
      <c r="G70" s="35" t="s">
        <v>46</v>
      </c>
      <c r="H70" s="35" t="n">
        <v>12.5</v>
      </c>
      <c r="I70" s="35" t="s">
        <v>47</v>
      </c>
      <c r="J70" s="35" t="n">
        <v>5.6</v>
      </c>
      <c r="K70" s="35" t="n">
        <v>50.4</v>
      </c>
      <c r="L70" s="35" t="n">
        <v>-0.2</v>
      </c>
      <c r="M70" s="35" t="n">
        <v>18.7</v>
      </c>
      <c r="N70" s="35" t="n">
        <v>-7.2</v>
      </c>
      <c r="O70" s="35" t="n">
        <v>-6.1</v>
      </c>
      <c r="P70" s="35" t="n">
        <v>1.4</v>
      </c>
      <c r="Q70" s="35" t="n">
        <v>0.6</v>
      </c>
      <c r="R70" s="35" t="n">
        <v>-4.8</v>
      </c>
      <c r="S70" s="35" t="n">
        <v>8.8</v>
      </c>
      <c r="T70" s="35" t="n">
        <v>2.4</v>
      </c>
      <c r="U70" s="35" t="n">
        <v>-3.8</v>
      </c>
      <c r="V70" s="37" t="s">
        <v>63</v>
      </c>
    </row>
    <row r="71" s="34" customFormat="true" ht="14.45" hidden="false" customHeight="true" outlineLevel="0" collapsed="false">
      <c r="A71" s="37" t="s">
        <v>64</v>
      </c>
      <c r="B71" s="35" t="n">
        <v>3.7</v>
      </c>
      <c r="C71" s="35" t="n">
        <v>3.6</v>
      </c>
      <c r="D71" s="35" t="n">
        <v>30.1</v>
      </c>
      <c r="E71" s="35" t="s">
        <v>46</v>
      </c>
      <c r="F71" s="35" t="n">
        <v>9.5</v>
      </c>
      <c r="G71" s="35" t="s">
        <v>46</v>
      </c>
      <c r="H71" s="35" t="n">
        <v>14.4</v>
      </c>
      <c r="I71" s="35" t="s">
        <v>47</v>
      </c>
      <c r="J71" s="35" t="n">
        <v>16.3</v>
      </c>
      <c r="K71" s="35" t="n">
        <v>-24.8</v>
      </c>
      <c r="L71" s="35" t="n">
        <v>1.6</v>
      </c>
      <c r="M71" s="35" t="n">
        <v>6</v>
      </c>
      <c r="N71" s="35" t="n">
        <v>-5.5</v>
      </c>
      <c r="O71" s="35" t="n">
        <v>-4.2</v>
      </c>
      <c r="P71" s="35" t="n">
        <v>-0.9</v>
      </c>
      <c r="Q71" s="35" t="n">
        <v>4.6</v>
      </c>
      <c r="R71" s="35" t="n">
        <v>8.7</v>
      </c>
      <c r="S71" s="35" t="n">
        <v>-10.5</v>
      </c>
      <c r="T71" s="35" t="n">
        <v>1.4</v>
      </c>
      <c r="U71" s="35" t="n">
        <v>-3.2</v>
      </c>
      <c r="V71" s="37" t="s">
        <v>64</v>
      </c>
    </row>
    <row r="72" s="34" customFormat="true" ht="14.45" hidden="false" customHeight="true" outlineLevel="0" collapsed="false">
      <c r="A72" s="37" t="s">
        <v>65</v>
      </c>
      <c r="B72" s="35" t="n">
        <v>-1.2</v>
      </c>
      <c r="C72" s="35" t="n">
        <v>-1.1</v>
      </c>
      <c r="D72" s="35" t="n">
        <v>-5</v>
      </c>
      <c r="E72" s="35" t="s">
        <v>46</v>
      </c>
      <c r="F72" s="35" t="n">
        <v>-2.5</v>
      </c>
      <c r="G72" s="35" t="s">
        <v>46</v>
      </c>
      <c r="H72" s="35" t="n">
        <v>11.3</v>
      </c>
      <c r="I72" s="35" t="s">
        <v>47</v>
      </c>
      <c r="J72" s="35" t="n">
        <v>-8.6</v>
      </c>
      <c r="K72" s="35" t="n">
        <v>-2.8</v>
      </c>
      <c r="L72" s="35" t="n">
        <v>-1.9</v>
      </c>
      <c r="M72" s="35" t="n">
        <v>-3.5</v>
      </c>
      <c r="N72" s="35" t="n">
        <v>-1.9</v>
      </c>
      <c r="O72" s="35" t="n">
        <v>2.1</v>
      </c>
      <c r="P72" s="35" t="n">
        <v>2.1</v>
      </c>
      <c r="Q72" s="35" t="n">
        <v>-1.5</v>
      </c>
      <c r="R72" s="35" t="n">
        <v>-1.1</v>
      </c>
      <c r="S72" s="35" t="n">
        <v>8.7</v>
      </c>
      <c r="T72" s="35" t="n">
        <v>10.3</v>
      </c>
      <c r="U72" s="35" t="n">
        <v>3.1</v>
      </c>
      <c r="V72" s="37" t="s">
        <v>65</v>
      </c>
    </row>
    <row r="73" s="34" customFormat="true" ht="14.45" hidden="false" customHeight="true" outlineLevel="0" collapsed="false">
      <c r="A73" s="37" t="s">
        <v>66</v>
      </c>
      <c r="B73" s="35" t="n">
        <v>1.2</v>
      </c>
      <c r="C73" s="35" t="n">
        <v>1.3</v>
      </c>
      <c r="D73" s="35" t="n">
        <v>-2.9</v>
      </c>
      <c r="E73" s="35" t="s">
        <v>46</v>
      </c>
      <c r="F73" s="35" t="n">
        <v>-15.5</v>
      </c>
      <c r="G73" s="35" t="s">
        <v>46</v>
      </c>
      <c r="H73" s="35" t="n">
        <v>2.1</v>
      </c>
      <c r="I73" s="35" t="s">
        <v>47</v>
      </c>
      <c r="J73" s="35" t="n">
        <v>2.8</v>
      </c>
      <c r="K73" s="35" t="n">
        <v>32.9</v>
      </c>
      <c r="L73" s="35" t="n">
        <v>-0.8</v>
      </c>
      <c r="M73" s="35" t="n">
        <v>6.9</v>
      </c>
      <c r="N73" s="35" t="n">
        <v>-4.9</v>
      </c>
      <c r="O73" s="35" t="n">
        <v>-4.9</v>
      </c>
      <c r="P73" s="35" t="n">
        <v>0.3</v>
      </c>
      <c r="Q73" s="35" t="n">
        <v>-12.8</v>
      </c>
      <c r="R73" s="35" t="n">
        <v>-0.5</v>
      </c>
      <c r="S73" s="35" t="n">
        <v>12.3</v>
      </c>
      <c r="T73" s="35" t="n">
        <v>-0.6</v>
      </c>
      <c r="U73" s="35" t="n">
        <v>-2.8</v>
      </c>
      <c r="V73" s="37" t="s">
        <v>66</v>
      </c>
    </row>
    <row r="74" s="34" customFormat="true" ht="14.45" hidden="false" customHeight="true" outlineLevel="0" collapsed="false">
      <c r="A74" s="37" t="s">
        <v>67</v>
      </c>
      <c r="B74" s="35" t="n">
        <v>-8.3</v>
      </c>
      <c r="C74" s="35" t="n">
        <v>-8.4</v>
      </c>
      <c r="D74" s="35" t="n">
        <v>-4.7</v>
      </c>
      <c r="E74" s="35" t="s">
        <v>46</v>
      </c>
      <c r="F74" s="35" t="n">
        <v>30.7</v>
      </c>
      <c r="G74" s="35" t="s">
        <v>46</v>
      </c>
      <c r="H74" s="35" t="n">
        <v>1.2</v>
      </c>
      <c r="I74" s="35" t="s">
        <v>47</v>
      </c>
      <c r="J74" s="35" t="n">
        <v>-8.7</v>
      </c>
      <c r="K74" s="35" t="n">
        <v>5.8</v>
      </c>
      <c r="L74" s="35" t="n">
        <v>-0.8</v>
      </c>
      <c r="M74" s="35" t="n">
        <v>-17.8</v>
      </c>
      <c r="N74" s="35" t="n">
        <v>-7.4</v>
      </c>
      <c r="O74" s="35" t="n">
        <v>-1.9</v>
      </c>
      <c r="P74" s="35" t="n">
        <v>0.7</v>
      </c>
      <c r="Q74" s="35" t="n">
        <v>7.9</v>
      </c>
      <c r="R74" s="35" t="n">
        <v>2.5</v>
      </c>
      <c r="S74" s="35" t="n">
        <v>-6.3</v>
      </c>
      <c r="T74" s="35" t="n">
        <v>1.3</v>
      </c>
      <c r="U74" s="35" t="n">
        <v>1.5</v>
      </c>
      <c r="V74" s="37" t="s">
        <v>67</v>
      </c>
    </row>
    <row r="75" s="34" customFormat="true" ht="14.45" hidden="false" customHeight="true" outlineLevel="0" collapsed="false">
      <c r="A75" s="37" t="s">
        <v>68</v>
      </c>
      <c r="B75" s="35" t="n">
        <v>6.8</v>
      </c>
      <c r="C75" s="35" t="n">
        <v>6.9</v>
      </c>
      <c r="D75" s="35" t="n">
        <v>-0.2</v>
      </c>
      <c r="E75" s="35" t="s">
        <v>46</v>
      </c>
      <c r="F75" s="35" t="n">
        <v>-19.5</v>
      </c>
      <c r="G75" s="35" t="s">
        <v>46</v>
      </c>
      <c r="H75" s="35" t="n">
        <v>6.7</v>
      </c>
      <c r="I75" s="35" t="s">
        <v>47</v>
      </c>
      <c r="J75" s="35" t="n">
        <v>1.5</v>
      </c>
      <c r="K75" s="35" t="n">
        <v>-24.6</v>
      </c>
      <c r="L75" s="35" t="n">
        <v>-3.3</v>
      </c>
      <c r="M75" s="35" t="n">
        <v>10.2</v>
      </c>
      <c r="N75" s="35" t="n">
        <v>10.3</v>
      </c>
      <c r="O75" s="35" t="n">
        <v>-0.8</v>
      </c>
      <c r="P75" s="35" t="n">
        <v>0.6</v>
      </c>
      <c r="Q75" s="35" t="n">
        <v>6</v>
      </c>
      <c r="R75" s="35" t="n">
        <v>-2</v>
      </c>
      <c r="S75" s="35" t="n">
        <v>0.6</v>
      </c>
      <c r="T75" s="35" t="n">
        <v>-0.7</v>
      </c>
      <c r="U75" s="35" t="n">
        <v>-7.1</v>
      </c>
      <c r="V75" s="37" t="s">
        <v>68</v>
      </c>
    </row>
    <row r="76" s="34" customFormat="true" ht="14.45" hidden="false" customHeight="true" outlineLevel="0" collapsed="false">
      <c r="A76" s="37" t="s">
        <v>69</v>
      </c>
      <c r="B76" s="42" t="n">
        <v>0.9</v>
      </c>
      <c r="C76" s="42" t="n">
        <v>0.9</v>
      </c>
      <c r="D76" s="42" t="n">
        <v>0.5</v>
      </c>
      <c r="E76" s="35" t="s">
        <v>46</v>
      </c>
      <c r="F76" s="42" t="n">
        <v>-22.2</v>
      </c>
      <c r="G76" s="35" t="s">
        <v>46</v>
      </c>
      <c r="H76" s="42" t="n">
        <v>-1.8</v>
      </c>
      <c r="I76" s="35" t="s">
        <v>47</v>
      </c>
      <c r="J76" s="42" t="n">
        <v>7.1</v>
      </c>
      <c r="K76" s="42" t="n">
        <v>12</v>
      </c>
      <c r="L76" s="42" t="n">
        <v>1.5</v>
      </c>
      <c r="M76" s="42" t="n">
        <v>-1.5</v>
      </c>
      <c r="N76" s="42" t="n">
        <v>-7.6</v>
      </c>
      <c r="O76" s="42" t="n">
        <v>0.6</v>
      </c>
      <c r="P76" s="42" t="n">
        <v>1.4</v>
      </c>
      <c r="Q76" s="42" t="n">
        <v>1.7</v>
      </c>
      <c r="R76" s="42" t="n">
        <v>0.6</v>
      </c>
      <c r="S76" s="42" t="n">
        <v>3.5</v>
      </c>
      <c r="T76" s="42" t="n">
        <v>-3.5</v>
      </c>
      <c r="U76" s="42" t="n">
        <v>-2</v>
      </c>
      <c r="V76" s="37" t="s">
        <v>69</v>
      </c>
    </row>
    <row r="77" s="34" customFormat="true" ht="14.45" hidden="false" customHeight="true" outlineLevel="0" collapsed="false">
      <c r="A77" s="37" t="s">
        <v>70</v>
      </c>
      <c r="B77" s="42" t="n">
        <v>-9.8</v>
      </c>
      <c r="C77" s="42" t="n">
        <v>-9.8</v>
      </c>
      <c r="D77" s="42" t="n">
        <v>-4.9</v>
      </c>
      <c r="E77" s="35" t="s">
        <v>46</v>
      </c>
      <c r="F77" s="42" t="n">
        <v>27.7</v>
      </c>
      <c r="G77" s="35" t="s">
        <v>46</v>
      </c>
      <c r="H77" s="42" t="n">
        <v>-1</v>
      </c>
      <c r="I77" s="35" t="s">
        <v>47</v>
      </c>
      <c r="J77" s="42" t="n">
        <v>-39.2</v>
      </c>
      <c r="K77" s="42" t="n">
        <v>28.7</v>
      </c>
      <c r="L77" s="35" t="n">
        <v>2.7</v>
      </c>
      <c r="M77" s="42" t="n">
        <v>-0.4</v>
      </c>
      <c r="N77" s="42" t="n">
        <v>-2.2</v>
      </c>
      <c r="O77" s="42" t="n">
        <v>1.2</v>
      </c>
      <c r="P77" s="42" t="n">
        <v>-1.5</v>
      </c>
      <c r="Q77" s="42" t="n">
        <v>0.3</v>
      </c>
      <c r="R77" s="42" t="n">
        <v>-3.5</v>
      </c>
      <c r="S77" s="42" t="n">
        <v>15.7</v>
      </c>
      <c r="T77" s="35" t="n">
        <v>-7.8</v>
      </c>
      <c r="U77" s="42" t="n">
        <v>-5.2</v>
      </c>
      <c r="V77" s="37" t="s">
        <v>70</v>
      </c>
    </row>
    <row r="78" s="34" customFormat="true" ht="14.45" hidden="false" customHeight="true" outlineLevel="0" collapsed="false">
      <c r="A78" s="38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38"/>
    </row>
    <row r="79" s="34" customFormat="true" ht="14.25" hidden="false" customHeight="false" outlineLevel="0" collapsed="false">
      <c r="E79" s="32"/>
      <c r="G79" s="32"/>
      <c r="I79" s="32"/>
    </row>
  </sheetData>
  <conditionalFormatting sqref="I78:I65536 I9 E78:E65536 G78:G65536 G65 E65 G52 E52 G39 E39 G34 E34 G29 E29 G24 E24 G19 E19 G14 G9 E9 E14">
    <cfRule type="cellIs" priority="2" operator="notEqual" aboveAverage="0" equalAverage="0" bottom="0" percent="0" rank="0" text="" dxfId="6">
      <formula>"x"</formula>
    </cfRule>
  </conditionalFormatting>
  <conditionalFormatting sqref="E10:E13 G10:G13 E15:E18 G15:G18 E20:E23 G20:G23 E25:E28 G25:G28 E30:E33 G30:G33 E35:E38 G35:G38 E40:E51 G40:G51 E53:E64 G53:G64 E66:E77 G66:G77">
    <cfRule type="cellIs" priority="3" operator="not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- &amp;"ＭＳ Ｐ明朝,Regular"&amp;P&amp;"ＭＳ Ｐゴシック,Regular"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kumamoto</cp:lastModifiedBy>
  <cp:lastPrinted>2010-10-12T06:29:22Z</cp:lastPrinted>
  <dcterms:modified xsi:type="dcterms:W3CDTF">2012-10-18T02:59:56Z</dcterms:modified>
  <cp:revision>0</cp:revision>
  <dc:subject/>
  <dc:title/>
</cp:coreProperties>
</file>