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（原）" sheetId="1" state="visible" r:id="rId2"/>
    <sheet name="出荷(原･比率）" sheetId="2" state="visible" r:id="rId3"/>
    <sheet name="出荷（季調済み）" sheetId="3" state="visible" r:id="rId4"/>
    <sheet name="出荷(季調・比率）" sheetId="4" state="visible" r:id="rId5"/>
  </sheets>
  <definedNames>
    <definedName function="false" hidden="false" localSheetId="1" name="_xlnm.Print_Area" vbProcedure="false">'出荷(原･比率）'!$A$1:$V$70</definedName>
    <definedName function="false" hidden="false" localSheetId="0" name="_xlnm.Print_Area" vbProcedure="false">'出荷（原）'!$A$1:$V$71</definedName>
    <definedName function="false" hidden="false" localSheetId="3" name="_xlnm.Print_Area" vbProcedure="false">'出荷(季調・比率）'!$A$1:$V$78</definedName>
    <definedName function="false" hidden="false" localSheetId="2" name="_xlnm.Print_Area" vbProcedure="false">'出荷（季調済み）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9">
  <si>
    <t xml:space="preserve">２　業種別出荷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t xml:space="preserve">（平成１７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１８年平均</t>
  </si>
  <si>
    <t xml:space="preserve">x</t>
  </si>
  <si>
    <t xml:space="preserve">　　  １９年</t>
  </si>
  <si>
    <t xml:space="preserve">　　  ２０年</t>
  </si>
  <si>
    <t xml:space="preserve">　　  ２１年</t>
  </si>
  <si>
    <t xml:space="preserve">　　  ２２年</t>
  </si>
  <si>
    <t xml:space="preserve">　　  ２３年</t>
  </si>
  <si>
    <t xml:space="preserve"> 平成２１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２年Ⅰ期</t>
  </si>
  <si>
    <t xml:space="preserve"> 平成２３年Ⅰ期</t>
  </si>
  <si>
    <t xml:space="preserve"> 平成２１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２年１月</t>
  </si>
  <si>
    <t xml:space="preserve"> 平成２３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平成１８年Ⅰ期</t>
  </si>
  <si>
    <t xml:space="preserve"> 平成１９年Ⅰ期</t>
  </si>
  <si>
    <t xml:space="preserve"> 平成２０年Ⅰ期</t>
  </si>
  <si>
    <t xml:space="preserve">　　　　　　　Ⅱ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　;&quot;▲ &quot;0.0\　;&quot;- &quot;;@\　"/>
    <numFmt numFmtId="166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98.4</v>
      </c>
      <c r="D8" s="30" t="n">
        <v>170.3</v>
      </c>
      <c r="E8" s="30" t="n">
        <v>48.3</v>
      </c>
      <c r="F8" s="30" t="n">
        <v>673.6</v>
      </c>
      <c r="G8" s="30" t="n">
        <v>1113.7</v>
      </c>
      <c r="H8" s="30" t="n">
        <v>311.4</v>
      </c>
      <c r="I8" s="30" t="n">
        <v>126.3</v>
      </c>
      <c r="J8" s="30" t="n">
        <v>1855.6</v>
      </c>
      <c r="K8" s="30" t="n">
        <v>2281.9</v>
      </c>
      <c r="L8" s="30" t="n">
        <v>260.9</v>
      </c>
      <c r="M8" s="30" t="n">
        <v>350.3</v>
      </c>
      <c r="N8" s="30" t="n">
        <v>312.6</v>
      </c>
      <c r="O8" s="30" t="n">
        <v>247.3</v>
      </c>
      <c r="P8" s="30" t="n">
        <v>129.7</v>
      </c>
      <c r="Q8" s="30" t="n">
        <v>311</v>
      </c>
      <c r="R8" s="30" t="n">
        <v>139.7</v>
      </c>
      <c r="S8" s="30" t="n">
        <v>1558.3</v>
      </c>
      <c r="T8" s="30" t="n">
        <v>107.5</v>
      </c>
      <c r="U8" s="30" t="n">
        <v>1.6</v>
      </c>
      <c r="V8" s="29" t="s">
        <v>44</v>
      </c>
    </row>
    <row r="9" s="31" customFormat="true" ht="14.45" hidden="false" customHeight="true" outlineLevel="0" collapsed="false">
      <c r="B9" s="32"/>
      <c r="V9" s="32"/>
    </row>
    <row r="10" s="33" customFormat="true" ht="14.45" hidden="false" customHeight="true" outlineLevel="0" collapsed="false">
      <c r="A10" s="33" t="s">
        <v>45</v>
      </c>
      <c r="B10" s="34" t="n">
        <v>108.6</v>
      </c>
      <c r="C10" s="34" t="n">
        <v>108.6</v>
      </c>
      <c r="D10" s="34" t="n">
        <v>98.9</v>
      </c>
      <c r="E10" s="34" t="n">
        <v>105.3</v>
      </c>
      <c r="F10" s="34" t="n">
        <v>106.8</v>
      </c>
      <c r="G10" s="34" t="n">
        <v>114.6</v>
      </c>
      <c r="H10" s="34" t="n">
        <v>162.4</v>
      </c>
      <c r="I10" s="34" t="s">
        <v>46</v>
      </c>
      <c r="J10" s="34" t="n">
        <v>121.4</v>
      </c>
      <c r="K10" s="34" t="n">
        <v>99.1</v>
      </c>
      <c r="L10" s="34" t="n">
        <v>102.3</v>
      </c>
      <c r="M10" s="34" t="n">
        <v>105.6</v>
      </c>
      <c r="N10" s="34" t="n">
        <v>102</v>
      </c>
      <c r="O10" s="34" t="s">
        <v>46</v>
      </c>
      <c r="P10" s="34" t="n">
        <v>92.8</v>
      </c>
      <c r="Q10" s="34" t="n">
        <v>105.2</v>
      </c>
      <c r="R10" s="34" t="n">
        <v>108.9</v>
      </c>
      <c r="S10" s="34" t="n">
        <v>103.3</v>
      </c>
      <c r="T10" s="34" t="n">
        <v>100.7</v>
      </c>
      <c r="U10" s="34" t="n">
        <v>90.5</v>
      </c>
      <c r="V10" s="33" t="s">
        <v>45</v>
      </c>
    </row>
    <row r="11" s="33" customFormat="true" ht="14.45" hidden="false" customHeight="true" outlineLevel="0" collapsed="false">
      <c r="A11" s="33" t="s">
        <v>47</v>
      </c>
      <c r="B11" s="34" t="n">
        <v>108.3</v>
      </c>
      <c r="C11" s="34" t="n">
        <v>108.3</v>
      </c>
      <c r="D11" s="34" t="n">
        <v>104.7</v>
      </c>
      <c r="E11" s="34" t="n">
        <v>102.8</v>
      </c>
      <c r="F11" s="34" t="n">
        <v>103.1</v>
      </c>
      <c r="G11" s="34" t="n">
        <v>122.1</v>
      </c>
      <c r="H11" s="34" t="n">
        <v>120.4</v>
      </c>
      <c r="I11" s="34" t="s">
        <v>46</v>
      </c>
      <c r="J11" s="34" t="n">
        <v>137.8</v>
      </c>
      <c r="K11" s="34" t="n">
        <v>91.3</v>
      </c>
      <c r="L11" s="34" t="n">
        <v>106.2</v>
      </c>
      <c r="M11" s="34" t="n">
        <v>102.3</v>
      </c>
      <c r="N11" s="34" t="n">
        <v>108.5</v>
      </c>
      <c r="O11" s="34" t="s">
        <v>46</v>
      </c>
      <c r="P11" s="34" t="n">
        <v>85.8</v>
      </c>
      <c r="Q11" s="34" t="n">
        <v>102.1</v>
      </c>
      <c r="R11" s="34" t="n">
        <v>89.9</v>
      </c>
      <c r="S11" s="34" t="n">
        <v>100</v>
      </c>
      <c r="T11" s="34" t="n">
        <v>96.1</v>
      </c>
      <c r="U11" s="34" t="n">
        <v>87.6</v>
      </c>
      <c r="V11" s="33" t="s">
        <v>47</v>
      </c>
    </row>
    <row r="12" s="33" customFormat="true" ht="14.45" hidden="false" customHeight="true" outlineLevel="0" collapsed="false">
      <c r="A12" s="33" t="s">
        <v>48</v>
      </c>
      <c r="B12" s="34" t="n">
        <v>101</v>
      </c>
      <c r="C12" s="34" t="n">
        <v>101</v>
      </c>
      <c r="D12" s="34" t="n">
        <v>94.9</v>
      </c>
      <c r="E12" s="34" t="n">
        <v>92.3</v>
      </c>
      <c r="F12" s="34" t="n">
        <v>91</v>
      </c>
      <c r="G12" s="34" t="n">
        <v>79.2</v>
      </c>
      <c r="H12" s="34" t="n">
        <v>107.8</v>
      </c>
      <c r="I12" s="34" t="s">
        <v>46</v>
      </c>
      <c r="J12" s="34" t="n">
        <v>134.4</v>
      </c>
      <c r="K12" s="34" t="n">
        <v>93.4</v>
      </c>
      <c r="L12" s="34" t="n">
        <v>103.2</v>
      </c>
      <c r="M12" s="34" t="n">
        <v>101.2</v>
      </c>
      <c r="N12" s="34" t="n">
        <v>108.7</v>
      </c>
      <c r="O12" s="34" t="s">
        <v>46</v>
      </c>
      <c r="P12" s="34" t="n">
        <v>80.3</v>
      </c>
      <c r="Q12" s="34" t="n">
        <v>92.2</v>
      </c>
      <c r="R12" s="34" t="n">
        <v>84.1</v>
      </c>
      <c r="S12" s="34" t="n">
        <v>99</v>
      </c>
      <c r="T12" s="34" t="n">
        <v>90.3</v>
      </c>
      <c r="U12" s="34" t="n">
        <v>81.5</v>
      </c>
      <c r="V12" s="33" t="s">
        <v>48</v>
      </c>
    </row>
    <row r="13" s="33" customFormat="true" ht="14.45" hidden="false" customHeight="true" outlineLevel="0" collapsed="false">
      <c r="A13" s="33" t="s">
        <v>49</v>
      </c>
      <c r="B13" s="34" t="n">
        <v>79.2</v>
      </c>
      <c r="C13" s="34" t="n">
        <v>79.2</v>
      </c>
      <c r="D13" s="34" t="n">
        <v>63.1</v>
      </c>
      <c r="E13" s="34" t="n">
        <v>59.3</v>
      </c>
      <c r="F13" s="34" t="n">
        <v>72.1</v>
      </c>
      <c r="G13" s="34" t="n">
        <v>45.2</v>
      </c>
      <c r="H13" s="34" t="n">
        <v>47.4</v>
      </c>
      <c r="I13" s="34" t="s">
        <v>46</v>
      </c>
      <c r="J13" s="34" t="n">
        <v>101.4</v>
      </c>
      <c r="K13" s="34" t="n">
        <v>71</v>
      </c>
      <c r="L13" s="34" t="n">
        <v>79.8</v>
      </c>
      <c r="M13" s="34" t="n">
        <v>102.5</v>
      </c>
      <c r="N13" s="34" t="n">
        <v>92.1</v>
      </c>
      <c r="O13" s="34" t="s">
        <v>46</v>
      </c>
      <c r="P13" s="34" t="n">
        <v>65.3</v>
      </c>
      <c r="Q13" s="34" t="n">
        <v>58.1</v>
      </c>
      <c r="R13" s="34" t="n">
        <v>78.6</v>
      </c>
      <c r="S13" s="34" t="n">
        <v>99.6</v>
      </c>
      <c r="T13" s="34" t="n">
        <v>86.5</v>
      </c>
      <c r="U13" s="34" t="n">
        <v>79.1</v>
      </c>
      <c r="V13" s="33" t="s">
        <v>49</v>
      </c>
    </row>
    <row r="14" s="33" customFormat="true" ht="14.45" hidden="false" customHeight="true" outlineLevel="0" collapsed="false">
      <c r="A14" s="33" t="s">
        <v>50</v>
      </c>
      <c r="B14" s="34" t="n">
        <v>92.6</v>
      </c>
      <c r="C14" s="34" t="n">
        <v>92.6</v>
      </c>
      <c r="D14" s="34" t="n">
        <v>72.1</v>
      </c>
      <c r="E14" s="34" t="n">
        <v>73</v>
      </c>
      <c r="F14" s="34" t="n">
        <v>78.5</v>
      </c>
      <c r="G14" s="34" t="n">
        <v>91.7</v>
      </c>
      <c r="H14" s="34" t="n">
        <v>156.9</v>
      </c>
      <c r="I14" s="34" t="s">
        <v>46</v>
      </c>
      <c r="J14" s="34" t="n">
        <v>105.8</v>
      </c>
      <c r="K14" s="34" t="n">
        <v>80.7</v>
      </c>
      <c r="L14" s="34" t="n">
        <v>86.8</v>
      </c>
      <c r="M14" s="34" t="n">
        <v>119.4</v>
      </c>
      <c r="N14" s="34" t="n">
        <v>105.8</v>
      </c>
      <c r="O14" s="34" t="s">
        <v>46</v>
      </c>
      <c r="P14" s="34" t="n">
        <v>64.9</v>
      </c>
      <c r="Q14" s="34" t="n">
        <v>80.3</v>
      </c>
      <c r="R14" s="34" t="n">
        <v>104.3</v>
      </c>
      <c r="S14" s="34" t="n">
        <v>92.3</v>
      </c>
      <c r="T14" s="34" t="n">
        <v>93.6</v>
      </c>
      <c r="U14" s="34" t="n">
        <v>71.9</v>
      </c>
      <c r="V14" s="33" t="s">
        <v>50</v>
      </c>
    </row>
    <row r="15" s="33" customFormat="true" ht="14.45" hidden="false" customHeight="true" outlineLevel="0" collapsed="false">
      <c r="A15" s="33" t="s">
        <v>51</v>
      </c>
      <c r="B15" s="34" t="n">
        <v>94.1</v>
      </c>
      <c r="C15" s="34" t="n">
        <v>94.1</v>
      </c>
      <c r="D15" s="34" t="n">
        <v>74</v>
      </c>
      <c r="E15" s="34" t="n">
        <v>72.3</v>
      </c>
      <c r="F15" s="34" t="n">
        <v>79.2</v>
      </c>
      <c r="G15" s="34" t="n">
        <v>106.7</v>
      </c>
      <c r="H15" s="34" t="n">
        <v>130.2</v>
      </c>
      <c r="I15" s="34" t="s">
        <v>46</v>
      </c>
      <c r="J15" s="34" t="n">
        <v>108.2</v>
      </c>
      <c r="K15" s="34" t="n">
        <v>78.1</v>
      </c>
      <c r="L15" s="34" t="n">
        <v>87.8</v>
      </c>
      <c r="M15" s="34" t="n">
        <v>118.2</v>
      </c>
      <c r="N15" s="34" t="n">
        <v>114.1</v>
      </c>
      <c r="O15" s="34" t="s">
        <v>46</v>
      </c>
      <c r="P15" s="34" t="n">
        <v>62</v>
      </c>
      <c r="Q15" s="34" t="n">
        <v>87.4</v>
      </c>
      <c r="R15" s="34" t="n">
        <v>98.9</v>
      </c>
      <c r="S15" s="34" t="n">
        <v>95.2</v>
      </c>
      <c r="T15" s="34" t="n">
        <v>92</v>
      </c>
      <c r="U15" s="34" t="n">
        <v>51.6</v>
      </c>
      <c r="V15" s="33" t="s">
        <v>51</v>
      </c>
    </row>
    <row r="16" s="33" customFormat="true" ht="14.4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33" customFormat="true" ht="14.45" hidden="false" customHeight="true" outlineLevel="0" collapsed="false">
      <c r="A17" s="33" t="s">
        <v>52</v>
      </c>
      <c r="B17" s="34" t="n">
        <v>76.7</v>
      </c>
      <c r="C17" s="34" t="n">
        <v>76.7</v>
      </c>
      <c r="D17" s="34" t="n">
        <v>53.4</v>
      </c>
      <c r="E17" s="34" t="n">
        <v>50.7</v>
      </c>
      <c r="F17" s="34" t="n">
        <v>83.3</v>
      </c>
      <c r="G17" s="34" t="n">
        <v>54.8</v>
      </c>
      <c r="H17" s="34" t="n">
        <v>46.1</v>
      </c>
      <c r="I17" s="34" t="s">
        <v>46</v>
      </c>
      <c r="J17" s="34" t="n">
        <v>82.9</v>
      </c>
      <c r="K17" s="34" t="n">
        <v>75.8</v>
      </c>
      <c r="L17" s="34" t="n">
        <v>91.2</v>
      </c>
      <c r="M17" s="34" t="n">
        <v>80</v>
      </c>
      <c r="N17" s="34" t="n">
        <v>78.6</v>
      </c>
      <c r="O17" s="34" t="s">
        <v>46</v>
      </c>
      <c r="P17" s="34" t="n">
        <v>58.1</v>
      </c>
      <c r="Q17" s="34" t="n">
        <v>42.1</v>
      </c>
      <c r="R17" s="34" t="n">
        <v>79.9</v>
      </c>
      <c r="S17" s="34" t="n">
        <v>97.4</v>
      </c>
      <c r="T17" s="34" t="n">
        <v>88.9</v>
      </c>
      <c r="U17" s="34" t="n">
        <v>75</v>
      </c>
      <c r="V17" s="33" t="s">
        <v>52</v>
      </c>
    </row>
    <row r="18" s="33" customFormat="true" ht="14.45" hidden="false" customHeight="true" outlineLevel="0" collapsed="false">
      <c r="A18" s="33" t="s">
        <v>53</v>
      </c>
      <c r="B18" s="34" t="n">
        <v>73.7</v>
      </c>
      <c r="C18" s="34" t="n">
        <v>73.7</v>
      </c>
      <c r="D18" s="34" t="n">
        <v>57.2</v>
      </c>
      <c r="E18" s="34" t="n">
        <v>58</v>
      </c>
      <c r="F18" s="34" t="n">
        <v>70.8</v>
      </c>
      <c r="G18" s="34" t="n">
        <v>31.6</v>
      </c>
      <c r="H18" s="34" t="n">
        <v>34.8</v>
      </c>
      <c r="I18" s="34" t="s">
        <v>46</v>
      </c>
      <c r="J18" s="34" t="n">
        <v>96.2</v>
      </c>
      <c r="K18" s="34" t="n">
        <v>67.5</v>
      </c>
      <c r="L18" s="34" t="n">
        <v>70.7</v>
      </c>
      <c r="M18" s="34" t="n">
        <v>84.1</v>
      </c>
      <c r="N18" s="34" t="n">
        <v>86.9</v>
      </c>
      <c r="O18" s="34" t="s">
        <v>46</v>
      </c>
      <c r="P18" s="34" t="n">
        <v>62.5</v>
      </c>
      <c r="Q18" s="34" t="n">
        <v>54.2</v>
      </c>
      <c r="R18" s="34" t="n">
        <v>69.8</v>
      </c>
      <c r="S18" s="34" t="n">
        <v>97.4</v>
      </c>
      <c r="T18" s="34" t="n">
        <v>84.1</v>
      </c>
      <c r="U18" s="34" t="n">
        <v>69.3</v>
      </c>
      <c r="V18" s="33" t="s">
        <v>53</v>
      </c>
    </row>
    <row r="19" s="33" customFormat="true" ht="14.45" hidden="false" customHeight="true" outlineLevel="0" collapsed="false">
      <c r="A19" s="33" t="s">
        <v>54</v>
      </c>
      <c r="B19" s="34" t="n">
        <v>82.4</v>
      </c>
      <c r="C19" s="34" t="n">
        <v>82.4</v>
      </c>
      <c r="D19" s="34" t="n">
        <v>69.2</v>
      </c>
      <c r="E19" s="34" t="n">
        <v>57.2</v>
      </c>
      <c r="F19" s="34" t="n">
        <v>64.4</v>
      </c>
      <c r="G19" s="34" t="n">
        <v>48.2</v>
      </c>
      <c r="H19" s="34" t="n">
        <v>55.4</v>
      </c>
      <c r="I19" s="34" t="s">
        <v>46</v>
      </c>
      <c r="J19" s="34" t="n">
        <v>120.5</v>
      </c>
      <c r="K19" s="34" t="n">
        <v>69</v>
      </c>
      <c r="L19" s="34" t="n">
        <v>69.3</v>
      </c>
      <c r="M19" s="34" t="n">
        <v>108.2</v>
      </c>
      <c r="N19" s="34" t="n">
        <v>100.9</v>
      </c>
      <c r="O19" s="34" t="s">
        <v>46</v>
      </c>
      <c r="P19" s="34" t="n">
        <v>71.2</v>
      </c>
      <c r="Q19" s="34" t="n">
        <v>64.6</v>
      </c>
      <c r="R19" s="34" t="n">
        <v>82.4</v>
      </c>
      <c r="S19" s="34" t="n">
        <v>96.2</v>
      </c>
      <c r="T19" s="34" t="n">
        <v>86.3</v>
      </c>
      <c r="U19" s="34" t="n">
        <v>72.8</v>
      </c>
      <c r="V19" s="33" t="s">
        <v>54</v>
      </c>
    </row>
    <row r="20" s="33" customFormat="true" ht="14.25" hidden="false" customHeight="true" outlineLevel="0" collapsed="false">
      <c r="A20" s="33" t="s">
        <v>55</v>
      </c>
      <c r="B20" s="34" t="n">
        <v>84</v>
      </c>
      <c r="C20" s="34" t="n">
        <v>84</v>
      </c>
      <c r="D20" s="34" t="n">
        <v>72.5</v>
      </c>
      <c r="E20" s="34" t="n">
        <v>71.3</v>
      </c>
      <c r="F20" s="34" t="n">
        <v>70.1</v>
      </c>
      <c r="G20" s="34" t="n">
        <v>46.4</v>
      </c>
      <c r="H20" s="34" t="n">
        <v>53.2</v>
      </c>
      <c r="I20" s="34" t="s">
        <v>46</v>
      </c>
      <c r="J20" s="34" t="n">
        <v>105.8</v>
      </c>
      <c r="K20" s="34" t="n">
        <v>71.8</v>
      </c>
      <c r="L20" s="34" t="n">
        <v>87.9</v>
      </c>
      <c r="M20" s="34" t="n">
        <v>137.7</v>
      </c>
      <c r="N20" s="34" t="n">
        <v>102.1</v>
      </c>
      <c r="O20" s="34" t="s">
        <v>46</v>
      </c>
      <c r="P20" s="34" t="n">
        <v>69.3</v>
      </c>
      <c r="Q20" s="34" t="n">
        <v>71.5</v>
      </c>
      <c r="R20" s="34" t="n">
        <v>82.2</v>
      </c>
      <c r="S20" s="34" t="n">
        <v>107.4</v>
      </c>
      <c r="T20" s="34" t="n">
        <v>86.7</v>
      </c>
      <c r="U20" s="34" t="n">
        <v>99.5</v>
      </c>
      <c r="V20" s="33" t="s">
        <v>55</v>
      </c>
    </row>
    <row r="21" s="33" customFormat="true" ht="14.4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s="33" customFormat="true" ht="14.45" hidden="false" customHeight="true" outlineLevel="0" collapsed="false">
      <c r="A22" s="33" t="s">
        <v>56</v>
      </c>
      <c r="B22" s="34" t="n">
        <v>91.7</v>
      </c>
      <c r="C22" s="34" t="n">
        <v>91.7</v>
      </c>
      <c r="D22" s="34" t="n">
        <v>69.4</v>
      </c>
      <c r="E22" s="34" t="n">
        <v>75.8</v>
      </c>
      <c r="F22" s="34" t="n">
        <v>76.4</v>
      </c>
      <c r="G22" s="34" t="n">
        <v>74.6</v>
      </c>
      <c r="H22" s="34" t="n">
        <v>122.4</v>
      </c>
      <c r="I22" s="34" t="s">
        <v>46</v>
      </c>
      <c r="J22" s="34" t="n">
        <v>118.6</v>
      </c>
      <c r="K22" s="34" t="n">
        <v>83.2</v>
      </c>
      <c r="L22" s="34" t="n">
        <v>86</v>
      </c>
      <c r="M22" s="34" t="n">
        <v>116.5</v>
      </c>
      <c r="N22" s="34" t="n">
        <v>107.2</v>
      </c>
      <c r="O22" s="34" t="s">
        <v>46</v>
      </c>
      <c r="P22" s="34" t="n">
        <v>58.1</v>
      </c>
      <c r="Q22" s="34" t="n">
        <v>72.7</v>
      </c>
      <c r="R22" s="34" t="n">
        <v>83.8</v>
      </c>
      <c r="S22" s="34" t="n">
        <v>91.6</v>
      </c>
      <c r="T22" s="34" t="n">
        <v>97.7</v>
      </c>
      <c r="U22" s="34" t="n">
        <v>77.3</v>
      </c>
      <c r="V22" s="33" t="s">
        <v>56</v>
      </c>
    </row>
    <row r="23" s="33" customFormat="true" ht="14.45" hidden="false" customHeight="true" outlineLevel="0" collapsed="false">
      <c r="A23" s="33" t="s">
        <v>53</v>
      </c>
      <c r="B23" s="34" t="n">
        <v>88.4</v>
      </c>
      <c r="C23" s="34" t="n">
        <v>88.4</v>
      </c>
      <c r="D23" s="34" t="n">
        <v>73.7</v>
      </c>
      <c r="E23" s="34" t="n">
        <v>71</v>
      </c>
      <c r="F23" s="34" t="n">
        <v>73</v>
      </c>
      <c r="G23" s="34" t="n">
        <v>80.6</v>
      </c>
      <c r="H23" s="34" t="n">
        <v>182.2</v>
      </c>
      <c r="I23" s="34" t="s">
        <v>46</v>
      </c>
      <c r="J23" s="34" t="n">
        <v>100.4</v>
      </c>
      <c r="K23" s="34" t="n">
        <v>79.3</v>
      </c>
      <c r="L23" s="34" t="n">
        <v>75.9</v>
      </c>
      <c r="M23" s="34" t="n">
        <v>95.1</v>
      </c>
      <c r="N23" s="34" t="n">
        <v>100.9</v>
      </c>
      <c r="O23" s="34" t="s">
        <v>46</v>
      </c>
      <c r="P23" s="34" t="n">
        <v>63.7</v>
      </c>
      <c r="Q23" s="34" t="n">
        <v>80.1</v>
      </c>
      <c r="R23" s="34" t="n">
        <v>107.8</v>
      </c>
      <c r="S23" s="34" t="n">
        <v>87.2</v>
      </c>
      <c r="T23" s="34" t="n">
        <v>92.7</v>
      </c>
      <c r="U23" s="34" t="n">
        <v>60.5</v>
      </c>
      <c r="V23" s="33" t="s">
        <v>53</v>
      </c>
    </row>
    <row r="24" s="33" customFormat="true" ht="14.45" hidden="false" customHeight="true" outlineLevel="0" collapsed="false">
      <c r="A24" s="33" t="s">
        <v>54</v>
      </c>
      <c r="B24" s="34" t="n">
        <v>98.4</v>
      </c>
      <c r="C24" s="34" t="n">
        <v>98.4</v>
      </c>
      <c r="D24" s="34" t="n">
        <v>69.5</v>
      </c>
      <c r="E24" s="34" t="n">
        <v>71.5</v>
      </c>
      <c r="F24" s="34" t="n">
        <v>93.4</v>
      </c>
      <c r="G24" s="34" t="n">
        <v>105.6</v>
      </c>
      <c r="H24" s="34" t="n">
        <v>240.9</v>
      </c>
      <c r="I24" s="34" t="s">
        <v>46</v>
      </c>
      <c r="J24" s="34" t="n">
        <v>114.7</v>
      </c>
      <c r="K24" s="34" t="n">
        <v>77.4</v>
      </c>
      <c r="L24" s="34" t="n">
        <v>82.1</v>
      </c>
      <c r="M24" s="34" t="n">
        <v>117.6</v>
      </c>
      <c r="N24" s="34" t="n">
        <v>102.9</v>
      </c>
      <c r="O24" s="34" t="s">
        <v>46</v>
      </c>
      <c r="P24" s="34" t="n">
        <v>72.9</v>
      </c>
      <c r="Q24" s="34" t="n">
        <v>85.8</v>
      </c>
      <c r="R24" s="34" t="n">
        <v>104.9</v>
      </c>
      <c r="S24" s="34" t="n">
        <v>91.8</v>
      </c>
      <c r="T24" s="34" t="n">
        <v>89.7</v>
      </c>
      <c r="U24" s="34" t="n">
        <v>54.2</v>
      </c>
      <c r="V24" s="33" t="s">
        <v>54</v>
      </c>
    </row>
    <row r="25" s="33" customFormat="true" ht="14.25" hidden="false" customHeight="true" outlineLevel="0" collapsed="false">
      <c r="A25" s="33" t="s">
        <v>55</v>
      </c>
      <c r="B25" s="34" t="n">
        <v>91.8</v>
      </c>
      <c r="C25" s="34" t="n">
        <v>91.8</v>
      </c>
      <c r="D25" s="34" t="n">
        <v>75.6</v>
      </c>
      <c r="E25" s="34" t="n">
        <v>73.5</v>
      </c>
      <c r="F25" s="34" t="n">
        <v>71.1</v>
      </c>
      <c r="G25" s="34" t="n">
        <v>105.8</v>
      </c>
      <c r="H25" s="34" t="n">
        <v>82.2</v>
      </c>
      <c r="I25" s="34" t="s">
        <v>46</v>
      </c>
      <c r="J25" s="34" t="n">
        <v>89.6</v>
      </c>
      <c r="K25" s="34" t="n">
        <v>82.8</v>
      </c>
      <c r="L25" s="34" t="n">
        <v>103.4</v>
      </c>
      <c r="M25" s="34" t="n">
        <v>148.4</v>
      </c>
      <c r="N25" s="34" t="n">
        <v>112.1</v>
      </c>
      <c r="O25" s="34" t="s">
        <v>46</v>
      </c>
      <c r="P25" s="34" t="n">
        <v>65</v>
      </c>
      <c r="Q25" s="34" t="n">
        <v>82.7</v>
      </c>
      <c r="R25" s="34" t="n">
        <v>120.7</v>
      </c>
      <c r="S25" s="34" t="n">
        <v>98.5</v>
      </c>
      <c r="T25" s="34" t="n">
        <v>94.3</v>
      </c>
      <c r="U25" s="34" t="n">
        <v>95.6</v>
      </c>
      <c r="V25" s="33" t="s">
        <v>55</v>
      </c>
    </row>
    <row r="26" s="33" customFormat="true" ht="14.45" hidden="false" customHeight="true" outlineLevel="0" collapsed="false">
      <c r="A26" s="35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</row>
    <row r="27" s="33" customFormat="true" ht="14.45" hidden="false" customHeight="true" outlineLevel="0" collapsed="false">
      <c r="A27" s="33" t="s">
        <v>57</v>
      </c>
      <c r="B27" s="34" t="n">
        <v>94</v>
      </c>
      <c r="C27" s="34" t="n">
        <v>94</v>
      </c>
      <c r="D27" s="34" t="n">
        <v>75</v>
      </c>
      <c r="E27" s="34" t="n">
        <v>62.1</v>
      </c>
      <c r="F27" s="34" t="n">
        <v>68.5</v>
      </c>
      <c r="G27" s="34" t="n">
        <v>104.7</v>
      </c>
      <c r="H27" s="34" t="n">
        <v>157.2</v>
      </c>
      <c r="I27" s="34" t="s">
        <v>46</v>
      </c>
      <c r="J27" s="34" t="n">
        <v>111</v>
      </c>
      <c r="K27" s="34" t="n">
        <v>83.1</v>
      </c>
      <c r="L27" s="34" t="n">
        <v>96.9</v>
      </c>
      <c r="M27" s="34" t="n">
        <v>98.4</v>
      </c>
      <c r="N27" s="34" t="n">
        <v>116.3</v>
      </c>
      <c r="O27" s="34" t="s">
        <v>46</v>
      </c>
      <c r="P27" s="34" t="n">
        <v>56.3</v>
      </c>
      <c r="Q27" s="34" t="n">
        <v>82.6</v>
      </c>
      <c r="R27" s="34" t="n">
        <v>107.1</v>
      </c>
      <c r="S27" s="34" t="n">
        <v>88</v>
      </c>
      <c r="T27" s="34" t="n">
        <v>99.3</v>
      </c>
      <c r="U27" s="34" t="n">
        <v>75.2</v>
      </c>
      <c r="V27" s="33" t="s">
        <v>57</v>
      </c>
    </row>
    <row r="28" s="33" customFormat="true" ht="14.45" hidden="false" customHeight="true" outlineLevel="0" collapsed="false">
      <c r="A28" s="33" t="s">
        <v>53</v>
      </c>
      <c r="B28" s="34" t="n">
        <v>88</v>
      </c>
      <c r="C28" s="34" t="n">
        <v>88</v>
      </c>
      <c r="D28" s="34" t="n">
        <v>67.6</v>
      </c>
      <c r="E28" s="34" t="n">
        <v>64.3</v>
      </c>
      <c r="F28" s="34" t="n">
        <v>77</v>
      </c>
      <c r="G28" s="34" t="n">
        <v>107.9</v>
      </c>
      <c r="H28" s="34" t="n">
        <v>124</v>
      </c>
      <c r="I28" s="34" t="s">
        <v>46</v>
      </c>
      <c r="J28" s="34" t="n">
        <v>90.4</v>
      </c>
      <c r="K28" s="34" t="n">
        <v>70.5</v>
      </c>
      <c r="L28" s="34" t="n">
        <v>78.5</v>
      </c>
      <c r="M28" s="34" t="n">
        <v>100.9</v>
      </c>
      <c r="N28" s="34" t="n">
        <v>118.3</v>
      </c>
      <c r="O28" s="34" t="s">
        <v>46</v>
      </c>
      <c r="P28" s="34" t="n">
        <v>60</v>
      </c>
      <c r="Q28" s="34" t="n">
        <v>80.6</v>
      </c>
      <c r="R28" s="34" t="n">
        <v>97.8</v>
      </c>
      <c r="S28" s="34" t="n">
        <v>97.9</v>
      </c>
      <c r="T28" s="34" t="n">
        <v>88.4</v>
      </c>
      <c r="U28" s="34" t="n">
        <v>49.3</v>
      </c>
      <c r="V28" s="33" t="s">
        <v>53</v>
      </c>
    </row>
    <row r="29" s="33" customFormat="true" ht="14.45" hidden="false" customHeight="true" outlineLevel="0" collapsed="false">
      <c r="A29" s="33" t="s">
        <v>54</v>
      </c>
      <c r="B29" s="34" t="n">
        <v>96.9</v>
      </c>
      <c r="C29" s="34" t="n">
        <v>96.9</v>
      </c>
      <c r="D29" s="34" t="n">
        <v>74.3</v>
      </c>
      <c r="E29" s="34" t="n">
        <v>77.4</v>
      </c>
      <c r="F29" s="34" t="n">
        <v>87.5</v>
      </c>
      <c r="G29" s="34" t="n">
        <v>101.3</v>
      </c>
      <c r="H29" s="34" t="n">
        <v>118.2</v>
      </c>
      <c r="I29" s="34" t="s">
        <v>46</v>
      </c>
      <c r="J29" s="34" t="n">
        <v>127.1</v>
      </c>
      <c r="K29" s="34" t="n">
        <v>76.2</v>
      </c>
      <c r="L29" s="34" t="n">
        <v>81.8</v>
      </c>
      <c r="M29" s="34" t="n">
        <v>131.8</v>
      </c>
      <c r="N29" s="34" t="n">
        <v>110.8</v>
      </c>
      <c r="O29" s="34" t="s">
        <v>46</v>
      </c>
      <c r="P29" s="34" t="n">
        <v>68.5</v>
      </c>
      <c r="Q29" s="34" t="n">
        <v>94.3</v>
      </c>
      <c r="R29" s="34" t="n">
        <v>95.1</v>
      </c>
      <c r="S29" s="34" t="n">
        <v>93.4</v>
      </c>
      <c r="T29" s="34" t="n">
        <v>87.7</v>
      </c>
      <c r="U29" s="34" t="n">
        <v>38.3</v>
      </c>
      <c r="V29" s="33" t="s">
        <v>54</v>
      </c>
    </row>
    <row r="30" s="33" customFormat="true" ht="14.25" hidden="false" customHeight="true" outlineLevel="0" collapsed="false">
      <c r="A30" s="33" t="s">
        <v>55</v>
      </c>
      <c r="B30" s="34" t="n">
        <v>97.3</v>
      </c>
      <c r="C30" s="34" t="n">
        <v>97.3</v>
      </c>
      <c r="D30" s="34" t="n">
        <v>79.1</v>
      </c>
      <c r="E30" s="34" t="n">
        <v>85.5</v>
      </c>
      <c r="F30" s="34" t="n">
        <v>84</v>
      </c>
      <c r="G30" s="34" t="n">
        <v>112.7</v>
      </c>
      <c r="H30" s="34" t="n">
        <v>121.5</v>
      </c>
      <c r="I30" s="34" t="s">
        <v>46</v>
      </c>
      <c r="J30" s="34" t="n">
        <v>104.3</v>
      </c>
      <c r="K30" s="34" t="n">
        <v>82.5</v>
      </c>
      <c r="L30" s="34" t="n">
        <v>94</v>
      </c>
      <c r="M30" s="34" t="n">
        <v>141.8</v>
      </c>
      <c r="N30" s="34" t="n">
        <v>111</v>
      </c>
      <c r="O30" s="34" t="s">
        <v>46</v>
      </c>
      <c r="P30" s="34" t="n">
        <v>63.2</v>
      </c>
      <c r="Q30" s="34" t="n">
        <v>92.2</v>
      </c>
      <c r="R30" s="34" t="n">
        <v>95.4</v>
      </c>
      <c r="S30" s="34" t="n">
        <v>101.6</v>
      </c>
      <c r="T30" s="34" t="n">
        <v>92.5</v>
      </c>
      <c r="U30" s="34" t="n">
        <v>43.4</v>
      </c>
      <c r="V30" s="33" t="s">
        <v>55</v>
      </c>
    </row>
    <row r="31" s="33" customFormat="true" ht="14.45" hidden="false" customHeight="tru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s="33" customFormat="true" ht="14.45" hidden="false" customHeight="true" outlineLevel="0" collapsed="false">
      <c r="A32" s="36" t="s">
        <v>58</v>
      </c>
      <c r="B32" s="34" t="n">
        <v>74.3</v>
      </c>
      <c r="C32" s="34" t="n">
        <v>74.3</v>
      </c>
      <c r="D32" s="34" t="n">
        <v>54.3</v>
      </c>
      <c r="E32" s="34" t="n">
        <v>55</v>
      </c>
      <c r="F32" s="34" t="n">
        <v>83.3</v>
      </c>
      <c r="G32" s="34" t="n">
        <v>58</v>
      </c>
      <c r="H32" s="34" t="n">
        <v>49.4</v>
      </c>
      <c r="I32" s="34" t="s">
        <v>46</v>
      </c>
      <c r="J32" s="34" t="n">
        <v>78.7</v>
      </c>
      <c r="K32" s="34" t="n">
        <v>77</v>
      </c>
      <c r="L32" s="34" t="n">
        <v>94</v>
      </c>
      <c r="M32" s="34" t="n">
        <v>64.2</v>
      </c>
      <c r="N32" s="34" t="n">
        <v>67.6</v>
      </c>
      <c r="O32" s="34" t="s">
        <v>46</v>
      </c>
      <c r="P32" s="34" t="n">
        <v>48.9</v>
      </c>
      <c r="Q32" s="34" t="n">
        <v>45.8</v>
      </c>
      <c r="R32" s="34" t="n">
        <v>84</v>
      </c>
      <c r="S32" s="34" t="n">
        <v>88.4</v>
      </c>
      <c r="T32" s="34" t="n">
        <v>80.4</v>
      </c>
      <c r="U32" s="34" t="n">
        <v>78.5</v>
      </c>
      <c r="V32" s="36" t="s">
        <v>58</v>
      </c>
    </row>
    <row r="33" s="33" customFormat="true" ht="14.45" hidden="false" customHeight="true" outlineLevel="0" collapsed="false">
      <c r="A33" s="36" t="s">
        <v>59</v>
      </c>
      <c r="B33" s="34" t="n">
        <v>73.2</v>
      </c>
      <c r="C33" s="34" t="n">
        <v>73.2</v>
      </c>
      <c r="D33" s="34" t="n">
        <v>54.4</v>
      </c>
      <c r="E33" s="34" t="n">
        <v>47.8</v>
      </c>
      <c r="F33" s="34" t="n">
        <v>76.7</v>
      </c>
      <c r="G33" s="34" t="n">
        <v>44.3</v>
      </c>
      <c r="H33" s="34" t="n">
        <v>48.9</v>
      </c>
      <c r="I33" s="34" t="s">
        <v>46</v>
      </c>
      <c r="J33" s="34" t="n">
        <v>75.3</v>
      </c>
      <c r="K33" s="34" t="n">
        <v>74</v>
      </c>
      <c r="L33" s="34" t="n">
        <v>97.9</v>
      </c>
      <c r="M33" s="34" t="n">
        <v>87</v>
      </c>
      <c r="N33" s="34" t="n">
        <v>83</v>
      </c>
      <c r="O33" s="34" t="s">
        <v>46</v>
      </c>
      <c r="P33" s="34" t="n">
        <v>62.3</v>
      </c>
      <c r="Q33" s="34" t="n">
        <v>35.5</v>
      </c>
      <c r="R33" s="34" t="n">
        <v>76.6</v>
      </c>
      <c r="S33" s="34" t="n">
        <v>94.5</v>
      </c>
      <c r="T33" s="34" t="n">
        <v>88.5</v>
      </c>
      <c r="U33" s="34" t="n">
        <v>76.3</v>
      </c>
      <c r="V33" s="36" t="s">
        <v>59</v>
      </c>
    </row>
    <row r="34" s="33" customFormat="true" ht="14.45" hidden="false" customHeight="true" outlineLevel="0" collapsed="false">
      <c r="A34" s="36" t="s">
        <v>60</v>
      </c>
      <c r="B34" s="34" t="n">
        <v>82.5</v>
      </c>
      <c r="C34" s="34" t="n">
        <v>82.5</v>
      </c>
      <c r="D34" s="34" t="n">
        <v>51.5</v>
      </c>
      <c r="E34" s="34" t="n">
        <v>49.3</v>
      </c>
      <c r="F34" s="34" t="n">
        <v>89.9</v>
      </c>
      <c r="G34" s="34" t="n">
        <v>62.1</v>
      </c>
      <c r="H34" s="34" t="n">
        <v>39.9</v>
      </c>
      <c r="I34" s="34" t="s">
        <v>46</v>
      </c>
      <c r="J34" s="34" t="n">
        <v>94.7</v>
      </c>
      <c r="K34" s="34" t="n">
        <v>76.4</v>
      </c>
      <c r="L34" s="34" t="n">
        <v>81.6</v>
      </c>
      <c r="M34" s="34" t="n">
        <v>88.7</v>
      </c>
      <c r="N34" s="34" t="n">
        <v>85.1</v>
      </c>
      <c r="O34" s="34" t="s">
        <v>46</v>
      </c>
      <c r="P34" s="34" t="n">
        <v>63.1</v>
      </c>
      <c r="Q34" s="34" t="n">
        <v>44.9</v>
      </c>
      <c r="R34" s="34" t="n">
        <v>79.2</v>
      </c>
      <c r="S34" s="34" t="n">
        <v>109.2</v>
      </c>
      <c r="T34" s="34" t="n">
        <v>97.8</v>
      </c>
      <c r="U34" s="34" t="n">
        <v>70.3</v>
      </c>
      <c r="V34" s="36" t="s">
        <v>60</v>
      </c>
    </row>
    <row r="35" s="33" customFormat="true" ht="14.45" hidden="false" customHeight="true" outlineLevel="0" collapsed="false">
      <c r="A35" s="36" t="s">
        <v>61</v>
      </c>
      <c r="B35" s="34" t="n">
        <v>71.7</v>
      </c>
      <c r="C35" s="34" t="n">
        <v>71.7</v>
      </c>
      <c r="D35" s="34" t="n">
        <v>48.2</v>
      </c>
      <c r="E35" s="34" t="n">
        <v>59.9</v>
      </c>
      <c r="F35" s="34" t="n">
        <v>70.8</v>
      </c>
      <c r="G35" s="34" t="n">
        <v>28</v>
      </c>
      <c r="H35" s="34" t="n">
        <v>32.1</v>
      </c>
      <c r="I35" s="34" t="s">
        <v>46</v>
      </c>
      <c r="J35" s="34" t="n">
        <v>90.9</v>
      </c>
      <c r="K35" s="34" t="n">
        <v>65.6</v>
      </c>
      <c r="L35" s="34" t="n">
        <v>76.9</v>
      </c>
      <c r="M35" s="34" t="n">
        <v>87.4</v>
      </c>
      <c r="N35" s="34" t="n">
        <v>84.9</v>
      </c>
      <c r="O35" s="34" t="s">
        <v>46</v>
      </c>
      <c r="P35" s="34" t="n">
        <v>66.5</v>
      </c>
      <c r="Q35" s="34" t="n">
        <v>43.7</v>
      </c>
      <c r="R35" s="34" t="n">
        <v>70.9</v>
      </c>
      <c r="S35" s="34" t="n">
        <v>97.6</v>
      </c>
      <c r="T35" s="34" t="n">
        <v>87.7</v>
      </c>
      <c r="U35" s="34" t="n">
        <v>71.5</v>
      </c>
      <c r="V35" s="36" t="s">
        <v>61</v>
      </c>
    </row>
    <row r="36" s="33" customFormat="true" ht="14.45" hidden="false" customHeight="true" outlineLevel="0" collapsed="false">
      <c r="A36" s="36" t="s">
        <v>62</v>
      </c>
      <c r="B36" s="34" t="n">
        <v>68.9</v>
      </c>
      <c r="C36" s="34" t="n">
        <v>68.9</v>
      </c>
      <c r="D36" s="34" t="n">
        <v>58.4</v>
      </c>
      <c r="E36" s="34" t="n">
        <v>51</v>
      </c>
      <c r="F36" s="34" t="n">
        <v>73.8</v>
      </c>
      <c r="G36" s="34" t="n">
        <v>24.1</v>
      </c>
      <c r="H36" s="34" t="n">
        <v>32</v>
      </c>
      <c r="I36" s="34" t="s">
        <v>46</v>
      </c>
      <c r="J36" s="34" t="n">
        <v>88.1</v>
      </c>
      <c r="K36" s="34" t="n">
        <v>63.8</v>
      </c>
      <c r="L36" s="34" t="n">
        <v>65.2</v>
      </c>
      <c r="M36" s="34" t="n">
        <v>76.4</v>
      </c>
      <c r="N36" s="34" t="n">
        <v>77.2</v>
      </c>
      <c r="O36" s="34" t="s">
        <v>46</v>
      </c>
      <c r="P36" s="34" t="n">
        <v>58.1</v>
      </c>
      <c r="Q36" s="34" t="n">
        <v>52.5</v>
      </c>
      <c r="R36" s="34" t="n">
        <v>65.5</v>
      </c>
      <c r="S36" s="34" t="n">
        <v>92.7</v>
      </c>
      <c r="T36" s="34" t="n">
        <v>78.2</v>
      </c>
      <c r="U36" s="34" t="n">
        <v>74.8</v>
      </c>
      <c r="V36" s="36" t="s">
        <v>62</v>
      </c>
    </row>
    <row r="37" s="33" customFormat="true" ht="14.45" hidden="false" customHeight="true" outlineLevel="0" collapsed="false">
      <c r="A37" s="36" t="s">
        <v>63</v>
      </c>
      <c r="B37" s="34" t="n">
        <v>80.5</v>
      </c>
      <c r="C37" s="34" t="n">
        <v>80.5</v>
      </c>
      <c r="D37" s="34" t="n">
        <v>65.1</v>
      </c>
      <c r="E37" s="34" t="n">
        <v>63</v>
      </c>
      <c r="F37" s="34" t="n">
        <v>67.7</v>
      </c>
      <c r="G37" s="34" t="n">
        <v>42.6</v>
      </c>
      <c r="H37" s="34" t="n">
        <v>40.4</v>
      </c>
      <c r="I37" s="34" t="s">
        <v>46</v>
      </c>
      <c r="J37" s="34" t="n">
        <v>109.7</v>
      </c>
      <c r="K37" s="34" t="n">
        <v>73.1</v>
      </c>
      <c r="L37" s="34" t="n">
        <v>70</v>
      </c>
      <c r="M37" s="34" t="n">
        <v>88.4</v>
      </c>
      <c r="N37" s="34" t="n">
        <v>98.5</v>
      </c>
      <c r="O37" s="34" t="s">
        <v>46</v>
      </c>
      <c r="P37" s="34" t="n">
        <v>62.8</v>
      </c>
      <c r="Q37" s="34" t="n">
        <v>66.5</v>
      </c>
      <c r="R37" s="34" t="n">
        <v>73.1</v>
      </c>
      <c r="S37" s="34" t="n">
        <v>102</v>
      </c>
      <c r="T37" s="34" t="n">
        <v>86.4</v>
      </c>
      <c r="U37" s="34" t="n">
        <v>61.6</v>
      </c>
      <c r="V37" s="36" t="s">
        <v>63</v>
      </c>
    </row>
    <row r="38" s="33" customFormat="true" ht="14.45" hidden="false" customHeight="true" outlineLevel="0" collapsed="false">
      <c r="A38" s="36" t="s">
        <v>64</v>
      </c>
      <c r="B38" s="34" t="n">
        <v>82.2</v>
      </c>
      <c r="C38" s="34" t="n">
        <v>82.2</v>
      </c>
      <c r="D38" s="34" t="n">
        <v>67.2</v>
      </c>
      <c r="E38" s="34" t="n">
        <v>61.5</v>
      </c>
      <c r="F38" s="34" t="n">
        <v>67.8</v>
      </c>
      <c r="G38" s="34" t="n">
        <v>49.8</v>
      </c>
      <c r="H38" s="34" t="n">
        <v>33.9</v>
      </c>
      <c r="I38" s="34" t="s">
        <v>46</v>
      </c>
      <c r="J38" s="34" t="n">
        <v>114.7</v>
      </c>
      <c r="K38" s="34" t="n">
        <v>72.4</v>
      </c>
      <c r="L38" s="34" t="n">
        <v>71.1</v>
      </c>
      <c r="M38" s="34" t="n">
        <v>91.8</v>
      </c>
      <c r="N38" s="34" t="n">
        <v>95.2</v>
      </c>
      <c r="O38" s="34" t="s">
        <v>46</v>
      </c>
      <c r="P38" s="34" t="n">
        <v>73</v>
      </c>
      <c r="Q38" s="34" t="n">
        <v>68.9</v>
      </c>
      <c r="R38" s="34" t="n">
        <v>79.7</v>
      </c>
      <c r="S38" s="34" t="n">
        <v>102.1</v>
      </c>
      <c r="T38" s="34" t="n">
        <v>78.4</v>
      </c>
      <c r="U38" s="34" t="n">
        <v>71.3</v>
      </c>
      <c r="V38" s="36" t="s">
        <v>64</v>
      </c>
    </row>
    <row r="39" s="33" customFormat="true" ht="14.45" hidden="false" customHeight="true" outlineLevel="0" collapsed="false">
      <c r="A39" s="36" t="s">
        <v>65</v>
      </c>
      <c r="B39" s="34" t="n">
        <v>74.7</v>
      </c>
      <c r="C39" s="34" t="n">
        <v>74.7</v>
      </c>
      <c r="D39" s="34" t="n">
        <v>69.3</v>
      </c>
      <c r="E39" s="34" t="n">
        <v>47.3</v>
      </c>
      <c r="F39" s="34" t="n">
        <v>58.1</v>
      </c>
      <c r="G39" s="34" t="n">
        <v>40.4</v>
      </c>
      <c r="H39" s="34" t="n">
        <v>47.6</v>
      </c>
      <c r="I39" s="34" t="s">
        <v>46</v>
      </c>
      <c r="J39" s="34" t="n">
        <v>108.4</v>
      </c>
      <c r="K39" s="34" t="n">
        <v>61.6</v>
      </c>
      <c r="L39" s="34" t="n">
        <v>66.3</v>
      </c>
      <c r="M39" s="34" t="n">
        <v>82.2</v>
      </c>
      <c r="N39" s="34" t="n">
        <v>100.2</v>
      </c>
      <c r="O39" s="34" t="s">
        <v>46</v>
      </c>
      <c r="P39" s="34" t="n">
        <v>70.8</v>
      </c>
      <c r="Q39" s="34" t="n">
        <v>57.2</v>
      </c>
      <c r="R39" s="34" t="n">
        <v>86.8</v>
      </c>
      <c r="S39" s="34" t="n">
        <v>90.2</v>
      </c>
      <c r="T39" s="34" t="n">
        <v>85.8</v>
      </c>
      <c r="U39" s="34" t="n">
        <v>68</v>
      </c>
      <c r="V39" s="36" t="s">
        <v>65</v>
      </c>
    </row>
    <row r="40" s="33" customFormat="true" ht="14.45" hidden="false" customHeight="true" outlineLevel="0" collapsed="false">
      <c r="A40" s="36" t="s">
        <v>66</v>
      </c>
      <c r="B40" s="34" t="n">
        <v>90.3</v>
      </c>
      <c r="C40" s="34" t="n">
        <v>90.3</v>
      </c>
      <c r="D40" s="34" t="n">
        <v>71.1</v>
      </c>
      <c r="E40" s="34" t="n">
        <v>62.7</v>
      </c>
      <c r="F40" s="34" t="n">
        <v>67.3</v>
      </c>
      <c r="G40" s="34" t="n">
        <v>54.3</v>
      </c>
      <c r="H40" s="34" t="n">
        <v>84.6</v>
      </c>
      <c r="I40" s="34" t="s">
        <v>46</v>
      </c>
      <c r="J40" s="34" t="n">
        <v>138.4</v>
      </c>
      <c r="K40" s="34" t="n">
        <v>72.9</v>
      </c>
      <c r="L40" s="34" t="n">
        <v>70.6</v>
      </c>
      <c r="M40" s="34" t="n">
        <v>150.6</v>
      </c>
      <c r="N40" s="34" t="n">
        <v>107.2</v>
      </c>
      <c r="O40" s="34" t="s">
        <v>46</v>
      </c>
      <c r="P40" s="34" t="n">
        <v>69.8</v>
      </c>
      <c r="Q40" s="34" t="n">
        <v>67.6</v>
      </c>
      <c r="R40" s="34" t="n">
        <v>80.6</v>
      </c>
      <c r="S40" s="34" t="n">
        <v>96.4</v>
      </c>
      <c r="T40" s="34" t="n">
        <v>94.7</v>
      </c>
      <c r="U40" s="34" t="n">
        <v>79</v>
      </c>
      <c r="V40" s="36" t="s">
        <v>66</v>
      </c>
    </row>
    <row r="41" s="33" customFormat="true" ht="14.45" hidden="false" customHeight="true" outlineLevel="0" collapsed="false">
      <c r="A41" s="36" t="s">
        <v>67</v>
      </c>
      <c r="B41" s="34" t="n">
        <v>83.8</v>
      </c>
      <c r="C41" s="34" t="n">
        <v>83.8</v>
      </c>
      <c r="D41" s="34" t="n">
        <v>75.1</v>
      </c>
      <c r="E41" s="34" t="n">
        <v>74</v>
      </c>
      <c r="F41" s="34" t="n">
        <v>68.3</v>
      </c>
      <c r="G41" s="34" t="n">
        <v>38.6</v>
      </c>
      <c r="H41" s="34" t="n">
        <v>46.6</v>
      </c>
      <c r="I41" s="34" t="s">
        <v>46</v>
      </c>
      <c r="J41" s="34" t="n">
        <v>110.1</v>
      </c>
      <c r="K41" s="34" t="n">
        <v>70.4</v>
      </c>
      <c r="L41" s="34" t="n">
        <v>80.9</v>
      </c>
      <c r="M41" s="34" t="n">
        <v>157.8</v>
      </c>
      <c r="N41" s="34" t="n">
        <v>101.3</v>
      </c>
      <c r="O41" s="34" t="s">
        <v>46</v>
      </c>
      <c r="P41" s="34" t="n">
        <v>77.9</v>
      </c>
      <c r="Q41" s="34" t="n">
        <v>74.3</v>
      </c>
      <c r="R41" s="34" t="n">
        <v>79</v>
      </c>
      <c r="S41" s="34" t="n">
        <v>106</v>
      </c>
      <c r="T41" s="34" t="n">
        <v>87.6</v>
      </c>
      <c r="U41" s="34" t="n">
        <v>94.9</v>
      </c>
      <c r="V41" s="36" t="s">
        <v>67</v>
      </c>
    </row>
    <row r="42" s="33" customFormat="true" ht="14.45" hidden="false" customHeight="true" outlineLevel="0" collapsed="false">
      <c r="A42" s="36" t="s">
        <v>68</v>
      </c>
      <c r="B42" s="34" t="n">
        <v>84.8</v>
      </c>
      <c r="C42" s="34" t="n">
        <v>84.8</v>
      </c>
      <c r="D42" s="34" t="n">
        <v>73.7</v>
      </c>
      <c r="E42" s="34" t="n">
        <v>72</v>
      </c>
      <c r="F42" s="34" t="n">
        <v>91.4</v>
      </c>
      <c r="G42" s="34" t="n">
        <v>50.3</v>
      </c>
      <c r="H42" s="34" t="n">
        <v>53.1</v>
      </c>
      <c r="I42" s="34" t="s">
        <v>46</v>
      </c>
      <c r="J42" s="34" t="n">
        <v>102.8</v>
      </c>
      <c r="K42" s="34" t="n">
        <v>76.1</v>
      </c>
      <c r="L42" s="34" t="n">
        <v>89.8</v>
      </c>
      <c r="M42" s="34" t="n">
        <v>114.2</v>
      </c>
      <c r="N42" s="34" t="n">
        <v>100.8</v>
      </c>
      <c r="O42" s="34" t="s">
        <v>46</v>
      </c>
      <c r="P42" s="34" t="n">
        <v>71.2</v>
      </c>
      <c r="Q42" s="34" t="n">
        <v>70.7</v>
      </c>
      <c r="R42" s="34" t="n">
        <v>78</v>
      </c>
      <c r="S42" s="34" t="n">
        <v>103.6</v>
      </c>
      <c r="T42" s="34" t="n">
        <v>87.2</v>
      </c>
      <c r="U42" s="34" t="n">
        <v>109.5</v>
      </c>
      <c r="V42" s="36" t="s">
        <v>68</v>
      </c>
    </row>
    <row r="43" s="33" customFormat="true" ht="14.45" hidden="false" customHeight="true" outlineLevel="0" collapsed="false">
      <c r="A43" s="36" t="s">
        <v>69</v>
      </c>
      <c r="B43" s="34" t="n">
        <v>83.5</v>
      </c>
      <c r="C43" s="34" t="n">
        <v>83.5</v>
      </c>
      <c r="D43" s="34" t="n">
        <v>68.6</v>
      </c>
      <c r="E43" s="34" t="n">
        <v>67.9</v>
      </c>
      <c r="F43" s="34" t="n">
        <v>50.5</v>
      </c>
      <c r="G43" s="34" t="n">
        <v>50.4</v>
      </c>
      <c r="H43" s="34" t="n">
        <v>59.9</v>
      </c>
      <c r="I43" s="34" t="s">
        <v>46</v>
      </c>
      <c r="J43" s="34" t="n">
        <v>104.4</v>
      </c>
      <c r="K43" s="34" t="n">
        <v>68.8</v>
      </c>
      <c r="L43" s="34" t="n">
        <v>92.9</v>
      </c>
      <c r="M43" s="34" t="n">
        <v>141</v>
      </c>
      <c r="N43" s="34" t="n">
        <v>104.1</v>
      </c>
      <c r="O43" s="34" t="s">
        <v>46</v>
      </c>
      <c r="P43" s="34" t="n">
        <v>58.8</v>
      </c>
      <c r="Q43" s="34" t="n">
        <v>69.5</v>
      </c>
      <c r="R43" s="34" t="n">
        <v>89.5</v>
      </c>
      <c r="S43" s="34" t="n">
        <v>112.6</v>
      </c>
      <c r="T43" s="34" t="n">
        <v>85.4</v>
      </c>
      <c r="U43" s="34" t="n">
        <v>94</v>
      </c>
      <c r="V43" s="36" t="s">
        <v>69</v>
      </c>
    </row>
    <row r="44" s="33" customFormat="true" ht="14.45" hidden="false" customHeight="tru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6"/>
    </row>
    <row r="45" s="33" customFormat="true" ht="14.45" hidden="false" customHeight="true" outlineLevel="0" collapsed="false">
      <c r="A45" s="36" t="s">
        <v>70</v>
      </c>
      <c r="B45" s="34" t="n">
        <v>81.9</v>
      </c>
      <c r="C45" s="34" t="n">
        <v>81.9</v>
      </c>
      <c r="D45" s="34" t="n">
        <v>65</v>
      </c>
      <c r="E45" s="34" t="n">
        <v>75.4</v>
      </c>
      <c r="F45" s="34" t="n">
        <v>65.8</v>
      </c>
      <c r="G45" s="34" t="n">
        <v>46.1</v>
      </c>
      <c r="H45" s="34" t="n">
        <v>77.7</v>
      </c>
      <c r="I45" s="34" t="s">
        <v>46</v>
      </c>
      <c r="J45" s="34" t="n">
        <v>120</v>
      </c>
      <c r="K45" s="34" t="n">
        <v>73.9</v>
      </c>
      <c r="L45" s="34" t="n">
        <v>78.8</v>
      </c>
      <c r="M45" s="34" t="n">
        <v>113.7</v>
      </c>
      <c r="N45" s="34" t="n">
        <v>98.7</v>
      </c>
      <c r="O45" s="34" t="s">
        <v>46</v>
      </c>
      <c r="P45" s="34" t="n">
        <v>44.8</v>
      </c>
      <c r="Q45" s="34" t="n">
        <v>68.9</v>
      </c>
      <c r="R45" s="34" t="n">
        <v>74.4</v>
      </c>
      <c r="S45" s="34" t="n">
        <v>83.7</v>
      </c>
      <c r="T45" s="34" t="n">
        <v>81</v>
      </c>
      <c r="U45" s="34" t="n">
        <v>75.1</v>
      </c>
      <c r="V45" s="36" t="s">
        <v>70</v>
      </c>
    </row>
    <row r="46" s="33" customFormat="true" ht="14.45" hidden="false" customHeight="true" outlineLevel="0" collapsed="false">
      <c r="A46" s="36" t="s">
        <v>59</v>
      </c>
      <c r="B46" s="34" t="n">
        <v>88.3</v>
      </c>
      <c r="C46" s="34" t="n">
        <v>88.3</v>
      </c>
      <c r="D46" s="34" t="n">
        <v>68.1</v>
      </c>
      <c r="E46" s="34" t="n">
        <v>75.6</v>
      </c>
      <c r="F46" s="34" t="n">
        <v>93.2</v>
      </c>
      <c r="G46" s="34" t="n">
        <v>64.2</v>
      </c>
      <c r="H46" s="34" t="n">
        <v>138.4</v>
      </c>
      <c r="I46" s="34" t="s">
        <v>46</v>
      </c>
      <c r="J46" s="34" t="n">
        <v>103</v>
      </c>
      <c r="K46" s="34" t="n">
        <v>79.5</v>
      </c>
      <c r="L46" s="34" t="n">
        <v>90.9</v>
      </c>
      <c r="M46" s="34" t="n">
        <v>124.6</v>
      </c>
      <c r="N46" s="34" t="n">
        <v>103.6</v>
      </c>
      <c r="O46" s="34" t="s">
        <v>46</v>
      </c>
      <c r="P46" s="34" t="n">
        <v>64.9</v>
      </c>
      <c r="Q46" s="34" t="n">
        <v>69.9</v>
      </c>
      <c r="R46" s="34" t="n">
        <v>80.4</v>
      </c>
      <c r="S46" s="34" t="n">
        <v>90.3</v>
      </c>
      <c r="T46" s="34" t="n">
        <v>97.3</v>
      </c>
      <c r="U46" s="34" t="n">
        <v>101.2</v>
      </c>
      <c r="V46" s="36" t="s">
        <v>59</v>
      </c>
    </row>
    <row r="47" s="33" customFormat="true" ht="14.45" hidden="false" customHeight="true" outlineLevel="0" collapsed="false">
      <c r="A47" s="36" t="s">
        <v>60</v>
      </c>
      <c r="B47" s="34" t="n">
        <v>104.9</v>
      </c>
      <c r="C47" s="34" t="n">
        <v>104.9</v>
      </c>
      <c r="D47" s="34" t="n">
        <v>75.2</v>
      </c>
      <c r="E47" s="34" t="n">
        <v>76.5</v>
      </c>
      <c r="F47" s="34" t="n">
        <v>70.2</v>
      </c>
      <c r="G47" s="34" t="n">
        <v>113.6</v>
      </c>
      <c r="H47" s="34" t="n">
        <v>151.1</v>
      </c>
      <c r="I47" s="34" t="s">
        <v>46</v>
      </c>
      <c r="J47" s="34" t="n">
        <v>132.8</v>
      </c>
      <c r="K47" s="34" t="n">
        <v>96.3</v>
      </c>
      <c r="L47" s="34" t="n">
        <v>88.3</v>
      </c>
      <c r="M47" s="34" t="n">
        <v>111.1</v>
      </c>
      <c r="N47" s="34" t="n">
        <v>119.3</v>
      </c>
      <c r="O47" s="34" t="s">
        <v>46</v>
      </c>
      <c r="P47" s="34" t="n">
        <v>64.7</v>
      </c>
      <c r="Q47" s="34" t="n">
        <v>79.2</v>
      </c>
      <c r="R47" s="34" t="n">
        <v>96.6</v>
      </c>
      <c r="S47" s="34" t="n">
        <v>100.7</v>
      </c>
      <c r="T47" s="34" t="n">
        <v>114.9</v>
      </c>
      <c r="U47" s="34" t="n">
        <v>55.6</v>
      </c>
      <c r="V47" s="36" t="s">
        <v>60</v>
      </c>
    </row>
    <row r="48" s="33" customFormat="true" ht="14.45" hidden="false" customHeight="true" outlineLevel="0" collapsed="false">
      <c r="A48" s="36" t="s">
        <v>61</v>
      </c>
      <c r="B48" s="34" t="n">
        <v>89.6</v>
      </c>
      <c r="C48" s="34" t="n">
        <v>89.6</v>
      </c>
      <c r="D48" s="34" t="n">
        <v>80.9</v>
      </c>
      <c r="E48" s="34" t="n">
        <v>69.7</v>
      </c>
      <c r="F48" s="34" t="n">
        <v>70.9</v>
      </c>
      <c r="G48" s="34" t="n">
        <v>97.2</v>
      </c>
      <c r="H48" s="34" t="n">
        <v>91.8</v>
      </c>
      <c r="I48" s="34" t="s">
        <v>46</v>
      </c>
      <c r="J48" s="34" t="n">
        <v>103</v>
      </c>
      <c r="K48" s="34" t="n">
        <v>85.8</v>
      </c>
      <c r="L48" s="34" t="n">
        <v>74.9</v>
      </c>
      <c r="M48" s="34" t="n">
        <v>76.3</v>
      </c>
      <c r="N48" s="34" t="n">
        <v>100.4</v>
      </c>
      <c r="O48" s="34" t="s">
        <v>46</v>
      </c>
      <c r="P48" s="34" t="n">
        <v>62.8</v>
      </c>
      <c r="Q48" s="34" t="n">
        <v>76.4</v>
      </c>
      <c r="R48" s="34" t="n">
        <v>113</v>
      </c>
      <c r="S48" s="34" t="n">
        <v>91.8</v>
      </c>
      <c r="T48" s="34" t="n">
        <v>101.1</v>
      </c>
      <c r="U48" s="34" t="n">
        <v>51.3</v>
      </c>
      <c r="V48" s="36" t="s">
        <v>61</v>
      </c>
    </row>
    <row r="49" s="33" customFormat="true" ht="14.45" hidden="false" customHeight="true" outlineLevel="0" collapsed="false">
      <c r="A49" s="36" t="s">
        <v>62</v>
      </c>
      <c r="B49" s="34" t="n">
        <v>79.8</v>
      </c>
      <c r="C49" s="34" t="n">
        <v>79.8</v>
      </c>
      <c r="D49" s="34" t="n">
        <v>76.9</v>
      </c>
      <c r="E49" s="34" t="n">
        <v>66.7</v>
      </c>
      <c r="F49" s="34" t="n">
        <v>53.6</v>
      </c>
      <c r="G49" s="34" t="n">
        <v>78.6</v>
      </c>
      <c r="H49" s="34" t="n">
        <v>159</v>
      </c>
      <c r="I49" s="34" t="s">
        <v>46</v>
      </c>
      <c r="J49" s="34" t="n">
        <v>95.1</v>
      </c>
      <c r="K49" s="34" t="n">
        <v>65</v>
      </c>
      <c r="L49" s="34" t="n">
        <v>73.7</v>
      </c>
      <c r="M49" s="34" t="n">
        <v>84.7</v>
      </c>
      <c r="N49" s="34" t="n">
        <v>97.5</v>
      </c>
      <c r="O49" s="34" t="s">
        <v>46</v>
      </c>
      <c r="P49" s="34" t="n">
        <v>58.6</v>
      </c>
      <c r="Q49" s="34" t="n">
        <v>72.7</v>
      </c>
      <c r="R49" s="34" t="n">
        <v>104.4</v>
      </c>
      <c r="S49" s="34" t="n">
        <v>80.7</v>
      </c>
      <c r="T49" s="34" t="n">
        <v>87.3</v>
      </c>
      <c r="U49" s="34" t="n">
        <v>63.9</v>
      </c>
      <c r="V49" s="36" t="s">
        <v>62</v>
      </c>
    </row>
    <row r="50" s="33" customFormat="true" ht="14.45" hidden="false" customHeight="true" outlineLevel="0" collapsed="false">
      <c r="A50" s="36" t="s">
        <v>63</v>
      </c>
      <c r="B50" s="34" t="n">
        <v>95.8</v>
      </c>
      <c r="C50" s="34" t="n">
        <v>95.8</v>
      </c>
      <c r="D50" s="34" t="n">
        <v>63.4</v>
      </c>
      <c r="E50" s="34" t="n">
        <v>76.7</v>
      </c>
      <c r="F50" s="34" t="n">
        <v>94.4</v>
      </c>
      <c r="G50" s="34" t="n">
        <v>66</v>
      </c>
      <c r="H50" s="34" t="n">
        <v>295.8</v>
      </c>
      <c r="I50" s="34" t="s">
        <v>46</v>
      </c>
      <c r="J50" s="34" t="n">
        <v>103</v>
      </c>
      <c r="K50" s="34" t="n">
        <v>87.1</v>
      </c>
      <c r="L50" s="34" t="n">
        <v>79.1</v>
      </c>
      <c r="M50" s="34" t="n">
        <v>124.4</v>
      </c>
      <c r="N50" s="34" t="n">
        <v>104.8</v>
      </c>
      <c r="O50" s="34" t="s">
        <v>46</v>
      </c>
      <c r="P50" s="34" t="n">
        <v>69.6</v>
      </c>
      <c r="Q50" s="34" t="n">
        <v>91.2</v>
      </c>
      <c r="R50" s="34" t="n">
        <v>105.9</v>
      </c>
      <c r="S50" s="34" t="n">
        <v>89.2</v>
      </c>
      <c r="T50" s="34" t="n">
        <v>89.7</v>
      </c>
      <c r="U50" s="34" t="n">
        <v>66.2</v>
      </c>
      <c r="V50" s="36" t="s">
        <v>63</v>
      </c>
    </row>
    <row r="51" s="33" customFormat="true" ht="14.45" hidden="false" customHeight="true" outlineLevel="0" collapsed="false">
      <c r="A51" s="36" t="s">
        <v>64</v>
      </c>
      <c r="B51" s="34" t="n">
        <v>91.1</v>
      </c>
      <c r="C51" s="34" t="n">
        <v>91.1</v>
      </c>
      <c r="D51" s="34" t="n">
        <v>68.2</v>
      </c>
      <c r="E51" s="34" t="n">
        <v>77.4</v>
      </c>
      <c r="F51" s="34" t="n">
        <v>69.5</v>
      </c>
      <c r="G51" s="34" t="n">
        <v>107.2</v>
      </c>
      <c r="H51" s="34" t="n">
        <v>154.3</v>
      </c>
      <c r="I51" s="34" t="s">
        <v>46</v>
      </c>
      <c r="J51" s="34" t="n">
        <v>111.6</v>
      </c>
      <c r="K51" s="34" t="n">
        <v>70.4</v>
      </c>
      <c r="L51" s="34" t="n">
        <v>77.4</v>
      </c>
      <c r="M51" s="34" t="n">
        <v>104.5</v>
      </c>
      <c r="N51" s="34" t="n">
        <v>109.1</v>
      </c>
      <c r="O51" s="34" t="s">
        <v>46</v>
      </c>
      <c r="P51" s="34" t="n">
        <v>72.7</v>
      </c>
      <c r="Q51" s="34" t="n">
        <v>93.8</v>
      </c>
      <c r="R51" s="34" t="n">
        <v>93</v>
      </c>
      <c r="S51" s="34" t="n">
        <v>86.7</v>
      </c>
      <c r="T51" s="34" t="n">
        <v>84.6</v>
      </c>
      <c r="U51" s="34" t="n">
        <v>49.4</v>
      </c>
      <c r="V51" s="36" t="s">
        <v>64</v>
      </c>
    </row>
    <row r="52" s="33" customFormat="true" ht="14.45" hidden="false" customHeight="true" outlineLevel="0" collapsed="false">
      <c r="A52" s="36" t="s">
        <v>65</v>
      </c>
      <c r="B52" s="34" t="n">
        <v>94.6</v>
      </c>
      <c r="C52" s="34" t="n">
        <v>94.6</v>
      </c>
      <c r="D52" s="34" t="n">
        <v>63.7</v>
      </c>
      <c r="E52" s="34" t="n">
        <v>64.5</v>
      </c>
      <c r="F52" s="34" t="n">
        <v>95.7</v>
      </c>
      <c r="G52" s="34" t="n">
        <v>101.2</v>
      </c>
      <c r="H52" s="34" t="n">
        <v>200.7</v>
      </c>
      <c r="I52" s="34" t="s">
        <v>46</v>
      </c>
      <c r="J52" s="34" t="n">
        <v>112.4</v>
      </c>
      <c r="K52" s="34" t="n">
        <v>73.3</v>
      </c>
      <c r="L52" s="34" t="n">
        <v>82.7</v>
      </c>
      <c r="M52" s="34" t="n">
        <v>93.6</v>
      </c>
      <c r="N52" s="34" t="n">
        <v>95.5</v>
      </c>
      <c r="O52" s="34" t="s">
        <v>46</v>
      </c>
      <c r="P52" s="34" t="n">
        <v>73.7</v>
      </c>
      <c r="Q52" s="34" t="n">
        <v>77.1</v>
      </c>
      <c r="R52" s="34" t="n">
        <v>106.8</v>
      </c>
      <c r="S52" s="34" t="n">
        <v>96.2</v>
      </c>
      <c r="T52" s="34" t="n">
        <v>90.3</v>
      </c>
      <c r="U52" s="34" t="n">
        <v>47.6</v>
      </c>
      <c r="V52" s="36" t="s">
        <v>65</v>
      </c>
    </row>
    <row r="53" s="33" customFormat="true" ht="14.45" hidden="false" customHeight="true" outlineLevel="0" collapsed="false">
      <c r="A53" s="36" t="s">
        <v>66</v>
      </c>
      <c r="B53" s="34" t="n">
        <v>109.6</v>
      </c>
      <c r="C53" s="34" t="n">
        <v>109.6</v>
      </c>
      <c r="D53" s="34" t="n">
        <v>76.7</v>
      </c>
      <c r="E53" s="34" t="n">
        <v>72.5</v>
      </c>
      <c r="F53" s="34" t="n">
        <v>115</v>
      </c>
      <c r="G53" s="34" t="n">
        <v>108.4</v>
      </c>
      <c r="H53" s="34" t="n">
        <v>367.7</v>
      </c>
      <c r="I53" s="34" t="s">
        <v>46</v>
      </c>
      <c r="J53" s="34" t="n">
        <v>120.1</v>
      </c>
      <c r="K53" s="34" t="n">
        <v>88.4</v>
      </c>
      <c r="L53" s="34" t="n">
        <v>86.2</v>
      </c>
      <c r="M53" s="34" t="n">
        <v>154.6</v>
      </c>
      <c r="N53" s="34" t="n">
        <v>104.1</v>
      </c>
      <c r="O53" s="34" t="s">
        <v>46</v>
      </c>
      <c r="P53" s="34" t="n">
        <v>72.3</v>
      </c>
      <c r="Q53" s="34" t="n">
        <v>86.5</v>
      </c>
      <c r="R53" s="34" t="n">
        <v>114.9</v>
      </c>
      <c r="S53" s="34" t="n">
        <v>92.4</v>
      </c>
      <c r="T53" s="34" t="n">
        <v>94.1</v>
      </c>
      <c r="U53" s="34" t="n">
        <v>65.6</v>
      </c>
      <c r="V53" s="36" t="s">
        <v>66</v>
      </c>
    </row>
    <row r="54" s="33" customFormat="true" ht="14.45" hidden="false" customHeight="true" outlineLevel="0" collapsed="false">
      <c r="A54" s="36" t="s">
        <v>67</v>
      </c>
      <c r="B54" s="34" t="n">
        <v>91</v>
      </c>
      <c r="C54" s="34" t="n">
        <v>91</v>
      </c>
      <c r="D54" s="34" t="n">
        <v>70.9</v>
      </c>
      <c r="E54" s="34" t="n">
        <v>73.7</v>
      </c>
      <c r="F54" s="34" t="n">
        <v>65.7</v>
      </c>
      <c r="G54" s="34" t="n">
        <v>91.3</v>
      </c>
      <c r="H54" s="34" t="n">
        <v>87.3</v>
      </c>
      <c r="I54" s="34" t="s">
        <v>46</v>
      </c>
      <c r="J54" s="34" t="n">
        <v>106.2</v>
      </c>
      <c r="K54" s="34" t="n">
        <v>77.4</v>
      </c>
      <c r="L54" s="34" t="n">
        <v>92.5</v>
      </c>
      <c r="M54" s="34" t="n">
        <v>157</v>
      </c>
      <c r="N54" s="34" t="n">
        <v>107.2</v>
      </c>
      <c r="O54" s="34" t="s">
        <v>46</v>
      </c>
      <c r="P54" s="34" t="n">
        <v>68.6</v>
      </c>
      <c r="Q54" s="34" t="n">
        <v>81.9</v>
      </c>
      <c r="R54" s="34" t="n">
        <v>120.7</v>
      </c>
      <c r="S54" s="34" t="n">
        <v>94.3</v>
      </c>
      <c r="T54" s="34" t="n">
        <v>94.6</v>
      </c>
      <c r="U54" s="34" t="n">
        <v>83.8</v>
      </c>
      <c r="V54" s="36" t="s">
        <v>67</v>
      </c>
    </row>
    <row r="55" s="33" customFormat="true" ht="14.45" hidden="false" customHeight="true" outlineLevel="0" collapsed="false">
      <c r="A55" s="36" t="s">
        <v>68</v>
      </c>
      <c r="B55" s="34" t="n">
        <v>89.9</v>
      </c>
      <c r="C55" s="34" t="n">
        <v>89.9</v>
      </c>
      <c r="D55" s="34" t="n">
        <v>78.1</v>
      </c>
      <c r="E55" s="34" t="n">
        <v>77.7</v>
      </c>
      <c r="F55" s="34" t="n">
        <v>72.1</v>
      </c>
      <c r="G55" s="34" t="n">
        <v>97.4</v>
      </c>
      <c r="H55" s="34" t="n">
        <v>63</v>
      </c>
      <c r="I55" s="34" t="s">
        <v>46</v>
      </c>
      <c r="J55" s="34" t="n">
        <v>88</v>
      </c>
      <c r="K55" s="34" t="n">
        <v>81.5</v>
      </c>
      <c r="L55" s="34" t="n">
        <v>110.2</v>
      </c>
      <c r="M55" s="34" t="n">
        <v>155.4</v>
      </c>
      <c r="N55" s="34" t="n">
        <v>105.5</v>
      </c>
      <c r="O55" s="34" t="s">
        <v>46</v>
      </c>
      <c r="P55" s="34" t="n">
        <v>66.9</v>
      </c>
      <c r="Q55" s="34" t="n">
        <v>82.3</v>
      </c>
      <c r="R55" s="34" t="n">
        <v>126</v>
      </c>
      <c r="S55" s="34" t="n">
        <v>97.4</v>
      </c>
      <c r="T55" s="34" t="n">
        <v>92.3</v>
      </c>
      <c r="U55" s="34" t="n">
        <v>99.8</v>
      </c>
      <c r="V55" s="36" t="s">
        <v>68</v>
      </c>
    </row>
    <row r="56" s="33" customFormat="true" ht="14.45" hidden="false" customHeight="true" outlineLevel="0" collapsed="false">
      <c r="A56" s="36" t="s">
        <v>69</v>
      </c>
      <c r="B56" s="34" t="n">
        <v>94.6</v>
      </c>
      <c r="C56" s="34" t="n">
        <v>94.6</v>
      </c>
      <c r="D56" s="34" t="n">
        <v>77.9</v>
      </c>
      <c r="E56" s="34" t="n">
        <v>69.1</v>
      </c>
      <c r="F56" s="34" t="n">
        <v>75.5</v>
      </c>
      <c r="G56" s="34" t="n">
        <v>128.6</v>
      </c>
      <c r="H56" s="34" t="n">
        <v>96.3</v>
      </c>
      <c r="I56" s="34" t="s">
        <v>46</v>
      </c>
      <c r="J56" s="34" t="n">
        <v>74.7</v>
      </c>
      <c r="K56" s="34" t="n">
        <v>89.5</v>
      </c>
      <c r="L56" s="34" t="n">
        <v>107.4</v>
      </c>
      <c r="M56" s="34" t="n">
        <v>132.9</v>
      </c>
      <c r="N56" s="34" t="n">
        <v>123.7</v>
      </c>
      <c r="O56" s="34" t="s">
        <v>46</v>
      </c>
      <c r="P56" s="34" t="n">
        <v>59.6</v>
      </c>
      <c r="Q56" s="34" t="n">
        <v>84</v>
      </c>
      <c r="R56" s="34" t="n">
        <v>115.3</v>
      </c>
      <c r="S56" s="34" t="n">
        <v>103.9</v>
      </c>
      <c r="T56" s="34" t="n">
        <v>95.9</v>
      </c>
      <c r="U56" s="34" t="n">
        <v>103.1</v>
      </c>
      <c r="V56" s="36" t="s">
        <v>69</v>
      </c>
    </row>
    <row r="57" s="33" customFormat="true" ht="14.45" hidden="false" customHeight="true" outlineLevel="0" collapsed="false">
      <c r="A57" s="3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6"/>
    </row>
    <row r="58" s="33" customFormat="true" ht="14.45" hidden="false" customHeight="true" outlineLevel="0" collapsed="false">
      <c r="A58" s="36" t="s">
        <v>71</v>
      </c>
      <c r="B58" s="34" t="n">
        <v>87</v>
      </c>
      <c r="C58" s="34" t="n">
        <v>87</v>
      </c>
      <c r="D58" s="34" t="n">
        <v>77.6</v>
      </c>
      <c r="E58" s="34" t="n">
        <v>65</v>
      </c>
      <c r="F58" s="34" t="n">
        <v>69.4</v>
      </c>
      <c r="G58" s="34" t="n">
        <v>88</v>
      </c>
      <c r="H58" s="34" t="n">
        <v>153.5</v>
      </c>
      <c r="I58" s="34" t="s">
        <v>46</v>
      </c>
      <c r="J58" s="34" t="n">
        <v>101.7</v>
      </c>
      <c r="K58" s="34" t="n">
        <v>82.8</v>
      </c>
      <c r="L58" s="34" t="n">
        <v>94</v>
      </c>
      <c r="M58" s="34" t="n">
        <v>72.6</v>
      </c>
      <c r="N58" s="34" t="n">
        <v>109.3</v>
      </c>
      <c r="O58" s="34" t="s">
        <v>46</v>
      </c>
      <c r="P58" s="34" t="n">
        <v>47.2</v>
      </c>
      <c r="Q58" s="34" t="n">
        <v>77.8</v>
      </c>
      <c r="R58" s="34" t="n">
        <v>106.5</v>
      </c>
      <c r="S58" s="34" t="n">
        <v>76.9</v>
      </c>
      <c r="T58" s="34" t="n">
        <v>83.1</v>
      </c>
      <c r="U58" s="34" t="n">
        <v>72.6</v>
      </c>
      <c r="V58" s="36" t="s">
        <v>71</v>
      </c>
    </row>
    <row r="59" s="33" customFormat="true" ht="14.45" hidden="false" customHeight="true" outlineLevel="0" collapsed="false">
      <c r="A59" s="36" t="s">
        <v>59</v>
      </c>
      <c r="B59" s="34" t="n">
        <v>92.8</v>
      </c>
      <c r="C59" s="34" t="n">
        <v>92.8</v>
      </c>
      <c r="D59" s="34" t="n">
        <v>74.3</v>
      </c>
      <c r="E59" s="34" t="n">
        <v>67</v>
      </c>
      <c r="F59" s="34" t="n">
        <v>62.7</v>
      </c>
      <c r="G59" s="34" t="n">
        <v>102.9</v>
      </c>
      <c r="H59" s="34" t="n">
        <v>131.5</v>
      </c>
      <c r="I59" s="34" t="s">
        <v>46</v>
      </c>
      <c r="J59" s="34" t="n">
        <v>103.8</v>
      </c>
      <c r="K59" s="34" t="n">
        <v>87.4</v>
      </c>
      <c r="L59" s="34" t="n">
        <v>96.7</v>
      </c>
      <c r="M59" s="34" t="n">
        <v>109.7</v>
      </c>
      <c r="N59" s="34" t="n">
        <v>116.7</v>
      </c>
      <c r="O59" s="34" t="s">
        <v>46</v>
      </c>
      <c r="P59" s="34" t="n">
        <v>60.6</v>
      </c>
      <c r="Q59" s="34" t="n">
        <v>83.4</v>
      </c>
      <c r="R59" s="34" t="n">
        <v>107.3</v>
      </c>
      <c r="S59" s="34" t="n">
        <v>88.7</v>
      </c>
      <c r="T59" s="34" t="n">
        <v>98.6</v>
      </c>
      <c r="U59" s="34" t="n">
        <v>70.8</v>
      </c>
      <c r="V59" s="36" t="s">
        <v>59</v>
      </c>
    </row>
    <row r="60" s="33" customFormat="true" ht="14.45" hidden="false" customHeight="true" outlineLevel="0" collapsed="false">
      <c r="A60" s="36" t="s">
        <v>60</v>
      </c>
      <c r="B60" s="34" t="n">
        <v>102.2</v>
      </c>
      <c r="C60" s="34" t="n">
        <v>102.2</v>
      </c>
      <c r="D60" s="34" t="n">
        <v>73.1</v>
      </c>
      <c r="E60" s="34" t="n">
        <v>54.3</v>
      </c>
      <c r="F60" s="34" t="n">
        <v>73.5</v>
      </c>
      <c r="G60" s="34" t="n">
        <v>123.2</v>
      </c>
      <c r="H60" s="34" t="n">
        <v>186.6</v>
      </c>
      <c r="I60" s="34" t="s">
        <v>46</v>
      </c>
      <c r="J60" s="34" t="n">
        <v>127.5</v>
      </c>
      <c r="K60" s="34" t="n">
        <v>79.1</v>
      </c>
      <c r="L60" s="34" t="n">
        <v>99.9</v>
      </c>
      <c r="M60" s="34" t="n">
        <v>112.9</v>
      </c>
      <c r="N60" s="34" t="n">
        <v>123</v>
      </c>
      <c r="O60" s="34" t="s">
        <v>46</v>
      </c>
      <c r="P60" s="34" t="n">
        <v>61.1</v>
      </c>
      <c r="Q60" s="34" t="n">
        <v>86.5</v>
      </c>
      <c r="R60" s="34" t="n">
        <v>107.6</v>
      </c>
      <c r="S60" s="34" t="n">
        <v>98.4</v>
      </c>
      <c r="T60" s="34" t="n">
        <v>116.1</v>
      </c>
      <c r="U60" s="34" t="n">
        <v>82.2</v>
      </c>
      <c r="V60" s="36" t="s">
        <v>60</v>
      </c>
    </row>
    <row r="61" s="33" customFormat="true" ht="14.45" hidden="false" customHeight="true" outlineLevel="0" collapsed="false">
      <c r="A61" s="36" t="s">
        <v>61</v>
      </c>
      <c r="B61" s="34" t="n">
        <v>87.3</v>
      </c>
      <c r="C61" s="34" t="n">
        <v>87.3</v>
      </c>
      <c r="D61" s="34" t="n">
        <v>72.2</v>
      </c>
      <c r="E61" s="34" t="n">
        <v>54.6</v>
      </c>
      <c r="F61" s="34" t="n">
        <v>80.2</v>
      </c>
      <c r="G61" s="34" t="n">
        <v>103.5</v>
      </c>
      <c r="H61" s="34" t="n">
        <v>123.6</v>
      </c>
      <c r="I61" s="34" t="s">
        <v>46</v>
      </c>
      <c r="J61" s="34" t="n">
        <v>83.1</v>
      </c>
      <c r="K61" s="34" t="n">
        <v>68</v>
      </c>
      <c r="L61" s="34" t="n">
        <v>81.8</v>
      </c>
      <c r="M61" s="34" t="n">
        <v>76.7</v>
      </c>
      <c r="N61" s="34" t="n">
        <v>116.3</v>
      </c>
      <c r="O61" s="34" t="s">
        <v>46</v>
      </c>
      <c r="P61" s="34" t="n">
        <v>60.7</v>
      </c>
      <c r="Q61" s="34" t="n">
        <v>75.9</v>
      </c>
      <c r="R61" s="34" t="n">
        <v>110.2</v>
      </c>
      <c r="S61" s="34" t="n">
        <v>111.4</v>
      </c>
      <c r="T61" s="34" t="n">
        <v>94.5</v>
      </c>
      <c r="U61" s="34" t="n">
        <v>53.4</v>
      </c>
      <c r="V61" s="36" t="s">
        <v>61</v>
      </c>
    </row>
    <row r="62" s="33" customFormat="true" ht="14.45" hidden="false" customHeight="true" outlineLevel="0" collapsed="false">
      <c r="A62" s="36" t="s">
        <v>62</v>
      </c>
      <c r="B62" s="34" t="n">
        <v>85.7</v>
      </c>
      <c r="C62" s="34" t="n">
        <v>85.7</v>
      </c>
      <c r="D62" s="34" t="n">
        <v>65.7</v>
      </c>
      <c r="E62" s="34" t="n">
        <v>58.3</v>
      </c>
      <c r="F62" s="34" t="n">
        <v>62.2</v>
      </c>
      <c r="G62" s="34" t="n">
        <v>124.9</v>
      </c>
      <c r="H62" s="34" t="n">
        <v>113.2</v>
      </c>
      <c r="I62" s="34" t="s">
        <v>46</v>
      </c>
      <c r="J62" s="34" t="n">
        <v>90</v>
      </c>
      <c r="K62" s="34" t="n">
        <v>65</v>
      </c>
      <c r="L62" s="34" t="n">
        <v>77.4</v>
      </c>
      <c r="M62" s="34" t="n">
        <v>100.9</v>
      </c>
      <c r="N62" s="34" t="n">
        <v>123.6</v>
      </c>
      <c r="O62" s="34" t="s">
        <v>46</v>
      </c>
      <c r="P62" s="34" t="n">
        <v>55.2</v>
      </c>
      <c r="Q62" s="34" t="n">
        <v>73.5</v>
      </c>
      <c r="R62" s="34" t="n">
        <v>100.7</v>
      </c>
      <c r="S62" s="34" t="n">
        <v>89.9</v>
      </c>
      <c r="T62" s="34" t="n">
        <v>83.2</v>
      </c>
      <c r="U62" s="34" t="n">
        <v>58.4</v>
      </c>
      <c r="V62" s="36" t="s">
        <v>62</v>
      </c>
    </row>
    <row r="63" s="33" customFormat="true" ht="14.45" hidden="false" customHeight="true" outlineLevel="0" collapsed="false">
      <c r="A63" s="36" t="s">
        <v>63</v>
      </c>
      <c r="B63" s="34" t="n">
        <v>91</v>
      </c>
      <c r="C63" s="34" t="n">
        <v>91</v>
      </c>
      <c r="D63" s="34" t="n">
        <v>64.8</v>
      </c>
      <c r="E63" s="34" t="n">
        <v>80.1</v>
      </c>
      <c r="F63" s="34" t="n">
        <v>88.5</v>
      </c>
      <c r="G63" s="34" t="n">
        <v>95.3</v>
      </c>
      <c r="H63" s="34" t="n">
        <v>135.2</v>
      </c>
      <c r="I63" s="34" t="s">
        <v>46</v>
      </c>
      <c r="J63" s="34" t="n">
        <v>98</v>
      </c>
      <c r="K63" s="34" t="n">
        <v>78.4</v>
      </c>
      <c r="L63" s="34" t="n">
        <v>76.4</v>
      </c>
      <c r="M63" s="34" t="n">
        <v>125.1</v>
      </c>
      <c r="N63" s="34" t="n">
        <v>115.1</v>
      </c>
      <c r="O63" s="34" t="s">
        <v>46</v>
      </c>
      <c r="P63" s="34" t="n">
        <v>64.2</v>
      </c>
      <c r="Q63" s="34" t="n">
        <v>92.3</v>
      </c>
      <c r="R63" s="34" t="n">
        <v>82.4</v>
      </c>
      <c r="S63" s="34" t="n">
        <v>92.4</v>
      </c>
      <c r="T63" s="34" t="n">
        <v>87.4</v>
      </c>
      <c r="U63" s="34" t="n">
        <v>36.2</v>
      </c>
      <c r="V63" s="36" t="s">
        <v>63</v>
      </c>
    </row>
    <row r="64" s="33" customFormat="true" ht="14.45" hidden="false" customHeight="true" outlineLevel="0" collapsed="false">
      <c r="A64" s="36" t="s">
        <v>64</v>
      </c>
      <c r="B64" s="34" t="n">
        <v>94.9</v>
      </c>
      <c r="C64" s="34" t="n">
        <v>94.9</v>
      </c>
      <c r="D64" s="34" t="n">
        <v>77.2</v>
      </c>
      <c r="E64" s="34" t="n">
        <v>81.9</v>
      </c>
      <c r="F64" s="34" t="n">
        <v>83</v>
      </c>
      <c r="G64" s="34" t="n">
        <v>107.3</v>
      </c>
      <c r="H64" s="34" t="n">
        <v>90.7</v>
      </c>
      <c r="I64" s="34" t="s">
        <v>46</v>
      </c>
      <c r="J64" s="34" t="n">
        <v>120.9</v>
      </c>
      <c r="K64" s="34" t="n">
        <v>76.6</v>
      </c>
      <c r="L64" s="34" t="n">
        <v>78.1</v>
      </c>
      <c r="M64" s="34" t="n">
        <v>109.9</v>
      </c>
      <c r="N64" s="34" t="n">
        <v>104.6</v>
      </c>
      <c r="O64" s="34" t="s">
        <v>46</v>
      </c>
      <c r="P64" s="34" t="n">
        <v>67.9</v>
      </c>
      <c r="Q64" s="34" t="n">
        <v>101.1</v>
      </c>
      <c r="R64" s="34" t="n">
        <v>96</v>
      </c>
      <c r="S64" s="34" t="n">
        <v>95.6</v>
      </c>
      <c r="T64" s="34" t="n">
        <v>76.4</v>
      </c>
      <c r="U64" s="34" t="n">
        <v>39.1</v>
      </c>
      <c r="V64" s="36" t="s">
        <v>64</v>
      </c>
    </row>
    <row r="65" s="33" customFormat="true" ht="14.45" hidden="false" customHeight="true" outlineLevel="0" collapsed="false">
      <c r="A65" s="36" t="s">
        <v>65</v>
      </c>
      <c r="B65" s="34" t="n">
        <v>93.7</v>
      </c>
      <c r="C65" s="34" t="n">
        <v>93.7</v>
      </c>
      <c r="D65" s="34" t="n">
        <v>69.8</v>
      </c>
      <c r="E65" s="34" t="n">
        <v>70.5</v>
      </c>
      <c r="F65" s="34" t="n">
        <v>98.8</v>
      </c>
      <c r="G65" s="34" t="n">
        <v>101.3</v>
      </c>
      <c r="H65" s="34" t="n">
        <v>91.6</v>
      </c>
      <c r="I65" s="34" t="s">
        <v>46</v>
      </c>
      <c r="J65" s="34" t="n">
        <v>123.9</v>
      </c>
      <c r="K65" s="34" t="n">
        <v>69</v>
      </c>
      <c r="L65" s="34" t="n">
        <v>80.7</v>
      </c>
      <c r="M65" s="34" t="n">
        <v>103.2</v>
      </c>
      <c r="N65" s="34" t="n">
        <v>116.3</v>
      </c>
      <c r="O65" s="34" t="s">
        <v>46</v>
      </c>
      <c r="P65" s="34" t="n">
        <v>69.9</v>
      </c>
      <c r="Q65" s="34" t="n">
        <v>88.5</v>
      </c>
      <c r="R65" s="34" t="n">
        <v>94.8</v>
      </c>
      <c r="S65" s="34" t="n">
        <v>94.6</v>
      </c>
      <c r="T65" s="34" t="n">
        <v>90.3</v>
      </c>
      <c r="U65" s="34" t="n">
        <v>41.7</v>
      </c>
      <c r="V65" s="36" t="s">
        <v>65</v>
      </c>
    </row>
    <row r="66" s="33" customFormat="true" ht="14.45" hidden="false" customHeight="true" outlineLevel="0" collapsed="false">
      <c r="A66" s="36" t="s">
        <v>66</v>
      </c>
      <c r="B66" s="34" t="n">
        <v>102.2</v>
      </c>
      <c r="C66" s="34" t="n">
        <v>102.2</v>
      </c>
      <c r="D66" s="34" t="n">
        <v>75.9</v>
      </c>
      <c r="E66" s="34" t="n">
        <v>79.8</v>
      </c>
      <c r="F66" s="34" t="n">
        <v>80.6</v>
      </c>
      <c r="G66" s="34" t="n">
        <v>95.3</v>
      </c>
      <c r="H66" s="34" t="n">
        <v>172.2</v>
      </c>
      <c r="I66" s="34" t="s">
        <v>46</v>
      </c>
      <c r="J66" s="34" t="n">
        <v>136.5</v>
      </c>
      <c r="K66" s="34" t="n">
        <v>82.9</v>
      </c>
      <c r="L66" s="34" t="n">
        <v>86.6</v>
      </c>
      <c r="M66" s="34" t="n">
        <v>182.4</v>
      </c>
      <c r="N66" s="34" t="n">
        <v>111.4</v>
      </c>
      <c r="O66" s="34" t="s">
        <v>46</v>
      </c>
      <c r="P66" s="34" t="n">
        <v>67.7</v>
      </c>
      <c r="Q66" s="34" t="n">
        <v>93.3</v>
      </c>
      <c r="R66" s="34" t="n">
        <v>94.4</v>
      </c>
      <c r="S66" s="34" t="n">
        <v>90.1</v>
      </c>
      <c r="T66" s="34" t="n">
        <v>96.4</v>
      </c>
      <c r="U66" s="34" t="n">
        <v>34.1</v>
      </c>
      <c r="V66" s="36" t="s">
        <v>66</v>
      </c>
    </row>
    <row r="67" s="33" customFormat="true" ht="14.45" hidden="false" customHeight="true" outlineLevel="0" collapsed="false">
      <c r="A67" s="36" t="s">
        <v>67</v>
      </c>
      <c r="B67" s="34" t="n">
        <v>92.5</v>
      </c>
      <c r="C67" s="34" t="n">
        <v>92.5</v>
      </c>
      <c r="D67" s="34" t="n">
        <v>76.1</v>
      </c>
      <c r="E67" s="34" t="n">
        <v>84.1</v>
      </c>
      <c r="F67" s="34" t="n">
        <v>82.4</v>
      </c>
      <c r="G67" s="34" t="n">
        <v>70.9</v>
      </c>
      <c r="H67" s="34" t="n">
        <v>97.6</v>
      </c>
      <c r="I67" s="34" t="s">
        <v>46</v>
      </c>
      <c r="J67" s="34" t="n">
        <v>109.4</v>
      </c>
      <c r="K67" s="34" t="n">
        <v>81.2</v>
      </c>
      <c r="L67" s="34" t="n">
        <v>87.8</v>
      </c>
      <c r="M67" s="34" t="n">
        <v>170.4</v>
      </c>
      <c r="N67" s="34" t="n">
        <v>109.4</v>
      </c>
      <c r="O67" s="34" t="s">
        <v>46</v>
      </c>
      <c r="P67" s="34" t="n">
        <v>67</v>
      </c>
      <c r="Q67" s="34" t="n">
        <v>97.7</v>
      </c>
      <c r="R67" s="34" t="n">
        <v>97.1</v>
      </c>
      <c r="S67" s="34" t="n">
        <v>96.4</v>
      </c>
      <c r="T67" s="34" t="n">
        <v>88.2</v>
      </c>
      <c r="U67" s="34" t="n">
        <v>45.6</v>
      </c>
      <c r="V67" s="36" t="s">
        <v>67</v>
      </c>
    </row>
    <row r="68" s="33" customFormat="true" ht="14.45" hidden="false" customHeight="true" outlineLevel="0" collapsed="false">
      <c r="A68" s="36" t="s">
        <v>68</v>
      </c>
      <c r="B68" s="34" t="n">
        <v>97.7</v>
      </c>
      <c r="C68" s="34" t="n">
        <v>97.7</v>
      </c>
      <c r="D68" s="34" t="n">
        <v>80.4</v>
      </c>
      <c r="E68" s="34" t="n">
        <v>89.4</v>
      </c>
      <c r="F68" s="34" t="n">
        <v>86</v>
      </c>
      <c r="G68" s="34" t="n">
        <v>136.6</v>
      </c>
      <c r="H68" s="34" t="n">
        <v>109.7</v>
      </c>
      <c r="I68" s="34" t="s">
        <v>46</v>
      </c>
      <c r="J68" s="34" t="n">
        <v>96.7</v>
      </c>
      <c r="K68" s="34" t="n">
        <v>78.2</v>
      </c>
      <c r="L68" s="34" t="n">
        <v>95.6</v>
      </c>
      <c r="M68" s="34" t="n">
        <v>151.7</v>
      </c>
      <c r="N68" s="34" t="n">
        <v>114</v>
      </c>
      <c r="O68" s="34" t="s">
        <v>46</v>
      </c>
      <c r="P68" s="34" t="n">
        <v>63.3</v>
      </c>
      <c r="Q68" s="34" t="n">
        <v>91.1</v>
      </c>
      <c r="R68" s="34" t="n">
        <v>93.3</v>
      </c>
      <c r="S68" s="34" t="n">
        <v>101.5</v>
      </c>
      <c r="T68" s="34" t="n">
        <v>93.9</v>
      </c>
      <c r="U68" s="34" t="n">
        <v>48.3</v>
      </c>
      <c r="V68" s="36" t="s">
        <v>68</v>
      </c>
    </row>
    <row r="69" s="33" customFormat="true" ht="14.45" hidden="false" customHeight="true" outlineLevel="0" collapsed="false">
      <c r="A69" s="36" t="s">
        <v>69</v>
      </c>
      <c r="B69" s="34" t="n">
        <v>101.6</v>
      </c>
      <c r="C69" s="34" t="n">
        <v>101.6</v>
      </c>
      <c r="D69" s="34" t="n">
        <v>80.9</v>
      </c>
      <c r="E69" s="34" t="n">
        <v>83</v>
      </c>
      <c r="F69" s="34" t="n">
        <v>83.5</v>
      </c>
      <c r="G69" s="34" t="n">
        <v>130.6</v>
      </c>
      <c r="H69" s="34" t="n">
        <v>157.3</v>
      </c>
      <c r="I69" s="34" t="s">
        <v>46</v>
      </c>
      <c r="J69" s="34" t="n">
        <v>106.7</v>
      </c>
      <c r="K69" s="34" t="n">
        <v>88.1</v>
      </c>
      <c r="L69" s="34" t="n">
        <v>98.6</v>
      </c>
      <c r="M69" s="34" t="n">
        <v>103.3</v>
      </c>
      <c r="N69" s="34" t="n">
        <v>109.7</v>
      </c>
      <c r="O69" s="34" t="s">
        <v>46</v>
      </c>
      <c r="P69" s="34" t="n">
        <v>59.3</v>
      </c>
      <c r="Q69" s="34" t="n">
        <v>87.7</v>
      </c>
      <c r="R69" s="34" t="n">
        <v>95.9</v>
      </c>
      <c r="S69" s="34" t="n">
        <v>107</v>
      </c>
      <c r="T69" s="34" t="n">
        <v>95.4</v>
      </c>
      <c r="U69" s="34" t="n">
        <v>36.4</v>
      </c>
      <c r="V69" s="36" t="s">
        <v>69</v>
      </c>
    </row>
    <row r="70" s="33" customFormat="true" ht="14.4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7"/>
    </row>
    <row r="71" s="33" customFormat="true" ht="14.2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</sheetData>
  <conditionalFormatting sqref="I16 I70:I65536 I57 I44 I31 I26 I21 I9 O70:O65536 O57 O44 O31 O26 O21 O9 O16">
    <cfRule type="cellIs" priority="2" operator="notEqual" aboveAverage="0" equalAverage="0" bottom="0" percent="0" rank="0" text="" dxfId="0">
      <formula>"x"</formula>
    </cfRule>
  </conditionalFormatting>
  <conditionalFormatting sqref="I10:I15 I17:I20 I22:I25 I27:I30 I32:I43 I45:I56 I58:I69 O17:O20 O22:O25 O27:O30 O32:O43 O45:O56 O58:O69 O10:O15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- &amp;"ＭＳ Ｐ明朝,Regular"&amp;P&amp;"ＭＳ Ｐゴシック,Regular"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2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98.4</v>
      </c>
      <c r="D8" s="30" t="n">
        <v>170.3</v>
      </c>
      <c r="E8" s="30" t="n">
        <v>48.3</v>
      </c>
      <c r="F8" s="30" t="n">
        <v>673.6</v>
      </c>
      <c r="G8" s="30" t="n">
        <v>1113.7</v>
      </c>
      <c r="H8" s="30" t="n">
        <v>311.4</v>
      </c>
      <c r="I8" s="30" t="n">
        <v>126.3</v>
      </c>
      <c r="J8" s="30" t="n">
        <v>1855.6</v>
      </c>
      <c r="K8" s="30" t="n">
        <v>2281.9</v>
      </c>
      <c r="L8" s="30" t="n">
        <v>260.9</v>
      </c>
      <c r="M8" s="30" t="n">
        <v>350.3</v>
      </c>
      <c r="N8" s="30" t="n">
        <v>312.6</v>
      </c>
      <c r="O8" s="30" t="n">
        <v>247.3</v>
      </c>
      <c r="P8" s="30" t="n">
        <v>129.7</v>
      </c>
      <c r="Q8" s="30" t="n">
        <v>311</v>
      </c>
      <c r="R8" s="30" t="n">
        <v>139.7</v>
      </c>
      <c r="S8" s="30" t="n">
        <v>1558.3</v>
      </c>
      <c r="T8" s="30" t="n">
        <v>107.5</v>
      </c>
      <c r="U8" s="30" t="n">
        <v>1.6</v>
      </c>
      <c r="V8" s="29" t="s">
        <v>44</v>
      </c>
    </row>
    <row r="9" s="33" customFormat="true" ht="14.45" hidden="false" customHeight="true" outlineLevel="0" collapsed="false">
      <c r="B9" s="32"/>
      <c r="I9" s="31"/>
      <c r="O9" s="31"/>
      <c r="V9" s="32"/>
    </row>
    <row r="10" s="33" customFormat="true" ht="14.45" hidden="false" customHeight="true" outlineLevel="0" collapsed="false">
      <c r="A10" s="33" t="s">
        <v>45</v>
      </c>
      <c r="B10" s="34" t="n">
        <v>8.6</v>
      </c>
      <c r="C10" s="34" t="n">
        <v>8.6</v>
      </c>
      <c r="D10" s="34" t="n">
        <v>-1.1</v>
      </c>
      <c r="E10" s="34" t="n">
        <v>5.3</v>
      </c>
      <c r="F10" s="34" t="n">
        <v>6.8</v>
      </c>
      <c r="G10" s="34" t="n">
        <v>14.6</v>
      </c>
      <c r="H10" s="34" t="n">
        <v>62.4</v>
      </c>
      <c r="I10" s="34" t="s">
        <v>46</v>
      </c>
      <c r="J10" s="34" t="n">
        <v>21.4</v>
      </c>
      <c r="K10" s="34" t="n">
        <v>-0.9</v>
      </c>
      <c r="L10" s="34" t="n">
        <v>2.3</v>
      </c>
      <c r="M10" s="34" t="n">
        <v>5.6</v>
      </c>
      <c r="N10" s="34" t="n">
        <v>2</v>
      </c>
      <c r="O10" s="34" t="s">
        <v>46</v>
      </c>
      <c r="P10" s="34" t="n">
        <v>-7.2</v>
      </c>
      <c r="Q10" s="34" t="n">
        <v>5.2</v>
      </c>
      <c r="R10" s="34" t="n">
        <v>8.9</v>
      </c>
      <c r="S10" s="34" t="n">
        <v>3.3</v>
      </c>
      <c r="T10" s="34" t="n">
        <v>0.7</v>
      </c>
      <c r="U10" s="34" t="n">
        <v>-9.5</v>
      </c>
      <c r="V10" s="33" t="s">
        <v>45</v>
      </c>
    </row>
    <row r="11" s="33" customFormat="true" ht="14.45" hidden="false" customHeight="true" outlineLevel="0" collapsed="false">
      <c r="A11" s="33" t="s">
        <v>47</v>
      </c>
      <c r="B11" s="34" t="n">
        <v>-0.3</v>
      </c>
      <c r="C11" s="34" t="n">
        <v>-0.3</v>
      </c>
      <c r="D11" s="34" t="n">
        <v>5.9</v>
      </c>
      <c r="E11" s="34" t="n">
        <v>-2.4</v>
      </c>
      <c r="F11" s="34" t="n">
        <v>-3.5</v>
      </c>
      <c r="G11" s="34" t="n">
        <v>6.5</v>
      </c>
      <c r="H11" s="34" t="n">
        <v>-25.9</v>
      </c>
      <c r="I11" s="34" t="s">
        <v>46</v>
      </c>
      <c r="J11" s="34" t="n">
        <v>13.5</v>
      </c>
      <c r="K11" s="34" t="n">
        <v>-7.9</v>
      </c>
      <c r="L11" s="34" t="n">
        <v>3.8</v>
      </c>
      <c r="M11" s="34" t="n">
        <v>-3.1</v>
      </c>
      <c r="N11" s="34" t="n">
        <v>6.4</v>
      </c>
      <c r="O11" s="34" t="s">
        <v>46</v>
      </c>
      <c r="P11" s="34" t="n">
        <v>-7.5</v>
      </c>
      <c r="Q11" s="34" t="n">
        <v>-2.9</v>
      </c>
      <c r="R11" s="34" t="n">
        <v>-17.4</v>
      </c>
      <c r="S11" s="34" t="n">
        <v>-3.2</v>
      </c>
      <c r="T11" s="34" t="n">
        <v>-4.6</v>
      </c>
      <c r="U11" s="34" t="n">
        <v>-3.2</v>
      </c>
      <c r="V11" s="33" t="s">
        <v>47</v>
      </c>
    </row>
    <row r="12" s="33" customFormat="true" ht="14.45" hidden="false" customHeight="true" outlineLevel="0" collapsed="false">
      <c r="A12" s="33" t="s">
        <v>48</v>
      </c>
      <c r="B12" s="34" t="n">
        <v>-6.7</v>
      </c>
      <c r="C12" s="34" t="n">
        <v>-6.7</v>
      </c>
      <c r="D12" s="34" t="n">
        <v>-9.4</v>
      </c>
      <c r="E12" s="34" t="n">
        <v>-10.2</v>
      </c>
      <c r="F12" s="34" t="n">
        <v>-11.7</v>
      </c>
      <c r="G12" s="34" t="n">
        <v>-35.1</v>
      </c>
      <c r="H12" s="34" t="n">
        <v>-10.5</v>
      </c>
      <c r="I12" s="34" t="s">
        <v>46</v>
      </c>
      <c r="J12" s="34" t="n">
        <v>-2.5</v>
      </c>
      <c r="K12" s="34" t="n">
        <v>2.3</v>
      </c>
      <c r="L12" s="34" t="n">
        <v>-2.8</v>
      </c>
      <c r="M12" s="34" t="n">
        <v>-1.1</v>
      </c>
      <c r="N12" s="34" t="n">
        <v>0.2</v>
      </c>
      <c r="O12" s="34" t="s">
        <v>46</v>
      </c>
      <c r="P12" s="34" t="n">
        <v>-6.4</v>
      </c>
      <c r="Q12" s="34" t="n">
        <v>-9.7</v>
      </c>
      <c r="R12" s="34" t="n">
        <v>-6.5</v>
      </c>
      <c r="S12" s="34" t="n">
        <v>-1</v>
      </c>
      <c r="T12" s="34" t="n">
        <v>-6</v>
      </c>
      <c r="U12" s="34" t="n">
        <v>-7</v>
      </c>
      <c r="V12" s="33" t="s">
        <v>48</v>
      </c>
    </row>
    <row r="13" s="33" customFormat="true" ht="14.45" hidden="false" customHeight="true" outlineLevel="0" collapsed="false">
      <c r="A13" s="33" t="s">
        <v>49</v>
      </c>
      <c r="B13" s="34" t="n">
        <v>-21.6</v>
      </c>
      <c r="C13" s="34" t="n">
        <v>-21.6</v>
      </c>
      <c r="D13" s="34" t="n">
        <v>-33.5</v>
      </c>
      <c r="E13" s="34" t="n">
        <v>-35.8</v>
      </c>
      <c r="F13" s="34" t="n">
        <v>-20.8</v>
      </c>
      <c r="G13" s="34" t="n">
        <v>-42.9</v>
      </c>
      <c r="H13" s="34" t="n">
        <v>-56</v>
      </c>
      <c r="I13" s="34" t="s">
        <v>46</v>
      </c>
      <c r="J13" s="34" t="n">
        <v>-24.6</v>
      </c>
      <c r="K13" s="34" t="n">
        <v>-24</v>
      </c>
      <c r="L13" s="34" t="n">
        <v>-22.7</v>
      </c>
      <c r="M13" s="34" t="n">
        <v>1.3</v>
      </c>
      <c r="N13" s="34" t="n">
        <v>-15.3</v>
      </c>
      <c r="O13" s="34" t="s">
        <v>46</v>
      </c>
      <c r="P13" s="34" t="n">
        <v>-18.7</v>
      </c>
      <c r="Q13" s="34" t="n">
        <v>-37</v>
      </c>
      <c r="R13" s="34" t="n">
        <v>-6.5</v>
      </c>
      <c r="S13" s="34" t="n">
        <v>0.6</v>
      </c>
      <c r="T13" s="34" t="n">
        <v>-4.2</v>
      </c>
      <c r="U13" s="34" t="n">
        <v>-2.9</v>
      </c>
      <c r="V13" s="33" t="s">
        <v>49</v>
      </c>
    </row>
    <row r="14" s="33" customFormat="true" ht="14.45" hidden="false" customHeight="true" outlineLevel="0" collapsed="false">
      <c r="A14" s="33" t="s">
        <v>50</v>
      </c>
      <c r="B14" s="34" t="n">
        <v>16.9</v>
      </c>
      <c r="C14" s="34" t="n">
        <v>16.9</v>
      </c>
      <c r="D14" s="34" t="n">
        <v>14.3</v>
      </c>
      <c r="E14" s="34" t="n">
        <v>23.1</v>
      </c>
      <c r="F14" s="34" t="n">
        <v>8.9</v>
      </c>
      <c r="G14" s="34" t="n">
        <v>102.9</v>
      </c>
      <c r="H14" s="34" t="n">
        <v>231</v>
      </c>
      <c r="I14" s="34" t="s">
        <v>46</v>
      </c>
      <c r="J14" s="34" t="n">
        <v>4.3</v>
      </c>
      <c r="K14" s="34" t="n">
        <v>13.7</v>
      </c>
      <c r="L14" s="34" t="n">
        <v>8.8</v>
      </c>
      <c r="M14" s="34" t="n">
        <v>16.5</v>
      </c>
      <c r="N14" s="34" t="n">
        <v>14.9</v>
      </c>
      <c r="O14" s="34" t="s">
        <v>46</v>
      </c>
      <c r="P14" s="34" t="n">
        <v>-0.6</v>
      </c>
      <c r="Q14" s="34" t="n">
        <v>38.2</v>
      </c>
      <c r="R14" s="34" t="n">
        <v>32.7</v>
      </c>
      <c r="S14" s="34" t="n">
        <v>-7.3</v>
      </c>
      <c r="T14" s="34" t="n">
        <v>8.2</v>
      </c>
      <c r="U14" s="34" t="n">
        <v>-9.1</v>
      </c>
      <c r="V14" s="33" t="s">
        <v>50</v>
      </c>
    </row>
    <row r="15" s="33" customFormat="true" ht="14.45" hidden="false" customHeight="true" outlineLevel="0" collapsed="false">
      <c r="A15" s="33" t="s">
        <v>51</v>
      </c>
      <c r="B15" s="34" t="n">
        <v>1.6</v>
      </c>
      <c r="C15" s="34" t="n">
        <v>1.6</v>
      </c>
      <c r="D15" s="34" t="n">
        <v>2.6</v>
      </c>
      <c r="E15" s="34" t="n">
        <v>-1</v>
      </c>
      <c r="F15" s="34" t="n">
        <v>0.9</v>
      </c>
      <c r="G15" s="34" t="n">
        <v>16.4</v>
      </c>
      <c r="H15" s="34" t="n">
        <v>-17</v>
      </c>
      <c r="I15" s="34" t="s">
        <v>46</v>
      </c>
      <c r="J15" s="34" t="n">
        <v>2.3</v>
      </c>
      <c r="K15" s="34" t="n">
        <v>-3.2</v>
      </c>
      <c r="L15" s="34" t="n">
        <v>1.2</v>
      </c>
      <c r="M15" s="34" t="n">
        <v>-1</v>
      </c>
      <c r="N15" s="34" t="n">
        <v>7.8</v>
      </c>
      <c r="O15" s="34" t="s">
        <v>46</v>
      </c>
      <c r="P15" s="34" t="n">
        <v>-4.5</v>
      </c>
      <c r="Q15" s="34" t="n">
        <v>8.8</v>
      </c>
      <c r="R15" s="34" t="n">
        <v>-5.2</v>
      </c>
      <c r="S15" s="34" t="n">
        <v>3.1</v>
      </c>
      <c r="T15" s="34" t="n">
        <v>-1.7</v>
      </c>
      <c r="U15" s="34" t="n">
        <v>-28.2</v>
      </c>
      <c r="V15" s="33" t="s">
        <v>51</v>
      </c>
    </row>
    <row r="16" s="33" customFormat="true" ht="14.4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33" customFormat="true" ht="14.45" hidden="false" customHeight="true" outlineLevel="0" collapsed="false">
      <c r="A17" s="33" t="s">
        <v>52</v>
      </c>
      <c r="B17" s="34" t="n">
        <v>-26.4</v>
      </c>
      <c r="C17" s="34" t="n">
        <v>-26.4</v>
      </c>
      <c r="D17" s="34" t="n">
        <v>-51.6</v>
      </c>
      <c r="E17" s="34" t="n">
        <v>-47.9</v>
      </c>
      <c r="F17" s="34" t="n">
        <v>4.8</v>
      </c>
      <c r="G17" s="34" t="n">
        <v>-45.4</v>
      </c>
      <c r="H17" s="34" t="n">
        <v>-63.5</v>
      </c>
      <c r="I17" s="34" t="s">
        <v>46</v>
      </c>
      <c r="J17" s="34" t="n">
        <v>-44.8</v>
      </c>
      <c r="K17" s="34" t="n">
        <v>-5.4</v>
      </c>
      <c r="L17" s="34" t="n">
        <v>-18.7</v>
      </c>
      <c r="M17" s="34" t="n">
        <v>-18.5</v>
      </c>
      <c r="N17" s="34" t="n">
        <v>-31.4</v>
      </c>
      <c r="O17" s="34" t="s">
        <v>46</v>
      </c>
      <c r="P17" s="34" t="n">
        <v>-25.5</v>
      </c>
      <c r="Q17" s="34" t="n">
        <v>-59.9</v>
      </c>
      <c r="R17" s="34" t="n">
        <v>-12.1</v>
      </c>
      <c r="S17" s="34" t="n">
        <v>-0.4</v>
      </c>
      <c r="T17" s="34" t="n">
        <v>-8.8</v>
      </c>
      <c r="U17" s="34" t="n">
        <v>-16.5</v>
      </c>
      <c r="V17" s="33" t="s">
        <v>52</v>
      </c>
    </row>
    <row r="18" s="33" customFormat="true" ht="14.45" hidden="false" customHeight="true" outlineLevel="0" collapsed="false">
      <c r="A18" s="33" t="s">
        <v>53</v>
      </c>
      <c r="B18" s="34" t="n">
        <v>-26.1</v>
      </c>
      <c r="C18" s="34" t="n">
        <v>-26.1</v>
      </c>
      <c r="D18" s="34" t="n">
        <v>-46</v>
      </c>
      <c r="E18" s="34" t="n">
        <v>-38.2</v>
      </c>
      <c r="F18" s="34" t="n">
        <v>-24.2</v>
      </c>
      <c r="G18" s="34" t="n">
        <v>-64.1</v>
      </c>
      <c r="H18" s="34" t="n">
        <v>-69</v>
      </c>
      <c r="I18" s="34" t="s">
        <v>46</v>
      </c>
      <c r="J18" s="34" t="n">
        <v>-27.1</v>
      </c>
      <c r="K18" s="34" t="n">
        <v>-24.2</v>
      </c>
      <c r="L18" s="34" t="n">
        <v>-28.1</v>
      </c>
      <c r="M18" s="34" t="n">
        <v>-4</v>
      </c>
      <c r="N18" s="34" t="n">
        <v>-19.6</v>
      </c>
      <c r="O18" s="34" t="s">
        <v>46</v>
      </c>
      <c r="P18" s="34" t="n">
        <v>-22.6</v>
      </c>
      <c r="Q18" s="34" t="n">
        <v>-44.8</v>
      </c>
      <c r="R18" s="34" t="n">
        <v>-13.4</v>
      </c>
      <c r="S18" s="34" t="n">
        <v>3.8</v>
      </c>
      <c r="T18" s="34" t="n">
        <v>-5.5</v>
      </c>
      <c r="U18" s="34" t="n">
        <v>-7.1</v>
      </c>
      <c r="V18" s="33" t="s">
        <v>53</v>
      </c>
    </row>
    <row r="19" s="33" customFormat="true" ht="14.45" hidden="false" customHeight="true" outlineLevel="0" collapsed="false">
      <c r="A19" s="33" t="s">
        <v>54</v>
      </c>
      <c r="B19" s="34" t="n">
        <v>-20.5</v>
      </c>
      <c r="C19" s="34" t="n">
        <v>-20.5</v>
      </c>
      <c r="D19" s="34" t="n">
        <v>-24.5</v>
      </c>
      <c r="E19" s="34" t="n">
        <v>-38.4</v>
      </c>
      <c r="F19" s="34" t="n">
        <v>-34.1</v>
      </c>
      <c r="G19" s="34" t="n">
        <v>-33</v>
      </c>
      <c r="H19" s="34" t="n">
        <v>-46.3</v>
      </c>
      <c r="I19" s="34" t="s">
        <v>46</v>
      </c>
      <c r="J19" s="34" t="n">
        <v>-16.1</v>
      </c>
      <c r="K19" s="34" t="n">
        <v>-31.1</v>
      </c>
      <c r="L19" s="34" t="n">
        <v>-25.1</v>
      </c>
      <c r="M19" s="34" t="n">
        <v>-0.1</v>
      </c>
      <c r="N19" s="34" t="n">
        <v>-8.9</v>
      </c>
      <c r="O19" s="34" t="s">
        <v>46</v>
      </c>
      <c r="P19" s="34" t="n">
        <v>-17</v>
      </c>
      <c r="Q19" s="34" t="n">
        <v>-30.8</v>
      </c>
      <c r="R19" s="34" t="n">
        <v>-1.9</v>
      </c>
      <c r="S19" s="34" t="n">
        <v>-1.4</v>
      </c>
      <c r="T19" s="34" t="n">
        <v>0.8</v>
      </c>
      <c r="U19" s="34" t="n">
        <v>1</v>
      </c>
      <c r="V19" s="33" t="s">
        <v>54</v>
      </c>
    </row>
    <row r="20" s="33" customFormat="true" ht="14.25" hidden="false" customHeight="true" outlineLevel="0" collapsed="false">
      <c r="A20" s="33" t="s">
        <v>55</v>
      </c>
      <c r="B20" s="34" t="n">
        <v>-12.9</v>
      </c>
      <c r="C20" s="34" t="n">
        <v>-12.9</v>
      </c>
      <c r="D20" s="34" t="n">
        <v>1.4</v>
      </c>
      <c r="E20" s="34" t="n">
        <v>-16.1</v>
      </c>
      <c r="F20" s="34" t="n">
        <v>-24.9</v>
      </c>
      <c r="G20" s="34" t="n">
        <v>-17.7</v>
      </c>
      <c r="H20" s="34" t="n">
        <v>-40.4</v>
      </c>
      <c r="I20" s="34" t="s">
        <v>46</v>
      </c>
      <c r="J20" s="34" t="n">
        <v>-5.3</v>
      </c>
      <c r="K20" s="34" t="n">
        <v>-31</v>
      </c>
      <c r="L20" s="34" t="n">
        <v>-20</v>
      </c>
      <c r="M20" s="34" t="n">
        <v>24.6</v>
      </c>
      <c r="N20" s="34" t="n">
        <v>0.8</v>
      </c>
      <c r="O20" s="34" t="s">
        <v>46</v>
      </c>
      <c r="P20" s="34" t="n">
        <v>-9.4</v>
      </c>
      <c r="Q20" s="34" t="n">
        <v>-1</v>
      </c>
      <c r="R20" s="34" t="n">
        <v>1.7</v>
      </c>
      <c r="S20" s="34" t="n">
        <v>0.7</v>
      </c>
      <c r="T20" s="34" t="n">
        <v>-2.8</v>
      </c>
      <c r="U20" s="34" t="n">
        <v>11.3</v>
      </c>
      <c r="V20" s="33" t="s">
        <v>55</v>
      </c>
    </row>
    <row r="21" s="33" customFormat="true" ht="14.4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s="33" customFormat="true" ht="14.45" hidden="false" customHeight="true" outlineLevel="0" collapsed="false">
      <c r="A22" s="33" t="s">
        <v>56</v>
      </c>
      <c r="B22" s="34" t="n">
        <v>19.5567144719687</v>
      </c>
      <c r="C22" s="34" t="n">
        <v>19.5567144719687</v>
      </c>
      <c r="D22" s="34" t="n">
        <v>29.9625468164794</v>
      </c>
      <c r="E22" s="34" t="n">
        <v>49.5069033530572</v>
      </c>
      <c r="F22" s="34" t="n">
        <v>-8.28331332533012</v>
      </c>
      <c r="G22" s="34" t="n">
        <v>36.1313868613139</v>
      </c>
      <c r="H22" s="34" t="n">
        <v>165.509761388286</v>
      </c>
      <c r="I22" s="34" t="s">
        <v>46</v>
      </c>
      <c r="J22" s="34" t="n">
        <v>43.0639324487334</v>
      </c>
      <c r="K22" s="34" t="n">
        <v>9.76253298153035</v>
      </c>
      <c r="L22" s="34" t="n">
        <v>-5.70175438596492</v>
      </c>
      <c r="M22" s="34" t="n">
        <v>45.625</v>
      </c>
      <c r="N22" s="34" t="n">
        <v>36.3867684478372</v>
      </c>
      <c r="O22" s="34" t="s">
        <v>46</v>
      </c>
      <c r="P22" s="34" t="n">
        <v>0</v>
      </c>
      <c r="Q22" s="34" t="n">
        <v>72.6840855106888</v>
      </c>
      <c r="R22" s="34" t="n">
        <v>4.88110137672089</v>
      </c>
      <c r="S22" s="34" t="n">
        <v>-5.95482546201233</v>
      </c>
      <c r="T22" s="34" t="n">
        <v>9.89876265466816</v>
      </c>
      <c r="U22" s="34" t="n">
        <v>3.06666666666666</v>
      </c>
      <c r="V22" s="33" t="s">
        <v>56</v>
      </c>
    </row>
    <row r="23" s="33" customFormat="true" ht="14.45" hidden="false" customHeight="true" outlineLevel="0" collapsed="false">
      <c r="A23" s="33" t="s">
        <v>53</v>
      </c>
      <c r="B23" s="34" t="n">
        <v>19.9457259158752</v>
      </c>
      <c r="C23" s="34" t="n">
        <v>19.9457259158752</v>
      </c>
      <c r="D23" s="34" t="n">
        <v>28.8461538461538</v>
      </c>
      <c r="E23" s="34" t="n">
        <v>22.4137931034483</v>
      </c>
      <c r="F23" s="34" t="n">
        <v>3.10734463276837</v>
      </c>
      <c r="G23" s="34" t="n">
        <v>155.06329113924</v>
      </c>
      <c r="H23" s="34" t="n">
        <v>423.563218390805</v>
      </c>
      <c r="I23" s="34" t="s">
        <v>46</v>
      </c>
      <c r="J23" s="34" t="n">
        <v>4.36590436590437</v>
      </c>
      <c r="K23" s="34" t="n">
        <v>17.4814814814815</v>
      </c>
      <c r="L23" s="34" t="n">
        <v>7.35502121640736</v>
      </c>
      <c r="M23" s="34" t="n">
        <v>13.0796670630202</v>
      </c>
      <c r="N23" s="34" t="n">
        <v>16.1104718066743</v>
      </c>
      <c r="O23" s="34" t="s">
        <v>46</v>
      </c>
      <c r="P23" s="34" t="n">
        <v>1.92</v>
      </c>
      <c r="Q23" s="34" t="n">
        <v>47.7859778597786</v>
      </c>
      <c r="R23" s="34" t="n">
        <v>54.4412607449857</v>
      </c>
      <c r="S23" s="34" t="n">
        <v>-10.4722792607803</v>
      </c>
      <c r="T23" s="34" t="n">
        <v>10.2259215219976</v>
      </c>
      <c r="U23" s="34" t="n">
        <v>-12.6984126984127</v>
      </c>
      <c r="V23" s="33" t="s">
        <v>53</v>
      </c>
    </row>
    <row r="24" s="33" customFormat="true" ht="14.45" hidden="false" customHeight="true" outlineLevel="0" collapsed="false">
      <c r="A24" s="33" t="s">
        <v>54</v>
      </c>
      <c r="B24" s="34" t="n">
        <v>19.4174757281553</v>
      </c>
      <c r="C24" s="34" t="n">
        <v>19.4174757281553</v>
      </c>
      <c r="D24" s="34" t="n">
        <v>0.43352601156069</v>
      </c>
      <c r="E24" s="34" t="n">
        <v>25</v>
      </c>
      <c r="F24" s="34" t="n">
        <v>45.0310559006211</v>
      </c>
      <c r="G24" s="34" t="n">
        <v>119.087136929461</v>
      </c>
      <c r="H24" s="34" t="n">
        <v>334.837545126354</v>
      </c>
      <c r="I24" s="34" t="s">
        <v>46</v>
      </c>
      <c r="J24" s="34" t="n">
        <v>-4.81327800829875</v>
      </c>
      <c r="K24" s="34" t="n">
        <v>12.1739130434783</v>
      </c>
      <c r="L24" s="34" t="n">
        <v>18.4704184704185</v>
      </c>
      <c r="M24" s="34" t="n">
        <v>8.68761552680221</v>
      </c>
      <c r="N24" s="34" t="n">
        <v>1.98216055500496</v>
      </c>
      <c r="O24" s="34" t="s">
        <v>46</v>
      </c>
      <c r="P24" s="34" t="n">
        <v>2.38764044943821</v>
      </c>
      <c r="Q24" s="34" t="n">
        <v>32.8173374613003</v>
      </c>
      <c r="R24" s="34" t="n">
        <v>27.3058252427184</v>
      </c>
      <c r="S24" s="34" t="n">
        <v>-4.57380457380458</v>
      </c>
      <c r="T24" s="34" t="n">
        <v>3.93974507531866</v>
      </c>
      <c r="U24" s="34" t="n">
        <v>-25.5494505494505</v>
      </c>
      <c r="V24" s="33" t="s">
        <v>54</v>
      </c>
    </row>
    <row r="25" s="33" customFormat="true" ht="14.25" hidden="false" customHeight="true" outlineLevel="0" collapsed="false">
      <c r="A25" s="33" t="s">
        <v>55</v>
      </c>
      <c r="B25" s="34" t="n">
        <v>9.28571428571428</v>
      </c>
      <c r="C25" s="34" t="n">
        <v>9.28571428571428</v>
      </c>
      <c r="D25" s="34" t="n">
        <v>4.27586206896551</v>
      </c>
      <c r="E25" s="34" t="n">
        <v>3.08555399719496</v>
      </c>
      <c r="F25" s="34" t="n">
        <v>1.4265335235378</v>
      </c>
      <c r="G25" s="34" t="n">
        <v>128.01724137931</v>
      </c>
      <c r="H25" s="34" t="n">
        <v>54.5112781954887</v>
      </c>
      <c r="I25" s="34" t="s">
        <v>46</v>
      </c>
      <c r="J25" s="34" t="n">
        <v>-15.3119092627599</v>
      </c>
      <c r="K25" s="34" t="n">
        <v>15.3203342618384</v>
      </c>
      <c r="L25" s="34" t="n">
        <v>17.6336746302617</v>
      </c>
      <c r="M25" s="34" t="n">
        <v>7.77051561365288</v>
      </c>
      <c r="N25" s="34" t="n">
        <v>9.79431929480901</v>
      </c>
      <c r="O25" s="34" t="s">
        <v>46</v>
      </c>
      <c r="P25" s="34" t="n">
        <v>-6.2049062049062</v>
      </c>
      <c r="Q25" s="34" t="n">
        <v>15.6643356643357</v>
      </c>
      <c r="R25" s="34" t="n">
        <v>46.8369829683698</v>
      </c>
      <c r="S25" s="34" t="n">
        <v>-8.28677839851025</v>
      </c>
      <c r="T25" s="34" t="n">
        <v>8.76585928489042</v>
      </c>
      <c r="U25" s="34" t="n">
        <v>-3.91959798994975</v>
      </c>
      <c r="V25" s="33" t="s">
        <v>55</v>
      </c>
    </row>
    <row r="26" s="33" customFormat="true" ht="14.45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6"/>
    </row>
    <row r="27" s="33" customFormat="true" ht="14.45" hidden="false" customHeight="true" outlineLevel="0" collapsed="false">
      <c r="A27" s="33" t="s">
        <v>57</v>
      </c>
      <c r="B27" s="34" t="n">
        <v>2.5</v>
      </c>
      <c r="C27" s="34" t="n">
        <v>2.5</v>
      </c>
      <c r="D27" s="34" t="n">
        <v>8.1</v>
      </c>
      <c r="E27" s="34" t="n">
        <v>-18.1</v>
      </c>
      <c r="F27" s="34" t="n">
        <v>-10.3</v>
      </c>
      <c r="G27" s="34" t="n">
        <v>40.3</v>
      </c>
      <c r="H27" s="34" t="n">
        <v>28.4</v>
      </c>
      <c r="I27" s="34" t="s">
        <v>46</v>
      </c>
      <c r="J27" s="34" t="n">
        <v>-6.4</v>
      </c>
      <c r="K27" s="34" t="n">
        <v>-0.1</v>
      </c>
      <c r="L27" s="34" t="n">
        <v>12.7</v>
      </c>
      <c r="M27" s="34" t="n">
        <v>-15.5</v>
      </c>
      <c r="N27" s="34" t="n">
        <v>8.5</v>
      </c>
      <c r="O27" s="34" t="s">
        <v>46</v>
      </c>
      <c r="P27" s="34" t="n">
        <v>-3.1</v>
      </c>
      <c r="Q27" s="34" t="n">
        <v>13.6</v>
      </c>
      <c r="R27" s="34" t="n">
        <v>27.8</v>
      </c>
      <c r="S27" s="34" t="n">
        <v>-3.9</v>
      </c>
      <c r="T27" s="34" t="n">
        <v>1.6</v>
      </c>
      <c r="U27" s="34" t="n">
        <v>-2.7</v>
      </c>
      <c r="V27" s="33" t="s">
        <v>57</v>
      </c>
    </row>
    <row r="28" s="33" customFormat="true" ht="14.45" hidden="false" customHeight="true" outlineLevel="0" collapsed="false">
      <c r="A28" s="33" t="s">
        <v>53</v>
      </c>
      <c r="B28" s="34" t="n">
        <v>-0.5</v>
      </c>
      <c r="C28" s="34" t="n">
        <v>-0.5</v>
      </c>
      <c r="D28" s="34" t="n">
        <v>-8.3</v>
      </c>
      <c r="E28" s="34" t="n">
        <v>-9.4</v>
      </c>
      <c r="F28" s="34" t="n">
        <v>5.5</v>
      </c>
      <c r="G28" s="34" t="n">
        <v>33.9</v>
      </c>
      <c r="H28" s="34" t="n">
        <v>-31.9</v>
      </c>
      <c r="I28" s="34" t="s">
        <v>46</v>
      </c>
      <c r="J28" s="34" t="n">
        <v>-10</v>
      </c>
      <c r="K28" s="34" t="n">
        <v>-11.1</v>
      </c>
      <c r="L28" s="34" t="n">
        <v>3.4</v>
      </c>
      <c r="M28" s="34" t="n">
        <v>6.1</v>
      </c>
      <c r="N28" s="34" t="n">
        <v>17.2</v>
      </c>
      <c r="O28" s="34" t="s">
        <v>46</v>
      </c>
      <c r="P28" s="34" t="n">
        <v>-5.8</v>
      </c>
      <c r="Q28" s="34" t="n">
        <v>0.6</v>
      </c>
      <c r="R28" s="34" t="n">
        <v>-9.3</v>
      </c>
      <c r="S28" s="34" t="n">
        <v>12.3</v>
      </c>
      <c r="T28" s="34" t="n">
        <v>-4.6</v>
      </c>
      <c r="U28" s="34" t="n">
        <v>-18.5</v>
      </c>
      <c r="V28" s="33" t="s">
        <v>53</v>
      </c>
    </row>
    <row r="29" s="33" customFormat="true" ht="14.45" hidden="false" customHeight="true" outlineLevel="0" collapsed="false">
      <c r="A29" s="33" t="s">
        <v>54</v>
      </c>
      <c r="B29" s="34" t="n">
        <v>-1.5</v>
      </c>
      <c r="C29" s="34" t="n">
        <v>-1.5</v>
      </c>
      <c r="D29" s="34" t="n">
        <v>6.9</v>
      </c>
      <c r="E29" s="34" t="n">
        <v>8.3</v>
      </c>
      <c r="F29" s="34" t="n">
        <v>-6.3</v>
      </c>
      <c r="G29" s="34" t="n">
        <v>-4.1</v>
      </c>
      <c r="H29" s="34" t="n">
        <v>-50.9</v>
      </c>
      <c r="I29" s="34" t="s">
        <v>46</v>
      </c>
      <c r="J29" s="34" t="n">
        <v>10.8</v>
      </c>
      <c r="K29" s="34" t="n">
        <v>-1.6</v>
      </c>
      <c r="L29" s="34" t="n">
        <v>-0.4</v>
      </c>
      <c r="M29" s="34" t="n">
        <v>12.1</v>
      </c>
      <c r="N29" s="34" t="n">
        <v>7.7</v>
      </c>
      <c r="O29" s="34" t="s">
        <v>46</v>
      </c>
      <c r="P29" s="34" t="n">
        <v>-6</v>
      </c>
      <c r="Q29" s="34" t="n">
        <v>9.9</v>
      </c>
      <c r="R29" s="34" t="n">
        <v>-9.3</v>
      </c>
      <c r="S29" s="34" t="n">
        <v>1.7</v>
      </c>
      <c r="T29" s="34" t="n">
        <v>-2.2</v>
      </c>
      <c r="U29" s="34" t="n">
        <v>-29.3</v>
      </c>
      <c r="V29" s="33" t="s">
        <v>54</v>
      </c>
    </row>
    <row r="30" s="33" customFormat="true" ht="14.25" hidden="false" customHeight="true" outlineLevel="0" collapsed="false">
      <c r="A30" s="33" t="s">
        <v>55</v>
      </c>
      <c r="B30" s="34" t="n">
        <v>6</v>
      </c>
      <c r="C30" s="34" t="n">
        <v>6</v>
      </c>
      <c r="D30" s="34" t="n">
        <v>4.6</v>
      </c>
      <c r="E30" s="34" t="n">
        <v>16.3</v>
      </c>
      <c r="F30" s="34" t="n">
        <v>18.1</v>
      </c>
      <c r="G30" s="34" t="n">
        <v>6.5</v>
      </c>
      <c r="H30" s="34" t="n">
        <v>47.8</v>
      </c>
      <c r="I30" s="34" t="s">
        <v>46</v>
      </c>
      <c r="J30" s="34" t="n">
        <v>16.4</v>
      </c>
      <c r="K30" s="34" t="n">
        <v>-0.4</v>
      </c>
      <c r="L30" s="34" t="n">
        <v>-9.1</v>
      </c>
      <c r="M30" s="34" t="n">
        <v>-4.4</v>
      </c>
      <c r="N30" s="34" t="n">
        <v>-1</v>
      </c>
      <c r="O30" s="34" t="s">
        <v>46</v>
      </c>
      <c r="P30" s="34" t="n">
        <v>-2.8</v>
      </c>
      <c r="Q30" s="34" t="n">
        <v>11.5</v>
      </c>
      <c r="R30" s="34" t="n">
        <v>-21</v>
      </c>
      <c r="S30" s="34" t="n">
        <v>3.1</v>
      </c>
      <c r="T30" s="34" t="n">
        <v>-1.9</v>
      </c>
      <c r="U30" s="34" t="n">
        <v>-54.6</v>
      </c>
      <c r="V30" s="33" t="s">
        <v>55</v>
      </c>
    </row>
    <row r="31" s="33" customFormat="true" ht="14.4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6"/>
    </row>
    <row r="32" s="33" customFormat="true" ht="14.45" hidden="false" customHeight="true" outlineLevel="0" collapsed="false">
      <c r="A32" s="36" t="s">
        <v>58</v>
      </c>
      <c r="B32" s="34" t="n">
        <v>-19.8</v>
      </c>
      <c r="C32" s="34" t="n">
        <v>-19.8</v>
      </c>
      <c r="D32" s="34" t="n">
        <v>-47.6</v>
      </c>
      <c r="E32" s="34" t="n">
        <v>-39</v>
      </c>
      <c r="F32" s="34" t="n">
        <v>28.4</v>
      </c>
      <c r="G32" s="34" t="n">
        <v>-38.3</v>
      </c>
      <c r="H32" s="34" t="n">
        <v>-29.7</v>
      </c>
      <c r="I32" s="34" t="s">
        <v>46</v>
      </c>
      <c r="J32" s="34" t="n">
        <v>-39.5</v>
      </c>
      <c r="K32" s="34" t="n">
        <v>2</v>
      </c>
      <c r="L32" s="34" t="n">
        <v>-7.8</v>
      </c>
      <c r="M32" s="34" t="n">
        <v>-26</v>
      </c>
      <c r="N32" s="34" t="n">
        <v>-34.4</v>
      </c>
      <c r="O32" s="34" t="s">
        <v>46</v>
      </c>
      <c r="P32" s="34" t="n">
        <v>-27.1</v>
      </c>
      <c r="Q32" s="34" t="n">
        <v>-54.3</v>
      </c>
      <c r="R32" s="34" t="n">
        <v>-2.3</v>
      </c>
      <c r="S32" s="34" t="n">
        <v>1.4</v>
      </c>
      <c r="T32" s="34" t="n">
        <v>-11.1</v>
      </c>
      <c r="U32" s="34" t="n">
        <v>-4</v>
      </c>
      <c r="V32" s="36" t="s">
        <v>58</v>
      </c>
    </row>
    <row r="33" s="33" customFormat="true" ht="14.45" hidden="false" customHeight="true" outlineLevel="0" collapsed="false">
      <c r="A33" s="36" t="s">
        <v>59</v>
      </c>
      <c r="B33" s="34" t="n">
        <v>-28.2</v>
      </c>
      <c r="C33" s="34" t="n">
        <v>-28.2</v>
      </c>
      <c r="D33" s="34" t="n">
        <v>-51.8</v>
      </c>
      <c r="E33" s="34" t="n">
        <v>-53.9</v>
      </c>
      <c r="F33" s="34" t="n">
        <v>-10.2</v>
      </c>
      <c r="G33" s="34" t="n">
        <v>-51.4</v>
      </c>
      <c r="H33" s="34" t="n">
        <v>-48.5</v>
      </c>
      <c r="I33" s="34" t="s">
        <v>46</v>
      </c>
      <c r="J33" s="34" t="n">
        <v>-47.4</v>
      </c>
      <c r="K33" s="34" t="n">
        <v>-9.1</v>
      </c>
      <c r="L33" s="34" t="n">
        <v>-20.7</v>
      </c>
      <c r="M33" s="34" t="n">
        <v>2.8</v>
      </c>
      <c r="N33" s="34" t="n">
        <v>-33.4</v>
      </c>
      <c r="O33" s="34" t="s">
        <v>46</v>
      </c>
      <c r="P33" s="34" t="n">
        <v>-23.7</v>
      </c>
      <c r="Q33" s="34" t="n">
        <v>-67.2</v>
      </c>
      <c r="R33" s="34" t="n">
        <v>-4.7</v>
      </c>
      <c r="S33" s="34" t="n">
        <v>-4.7</v>
      </c>
      <c r="T33" s="34" t="n">
        <v>-13.7</v>
      </c>
      <c r="U33" s="34" t="n">
        <v>-12.8</v>
      </c>
      <c r="V33" s="36" t="s">
        <v>59</v>
      </c>
    </row>
    <row r="34" s="33" customFormat="true" ht="14.45" hidden="false" customHeight="true" outlineLevel="0" collapsed="false">
      <c r="A34" s="36" t="s">
        <v>60</v>
      </c>
      <c r="B34" s="34" t="n">
        <v>-30.1</v>
      </c>
      <c r="C34" s="34" t="n">
        <v>-30.1</v>
      </c>
      <c r="D34" s="34" t="n">
        <v>-55.1</v>
      </c>
      <c r="E34" s="34" t="n">
        <v>-49.8</v>
      </c>
      <c r="F34" s="34" t="n">
        <v>1.9</v>
      </c>
      <c r="G34" s="34" t="n">
        <v>-46.3</v>
      </c>
      <c r="H34" s="34" t="n">
        <v>-81.3</v>
      </c>
      <c r="I34" s="34" t="s">
        <v>46</v>
      </c>
      <c r="J34" s="34" t="n">
        <v>-46.6</v>
      </c>
      <c r="K34" s="34" t="n">
        <v>-8.5</v>
      </c>
      <c r="L34" s="34" t="n">
        <v>-26.7</v>
      </c>
      <c r="M34" s="34" t="n">
        <v>-28</v>
      </c>
      <c r="N34" s="34" t="n">
        <v>-26.6</v>
      </c>
      <c r="O34" s="34" t="s">
        <v>46</v>
      </c>
      <c r="P34" s="34" t="n">
        <v>-26.1</v>
      </c>
      <c r="Q34" s="34" t="n">
        <v>-57.8</v>
      </c>
      <c r="R34" s="34" t="n">
        <v>-25.4</v>
      </c>
      <c r="S34" s="34" t="n">
        <v>2.1</v>
      </c>
      <c r="T34" s="34" t="n">
        <v>-1.9</v>
      </c>
      <c r="U34" s="34" t="n">
        <v>-29.8</v>
      </c>
      <c r="V34" s="36" t="s">
        <v>60</v>
      </c>
    </row>
    <row r="35" s="33" customFormat="true" ht="14.45" hidden="false" customHeight="true" outlineLevel="0" collapsed="false">
      <c r="A35" s="36" t="s">
        <v>61</v>
      </c>
      <c r="B35" s="34" t="n">
        <v>-28.4</v>
      </c>
      <c r="C35" s="34" t="n">
        <v>-28.4</v>
      </c>
      <c r="D35" s="34" t="n">
        <v>-53.7</v>
      </c>
      <c r="E35" s="34" t="n">
        <v>-31.1</v>
      </c>
      <c r="F35" s="34" t="n">
        <v>-21.2</v>
      </c>
      <c r="G35" s="34" t="n">
        <v>-70.1</v>
      </c>
      <c r="H35" s="34" t="n">
        <v>-64.4</v>
      </c>
      <c r="I35" s="34" t="s">
        <v>46</v>
      </c>
      <c r="J35" s="34" t="n">
        <v>-33</v>
      </c>
      <c r="K35" s="34" t="n">
        <v>-21.1</v>
      </c>
      <c r="L35" s="34" t="n">
        <v>-26.1</v>
      </c>
      <c r="M35" s="34" t="n">
        <v>9.1</v>
      </c>
      <c r="N35" s="34" t="n">
        <v>-23.7</v>
      </c>
      <c r="O35" s="34" t="s">
        <v>46</v>
      </c>
      <c r="P35" s="34" t="n">
        <v>-21.7</v>
      </c>
      <c r="Q35" s="34" t="n">
        <v>-54.7</v>
      </c>
      <c r="R35" s="34" t="n">
        <v>-16.4</v>
      </c>
      <c r="S35" s="34" t="n">
        <v>-4.1</v>
      </c>
      <c r="T35" s="34" t="n">
        <v>-4.8</v>
      </c>
      <c r="U35" s="34" t="n">
        <v>-10.7</v>
      </c>
      <c r="V35" s="36" t="s">
        <v>61</v>
      </c>
    </row>
    <row r="36" s="33" customFormat="true" ht="14.45" hidden="false" customHeight="true" outlineLevel="0" collapsed="false">
      <c r="A36" s="36" t="s">
        <v>62</v>
      </c>
      <c r="B36" s="34" t="n">
        <v>-28.8</v>
      </c>
      <c r="C36" s="34" t="n">
        <v>-28.8</v>
      </c>
      <c r="D36" s="34" t="n">
        <v>-45.5</v>
      </c>
      <c r="E36" s="34" t="n">
        <v>-46</v>
      </c>
      <c r="F36" s="34" t="n">
        <v>-29.4</v>
      </c>
      <c r="G36" s="34" t="n">
        <v>-74.3</v>
      </c>
      <c r="H36" s="34" t="n">
        <v>-54.5</v>
      </c>
      <c r="I36" s="34" t="s">
        <v>46</v>
      </c>
      <c r="J36" s="34" t="n">
        <v>-32.6</v>
      </c>
      <c r="K36" s="34" t="n">
        <v>-23.6</v>
      </c>
      <c r="L36" s="34" t="n">
        <v>-33.5</v>
      </c>
      <c r="M36" s="34" t="n">
        <v>-0.3</v>
      </c>
      <c r="N36" s="34" t="n">
        <v>-25</v>
      </c>
      <c r="O36" s="34" t="s">
        <v>46</v>
      </c>
      <c r="P36" s="34" t="n">
        <v>-28</v>
      </c>
      <c r="Q36" s="34" t="n">
        <v>-44.9</v>
      </c>
      <c r="R36" s="34" t="n">
        <v>-10.6</v>
      </c>
      <c r="S36" s="34" t="n">
        <v>3.3</v>
      </c>
      <c r="T36" s="34" t="n">
        <v>-8.8</v>
      </c>
      <c r="U36" s="34" t="n">
        <v>1.4</v>
      </c>
      <c r="V36" s="36" t="s">
        <v>62</v>
      </c>
    </row>
    <row r="37" s="33" customFormat="true" ht="14.45" hidden="false" customHeight="true" outlineLevel="0" collapsed="false">
      <c r="A37" s="36" t="s">
        <v>63</v>
      </c>
      <c r="B37" s="34" t="n">
        <v>-21.2</v>
      </c>
      <c r="C37" s="34" t="n">
        <v>-21.2</v>
      </c>
      <c r="D37" s="34" t="n">
        <v>-38.7</v>
      </c>
      <c r="E37" s="34" t="n">
        <v>-36.9</v>
      </c>
      <c r="F37" s="34" t="n">
        <v>-21</v>
      </c>
      <c r="G37" s="34" t="n">
        <v>-44.9</v>
      </c>
      <c r="H37" s="34" t="n">
        <v>-77.1</v>
      </c>
      <c r="I37" s="34" t="s">
        <v>46</v>
      </c>
      <c r="J37" s="34" t="n">
        <v>-15.4</v>
      </c>
      <c r="K37" s="34" t="n">
        <v>-27.5</v>
      </c>
      <c r="L37" s="34" t="n">
        <v>-24.5</v>
      </c>
      <c r="M37" s="34" t="n">
        <v>-16.8</v>
      </c>
      <c r="N37" s="34" t="n">
        <v>-10.5</v>
      </c>
      <c r="O37" s="34" t="s">
        <v>46</v>
      </c>
      <c r="P37" s="34" t="n">
        <v>-18</v>
      </c>
      <c r="Q37" s="34" t="n">
        <v>-35.3</v>
      </c>
      <c r="R37" s="34" t="n">
        <v>-12.7</v>
      </c>
      <c r="S37" s="34" t="n">
        <v>13.6</v>
      </c>
      <c r="T37" s="34" t="n">
        <v>-3.2</v>
      </c>
      <c r="U37" s="34" t="n">
        <v>-12</v>
      </c>
      <c r="V37" s="36" t="s">
        <v>63</v>
      </c>
    </row>
    <row r="38" s="33" customFormat="true" ht="14.45" hidden="false" customHeight="true" outlineLevel="0" collapsed="false">
      <c r="A38" s="36" t="s">
        <v>64</v>
      </c>
      <c r="B38" s="34" t="n">
        <v>-22.5</v>
      </c>
      <c r="C38" s="34" t="n">
        <v>-22.5</v>
      </c>
      <c r="D38" s="34" t="n">
        <v>-31.6</v>
      </c>
      <c r="E38" s="34" t="n">
        <v>-41.6</v>
      </c>
      <c r="F38" s="34" t="n">
        <v>-39.6</v>
      </c>
      <c r="G38" s="34" t="n">
        <v>-38.1</v>
      </c>
      <c r="H38" s="34" t="n">
        <v>-50.1</v>
      </c>
      <c r="I38" s="34" t="s">
        <v>46</v>
      </c>
      <c r="J38" s="34" t="n">
        <v>-18.2</v>
      </c>
      <c r="K38" s="34" t="n">
        <v>-32</v>
      </c>
      <c r="L38" s="34" t="n">
        <v>-30.2</v>
      </c>
      <c r="M38" s="34" t="n">
        <v>-15.3</v>
      </c>
      <c r="N38" s="34" t="n">
        <v>-16.1</v>
      </c>
      <c r="O38" s="34" t="s">
        <v>46</v>
      </c>
      <c r="P38" s="34" t="n">
        <v>-18.4</v>
      </c>
      <c r="Q38" s="34" t="n">
        <v>-34.9</v>
      </c>
      <c r="R38" s="34" t="n">
        <v>-6.7</v>
      </c>
      <c r="S38" s="34" t="n">
        <v>6.7</v>
      </c>
      <c r="T38" s="34" t="n">
        <v>-5.2</v>
      </c>
      <c r="U38" s="34" t="n">
        <v>-16.9</v>
      </c>
      <c r="V38" s="36" t="s">
        <v>64</v>
      </c>
    </row>
    <row r="39" s="33" customFormat="true" ht="14.45" hidden="false" customHeight="true" outlineLevel="0" collapsed="false">
      <c r="A39" s="36" t="s">
        <v>65</v>
      </c>
      <c r="B39" s="34" t="n">
        <v>-20.4</v>
      </c>
      <c r="C39" s="34" t="n">
        <v>-20.4</v>
      </c>
      <c r="D39" s="34" t="n">
        <v>-22.7</v>
      </c>
      <c r="E39" s="34" t="n">
        <v>-42.5</v>
      </c>
      <c r="F39" s="34" t="n">
        <v>-37.9</v>
      </c>
      <c r="G39" s="34" t="n">
        <v>-39.4</v>
      </c>
      <c r="H39" s="34" t="n">
        <v>-34</v>
      </c>
      <c r="I39" s="34" t="s">
        <v>46</v>
      </c>
      <c r="J39" s="34" t="n">
        <v>-18.2</v>
      </c>
      <c r="K39" s="34" t="n">
        <v>-23.5</v>
      </c>
      <c r="L39" s="34" t="n">
        <v>-24.1</v>
      </c>
      <c r="M39" s="34" t="n">
        <v>-5.3</v>
      </c>
      <c r="N39" s="34" t="n">
        <v>-6</v>
      </c>
      <c r="O39" s="34" t="s">
        <v>46</v>
      </c>
      <c r="P39" s="34" t="n">
        <v>-12.2</v>
      </c>
      <c r="Q39" s="34" t="n">
        <v>-28</v>
      </c>
      <c r="R39" s="34" t="n">
        <v>6.4</v>
      </c>
      <c r="S39" s="34" t="n">
        <v>-10.7</v>
      </c>
      <c r="T39" s="34" t="n">
        <v>3.5</v>
      </c>
      <c r="U39" s="34" t="n">
        <v>3</v>
      </c>
      <c r="V39" s="36" t="s">
        <v>65</v>
      </c>
    </row>
    <row r="40" s="33" customFormat="true" ht="14.45" hidden="false" customHeight="true" outlineLevel="0" collapsed="false">
      <c r="A40" s="36" t="s">
        <v>66</v>
      </c>
      <c r="B40" s="34" t="n">
        <v>-18.5</v>
      </c>
      <c r="C40" s="34" t="n">
        <v>-18.5</v>
      </c>
      <c r="D40" s="34" t="n">
        <v>-18.6</v>
      </c>
      <c r="E40" s="34" t="n">
        <v>-31.3</v>
      </c>
      <c r="F40" s="34" t="n">
        <v>-22.9</v>
      </c>
      <c r="G40" s="34" t="n">
        <v>-21</v>
      </c>
      <c r="H40" s="34" t="n">
        <v>-50.1</v>
      </c>
      <c r="I40" s="34" t="s">
        <v>46</v>
      </c>
      <c r="J40" s="34" t="n">
        <v>-12.3</v>
      </c>
      <c r="K40" s="34" t="n">
        <v>-35.8</v>
      </c>
      <c r="L40" s="34" t="n">
        <v>-20.1</v>
      </c>
      <c r="M40" s="34" t="n">
        <v>16.2</v>
      </c>
      <c r="N40" s="34" t="n">
        <v>-4.5</v>
      </c>
      <c r="O40" s="34" t="s">
        <v>46</v>
      </c>
      <c r="P40" s="34" t="n">
        <v>-20</v>
      </c>
      <c r="Q40" s="34" t="n">
        <v>-28.6</v>
      </c>
      <c r="R40" s="34" t="n">
        <v>-5.3</v>
      </c>
      <c r="S40" s="34" t="n">
        <v>0.4</v>
      </c>
      <c r="T40" s="34" t="n">
        <v>3.8</v>
      </c>
      <c r="U40" s="34" t="n">
        <v>22.5</v>
      </c>
      <c r="V40" s="36" t="s">
        <v>66</v>
      </c>
    </row>
    <row r="41" s="33" customFormat="true" ht="14.45" hidden="false" customHeight="true" outlineLevel="0" collapsed="false">
      <c r="A41" s="36" t="s">
        <v>67</v>
      </c>
      <c r="B41" s="34" t="n">
        <v>-19.5</v>
      </c>
      <c r="C41" s="34" t="n">
        <v>-19.5</v>
      </c>
      <c r="D41" s="34" t="n">
        <v>-11</v>
      </c>
      <c r="E41" s="34" t="n">
        <v>-25.6</v>
      </c>
      <c r="F41" s="34" t="n">
        <v>-38.4</v>
      </c>
      <c r="G41" s="34" t="n">
        <v>-31.8</v>
      </c>
      <c r="H41" s="34" t="n">
        <v>-29.8</v>
      </c>
      <c r="I41" s="34" t="s">
        <v>46</v>
      </c>
      <c r="J41" s="34" t="n">
        <v>-19.6</v>
      </c>
      <c r="K41" s="34" t="n">
        <v>-34.3</v>
      </c>
      <c r="L41" s="34" t="n">
        <v>-24.5</v>
      </c>
      <c r="M41" s="34" t="n">
        <v>7</v>
      </c>
      <c r="N41" s="34" t="n">
        <v>0.3</v>
      </c>
      <c r="O41" s="34" t="s">
        <v>46</v>
      </c>
      <c r="P41" s="34" t="n">
        <v>-8.1</v>
      </c>
      <c r="Q41" s="34" t="n">
        <v>-15.2</v>
      </c>
      <c r="R41" s="34" t="n">
        <v>-4</v>
      </c>
      <c r="S41" s="34" t="n">
        <v>2.7</v>
      </c>
      <c r="T41" s="34" t="n">
        <v>-8.8</v>
      </c>
      <c r="U41" s="34" t="n">
        <v>3</v>
      </c>
      <c r="V41" s="36" t="s">
        <v>67</v>
      </c>
    </row>
    <row r="42" s="33" customFormat="true" ht="14.45" hidden="false" customHeight="true" outlineLevel="0" collapsed="false">
      <c r="A42" s="36" t="s">
        <v>68</v>
      </c>
      <c r="B42" s="34" t="n">
        <v>-10.8</v>
      </c>
      <c r="C42" s="34" t="n">
        <v>-10.8</v>
      </c>
      <c r="D42" s="34" t="n">
        <v>9.8</v>
      </c>
      <c r="E42" s="34" t="n">
        <v>-9.9</v>
      </c>
      <c r="F42" s="34" t="n">
        <v>-4</v>
      </c>
      <c r="G42" s="34" t="n">
        <v>-3.3</v>
      </c>
      <c r="H42" s="34" t="n">
        <v>-48.1</v>
      </c>
      <c r="I42" s="34" t="s">
        <v>46</v>
      </c>
      <c r="J42" s="34" t="n">
        <v>-3</v>
      </c>
      <c r="K42" s="34" t="n">
        <v>-29.4</v>
      </c>
      <c r="L42" s="34" t="n">
        <v>-19</v>
      </c>
      <c r="M42" s="34" t="n">
        <v>8.6</v>
      </c>
      <c r="N42" s="34" t="n">
        <v>-4.8</v>
      </c>
      <c r="O42" s="34" t="s">
        <v>46</v>
      </c>
      <c r="P42" s="34" t="n">
        <v>-7.2</v>
      </c>
      <c r="Q42" s="34" t="n">
        <v>3.5</v>
      </c>
      <c r="R42" s="34" t="n">
        <v>-3.3</v>
      </c>
      <c r="S42" s="34" t="n">
        <v>1.9</v>
      </c>
      <c r="T42" s="34" t="n">
        <v>1.9</v>
      </c>
      <c r="U42" s="34" t="n">
        <v>12.5</v>
      </c>
      <c r="V42" s="36" t="s">
        <v>68</v>
      </c>
    </row>
    <row r="43" s="33" customFormat="true" ht="14.45" hidden="false" customHeight="true" outlineLevel="0" collapsed="false">
      <c r="A43" s="36" t="s">
        <v>69</v>
      </c>
      <c r="B43" s="34" t="n">
        <v>-7.2</v>
      </c>
      <c r="C43" s="34" t="n">
        <v>-7.2</v>
      </c>
      <c r="D43" s="34" t="n">
        <v>8.7</v>
      </c>
      <c r="E43" s="34" t="n">
        <v>-10.2</v>
      </c>
      <c r="F43" s="34" t="n">
        <v>-31.8</v>
      </c>
      <c r="G43" s="34" t="n">
        <v>-16.8</v>
      </c>
      <c r="H43" s="34" t="n">
        <v>-39.6</v>
      </c>
      <c r="I43" s="34" t="s">
        <v>46</v>
      </c>
      <c r="J43" s="34" t="n">
        <v>13.2</v>
      </c>
      <c r="K43" s="34" t="n">
        <v>-29.1</v>
      </c>
      <c r="L43" s="34" t="n">
        <v>-17</v>
      </c>
      <c r="M43" s="34" t="n">
        <v>78.7</v>
      </c>
      <c r="N43" s="34" t="n">
        <v>7.2</v>
      </c>
      <c r="O43" s="34" t="s">
        <v>46</v>
      </c>
      <c r="P43" s="34" t="n">
        <v>-13.7</v>
      </c>
      <c r="Q43" s="34" t="n">
        <v>14.3</v>
      </c>
      <c r="R43" s="34" t="n">
        <v>12.9</v>
      </c>
      <c r="S43" s="34" t="n">
        <v>-2.2</v>
      </c>
      <c r="T43" s="34" t="n">
        <v>-0.6</v>
      </c>
      <c r="U43" s="34" t="n">
        <v>19.3</v>
      </c>
      <c r="V43" s="36" t="s">
        <v>69</v>
      </c>
    </row>
    <row r="44" s="33" customFormat="true" ht="14.45" hidden="false" customHeight="tru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6"/>
    </row>
    <row r="45" s="33" customFormat="true" ht="14.45" hidden="false" customHeight="true" outlineLevel="0" collapsed="false">
      <c r="A45" s="36" t="s">
        <v>70</v>
      </c>
      <c r="B45" s="34" t="n">
        <v>10.228802153432</v>
      </c>
      <c r="C45" s="34" t="n">
        <v>10.228802153432</v>
      </c>
      <c r="D45" s="34" t="n">
        <v>19.7053406998158</v>
      </c>
      <c r="E45" s="34" t="n">
        <v>37.0909090909091</v>
      </c>
      <c r="F45" s="34" t="n">
        <v>-21.0084033613445</v>
      </c>
      <c r="G45" s="34" t="n">
        <v>-20.5172413793103</v>
      </c>
      <c r="H45" s="34" t="n">
        <v>57.2874493927126</v>
      </c>
      <c r="I45" s="34" t="s">
        <v>46</v>
      </c>
      <c r="J45" s="34" t="n">
        <v>52.4777636594663</v>
      </c>
      <c r="K45" s="34" t="n">
        <v>-4.02597402597402</v>
      </c>
      <c r="L45" s="34" t="n">
        <v>-16.1702127659575</v>
      </c>
      <c r="M45" s="34" t="n">
        <v>77.1028037383178</v>
      </c>
      <c r="N45" s="34" t="n">
        <v>46.0059171597633</v>
      </c>
      <c r="O45" s="34" t="s">
        <v>46</v>
      </c>
      <c r="P45" s="34" t="n">
        <v>-8.38445807770961</v>
      </c>
      <c r="Q45" s="34" t="n">
        <v>50.4366812227075</v>
      </c>
      <c r="R45" s="34" t="n">
        <v>-11.4285714285714</v>
      </c>
      <c r="S45" s="34" t="n">
        <v>-5.31674208144797</v>
      </c>
      <c r="T45" s="34" t="n">
        <v>0.746268656716411</v>
      </c>
      <c r="U45" s="34" t="n">
        <v>-4.33121019108281</v>
      </c>
      <c r="V45" s="36" t="s">
        <v>70</v>
      </c>
    </row>
    <row r="46" s="33" customFormat="true" ht="14.45" hidden="false" customHeight="true" outlineLevel="0" collapsed="false">
      <c r="A46" s="36" t="s">
        <v>59</v>
      </c>
      <c r="B46" s="34" t="n">
        <v>20.6284153005464</v>
      </c>
      <c r="C46" s="34" t="n">
        <v>20.6284153005464</v>
      </c>
      <c r="D46" s="34" t="n">
        <v>25.1838235294118</v>
      </c>
      <c r="E46" s="34" t="n">
        <v>58.1589958158996</v>
      </c>
      <c r="F46" s="34" t="n">
        <v>21.5123859191656</v>
      </c>
      <c r="G46" s="34" t="n">
        <v>44.920993227991</v>
      </c>
      <c r="H46" s="34" t="n">
        <v>183.026584867076</v>
      </c>
      <c r="I46" s="34" t="s">
        <v>46</v>
      </c>
      <c r="J46" s="34" t="n">
        <v>36.7861885790173</v>
      </c>
      <c r="K46" s="34" t="n">
        <v>7.43243243243243</v>
      </c>
      <c r="L46" s="34" t="n">
        <v>-7.15015321756895</v>
      </c>
      <c r="M46" s="34" t="n">
        <v>43.2183908045977</v>
      </c>
      <c r="N46" s="34" t="n">
        <v>24.8192771084337</v>
      </c>
      <c r="O46" s="34" t="s">
        <v>46</v>
      </c>
      <c r="P46" s="34" t="n">
        <v>4.1733547351525</v>
      </c>
      <c r="Q46" s="34" t="n">
        <v>96.9014084507042</v>
      </c>
      <c r="R46" s="34" t="n">
        <v>4.9608355091384</v>
      </c>
      <c r="S46" s="34" t="n">
        <v>-4.44444444444445</v>
      </c>
      <c r="T46" s="34" t="n">
        <v>9.94350282485875</v>
      </c>
      <c r="U46" s="34" t="n">
        <v>32.6343381389253</v>
      </c>
      <c r="V46" s="36" t="s">
        <v>59</v>
      </c>
    </row>
    <row r="47" s="33" customFormat="true" ht="14.45" hidden="false" customHeight="true" outlineLevel="0" collapsed="false">
      <c r="A47" s="36" t="s">
        <v>60</v>
      </c>
      <c r="B47" s="34" t="n">
        <v>27.1515151515152</v>
      </c>
      <c r="C47" s="34" t="n">
        <v>27.1515151515152</v>
      </c>
      <c r="D47" s="34" t="n">
        <v>46.0194174757282</v>
      </c>
      <c r="E47" s="34" t="n">
        <v>55.1724137931035</v>
      </c>
      <c r="F47" s="34" t="n">
        <v>-21.9132369299221</v>
      </c>
      <c r="G47" s="34" t="n">
        <v>82.9307568438003</v>
      </c>
      <c r="H47" s="34" t="n">
        <v>278.696741854637</v>
      </c>
      <c r="I47" s="34" t="s">
        <v>46</v>
      </c>
      <c r="J47" s="34" t="n">
        <v>40.2323125659979</v>
      </c>
      <c r="K47" s="34" t="n">
        <v>26.0471204188482</v>
      </c>
      <c r="L47" s="34" t="n">
        <v>8.21078431372549</v>
      </c>
      <c r="M47" s="34" t="n">
        <v>25.2536640360767</v>
      </c>
      <c r="N47" s="34" t="n">
        <v>40.1880141010576</v>
      </c>
      <c r="O47" s="34" t="s">
        <v>46</v>
      </c>
      <c r="P47" s="34" t="n">
        <v>2.53565768621236</v>
      </c>
      <c r="Q47" s="34" t="n">
        <v>76.3919821826281</v>
      </c>
      <c r="R47" s="34" t="n">
        <v>21.969696969697</v>
      </c>
      <c r="S47" s="34" t="n">
        <v>-7.78388278388278</v>
      </c>
      <c r="T47" s="34" t="n">
        <v>17.4846625766871</v>
      </c>
      <c r="U47" s="34" t="n">
        <v>-20.9103840682788</v>
      </c>
      <c r="V47" s="36" t="s">
        <v>60</v>
      </c>
    </row>
    <row r="48" s="33" customFormat="true" ht="14.45" hidden="false" customHeight="true" outlineLevel="0" collapsed="false">
      <c r="A48" s="36" t="s">
        <v>61</v>
      </c>
      <c r="B48" s="34" t="n">
        <v>24.9651324965132</v>
      </c>
      <c r="C48" s="34" t="n">
        <v>24.9651324965132</v>
      </c>
      <c r="D48" s="34" t="n">
        <v>67.8423236514523</v>
      </c>
      <c r="E48" s="34" t="n">
        <v>16.3606010016695</v>
      </c>
      <c r="F48" s="34" t="n">
        <v>0.141242937853119</v>
      </c>
      <c r="G48" s="34" t="n">
        <v>247.142857142857</v>
      </c>
      <c r="H48" s="34" t="n">
        <v>185.981308411215</v>
      </c>
      <c r="I48" s="34" t="s">
        <v>46</v>
      </c>
      <c r="J48" s="34" t="n">
        <v>13.3113311331133</v>
      </c>
      <c r="K48" s="34" t="n">
        <v>30.7926829268293</v>
      </c>
      <c r="L48" s="34" t="n">
        <v>-2.60078023407022</v>
      </c>
      <c r="M48" s="34" t="n">
        <v>-12.700228832952</v>
      </c>
      <c r="N48" s="34" t="n">
        <v>18.2567726737338</v>
      </c>
      <c r="O48" s="34" t="s">
        <v>46</v>
      </c>
      <c r="P48" s="34" t="n">
        <v>-5.5639097744361</v>
      </c>
      <c r="Q48" s="34" t="n">
        <v>74.8283752860412</v>
      </c>
      <c r="R48" s="34" t="n">
        <v>59.3794076163611</v>
      </c>
      <c r="S48" s="34" t="n">
        <v>-5.94262295081967</v>
      </c>
      <c r="T48" s="34" t="n">
        <v>15.2793614595211</v>
      </c>
      <c r="U48" s="34" t="n">
        <v>-28.2517482517483</v>
      </c>
      <c r="V48" s="36" t="s">
        <v>61</v>
      </c>
    </row>
    <row r="49" s="33" customFormat="true" ht="14.45" hidden="false" customHeight="true" outlineLevel="0" collapsed="false">
      <c r="A49" s="36" t="s">
        <v>62</v>
      </c>
      <c r="B49" s="34" t="n">
        <v>15.8200290275762</v>
      </c>
      <c r="C49" s="34" t="n">
        <v>15.8200290275762</v>
      </c>
      <c r="D49" s="34" t="n">
        <v>31.6780821917808</v>
      </c>
      <c r="E49" s="34" t="n">
        <v>30.7843137254902</v>
      </c>
      <c r="F49" s="34" t="n">
        <v>-27.3712737127371</v>
      </c>
      <c r="G49" s="34" t="n">
        <v>226.141078838174</v>
      </c>
      <c r="H49" s="34" t="n">
        <v>396.875</v>
      </c>
      <c r="I49" s="34" t="s">
        <v>46</v>
      </c>
      <c r="J49" s="34" t="n">
        <v>7.94551645856981</v>
      </c>
      <c r="K49" s="34" t="n">
        <v>1.88087774294671</v>
      </c>
      <c r="L49" s="34" t="n">
        <v>13.0368098159509</v>
      </c>
      <c r="M49" s="34" t="n">
        <v>10.8638743455497</v>
      </c>
      <c r="N49" s="34" t="n">
        <v>26.2953367875648</v>
      </c>
      <c r="O49" s="34" t="s">
        <v>46</v>
      </c>
      <c r="P49" s="34" t="n">
        <v>0.860585197934595</v>
      </c>
      <c r="Q49" s="34" t="n">
        <v>38.4761904761905</v>
      </c>
      <c r="R49" s="34" t="n">
        <v>59.3893129770992</v>
      </c>
      <c r="S49" s="34" t="n">
        <v>-12.9449838187702</v>
      </c>
      <c r="T49" s="34" t="n">
        <v>11.6368286445013</v>
      </c>
      <c r="U49" s="34" t="n">
        <v>-14.572192513369</v>
      </c>
      <c r="V49" s="36" t="s">
        <v>62</v>
      </c>
    </row>
    <row r="50" s="33" customFormat="true" ht="14.45" hidden="false" customHeight="true" outlineLevel="0" collapsed="false">
      <c r="A50" s="36" t="s">
        <v>63</v>
      </c>
      <c r="B50" s="34" t="n">
        <v>19.0062111801242</v>
      </c>
      <c r="C50" s="34" t="n">
        <v>19.0062111801242</v>
      </c>
      <c r="D50" s="34" t="n">
        <v>-2.61136712749615</v>
      </c>
      <c r="E50" s="34" t="n">
        <v>21.7460317460318</v>
      </c>
      <c r="F50" s="34" t="n">
        <v>39.4387001477105</v>
      </c>
      <c r="G50" s="34" t="n">
        <v>54.9295774647887</v>
      </c>
      <c r="H50" s="34" t="n">
        <v>632.178217821782</v>
      </c>
      <c r="I50" s="34" t="s">
        <v>46</v>
      </c>
      <c r="J50" s="34" t="n">
        <v>-6.10756608933455</v>
      </c>
      <c r="K50" s="34" t="n">
        <v>19.1518467852257</v>
      </c>
      <c r="L50" s="34" t="n">
        <v>13</v>
      </c>
      <c r="M50" s="34" t="n">
        <v>40.7239819004525</v>
      </c>
      <c r="N50" s="34" t="n">
        <v>6.39593908629441</v>
      </c>
      <c r="O50" s="34" t="s">
        <v>46</v>
      </c>
      <c r="P50" s="34" t="n">
        <v>10.828025477707</v>
      </c>
      <c r="Q50" s="34" t="n">
        <v>37.1428571428572</v>
      </c>
      <c r="R50" s="34" t="n">
        <v>44.8700410396717</v>
      </c>
      <c r="S50" s="34" t="n">
        <v>-12.5490196078431</v>
      </c>
      <c r="T50" s="34" t="n">
        <v>3.81944444444444</v>
      </c>
      <c r="U50" s="34" t="n">
        <v>7.46753246753247</v>
      </c>
      <c r="V50" s="36" t="s">
        <v>63</v>
      </c>
    </row>
    <row r="51" s="33" customFormat="true" ht="14.45" hidden="false" customHeight="true" outlineLevel="0" collapsed="false">
      <c r="A51" s="36" t="s">
        <v>64</v>
      </c>
      <c r="B51" s="34" t="n">
        <v>10.8272506082725</v>
      </c>
      <c r="C51" s="34" t="n">
        <v>10.8272506082725</v>
      </c>
      <c r="D51" s="34" t="n">
        <v>1.48809523809524</v>
      </c>
      <c r="E51" s="34" t="n">
        <v>25.8536585365854</v>
      </c>
      <c r="F51" s="34" t="n">
        <v>2.50737463126844</v>
      </c>
      <c r="G51" s="34" t="n">
        <v>115.261044176707</v>
      </c>
      <c r="H51" s="34" t="n">
        <v>355.162241887906</v>
      </c>
      <c r="I51" s="34" t="s">
        <v>46</v>
      </c>
      <c r="J51" s="34" t="n">
        <v>-2.70270270270271</v>
      </c>
      <c r="K51" s="34" t="n">
        <v>-2.76243093922652</v>
      </c>
      <c r="L51" s="34" t="n">
        <v>8.8607594936709</v>
      </c>
      <c r="M51" s="34" t="n">
        <v>13.8344226579521</v>
      </c>
      <c r="N51" s="34" t="n">
        <v>14.6008403361344</v>
      </c>
      <c r="O51" s="34" t="s">
        <v>46</v>
      </c>
      <c r="P51" s="34" t="n">
        <v>-0.410958904109585</v>
      </c>
      <c r="Q51" s="34" t="n">
        <v>36.1393323657474</v>
      </c>
      <c r="R51" s="34" t="n">
        <v>16.6875784190715</v>
      </c>
      <c r="S51" s="34" t="n">
        <v>-15.0832517140059</v>
      </c>
      <c r="T51" s="34" t="n">
        <v>7.90816326530611</v>
      </c>
      <c r="U51" s="34" t="n">
        <v>-30.7152875175316</v>
      </c>
      <c r="V51" s="36" t="s">
        <v>64</v>
      </c>
    </row>
    <row r="52" s="33" customFormat="true" ht="14.45" hidden="false" customHeight="true" outlineLevel="0" collapsed="false">
      <c r="A52" s="36" t="s">
        <v>65</v>
      </c>
      <c r="B52" s="34" t="n">
        <v>26.6398929049531</v>
      </c>
      <c r="C52" s="34" t="n">
        <v>26.6398929049531</v>
      </c>
      <c r="D52" s="34" t="n">
        <v>-8.08080808080807</v>
      </c>
      <c r="E52" s="34" t="n">
        <v>36.3636363636364</v>
      </c>
      <c r="F52" s="34" t="n">
        <v>64.7160068846816</v>
      </c>
      <c r="G52" s="34" t="n">
        <v>150.495049504951</v>
      </c>
      <c r="H52" s="34" t="n">
        <v>321.638655462185</v>
      </c>
      <c r="I52" s="34" t="s">
        <v>46</v>
      </c>
      <c r="J52" s="34" t="n">
        <v>3.690036900369</v>
      </c>
      <c r="K52" s="34" t="n">
        <v>18.9935064935065</v>
      </c>
      <c r="L52" s="34" t="n">
        <v>24.73604826546</v>
      </c>
      <c r="M52" s="34" t="n">
        <v>13.8686131386861</v>
      </c>
      <c r="N52" s="34" t="n">
        <v>-4.69061876247505</v>
      </c>
      <c r="O52" s="34" t="s">
        <v>46</v>
      </c>
      <c r="P52" s="34" t="n">
        <v>4.09604519774012</v>
      </c>
      <c r="Q52" s="34" t="n">
        <v>34.7902097902098</v>
      </c>
      <c r="R52" s="34" t="n">
        <v>23.0414746543779</v>
      </c>
      <c r="S52" s="34" t="n">
        <v>6.65188470066519</v>
      </c>
      <c r="T52" s="34" t="n">
        <v>5.24475524475525</v>
      </c>
      <c r="U52" s="34" t="n">
        <v>-30</v>
      </c>
      <c r="V52" s="36" t="s">
        <v>65</v>
      </c>
    </row>
    <row r="53" s="33" customFormat="true" ht="14.45" hidden="false" customHeight="true" outlineLevel="0" collapsed="false">
      <c r="A53" s="36" t="s">
        <v>66</v>
      </c>
      <c r="B53" s="34" t="n">
        <v>21.3732004429679</v>
      </c>
      <c r="C53" s="34" t="n">
        <v>21.3732004429679</v>
      </c>
      <c r="D53" s="34" t="n">
        <v>7.8762306610408</v>
      </c>
      <c r="E53" s="34" t="n">
        <v>15.6299840510367</v>
      </c>
      <c r="F53" s="34" t="n">
        <v>70.8766716196137</v>
      </c>
      <c r="G53" s="34" t="n">
        <v>99.6316758747698</v>
      </c>
      <c r="H53" s="34" t="n">
        <v>334.633569739953</v>
      </c>
      <c r="I53" s="34" t="s">
        <v>46</v>
      </c>
      <c r="J53" s="34" t="n">
        <v>-13.2225433526012</v>
      </c>
      <c r="K53" s="34" t="n">
        <v>21.2620027434842</v>
      </c>
      <c r="L53" s="34" t="n">
        <v>22.0963172804533</v>
      </c>
      <c r="M53" s="34" t="n">
        <v>2.65604249667995</v>
      </c>
      <c r="N53" s="34" t="n">
        <v>-2.89179104477613</v>
      </c>
      <c r="O53" s="34" t="s">
        <v>46</v>
      </c>
      <c r="P53" s="34" t="n">
        <v>3.58166189111748</v>
      </c>
      <c r="Q53" s="34" t="n">
        <v>27.9585798816568</v>
      </c>
      <c r="R53" s="34" t="n">
        <v>42.5558312655087</v>
      </c>
      <c r="S53" s="34" t="n">
        <v>-4.149377593361</v>
      </c>
      <c r="T53" s="34" t="n">
        <v>-0.633579725448795</v>
      </c>
      <c r="U53" s="34" t="n">
        <v>-16.9620253164557</v>
      </c>
      <c r="V53" s="36" t="s">
        <v>66</v>
      </c>
    </row>
    <row r="54" s="33" customFormat="true" ht="14.45" hidden="false" customHeight="true" outlineLevel="0" collapsed="false">
      <c r="A54" s="36" t="s">
        <v>67</v>
      </c>
      <c r="B54" s="34" t="n">
        <v>8.59188544152745</v>
      </c>
      <c r="C54" s="34" t="n">
        <v>8.59188544152745</v>
      </c>
      <c r="D54" s="34" t="n">
        <v>-5.59254327563248</v>
      </c>
      <c r="E54" s="34" t="n">
        <v>-0.405405405405402</v>
      </c>
      <c r="F54" s="34" t="n">
        <v>-3.80673499267935</v>
      </c>
      <c r="G54" s="34" t="n">
        <v>136.528497409326</v>
      </c>
      <c r="H54" s="34" t="n">
        <v>87.3390557939914</v>
      </c>
      <c r="I54" s="34" t="s">
        <v>46</v>
      </c>
      <c r="J54" s="34" t="n">
        <v>-3.54223433242506</v>
      </c>
      <c r="K54" s="34" t="n">
        <v>9.94318181818182</v>
      </c>
      <c r="L54" s="34" t="n">
        <v>14.3386897404203</v>
      </c>
      <c r="M54" s="34" t="n">
        <v>-0.50697084917618</v>
      </c>
      <c r="N54" s="34" t="n">
        <v>5.82428430404739</v>
      </c>
      <c r="O54" s="34" t="s">
        <v>46</v>
      </c>
      <c r="P54" s="34" t="n">
        <v>-11.9383825417202</v>
      </c>
      <c r="Q54" s="34" t="n">
        <v>10.228802153432</v>
      </c>
      <c r="R54" s="34" t="n">
        <v>52.7848101265823</v>
      </c>
      <c r="S54" s="34" t="n">
        <v>-11.0377358490566</v>
      </c>
      <c r="T54" s="34" t="n">
        <v>7.99086757990868</v>
      </c>
      <c r="U54" s="34" t="n">
        <v>-11.6965226554268</v>
      </c>
      <c r="V54" s="36" t="s">
        <v>67</v>
      </c>
    </row>
    <row r="55" s="33" customFormat="true" ht="14.45" hidden="false" customHeight="true" outlineLevel="0" collapsed="false">
      <c r="A55" s="36" t="s">
        <v>68</v>
      </c>
      <c r="B55" s="34" t="n">
        <v>6.01415094339624</v>
      </c>
      <c r="C55" s="34" t="n">
        <v>6.01415094339624</v>
      </c>
      <c r="D55" s="34" t="n">
        <v>5.97014925373133</v>
      </c>
      <c r="E55" s="34" t="n">
        <v>7.91666666666667</v>
      </c>
      <c r="F55" s="34" t="n">
        <v>-21.1159737417943</v>
      </c>
      <c r="G55" s="34" t="n">
        <v>93.6381709741551</v>
      </c>
      <c r="H55" s="34" t="n">
        <v>18.6440677966102</v>
      </c>
      <c r="I55" s="34" t="s">
        <v>46</v>
      </c>
      <c r="J55" s="34" t="n">
        <v>-14.3968871595331</v>
      </c>
      <c r="K55" s="34" t="n">
        <v>7.09592641261499</v>
      </c>
      <c r="L55" s="34" t="n">
        <v>22.71714922049</v>
      </c>
      <c r="M55" s="34" t="n">
        <v>36.077057793345</v>
      </c>
      <c r="N55" s="34" t="n">
        <v>4.66269841269842</v>
      </c>
      <c r="O55" s="34" t="s">
        <v>46</v>
      </c>
      <c r="P55" s="34" t="n">
        <v>-6.03932584269663</v>
      </c>
      <c r="Q55" s="34" t="n">
        <v>16.4073550212164</v>
      </c>
      <c r="R55" s="34" t="n">
        <v>61.5384615384615</v>
      </c>
      <c r="S55" s="34" t="n">
        <v>-5.98455598455597</v>
      </c>
      <c r="T55" s="34" t="n">
        <v>5.848623853211</v>
      </c>
      <c r="U55" s="34" t="n">
        <v>-8.85844748858448</v>
      </c>
      <c r="V55" s="36" t="s">
        <v>68</v>
      </c>
    </row>
    <row r="56" s="33" customFormat="true" ht="14.45" hidden="false" customHeight="true" outlineLevel="0" collapsed="false">
      <c r="A56" s="36" t="s">
        <v>69</v>
      </c>
      <c r="B56" s="34" t="n">
        <v>13.2934131736527</v>
      </c>
      <c r="C56" s="34" t="n">
        <v>13.2934131736527</v>
      </c>
      <c r="D56" s="34" t="n">
        <v>13.5568513119534</v>
      </c>
      <c r="E56" s="34" t="n">
        <v>1.76730486008835</v>
      </c>
      <c r="F56" s="34" t="n">
        <v>49.5049504950495</v>
      </c>
      <c r="G56" s="34" t="n">
        <v>155.15873015873</v>
      </c>
      <c r="H56" s="34" t="n">
        <v>60.7679465776294</v>
      </c>
      <c r="I56" s="34" t="s">
        <v>46</v>
      </c>
      <c r="J56" s="34" t="n">
        <v>-28.448275862069</v>
      </c>
      <c r="K56" s="34" t="n">
        <v>30.0872093023256</v>
      </c>
      <c r="L56" s="34" t="n">
        <v>15.6081808396125</v>
      </c>
      <c r="M56" s="34" t="n">
        <v>-5.74468085106383</v>
      </c>
      <c r="N56" s="34" t="n">
        <v>18.8280499519693</v>
      </c>
      <c r="O56" s="34" t="s">
        <v>46</v>
      </c>
      <c r="P56" s="34" t="n">
        <v>1.36054421768708</v>
      </c>
      <c r="Q56" s="34" t="n">
        <v>20.863309352518</v>
      </c>
      <c r="R56" s="34" t="n">
        <v>28.8268156424581</v>
      </c>
      <c r="S56" s="34" t="n">
        <v>-7.72646536412077</v>
      </c>
      <c r="T56" s="34" t="n">
        <v>12.2950819672131</v>
      </c>
      <c r="U56" s="34" t="n">
        <v>9.68085106382978</v>
      </c>
      <c r="V56" s="36" t="s">
        <v>69</v>
      </c>
    </row>
    <row r="57" s="33" customFormat="true" ht="14.45" hidden="false" customHeight="true" outlineLevel="0" collapsed="false">
      <c r="A57" s="3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6"/>
    </row>
    <row r="58" s="33" customFormat="true" ht="14.45" hidden="false" customHeight="true" outlineLevel="0" collapsed="false">
      <c r="A58" s="36" t="s">
        <v>71</v>
      </c>
      <c r="B58" s="34" t="n">
        <v>6.2</v>
      </c>
      <c r="C58" s="34" t="n">
        <v>6.2</v>
      </c>
      <c r="D58" s="34" t="n">
        <v>19.4</v>
      </c>
      <c r="E58" s="34" t="n">
        <v>-13.8</v>
      </c>
      <c r="F58" s="34" t="n">
        <v>5.5</v>
      </c>
      <c r="G58" s="34" t="n">
        <v>90.9</v>
      </c>
      <c r="H58" s="34" t="n">
        <v>97.6</v>
      </c>
      <c r="I58" s="34" t="s">
        <v>46</v>
      </c>
      <c r="J58" s="34" t="n">
        <v>-15.3</v>
      </c>
      <c r="K58" s="34" t="n">
        <v>12</v>
      </c>
      <c r="L58" s="34" t="n">
        <v>19.3</v>
      </c>
      <c r="M58" s="34" t="n">
        <v>-36.1</v>
      </c>
      <c r="N58" s="34" t="n">
        <v>10.7</v>
      </c>
      <c r="O58" s="34" t="s">
        <v>46</v>
      </c>
      <c r="P58" s="34" t="n">
        <v>5.4</v>
      </c>
      <c r="Q58" s="34" t="n">
        <v>12.9</v>
      </c>
      <c r="R58" s="34" t="n">
        <v>43.1</v>
      </c>
      <c r="S58" s="34" t="n">
        <v>-8.1</v>
      </c>
      <c r="T58" s="34" t="n">
        <v>2.6</v>
      </c>
      <c r="U58" s="34" t="n">
        <v>-3.3</v>
      </c>
      <c r="V58" s="36" t="s">
        <v>71</v>
      </c>
    </row>
    <row r="59" s="33" customFormat="true" ht="14.45" hidden="false" customHeight="true" outlineLevel="0" collapsed="false">
      <c r="A59" s="36" t="s">
        <v>59</v>
      </c>
      <c r="B59" s="34" t="n">
        <v>5.1</v>
      </c>
      <c r="C59" s="34" t="n">
        <v>5.1</v>
      </c>
      <c r="D59" s="34" t="n">
        <v>9.1</v>
      </c>
      <c r="E59" s="34" t="n">
        <v>-11.4</v>
      </c>
      <c r="F59" s="34" t="n">
        <v>-32.7</v>
      </c>
      <c r="G59" s="34" t="n">
        <v>60.3</v>
      </c>
      <c r="H59" s="34" t="n">
        <v>-5</v>
      </c>
      <c r="I59" s="34" t="s">
        <v>46</v>
      </c>
      <c r="J59" s="34" t="n">
        <v>0.8</v>
      </c>
      <c r="K59" s="34" t="n">
        <v>9.9</v>
      </c>
      <c r="L59" s="34" t="n">
        <v>6.4</v>
      </c>
      <c r="M59" s="34" t="n">
        <v>-12</v>
      </c>
      <c r="N59" s="34" t="n">
        <v>12.6</v>
      </c>
      <c r="O59" s="34" t="s">
        <v>46</v>
      </c>
      <c r="P59" s="34" t="n">
        <v>-6.6</v>
      </c>
      <c r="Q59" s="34" t="n">
        <v>19.3</v>
      </c>
      <c r="R59" s="34" t="n">
        <v>33.5</v>
      </c>
      <c r="S59" s="34" t="n">
        <v>-1.8</v>
      </c>
      <c r="T59" s="34" t="n">
        <v>1.3</v>
      </c>
      <c r="U59" s="34" t="n">
        <v>-30</v>
      </c>
      <c r="V59" s="36" t="s">
        <v>59</v>
      </c>
    </row>
    <row r="60" s="33" customFormat="true" ht="14.45" hidden="false" customHeight="true" outlineLevel="0" collapsed="false">
      <c r="A60" s="36" t="s">
        <v>60</v>
      </c>
      <c r="B60" s="34" t="n">
        <v>-2.6</v>
      </c>
      <c r="C60" s="34" t="n">
        <v>-2.6</v>
      </c>
      <c r="D60" s="34" t="n">
        <v>-2.8</v>
      </c>
      <c r="E60" s="34" t="n">
        <v>-29</v>
      </c>
      <c r="F60" s="34" t="n">
        <v>4.7</v>
      </c>
      <c r="G60" s="34" t="n">
        <v>8.5</v>
      </c>
      <c r="H60" s="34" t="n">
        <v>23.5</v>
      </c>
      <c r="I60" s="34" t="s">
        <v>46</v>
      </c>
      <c r="J60" s="34" t="n">
        <v>-4</v>
      </c>
      <c r="K60" s="34" t="n">
        <v>-17.9</v>
      </c>
      <c r="L60" s="34" t="n">
        <v>13.1</v>
      </c>
      <c r="M60" s="34" t="n">
        <v>1.6</v>
      </c>
      <c r="N60" s="34" t="n">
        <v>3.1</v>
      </c>
      <c r="O60" s="34" t="s">
        <v>46</v>
      </c>
      <c r="P60" s="34" t="n">
        <v>-5.6</v>
      </c>
      <c r="Q60" s="34" t="n">
        <v>9.2</v>
      </c>
      <c r="R60" s="34" t="n">
        <v>11.4</v>
      </c>
      <c r="S60" s="34" t="n">
        <v>-2.3</v>
      </c>
      <c r="T60" s="34" t="n">
        <v>1</v>
      </c>
      <c r="U60" s="34" t="n">
        <v>47.8</v>
      </c>
      <c r="V60" s="36" t="s">
        <v>60</v>
      </c>
    </row>
    <row r="61" s="33" customFormat="true" ht="14.45" hidden="false" customHeight="true" outlineLevel="0" collapsed="false">
      <c r="A61" s="36" t="s">
        <v>61</v>
      </c>
      <c r="B61" s="34" t="n">
        <v>-2.6</v>
      </c>
      <c r="C61" s="34" t="n">
        <v>-2.6</v>
      </c>
      <c r="D61" s="34" t="n">
        <v>-10.8</v>
      </c>
      <c r="E61" s="34" t="n">
        <v>-21.7</v>
      </c>
      <c r="F61" s="34" t="n">
        <v>13.1</v>
      </c>
      <c r="G61" s="34" t="n">
        <v>6.5</v>
      </c>
      <c r="H61" s="34" t="n">
        <v>34.6</v>
      </c>
      <c r="I61" s="34" t="s">
        <v>46</v>
      </c>
      <c r="J61" s="34" t="n">
        <v>-19.3</v>
      </c>
      <c r="K61" s="34" t="n">
        <v>-20.7</v>
      </c>
      <c r="L61" s="34" t="n">
        <v>9.2</v>
      </c>
      <c r="M61" s="34" t="n">
        <v>0.5</v>
      </c>
      <c r="N61" s="34" t="n">
        <v>15.8</v>
      </c>
      <c r="O61" s="34" t="s">
        <v>46</v>
      </c>
      <c r="P61" s="34" t="n">
        <v>-3.3</v>
      </c>
      <c r="Q61" s="34" t="n">
        <v>-0.7</v>
      </c>
      <c r="R61" s="34" t="n">
        <v>-2.5</v>
      </c>
      <c r="S61" s="34" t="n">
        <v>21.4</v>
      </c>
      <c r="T61" s="34" t="n">
        <v>-6.5</v>
      </c>
      <c r="U61" s="34" t="n">
        <v>4.1</v>
      </c>
      <c r="V61" s="36" t="s">
        <v>61</v>
      </c>
    </row>
    <row r="62" s="33" customFormat="true" ht="14.45" hidden="false" customHeight="true" outlineLevel="0" collapsed="false">
      <c r="A62" s="36" t="s">
        <v>62</v>
      </c>
      <c r="B62" s="34" t="n">
        <v>7.4</v>
      </c>
      <c r="C62" s="34" t="n">
        <v>7.4</v>
      </c>
      <c r="D62" s="34" t="n">
        <v>-14.6</v>
      </c>
      <c r="E62" s="34" t="n">
        <v>-12.6</v>
      </c>
      <c r="F62" s="34" t="n">
        <v>16</v>
      </c>
      <c r="G62" s="34" t="n">
        <v>58.9</v>
      </c>
      <c r="H62" s="34" t="n">
        <v>-28.8</v>
      </c>
      <c r="I62" s="34" t="s">
        <v>46</v>
      </c>
      <c r="J62" s="34" t="n">
        <v>-5.4</v>
      </c>
      <c r="K62" s="34" t="n">
        <v>0</v>
      </c>
      <c r="L62" s="34" t="n">
        <v>5</v>
      </c>
      <c r="M62" s="34" t="n">
        <v>19.1</v>
      </c>
      <c r="N62" s="34" t="n">
        <v>26.8</v>
      </c>
      <c r="O62" s="34" t="s">
        <v>46</v>
      </c>
      <c r="P62" s="34" t="n">
        <v>-5.8</v>
      </c>
      <c r="Q62" s="34" t="n">
        <v>1.1</v>
      </c>
      <c r="R62" s="34" t="n">
        <v>-3.5</v>
      </c>
      <c r="S62" s="34" t="n">
        <v>11.4</v>
      </c>
      <c r="T62" s="34" t="n">
        <v>-4.7</v>
      </c>
      <c r="U62" s="34" t="n">
        <v>-8.6</v>
      </c>
      <c r="V62" s="36" t="s">
        <v>62</v>
      </c>
    </row>
    <row r="63" s="33" customFormat="true" ht="14.45" hidden="false" customHeight="true" outlineLevel="0" collapsed="false">
      <c r="A63" s="36" t="s">
        <v>63</v>
      </c>
      <c r="B63" s="34" t="n">
        <v>-5</v>
      </c>
      <c r="C63" s="34" t="n">
        <v>-5</v>
      </c>
      <c r="D63" s="34" t="n">
        <v>2.2</v>
      </c>
      <c r="E63" s="34" t="n">
        <v>4.4</v>
      </c>
      <c r="F63" s="34" t="n">
        <v>-6.3</v>
      </c>
      <c r="G63" s="34" t="n">
        <v>44.4</v>
      </c>
      <c r="H63" s="34" t="n">
        <v>-54.3</v>
      </c>
      <c r="I63" s="34" t="s">
        <v>46</v>
      </c>
      <c r="J63" s="34" t="n">
        <v>-4.9</v>
      </c>
      <c r="K63" s="34" t="n">
        <v>-10</v>
      </c>
      <c r="L63" s="34" t="n">
        <v>-3.4</v>
      </c>
      <c r="M63" s="34" t="n">
        <v>0.6</v>
      </c>
      <c r="N63" s="34" t="n">
        <v>9.8</v>
      </c>
      <c r="O63" s="34" t="s">
        <v>46</v>
      </c>
      <c r="P63" s="34" t="n">
        <v>-7.8</v>
      </c>
      <c r="Q63" s="34" t="n">
        <v>1.2</v>
      </c>
      <c r="R63" s="34" t="n">
        <v>-22.2</v>
      </c>
      <c r="S63" s="34" t="n">
        <v>3.6</v>
      </c>
      <c r="T63" s="34" t="n">
        <v>-2.6</v>
      </c>
      <c r="U63" s="34" t="n">
        <v>-45.3</v>
      </c>
      <c r="V63" s="36" t="s">
        <v>63</v>
      </c>
    </row>
    <row r="64" s="33" customFormat="true" ht="14.45" hidden="false" customHeight="true" outlineLevel="0" collapsed="false">
      <c r="A64" s="36" t="s">
        <v>64</v>
      </c>
      <c r="B64" s="34" t="n">
        <v>4.2</v>
      </c>
      <c r="C64" s="34" t="n">
        <v>4.2</v>
      </c>
      <c r="D64" s="34" t="n">
        <v>13.2</v>
      </c>
      <c r="E64" s="34" t="n">
        <v>5.8</v>
      </c>
      <c r="F64" s="34" t="n">
        <v>19.4</v>
      </c>
      <c r="G64" s="34" t="n">
        <v>0.1</v>
      </c>
      <c r="H64" s="34" t="n">
        <v>-41.2</v>
      </c>
      <c r="I64" s="34" t="s">
        <v>46</v>
      </c>
      <c r="J64" s="34" t="n">
        <v>8.3</v>
      </c>
      <c r="K64" s="34" t="n">
        <v>8.8</v>
      </c>
      <c r="L64" s="34" t="n">
        <v>0.9</v>
      </c>
      <c r="M64" s="34" t="n">
        <v>5.2</v>
      </c>
      <c r="N64" s="34" t="n">
        <v>-4.1</v>
      </c>
      <c r="O64" s="34" t="s">
        <v>46</v>
      </c>
      <c r="P64" s="34" t="n">
        <v>-6.6</v>
      </c>
      <c r="Q64" s="34" t="n">
        <v>7.8</v>
      </c>
      <c r="R64" s="34" t="n">
        <v>3.2</v>
      </c>
      <c r="S64" s="34" t="n">
        <v>10.3</v>
      </c>
      <c r="T64" s="34" t="n">
        <v>-9.7</v>
      </c>
      <c r="U64" s="34" t="n">
        <v>-20.9</v>
      </c>
      <c r="V64" s="36" t="s">
        <v>64</v>
      </c>
    </row>
    <row r="65" s="33" customFormat="true" ht="14.45" hidden="false" customHeight="true" outlineLevel="0" collapsed="false">
      <c r="A65" s="36" t="s">
        <v>65</v>
      </c>
      <c r="B65" s="34" t="n">
        <v>-1</v>
      </c>
      <c r="C65" s="34" t="n">
        <v>-1</v>
      </c>
      <c r="D65" s="34" t="n">
        <v>9.6</v>
      </c>
      <c r="E65" s="34" t="n">
        <v>9.3</v>
      </c>
      <c r="F65" s="34" t="n">
        <v>3.2</v>
      </c>
      <c r="G65" s="34" t="n">
        <v>0.1</v>
      </c>
      <c r="H65" s="34" t="n">
        <v>-54.4</v>
      </c>
      <c r="I65" s="34" t="s">
        <v>46</v>
      </c>
      <c r="J65" s="34" t="n">
        <v>10.2</v>
      </c>
      <c r="K65" s="34" t="n">
        <v>-5.9</v>
      </c>
      <c r="L65" s="34" t="n">
        <v>-2.4</v>
      </c>
      <c r="M65" s="34" t="n">
        <v>10.3</v>
      </c>
      <c r="N65" s="34" t="n">
        <v>21.8</v>
      </c>
      <c r="O65" s="34" t="s">
        <v>46</v>
      </c>
      <c r="P65" s="34" t="n">
        <v>-5.2</v>
      </c>
      <c r="Q65" s="34" t="n">
        <v>14.8</v>
      </c>
      <c r="R65" s="34" t="n">
        <v>-11.2</v>
      </c>
      <c r="S65" s="34" t="n">
        <v>-1.7</v>
      </c>
      <c r="T65" s="34" t="n">
        <v>0</v>
      </c>
      <c r="U65" s="34" t="n">
        <v>-12.4</v>
      </c>
      <c r="V65" s="36" t="s">
        <v>65</v>
      </c>
    </row>
    <row r="66" s="33" customFormat="true" ht="14.45" hidden="false" customHeight="true" outlineLevel="0" collapsed="false">
      <c r="A66" s="36" t="s">
        <v>66</v>
      </c>
      <c r="B66" s="34" t="n">
        <v>-6.8</v>
      </c>
      <c r="C66" s="34" t="n">
        <v>-6.8</v>
      </c>
      <c r="D66" s="34" t="n">
        <v>-1</v>
      </c>
      <c r="E66" s="34" t="n">
        <v>10.1</v>
      </c>
      <c r="F66" s="34" t="n">
        <v>-29.9</v>
      </c>
      <c r="G66" s="34" t="n">
        <v>-12.1</v>
      </c>
      <c r="H66" s="34" t="n">
        <v>-53.2</v>
      </c>
      <c r="I66" s="34" t="s">
        <v>46</v>
      </c>
      <c r="J66" s="34" t="n">
        <v>13.7</v>
      </c>
      <c r="K66" s="34" t="n">
        <v>-6.2</v>
      </c>
      <c r="L66" s="34" t="n">
        <v>0.5</v>
      </c>
      <c r="M66" s="34" t="n">
        <v>18</v>
      </c>
      <c r="N66" s="34" t="n">
        <v>7</v>
      </c>
      <c r="O66" s="34" t="s">
        <v>46</v>
      </c>
      <c r="P66" s="34" t="n">
        <v>-6.4</v>
      </c>
      <c r="Q66" s="34" t="n">
        <v>7.9</v>
      </c>
      <c r="R66" s="34" t="n">
        <v>-17.8</v>
      </c>
      <c r="S66" s="34" t="n">
        <v>-2.5</v>
      </c>
      <c r="T66" s="34" t="n">
        <v>2.4</v>
      </c>
      <c r="U66" s="34" t="n">
        <v>-48</v>
      </c>
      <c r="V66" s="36" t="s">
        <v>66</v>
      </c>
    </row>
    <row r="67" s="33" customFormat="true" ht="14.45" hidden="false" customHeight="true" outlineLevel="0" collapsed="false">
      <c r="A67" s="36" t="s">
        <v>67</v>
      </c>
      <c r="B67" s="34" t="n">
        <v>1.6</v>
      </c>
      <c r="C67" s="34" t="n">
        <v>1.6</v>
      </c>
      <c r="D67" s="34" t="n">
        <v>7.3</v>
      </c>
      <c r="E67" s="34" t="n">
        <v>14.1</v>
      </c>
      <c r="F67" s="34" t="n">
        <v>25.4</v>
      </c>
      <c r="G67" s="34" t="n">
        <v>-22.3</v>
      </c>
      <c r="H67" s="34" t="n">
        <v>11.8</v>
      </c>
      <c r="I67" s="34" t="s">
        <v>46</v>
      </c>
      <c r="J67" s="34" t="n">
        <v>3</v>
      </c>
      <c r="K67" s="34" t="n">
        <v>4.9</v>
      </c>
      <c r="L67" s="34" t="n">
        <v>-5.1</v>
      </c>
      <c r="M67" s="34" t="n">
        <v>8.5</v>
      </c>
      <c r="N67" s="34" t="n">
        <v>2.1</v>
      </c>
      <c r="O67" s="34" t="s">
        <v>46</v>
      </c>
      <c r="P67" s="34" t="n">
        <v>-2.3</v>
      </c>
      <c r="Q67" s="34" t="n">
        <v>19.3</v>
      </c>
      <c r="R67" s="34" t="n">
        <v>-19.6</v>
      </c>
      <c r="S67" s="34" t="n">
        <v>2.2</v>
      </c>
      <c r="T67" s="34" t="n">
        <v>-6.8</v>
      </c>
      <c r="U67" s="34" t="n">
        <v>-45.6</v>
      </c>
      <c r="V67" s="36" t="s">
        <v>67</v>
      </c>
    </row>
    <row r="68" s="33" customFormat="true" ht="14.45" hidden="false" customHeight="true" outlineLevel="0" collapsed="false">
      <c r="A68" s="36" t="s">
        <v>68</v>
      </c>
      <c r="B68" s="34" t="n">
        <v>8.7</v>
      </c>
      <c r="C68" s="34" t="n">
        <v>8.7</v>
      </c>
      <c r="D68" s="34" t="n">
        <v>2.9</v>
      </c>
      <c r="E68" s="34" t="n">
        <v>15.1</v>
      </c>
      <c r="F68" s="34" t="n">
        <v>19.3</v>
      </c>
      <c r="G68" s="34" t="n">
        <v>40.2</v>
      </c>
      <c r="H68" s="34" t="n">
        <v>74.1</v>
      </c>
      <c r="I68" s="34" t="s">
        <v>46</v>
      </c>
      <c r="J68" s="34" t="n">
        <v>9.9</v>
      </c>
      <c r="K68" s="34" t="n">
        <v>-4</v>
      </c>
      <c r="L68" s="34" t="n">
        <v>-13.2</v>
      </c>
      <c r="M68" s="34" t="n">
        <v>-2.4</v>
      </c>
      <c r="N68" s="34" t="n">
        <v>8.1</v>
      </c>
      <c r="O68" s="34" t="s">
        <v>46</v>
      </c>
      <c r="P68" s="34" t="n">
        <v>-5.4</v>
      </c>
      <c r="Q68" s="34" t="n">
        <v>10.7</v>
      </c>
      <c r="R68" s="34" t="n">
        <v>-26</v>
      </c>
      <c r="S68" s="34" t="n">
        <v>4.2</v>
      </c>
      <c r="T68" s="34" t="n">
        <v>1.7</v>
      </c>
      <c r="U68" s="34" t="n">
        <v>-51.6</v>
      </c>
      <c r="V68" s="36" t="s">
        <v>68</v>
      </c>
    </row>
    <row r="69" s="33" customFormat="true" ht="14.45" hidden="false" customHeight="true" outlineLevel="0" collapsed="false">
      <c r="A69" s="36" t="s">
        <v>69</v>
      </c>
      <c r="B69" s="34" t="n">
        <v>7.4</v>
      </c>
      <c r="C69" s="34" t="n">
        <v>7.4</v>
      </c>
      <c r="D69" s="34" t="n">
        <v>3.9</v>
      </c>
      <c r="E69" s="34" t="n">
        <v>20.1</v>
      </c>
      <c r="F69" s="34" t="n">
        <v>10.6</v>
      </c>
      <c r="G69" s="34" t="n">
        <v>1.6</v>
      </c>
      <c r="H69" s="34" t="n">
        <v>63.3</v>
      </c>
      <c r="I69" s="34" t="s">
        <v>46</v>
      </c>
      <c r="J69" s="34" t="n">
        <v>42.8</v>
      </c>
      <c r="K69" s="34" t="n">
        <v>-1.6</v>
      </c>
      <c r="L69" s="34" t="n">
        <v>-8.2</v>
      </c>
      <c r="M69" s="34" t="n">
        <v>-22.3</v>
      </c>
      <c r="N69" s="34" t="n">
        <v>-11.3</v>
      </c>
      <c r="O69" s="34" t="s">
        <v>46</v>
      </c>
      <c r="P69" s="34" t="n">
        <v>-0.5</v>
      </c>
      <c r="Q69" s="34" t="n">
        <v>4.4</v>
      </c>
      <c r="R69" s="34" t="n">
        <v>-16.8</v>
      </c>
      <c r="S69" s="34" t="n">
        <v>3</v>
      </c>
      <c r="T69" s="34" t="n">
        <v>-0.5</v>
      </c>
      <c r="U69" s="34" t="n">
        <v>-64.7</v>
      </c>
      <c r="V69" s="36" t="s">
        <v>69</v>
      </c>
    </row>
    <row r="70" s="33" customFormat="true" ht="14.4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7"/>
    </row>
    <row r="71" s="33" customFormat="true" ht="14.2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</sheetData>
  <conditionalFormatting sqref="I16 I70:I65536 I57 I44 I31 I26 I21 I9 O70:O65536 O57 O44 O31 O26 O21 O9 O16">
    <cfRule type="cellIs" priority="2" operator="notEqual" aboveAverage="0" equalAverage="0" bottom="0" percent="0" rank="0" text="" dxfId="2">
      <formula>"x"</formula>
    </cfRule>
  </conditionalFormatting>
  <conditionalFormatting sqref="I10:I15 I17:I20 I22:I25 I27:I30 I32:I43 I45:I56 I58:I69 O17:O20 O22:O25 O27:O30 O32:O43 O45:O56 O58:O69 O10:O15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3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98.4</v>
      </c>
      <c r="D8" s="30" t="n">
        <v>170.3</v>
      </c>
      <c r="E8" s="30" t="n">
        <v>48.3</v>
      </c>
      <c r="F8" s="30" t="n">
        <v>673.6</v>
      </c>
      <c r="G8" s="30" t="n">
        <v>1113.7</v>
      </c>
      <c r="H8" s="30" t="n">
        <v>311.4</v>
      </c>
      <c r="I8" s="30" t="n">
        <v>126.3</v>
      </c>
      <c r="J8" s="30" t="n">
        <v>1855.6</v>
      </c>
      <c r="K8" s="30" t="n">
        <v>2281.9</v>
      </c>
      <c r="L8" s="30" t="n">
        <v>260.9</v>
      </c>
      <c r="M8" s="30" t="n">
        <v>350.3</v>
      </c>
      <c r="N8" s="30" t="n">
        <v>312.6</v>
      </c>
      <c r="O8" s="30" t="n">
        <v>247.3</v>
      </c>
      <c r="P8" s="30" t="n">
        <v>129.7</v>
      </c>
      <c r="Q8" s="30" t="n">
        <v>311</v>
      </c>
      <c r="R8" s="30" t="n">
        <v>139.7</v>
      </c>
      <c r="S8" s="30" t="n">
        <v>1558.3</v>
      </c>
      <c r="T8" s="30" t="n">
        <v>107.5</v>
      </c>
      <c r="U8" s="30" t="n">
        <v>1.6</v>
      </c>
      <c r="V8" s="29" t="s">
        <v>44</v>
      </c>
    </row>
    <row r="9" s="33" customFormat="true" ht="14.45" hidden="false" customHeight="true" outlineLevel="0" collapsed="false">
      <c r="B9" s="32"/>
      <c r="I9" s="31"/>
      <c r="O9" s="31"/>
      <c r="V9" s="32"/>
    </row>
    <row r="10" s="33" customFormat="true" ht="14.45" hidden="false" customHeight="true" outlineLevel="0" collapsed="false">
      <c r="A10" s="33" t="s">
        <v>74</v>
      </c>
      <c r="B10" s="34" t="n">
        <v>100.2</v>
      </c>
      <c r="C10" s="34" t="n">
        <v>100.2</v>
      </c>
      <c r="D10" s="34" t="n">
        <v>96.4</v>
      </c>
      <c r="E10" s="34" t="n">
        <v>101.1</v>
      </c>
      <c r="F10" s="34" t="n">
        <v>98.1</v>
      </c>
      <c r="G10" s="34" t="n">
        <v>103.9</v>
      </c>
      <c r="H10" s="34" t="n">
        <v>130</v>
      </c>
      <c r="I10" s="34" t="s">
        <v>46</v>
      </c>
      <c r="J10" s="34" t="n">
        <v>104.7</v>
      </c>
      <c r="K10" s="34" t="n">
        <v>90.6</v>
      </c>
      <c r="L10" s="34" t="n">
        <v>98.1</v>
      </c>
      <c r="M10" s="34" t="n">
        <v>103</v>
      </c>
      <c r="N10" s="34" t="n">
        <v>97.5</v>
      </c>
      <c r="O10" s="34" t="s">
        <v>46</v>
      </c>
      <c r="P10" s="34" t="n">
        <v>99</v>
      </c>
      <c r="Q10" s="34" t="n">
        <v>104.5</v>
      </c>
      <c r="R10" s="34" t="n">
        <v>108.6</v>
      </c>
      <c r="S10" s="34" t="n">
        <v>102.5</v>
      </c>
      <c r="T10" s="34" t="n">
        <v>96.7</v>
      </c>
      <c r="U10" s="34" t="n">
        <v>98.3</v>
      </c>
      <c r="V10" s="33" t="s">
        <v>74</v>
      </c>
    </row>
    <row r="11" s="33" customFormat="true" ht="14.45" hidden="false" customHeight="true" outlineLevel="0" collapsed="false">
      <c r="A11" s="33" t="s">
        <v>53</v>
      </c>
      <c r="B11" s="34" t="n">
        <v>110.8</v>
      </c>
      <c r="C11" s="34" t="n">
        <v>110.8</v>
      </c>
      <c r="D11" s="34" t="n">
        <v>97.2</v>
      </c>
      <c r="E11" s="34" t="n">
        <v>105</v>
      </c>
      <c r="F11" s="34" t="n">
        <v>107.4</v>
      </c>
      <c r="G11" s="34" t="n">
        <v>113.1</v>
      </c>
      <c r="H11" s="34" t="n">
        <v>185.7</v>
      </c>
      <c r="I11" s="34" t="s">
        <v>46</v>
      </c>
      <c r="J11" s="34" t="n">
        <v>124.6</v>
      </c>
      <c r="K11" s="34" t="n">
        <v>98.1</v>
      </c>
      <c r="L11" s="34" t="n">
        <v>102.6</v>
      </c>
      <c r="M11" s="34" t="n">
        <v>101.9</v>
      </c>
      <c r="N11" s="34" t="n">
        <v>102.3</v>
      </c>
      <c r="O11" s="34" t="s">
        <v>46</v>
      </c>
      <c r="P11" s="34" t="n">
        <v>93.1</v>
      </c>
      <c r="Q11" s="34" t="n">
        <v>106.7</v>
      </c>
      <c r="R11" s="34" t="n">
        <v>111.5</v>
      </c>
      <c r="S11" s="34" t="n">
        <v>110.3</v>
      </c>
      <c r="T11" s="34" t="n">
        <v>102.9</v>
      </c>
      <c r="U11" s="34" t="n">
        <v>88.8</v>
      </c>
      <c r="V11" s="33" t="s">
        <v>53</v>
      </c>
    </row>
    <row r="12" s="33" customFormat="true" ht="14.45" hidden="false" customHeight="true" outlineLevel="0" collapsed="false">
      <c r="A12" s="33" t="s">
        <v>54</v>
      </c>
      <c r="B12" s="34" t="n">
        <v>113.7</v>
      </c>
      <c r="C12" s="34" t="n">
        <v>113.7</v>
      </c>
      <c r="D12" s="34" t="n">
        <v>100.7</v>
      </c>
      <c r="E12" s="34" t="n">
        <v>105.1</v>
      </c>
      <c r="F12" s="34" t="n">
        <v>108</v>
      </c>
      <c r="G12" s="34" t="n">
        <v>113.4</v>
      </c>
      <c r="H12" s="34" t="n">
        <v>180.6</v>
      </c>
      <c r="I12" s="34" t="s">
        <v>46</v>
      </c>
      <c r="J12" s="34" t="n">
        <v>137</v>
      </c>
      <c r="K12" s="34" t="n">
        <v>104.9</v>
      </c>
      <c r="L12" s="34" t="n">
        <v>104.4</v>
      </c>
      <c r="M12" s="34" t="n">
        <v>117.8</v>
      </c>
      <c r="N12" s="34" t="n">
        <v>103.2</v>
      </c>
      <c r="O12" s="34" t="s">
        <v>46</v>
      </c>
      <c r="P12" s="34" t="n">
        <v>92.9</v>
      </c>
      <c r="Q12" s="34" t="n">
        <v>108.8</v>
      </c>
      <c r="R12" s="34" t="n">
        <v>111.7</v>
      </c>
      <c r="S12" s="34" t="n">
        <v>101</v>
      </c>
      <c r="T12" s="34" t="n">
        <v>100.4</v>
      </c>
      <c r="U12" s="34" t="n">
        <v>96.3</v>
      </c>
      <c r="V12" s="33" t="s">
        <v>54</v>
      </c>
    </row>
    <row r="13" s="33" customFormat="true" ht="14.25" hidden="false" customHeight="true" outlineLevel="0" collapsed="false">
      <c r="A13" s="33" t="s">
        <v>55</v>
      </c>
      <c r="B13" s="34" t="n">
        <v>111</v>
      </c>
      <c r="C13" s="34" t="n">
        <v>111</v>
      </c>
      <c r="D13" s="34" t="n">
        <v>100.8</v>
      </c>
      <c r="E13" s="34" t="n">
        <v>110.7</v>
      </c>
      <c r="F13" s="34" t="n">
        <v>114.1</v>
      </c>
      <c r="G13" s="34" t="n">
        <v>128.8</v>
      </c>
      <c r="H13" s="34" t="n">
        <v>140.5</v>
      </c>
      <c r="I13" s="34" t="s">
        <v>46</v>
      </c>
      <c r="J13" s="34" t="n">
        <v>120.1</v>
      </c>
      <c r="K13" s="34" t="n">
        <v>103.8</v>
      </c>
      <c r="L13" s="34" t="n">
        <v>105.2</v>
      </c>
      <c r="M13" s="34" t="n">
        <v>104.2</v>
      </c>
      <c r="N13" s="34" t="n">
        <v>105.3</v>
      </c>
      <c r="O13" s="34" t="s">
        <v>46</v>
      </c>
      <c r="P13" s="34" t="n">
        <v>87.9</v>
      </c>
      <c r="Q13" s="34" t="n">
        <v>101.2</v>
      </c>
      <c r="R13" s="34" t="n">
        <v>104.7</v>
      </c>
      <c r="S13" s="34" t="n">
        <v>100.3</v>
      </c>
      <c r="T13" s="34" t="n">
        <v>103.7</v>
      </c>
      <c r="U13" s="34" t="n">
        <v>81.3</v>
      </c>
      <c r="V13" s="33" t="s">
        <v>55</v>
      </c>
    </row>
    <row r="14" s="33" customFormat="true" ht="14.4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3" customFormat="true" ht="14.45" hidden="false" customHeight="true" outlineLevel="0" collapsed="false">
      <c r="A15" s="33" t="s">
        <v>75</v>
      </c>
      <c r="B15" s="34" t="n">
        <v>108.1</v>
      </c>
      <c r="C15" s="34" t="n">
        <v>108.1</v>
      </c>
      <c r="D15" s="34" t="n">
        <v>108</v>
      </c>
      <c r="E15" s="34" t="n">
        <v>108.2</v>
      </c>
      <c r="F15" s="34" t="n">
        <v>125.4</v>
      </c>
      <c r="G15" s="34" t="n">
        <v>113.2</v>
      </c>
      <c r="H15" s="34" t="n">
        <v>142</v>
      </c>
      <c r="I15" s="34" t="s">
        <v>46</v>
      </c>
      <c r="J15" s="34" t="n">
        <v>132.9</v>
      </c>
      <c r="K15" s="34" t="n">
        <v>92.3</v>
      </c>
      <c r="L15" s="34" t="n">
        <v>106.4</v>
      </c>
      <c r="M15" s="34" t="n">
        <v>100.2</v>
      </c>
      <c r="N15" s="34" t="n">
        <v>106</v>
      </c>
      <c r="O15" s="34" t="s">
        <v>46</v>
      </c>
      <c r="P15" s="34" t="n">
        <v>86.3</v>
      </c>
      <c r="Q15" s="34" t="n">
        <v>92.8</v>
      </c>
      <c r="R15" s="34" t="n">
        <v>96.1</v>
      </c>
      <c r="S15" s="34" t="n">
        <v>103</v>
      </c>
      <c r="T15" s="34" t="n">
        <v>98.9</v>
      </c>
      <c r="U15" s="34" t="n">
        <v>92</v>
      </c>
      <c r="V15" s="33" t="s">
        <v>75</v>
      </c>
    </row>
    <row r="16" s="33" customFormat="true" ht="14.45" hidden="false" customHeight="true" outlineLevel="0" collapsed="false">
      <c r="A16" s="33" t="s">
        <v>53</v>
      </c>
      <c r="B16" s="34" t="n">
        <v>110.7</v>
      </c>
      <c r="C16" s="34" t="n">
        <v>110.7</v>
      </c>
      <c r="D16" s="34" t="n">
        <v>106.8</v>
      </c>
      <c r="E16" s="34" t="n">
        <v>106</v>
      </c>
      <c r="F16" s="34" t="n">
        <v>106.4</v>
      </c>
      <c r="G16" s="34" t="n">
        <v>135.9</v>
      </c>
      <c r="H16" s="34" t="n">
        <v>119.5</v>
      </c>
      <c r="I16" s="34" t="s">
        <v>46</v>
      </c>
      <c r="J16" s="34" t="n">
        <v>137.5</v>
      </c>
      <c r="K16" s="34" t="n">
        <v>94.4</v>
      </c>
      <c r="L16" s="34" t="n">
        <v>107.4</v>
      </c>
      <c r="M16" s="34" t="n">
        <v>99.1</v>
      </c>
      <c r="N16" s="34" t="n">
        <v>109.2</v>
      </c>
      <c r="O16" s="34" t="s">
        <v>46</v>
      </c>
      <c r="P16" s="34" t="n">
        <v>80.9</v>
      </c>
      <c r="Q16" s="34" t="n">
        <v>103.7</v>
      </c>
      <c r="R16" s="34" t="n">
        <v>94.2</v>
      </c>
      <c r="S16" s="34" t="n">
        <v>99.4</v>
      </c>
      <c r="T16" s="34" t="n">
        <v>96.7</v>
      </c>
      <c r="U16" s="34" t="n">
        <v>77.4</v>
      </c>
      <c r="V16" s="33" t="s">
        <v>53</v>
      </c>
    </row>
    <row r="17" s="33" customFormat="true" ht="14.45" hidden="false" customHeight="true" outlineLevel="0" collapsed="false">
      <c r="A17" s="33" t="s">
        <v>54</v>
      </c>
      <c r="B17" s="34" t="n">
        <v>108.4</v>
      </c>
      <c r="C17" s="34" t="n">
        <v>108.4</v>
      </c>
      <c r="D17" s="34" t="n">
        <v>97.9</v>
      </c>
      <c r="E17" s="34" t="n">
        <v>103</v>
      </c>
      <c r="F17" s="34" t="n">
        <v>97.9</v>
      </c>
      <c r="G17" s="34" t="n">
        <v>129.2</v>
      </c>
      <c r="H17" s="34" t="n">
        <v>111.7</v>
      </c>
      <c r="I17" s="34" t="s">
        <v>46</v>
      </c>
      <c r="J17" s="34" t="n">
        <v>137.6</v>
      </c>
      <c r="K17" s="34" t="n">
        <v>90.4</v>
      </c>
      <c r="L17" s="34" t="n">
        <v>104.3</v>
      </c>
      <c r="M17" s="34" t="n">
        <v>105.8</v>
      </c>
      <c r="N17" s="34" t="n">
        <v>106.6</v>
      </c>
      <c r="O17" s="34" t="s">
        <v>46</v>
      </c>
      <c r="P17" s="34" t="n">
        <v>82.8</v>
      </c>
      <c r="Q17" s="34" t="n">
        <v>104.2</v>
      </c>
      <c r="R17" s="34" t="n">
        <v>87.7</v>
      </c>
      <c r="S17" s="34" t="n">
        <v>101.3</v>
      </c>
      <c r="T17" s="34" t="n">
        <v>95</v>
      </c>
      <c r="U17" s="34" t="n">
        <v>83.3</v>
      </c>
      <c r="V17" s="33" t="s">
        <v>54</v>
      </c>
    </row>
    <row r="18" s="33" customFormat="true" ht="14.45" hidden="false" customHeight="true" outlineLevel="0" collapsed="false">
      <c r="A18" s="33" t="s">
        <v>55</v>
      </c>
      <c r="B18" s="34" t="n">
        <v>106.1</v>
      </c>
      <c r="C18" s="34" t="n">
        <v>106.1</v>
      </c>
      <c r="D18" s="34" t="n">
        <v>106.1</v>
      </c>
      <c r="E18" s="34" t="n">
        <v>94.6</v>
      </c>
      <c r="F18" s="34" t="n">
        <v>85.7</v>
      </c>
      <c r="G18" s="34" t="n">
        <v>114</v>
      </c>
      <c r="H18" s="34" t="n">
        <v>108.3</v>
      </c>
      <c r="I18" s="34" t="s">
        <v>46</v>
      </c>
      <c r="J18" s="34" t="n">
        <v>142.4</v>
      </c>
      <c r="K18" s="34" t="n">
        <v>88.1</v>
      </c>
      <c r="L18" s="34" t="n">
        <v>106.9</v>
      </c>
      <c r="M18" s="34" t="n">
        <v>102.3</v>
      </c>
      <c r="N18" s="34" t="n">
        <v>111.7</v>
      </c>
      <c r="O18" s="34" t="s">
        <v>46</v>
      </c>
      <c r="P18" s="34" t="n">
        <v>93.8</v>
      </c>
      <c r="Q18" s="34" t="n">
        <v>107.5</v>
      </c>
      <c r="R18" s="34" t="n">
        <v>82.4</v>
      </c>
      <c r="S18" s="34" t="n">
        <v>96.7</v>
      </c>
      <c r="T18" s="34" t="n">
        <v>94.2</v>
      </c>
      <c r="U18" s="34" t="n">
        <v>98.1</v>
      </c>
      <c r="V18" s="33" t="s">
        <v>55</v>
      </c>
    </row>
    <row r="19" s="33" customFormat="true" ht="14.4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33" customFormat="true" ht="14.45" hidden="false" customHeight="true" outlineLevel="0" collapsed="false">
      <c r="A20" s="33" t="s">
        <v>76</v>
      </c>
      <c r="B20" s="34" t="n">
        <v>104.3</v>
      </c>
      <c r="C20" s="34" t="n">
        <v>104.3</v>
      </c>
      <c r="D20" s="34" t="n">
        <v>109.3</v>
      </c>
      <c r="E20" s="34" t="n">
        <v>95.8</v>
      </c>
      <c r="F20" s="34" t="n">
        <v>81.2</v>
      </c>
      <c r="G20" s="34" t="n">
        <v>97.6</v>
      </c>
      <c r="H20" s="34" t="n">
        <v>120.6</v>
      </c>
      <c r="I20" s="34" t="s">
        <v>46</v>
      </c>
      <c r="J20" s="34" t="n">
        <v>151.8</v>
      </c>
      <c r="K20" s="34" t="n">
        <v>80</v>
      </c>
      <c r="L20" s="34" t="n">
        <v>104.5</v>
      </c>
      <c r="M20" s="34" t="n">
        <v>107</v>
      </c>
      <c r="N20" s="34" t="n">
        <v>119.3</v>
      </c>
      <c r="O20" s="34" t="s">
        <v>46</v>
      </c>
      <c r="P20" s="34" t="n">
        <v>83.9</v>
      </c>
      <c r="Q20" s="34" t="n">
        <v>107.1</v>
      </c>
      <c r="R20" s="34" t="n">
        <v>92.1</v>
      </c>
      <c r="S20" s="34" t="n">
        <v>99.5</v>
      </c>
      <c r="T20" s="34" t="n">
        <v>96</v>
      </c>
      <c r="U20" s="34" t="n">
        <v>85.1</v>
      </c>
      <c r="V20" s="33" t="s">
        <v>76</v>
      </c>
    </row>
    <row r="21" s="33" customFormat="true" ht="14.45" hidden="false" customHeight="true" outlineLevel="0" collapsed="false">
      <c r="A21" s="33" t="s">
        <v>77</v>
      </c>
      <c r="B21" s="34" t="n">
        <v>104</v>
      </c>
      <c r="C21" s="34" t="n">
        <v>104</v>
      </c>
      <c r="D21" s="34" t="n">
        <v>105.6</v>
      </c>
      <c r="E21" s="34" t="n">
        <v>96.8</v>
      </c>
      <c r="F21" s="34" t="n">
        <v>96.8</v>
      </c>
      <c r="G21" s="34" t="n">
        <v>90.9</v>
      </c>
      <c r="H21" s="34" t="n">
        <v>102.4</v>
      </c>
      <c r="I21" s="34" t="s">
        <v>46</v>
      </c>
      <c r="J21" s="34" t="n">
        <v>139.5</v>
      </c>
      <c r="K21" s="34" t="n">
        <v>93.6</v>
      </c>
      <c r="L21" s="34" t="n">
        <v>103.3</v>
      </c>
      <c r="M21" s="34" t="n">
        <v>97.4</v>
      </c>
      <c r="N21" s="34" t="n">
        <v>113.7</v>
      </c>
      <c r="O21" s="34" t="s">
        <v>46</v>
      </c>
      <c r="P21" s="34" t="n">
        <v>82.5</v>
      </c>
      <c r="Q21" s="34" t="n">
        <v>99</v>
      </c>
      <c r="R21" s="34" t="n">
        <v>82.3</v>
      </c>
      <c r="S21" s="34" t="n">
        <v>98.4</v>
      </c>
      <c r="T21" s="34" t="n">
        <v>90.9</v>
      </c>
      <c r="U21" s="34" t="n">
        <v>77.9</v>
      </c>
      <c r="V21" s="33" t="s">
        <v>77</v>
      </c>
    </row>
    <row r="22" s="33" customFormat="true" ht="14.45" hidden="false" customHeight="true" outlineLevel="0" collapsed="false">
      <c r="A22" s="33" t="s">
        <v>54</v>
      </c>
      <c r="B22" s="34" t="n">
        <v>100.8</v>
      </c>
      <c r="C22" s="34" t="n">
        <v>100.8</v>
      </c>
      <c r="D22" s="34" t="n">
        <v>94.5</v>
      </c>
      <c r="E22" s="34" t="n">
        <v>93.6</v>
      </c>
      <c r="F22" s="34" t="n">
        <v>97.4</v>
      </c>
      <c r="G22" s="34" t="n">
        <v>68.8</v>
      </c>
      <c r="H22" s="34" t="n">
        <v>94.7</v>
      </c>
      <c r="I22" s="34" t="s">
        <v>46</v>
      </c>
      <c r="J22" s="34" t="n">
        <v>133</v>
      </c>
      <c r="K22" s="34" t="n">
        <v>99.1</v>
      </c>
      <c r="L22" s="34" t="n">
        <v>102.1</v>
      </c>
      <c r="M22" s="34" t="n">
        <v>101.4</v>
      </c>
      <c r="N22" s="34" t="n">
        <v>107.8</v>
      </c>
      <c r="O22" s="34" t="s">
        <v>46</v>
      </c>
      <c r="P22" s="34" t="n">
        <v>79.4</v>
      </c>
      <c r="Q22" s="34" t="n">
        <v>88.1</v>
      </c>
      <c r="R22" s="34" t="n">
        <v>83.5</v>
      </c>
      <c r="S22" s="34" t="n">
        <v>99.3</v>
      </c>
      <c r="T22" s="34" t="n">
        <v>89.1</v>
      </c>
      <c r="U22" s="34" t="n">
        <v>86.9</v>
      </c>
      <c r="V22" s="33" t="s">
        <v>54</v>
      </c>
    </row>
    <row r="23" s="33" customFormat="true" ht="14.45" hidden="false" customHeight="true" outlineLevel="0" collapsed="false">
      <c r="A23" s="33" t="s">
        <v>55</v>
      </c>
      <c r="B23" s="34" t="n">
        <v>94.1</v>
      </c>
      <c r="C23" s="34" t="n">
        <v>94.1</v>
      </c>
      <c r="D23" s="34" t="n">
        <v>69.5</v>
      </c>
      <c r="E23" s="34" t="n">
        <v>82.4</v>
      </c>
      <c r="F23" s="34" t="n">
        <v>87.3</v>
      </c>
      <c r="G23" s="34" t="n">
        <v>57.7</v>
      </c>
      <c r="H23" s="34" t="n">
        <v>95.8</v>
      </c>
      <c r="I23" s="34" t="s">
        <v>46</v>
      </c>
      <c r="J23" s="34" t="n">
        <v>112.4</v>
      </c>
      <c r="K23" s="34" t="n">
        <v>99.1</v>
      </c>
      <c r="L23" s="34" t="n">
        <v>102</v>
      </c>
      <c r="M23" s="34" t="n">
        <v>97.7</v>
      </c>
      <c r="N23" s="34" t="n">
        <v>94.9</v>
      </c>
      <c r="O23" s="34" t="s">
        <v>46</v>
      </c>
      <c r="P23" s="34" t="n">
        <v>75.1</v>
      </c>
      <c r="Q23" s="34" t="n">
        <v>73.4</v>
      </c>
      <c r="R23" s="34" t="n">
        <v>78.1</v>
      </c>
      <c r="S23" s="34" t="n">
        <v>97.2</v>
      </c>
      <c r="T23" s="34" t="n">
        <v>86.1</v>
      </c>
      <c r="U23" s="34" t="n">
        <v>78.3</v>
      </c>
      <c r="V23" s="33" t="s">
        <v>55</v>
      </c>
    </row>
    <row r="24" s="33" customFormat="true" ht="14.4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s="33" customFormat="true" ht="14.45" hidden="false" customHeight="true" outlineLevel="0" collapsed="false">
      <c r="A25" s="33" t="s">
        <v>52</v>
      </c>
      <c r="B25" s="34" t="n">
        <v>79.6</v>
      </c>
      <c r="C25" s="34" t="n">
        <v>79.6</v>
      </c>
      <c r="D25" s="34" t="n">
        <v>55.3</v>
      </c>
      <c r="E25" s="34" t="n">
        <v>53.1</v>
      </c>
      <c r="F25" s="34" t="n">
        <v>85.1</v>
      </c>
      <c r="G25" s="34" t="n">
        <v>53.7</v>
      </c>
      <c r="H25" s="34" t="n">
        <v>52</v>
      </c>
      <c r="I25" s="34" t="s">
        <v>46</v>
      </c>
      <c r="J25" s="34" t="n">
        <v>87.6</v>
      </c>
      <c r="K25" s="34" t="n">
        <v>79.4</v>
      </c>
      <c r="L25" s="34" t="n">
        <v>86.8</v>
      </c>
      <c r="M25" s="34" t="n">
        <v>90</v>
      </c>
      <c r="N25" s="34" t="n">
        <v>83.3</v>
      </c>
      <c r="O25" s="34" t="s">
        <v>46</v>
      </c>
      <c r="P25" s="34" t="n">
        <v>64.2</v>
      </c>
      <c r="Q25" s="34" t="n">
        <v>45.6</v>
      </c>
      <c r="R25" s="34" t="n">
        <v>80.6</v>
      </c>
      <c r="S25" s="34" t="n">
        <v>99.4</v>
      </c>
      <c r="T25" s="34" t="n">
        <v>88.1</v>
      </c>
      <c r="U25" s="34" t="n">
        <v>72.5</v>
      </c>
      <c r="V25" s="33" t="s">
        <v>52</v>
      </c>
    </row>
    <row r="26" s="33" customFormat="true" ht="14.45" hidden="false" customHeight="true" outlineLevel="0" collapsed="false">
      <c r="A26" s="33" t="s">
        <v>77</v>
      </c>
      <c r="B26" s="34" t="n">
        <v>77.3</v>
      </c>
      <c r="C26" s="34" t="n">
        <v>77.3</v>
      </c>
      <c r="D26" s="34" t="n">
        <v>56.5</v>
      </c>
      <c r="E26" s="34" t="n">
        <v>59.7</v>
      </c>
      <c r="F26" s="34" t="n">
        <v>72</v>
      </c>
      <c r="G26" s="34" t="n">
        <v>32</v>
      </c>
      <c r="H26" s="34" t="n">
        <v>36.8</v>
      </c>
      <c r="I26" s="34" t="s">
        <v>46</v>
      </c>
      <c r="J26" s="34" t="n">
        <v>101.2</v>
      </c>
      <c r="K26" s="34" t="n">
        <v>72.1</v>
      </c>
      <c r="L26" s="34" t="n">
        <v>76.1</v>
      </c>
      <c r="M26" s="34" t="n">
        <v>97.2</v>
      </c>
      <c r="N26" s="34" t="n">
        <v>90.9</v>
      </c>
      <c r="O26" s="34" t="s">
        <v>46</v>
      </c>
      <c r="P26" s="34" t="n">
        <v>65</v>
      </c>
      <c r="Q26" s="34" t="n">
        <v>55.4</v>
      </c>
      <c r="R26" s="34" t="n">
        <v>72.6</v>
      </c>
      <c r="S26" s="34" t="n">
        <v>101.1</v>
      </c>
      <c r="T26" s="34" t="n">
        <v>85.5</v>
      </c>
      <c r="U26" s="34" t="n">
        <v>74.3</v>
      </c>
      <c r="V26" s="33" t="s">
        <v>77</v>
      </c>
    </row>
    <row r="27" s="33" customFormat="true" ht="14.45" hidden="false" customHeight="true" outlineLevel="0" collapsed="false">
      <c r="A27" s="33" t="s">
        <v>54</v>
      </c>
      <c r="B27" s="34" t="n">
        <v>79.1</v>
      </c>
      <c r="C27" s="34" t="n">
        <v>79.1</v>
      </c>
      <c r="D27" s="34" t="n">
        <v>69.3</v>
      </c>
      <c r="E27" s="34" t="n">
        <v>57.8</v>
      </c>
      <c r="F27" s="34" t="n">
        <v>64.4</v>
      </c>
      <c r="G27" s="34" t="n">
        <v>45.3</v>
      </c>
      <c r="H27" s="34" t="n">
        <v>50.7</v>
      </c>
      <c r="I27" s="34" t="s">
        <v>46</v>
      </c>
      <c r="J27" s="34" t="n">
        <v>109.1</v>
      </c>
      <c r="K27" s="34" t="n">
        <v>68.3</v>
      </c>
      <c r="L27" s="34" t="n">
        <v>76.4</v>
      </c>
      <c r="M27" s="34" t="n">
        <v>100.4</v>
      </c>
      <c r="N27" s="34" t="n">
        <v>97.1</v>
      </c>
      <c r="O27" s="34" t="s">
        <v>46</v>
      </c>
      <c r="P27" s="34" t="n">
        <v>66.5</v>
      </c>
      <c r="Q27" s="34" t="n">
        <v>60.4</v>
      </c>
      <c r="R27" s="34" t="n">
        <v>81.7</v>
      </c>
      <c r="S27" s="34" t="n">
        <v>98.4</v>
      </c>
      <c r="T27" s="34" t="n">
        <v>88.4</v>
      </c>
      <c r="U27" s="34" t="n">
        <v>84.3</v>
      </c>
      <c r="V27" s="33" t="s">
        <v>54</v>
      </c>
    </row>
    <row r="28" s="33" customFormat="true" ht="14.45" hidden="false" customHeight="true" outlineLevel="0" collapsed="false">
      <c r="A28" s="33" t="s">
        <v>55</v>
      </c>
      <c r="B28" s="34" t="n">
        <v>81.1</v>
      </c>
      <c r="C28" s="34" t="n">
        <v>81.1</v>
      </c>
      <c r="D28" s="34" t="n">
        <v>69.7</v>
      </c>
      <c r="E28" s="34" t="n">
        <v>67.3</v>
      </c>
      <c r="F28" s="34" t="n">
        <v>66.4</v>
      </c>
      <c r="G28" s="34" t="n">
        <v>47.7</v>
      </c>
      <c r="H28" s="34" t="n">
        <v>52.9</v>
      </c>
      <c r="I28" s="34" t="s">
        <v>46</v>
      </c>
      <c r="J28" s="34" t="n">
        <v>107</v>
      </c>
      <c r="K28" s="34" t="n">
        <v>66.6</v>
      </c>
      <c r="L28" s="34" t="n">
        <v>79.9</v>
      </c>
      <c r="M28" s="34" t="n">
        <v>125</v>
      </c>
      <c r="N28" s="34" t="n">
        <v>96.8</v>
      </c>
      <c r="O28" s="34" t="s">
        <v>46</v>
      </c>
      <c r="P28" s="34" t="n">
        <v>65.9</v>
      </c>
      <c r="Q28" s="34" t="n">
        <v>70.1</v>
      </c>
      <c r="R28" s="34" t="n">
        <v>80.3</v>
      </c>
      <c r="S28" s="34" t="n">
        <v>98.2</v>
      </c>
      <c r="T28" s="34" t="n">
        <v>84.3</v>
      </c>
      <c r="U28" s="34" t="n">
        <v>83.9</v>
      </c>
      <c r="V28" s="33" t="s">
        <v>55</v>
      </c>
    </row>
    <row r="29" s="33" customFormat="true" ht="14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33" customFormat="true" ht="14.45" hidden="false" customHeight="true" outlineLevel="0" collapsed="false">
      <c r="A30" s="33" t="s">
        <v>56</v>
      </c>
      <c r="B30" s="34" t="n">
        <v>94.6</v>
      </c>
      <c r="C30" s="34" t="n">
        <v>94.6</v>
      </c>
      <c r="D30" s="34" t="n">
        <v>73.1</v>
      </c>
      <c r="E30" s="34" t="n">
        <v>79.1</v>
      </c>
      <c r="F30" s="34" t="n">
        <v>78.9</v>
      </c>
      <c r="G30" s="34" t="n">
        <v>68.9</v>
      </c>
      <c r="H30" s="34" t="n">
        <v>126.2</v>
      </c>
      <c r="I30" s="34" t="s">
        <v>46</v>
      </c>
      <c r="J30" s="34" t="n">
        <v>126</v>
      </c>
      <c r="K30" s="34" t="n">
        <v>86.4</v>
      </c>
      <c r="L30" s="34" t="n">
        <v>81.1</v>
      </c>
      <c r="M30" s="34" t="n">
        <v>129.6</v>
      </c>
      <c r="N30" s="34" t="n">
        <v>113.6</v>
      </c>
      <c r="O30" s="34" t="s">
        <v>46</v>
      </c>
      <c r="P30" s="34" t="n">
        <v>64.8</v>
      </c>
      <c r="Q30" s="34" t="n">
        <v>79.7</v>
      </c>
      <c r="R30" s="34" t="n">
        <v>85.8</v>
      </c>
      <c r="S30" s="34" t="n">
        <v>94.1</v>
      </c>
      <c r="T30" s="34" t="n">
        <v>92.7</v>
      </c>
      <c r="U30" s="34" t="n">
        <v>76.1</v>
      </c>
      <c r="V30" s="33" t="s">
        <v>56</v>
      </c>
    </row>
    <row r="31" s="33" customFormat="true" ht="14.45" hidden="false" customHeight="true" outlineLevel="0" collapsed="false">
      <c r="A31" s="33" t="s">
        <v>77</v>
      </c>
      <c r="B31" s="34" t="n">
        <v>92.3</v>
      </c>
      <c r="C31" s="34" t="n">
        <v>92.3</v>
      </c>
      <c r="D31" s="34" t="n">
        <v>73.1</v>
      </c>
      <c r="E31" s="34" t="n">
        <v>73.7</v>
      </c>
      <c r="F31" s="34" t="n">
        <v>73.8</v>
      </c>
      <c r="G31" s="34" t="n">
        <v>84</v>
      </c>
      <c r="H31" s="34" t="n">
        <v>179.2</v>
      </c>
      <c r="I31" s="34" t="s">
        <v>46</v>
      </c>
      <c r="J31" s="34" t="n">
        <v>107.3</v>
      </c>
      <c r="K31" s="34" t="n">
        <v>83.8</v>
      </c>
      <c r="L31" s="34" t="n">
        <v>83.3</v>
      </c>
      <c r="M31" s="34" t="n">
        <v>111.2</v>
      </c>
      <c r="N31" s="34" t="n">
        <v>105.7</v>
      </c>
      <c r="O31" s="34" t="s">
        <v>46</v>
      </c>
      <c r="P31" s="34" t="n">
        <v>66.7</v>
      </c>
      <c r="Q31" s="34" t="n">
        <v>81.7</v>
      </c>
      <c r="R31" s="34" t="n">
        <v>110</v>
      </c>
      <c r="S31" s="34" t="n">
        <v>91.6</v>
      </c>
      <c r="T31" s="34" t="n">
        <v>94.3</v>
      </c>
      <c r="U31" s="34" t="n">
        <v>68.6</v>
      </c>
      <c r="V31" s="33" t="s">
        <v>77</v>
      </c>
    </row>
    <row r="32" s="33" customFormat="true" ht="14.45" hidden="false" customHeight="true" outlineLevel="0" collapsed="false">
      <c r="A32" s="33" t="s">
        <v>54</v>
      </c>
      <c r="B32" s="34" t="n">
        <v>94.2</v>
      </c>
      <c r="C32" s="34" t="n">
        <v>94.2</v>
      </c>
      <c r="D32" s="34" t="n">
        <v>68.8</v>
      </c>
      <c r="E32" s="34" t="n">
        <v>71.3</v>
      </c>
      <c r="F32" s="34" t="n">
        <v>94</v>
      </c>
      <c r="G32" s="34" t="n">
        <v>100.6</v>
      </c>
      <c r="H32" s="34" t="n">
        <v>211.9</v>
      </c>
      <c r="I32" s="34" t="s">
        <v>46</v>
      </c>
      <c r="J32" s="34" t="n">
        <v>102.3</v>
      </c>
      <c r="K32" s="34" t="n">
        <v>75.7</v>
      </c>
      <c r="L32" s="34" t="n">
        <v>90.5</v>
      </c>
      <c r="M32" s="34" t="n">
        <v>112</v>
      </c>
      <c r="N32" s="34" t="n">
        <v>98.6</v>
      </c>
      <c r="O32" s="34" t="s">
        <v>46</v>
      </c>
      <c r="P32" s="34" t="n">
        <v>66.9</v>
      </c>
      <c r="Q32" s="34" t="n">
        <v>79.5</v>
      </c>
      <c r="R32" s="34" t="n">
        <v>102.3</v>
      </c>
      <c r="S32" s="34" t="n">
        <v>92.6</v>
      </c>
      <c r="T32" s="34" t="n">
        <v>92.9</v>
      </c>
      <c r="U32" s="34" t="n">
        <v>64.1</v>
      </c>
      <c r="V32" s="33" t="s">
        <v>54</v>
      </c>
    </row>
    <row r="33" s="33" customFormat="true" ht="14.45" hidden="false" customHeight="true" outlineLevel="0" collapsed="false">
      <c r="A33" s="33" t="s">
        <v>55</v>
      </c>
      <c r="B33" s="34" t="n">
        <v>89.5</v>
      </c>
      <c r="C33" s="34" t="n">
        <v>89.4</v>
      </c>
      <c r="D33" s="34" t="n">
        <v>73.3</v>
      </c>
      <c r="E33" s="34" t="n">
        <v>69.1</v>
      </c>
      <c r="F33" s="34" t="n">
        <v>69.7</v>
      </c>
      <c r="G33" s="34" t="n">
        <v>111.9</v>
      </c>
      <c r="H33" s="34" t="n">
        <v>92.6</v>
      </c>
      <c r="I33" s="34" t="s">
        <v>46</v>
      </c>
      <c r="J33" s="34" t="n">
        <v>89.9</v>
      </c>
      <c r="K33" s="34" t="n">
        <v>78.1</v>
      </c>
      <c r="L33" s="34" t="n">
        <v>92.3</v>
      </c>
      <c r="M33" s="34" t="n">
        <v>125.9</v>
      </c>
      <c r="N33" s="34" t="n">
        <v>106.7</v>
      </c>
      <c r="O33" s="34" t="s">
        <v>46</v>
      </c>
      <c r="P33" s="34" t="n">
        <v>61.3</v>
      </c>
      <c r="Q33" s="34" t="n">
        <v>80.5</v>
      </c>
      <c r="R33" s="34" t="n">
        <v>118.4</v>
      </c>
      <c r="S33" s="34" t="n">
        <v>90.7</v>
      </c>
      <c r="T33" s="34" t="n">
        <v>94.1</v>
      </c>
      <c r="U33" s="34" t="n">
        <v>76</v>
      </c>
      <c r="V33" s="33" t="s">
        <v>55</v>
      </c>
    </row>
    <row r="34" s="33" customFormat="true" ht="14.4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33" customFormat="true" ht="14.45" hidden="false" customHeight="true" outlineLevel="0" collapsed="false">
      <c r="A35" s="33" t="s">
        <v>57</v>
      </c>
      <c r="B35" s="34" t="n">
        <v>95.8</v>
      </c>
      <c r="C35" s="34" t="n">
        <v>95.8</v>
      </c>
      <c r="D35" s="34" t="n">
        <v>78.2</v>
      </c>
      <c r="E35" s="34" t="n">
        <v>63.9</v>
      </c>
      <c r="F35" s="34" t="n">
        <v>70.2</v>
      </c>
      <c r="G35" s="34" t="n">
        <v>105.5</v>
      </c>
      <c r="H35" s="34" t="n">
        <v>156.2</v>
      </c>
      <c r="I35" s="34" t="s">
        <v>46</v>
      </c>
      <c r="J35" s="34" t="n">
        <v>115.7</v>
      </c>
      <c r="K35" s="34" t="n">
        <v>84.3</v>
      </c>
      <c r="L35" s="34" t="n">
        <v>90.4</v>
      </c>
      <c r="M35" s="34" t="n">
        <v>111.1</v>
      </c>
      <c r="N35" s="34" t="n">
        <v>120.7</v>
      </c>
      <c r="O35" s="34" t="s">
        <v>46</v>
      </c>
      <c r="P35" s="34" t="n">
        <v>63.3</v>
      </c>
      <c r="Q35" s="34" t="n">
        <v>89.5</v>
      </c>
      <c r="R35" s="34" t="n">
        <v>111.2</v>
      </c>
      <c r="S35" s="34" t="n">
        <v>91.4</v>
      </c>
      <c r="T35" s="34" t="n">
        <v>94.8</v>
      </c>
      <c r="U35" s="34" t="n">
        <v>72.5</v>
      </c>
      <c r="V35" s="33" t="s">
        <v>57</v>
      </c>
    </row>
    <row r="36" s="33" customFormat="true" ht="14.45" hidden="false" customHeight="true" outlineLevel="0" collapsed="false">
      <c r="A36" s="33" t="s">
        <v>77</v>
      </c>
      <c r="B36" s="34" t="n">
        <v>92.4</v>
      </c>
      <c r="C36" s="34" t="n">
        <v>92.4</v>
      </c>
      <c r="D36" s="34" t="n">
        <v>67.9</v>
      </c>
      <c r="E36" s="34" t="n">
        <v>67</v>
      </c>
      <c r="F36" s="34" t="n">
        <v>78</v>
      </c>
      <c r="G36" s="34" t="n">
        <v>109.5</v>
      </c>
      <c r="H36" s="34" t="n">
        <v>131.6</v>
      </c>
      <c r="I36" s="34" t="s">
        <v>46</v>
      </c>
      <c r="J36" s="34" t="n">
        <v>97</v>
      </c>
      <c r="K36" s="34" t="n">
        <v>74.5</v>
      </c>
      <c r="L36" s="34" t="n">
        <v>87.8</v>
      </c>
      <c r="M36" s="34" t="n">
        <v>120.1</v>
      </c>
      <c r="N36" s="34" t="n">
        <v>122.7</v>
      </c>
      <c r="O36" s="34" t="s">
        <v>46</v>
      </c>
      <c r="P36" s="34" t="n">
        <v>62.6</v>
      </c>
      <c r="Q36" s="34" t="n">
        <v>82.9</v>
      </c>
      <c r="R36" s="34" t="n">
        <v>98.8</v>
      </c>
      <c r="S36" s="34" t="n">
        <v>101.6</v>
      </c>
      <c r="T36" s="34" t="n">
        <v>89.8</v>
      </c>
      <c r="U36" s="34" t="n">
        <v>57.3</v>
      </c>
      <c r="V36" s="33" t="s">
        <v>77</v>
      </c>
    </row>
    <row r="37" s="33" customFormat="true" ht="14.45" hidden="false" customHeight="true" outlineLevel="0" collapsed="false">
      <c r="A37" s="33" t="s">
        <v>54</v>
      </c>
      <c r="B37" s="34" t="n">
        <v>92.5</v>
      </c>
      <c r="C37" s="34" t="n">
        <v>92.5</v>
      </c>
      <c r="D37" s="34" t="n">
        <v>73.4</v>
      </c>
      <c r="E37" s="34" t="n">
        <v>77.9</v>
      </c>
      <c r="F37" s="34" t="n">
        <v>84.4</v>
      </c>
      <c r="G37" s="34" t="n">
        <v>97.4</v>
      </c>
      <c r="H37" s="34" t="n">
        <v>101.1</v>
      </c>
      <c r="I37" s="34" t="s">
        <v>46</v>
      </c>
      <c r="J37" s="34" t="n">
        <v>111.1</v>
      </c>
      <c r="K37" s="34" t="n">
        <v>75</v>
      </c>
      <c r="L37" s="34" t="n">
        <v>89.8</v>
      </c>
      <c r="M37" s="34" t="n">
        <v>124</v>
      </c>
      <c r="N37" s="34" t="n">
        <v>107.2</v>
      </c>
      <c r="O37" s="34" t="s">
        <v>46</v>
      </c>
      <c r="P37" s="34" t="n">
        <v>61.9</v>
      </c>
      <c r="Q37" s="34" t="n">
        <v>88.1</v>
      </c>
      <c r="R37" s="34" t="n">
        <v>93.4</v>
      </c>
      <c r="S37" s="34" t="n">
        <v>94.2</v>
      </c>
      <c r="T37" s="34" t="n">
        <v>90.2</v>
      </c>
      <c r="U37" s="34" t="n">
        <v>46.2</v>
      </c>
      <c r="V37" s="33" t="s">
        <v>54</v>
      </c>
    </row>
    <row r="38" s="33" customFormat="true" ht="14.45" hidden="false" customHeight="true" outlineLevel="0" collapsed="false">
      <c r="A38" s="33" t="s">
        <v>55</v>
      </c>
      <c r="B38" s="34" t="n">
        <v>96.3</v>
      </c>
      <c r="C38" s="34" t="n">
        <v>96.3</v>
      </c>
      <c r="D38" s="34" t="n">
        <v>76.9</v>
      </c>
      <c r="E38" s="34" t="n">
        <v>79.9</v>
      </c>
      <c r="F38" s="34" t="n">
        <v>83.2</v>
      </c>
      <c r="G38" s="34" t="n">
        <v>118.4</v>
      </c>
      <c r="H38" s="34" t="n">
        <v>151.2</v>
      </c>
      <c r="I38" s="34" t="s">
        <v>46</v>
      </c>
      <c r="J38" s="34" t="n">
        <v>109.1</v>
      </c>
      <c r="K38" s="34" t="n">
        <v>78.5</v>
      </c>
      <c r="L38" s="34" t="n">
        <v>84.1</v>
      </c>
      <c r="M38" s="34" t="n">
        <v>114.7</v>
      </c>
      <c r="N38" s="34" t="n">
        <v>107.9</v>
      </c>
      <c r="O38" s="34" t="s">
        <v>46</v>
      </c>
      <c r="P38" s="34" t="n">
        <v>60.9</v>
      </c>
      <c r="Q38" s="34" t="n">
        <v>89.7</v>
      </c>
      <c r="R38" s="34" t="n">
        <v>93.1</v>
      </c>
      <c r="S38" s="34" t="n">
        <v>94.2</v>
      </c>
      <c r="T38" s="34" t="n">
        <v>93.3</v>
      </c>
      <c r="U38" s="34" t="n">
        <v>34.1</v>
      </c>
      <c r="V38" s="33" t="s">
        <v>55</v>
      </c>
    </row>
    <row r="39" s="33" customFormat="true" ht="14.4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s="33" customFormat="true" ht="14.45" hidden="false" customHeight="true" outlineLevel="0" collapsed="false">
      <c r="A40" s="36" t="s">
        <v>58</v>
      </c>
      <c r="B40" s="34" t="n">
        <v>85.5</v>
      </c>
      <c r="C40" s="34" t="n">
        <v>85.5</v>
      </c>
      <c r="D40" s="34" t="n">
        <v>57.4</v>
      </c>
      <c r="E40" s="34" t="n">
        <v>61.7</v>
      </c>
      <c r="F40" s="34" t="n">
        <v>88.8</v>
      </c>
      <c r="G40" s="34" t="n">
        <v>60.2</v>
      </c>
      <c r="H40" s="34" t="n">
        <v>69.6</v>
      </c>
      <c r="I40" s="34" t="s">
        <v>46</v>
      </c>
      <c r="J40" s="34" t="n">
        <v>92.2</v>
      </c>
      <c r="K40" s="34" t="n">
        <v>85.1</v>
      </c>
      <c r="L40" s="34" t="n">
        <v>95</v>
      </c>
      <c r="M40" s="34" t="n">
        <v>84.6</v>
      </c>
      <c r="N40" s="34" t="n">
        <v>79.4</v>
      </c>
      <c r="O40" s="34" t="s">
        <v>46</v>
      </c>
      <c r="P40" s="34" t="n">
        <v>64.2</v>
      </c>
      <c r="Q40" s="34" t="n">
        <v>52.4</v>
      </c>
      <c r="R40" s="34" t="n">
        <v>86.4</v>
      </c>
      <c r="S40" s="34" t="n">
        <v>100.1</v>
      </c>
      <c r="T40" s="34" t="n">
        <v>98.9</v>
      </c>
      <c r="U40" s="34" t="n">
        <v>76.7</v>
      </c>
      <c r="V40" s="36" t="s">
        <v>58</v>
      </c>
    </row>
    <row r="41" s="33" customFormat="true" ht="14.45" hidden="false" customHeight="true" outlineLevel="0" collapsed="false">
      <c r="A41" s="36" t="s">
        <v>59</v>
      </c>
      <c r="B41" s="34" t="n">
        <v>78.8</v>
      </c>
      <c r="C41" s="34" t="n">
        <v>78.8</v>
      </c>
      <c r="D41" s="34" t="n">
        <v>56.7</v>
      </c>
      <c r="E41" s="34" t="n">
        <v>48.3</v>
      </c>
      <c r="F41" s="34" t="n">
        <v>80.7</v>
      </c>
      <c r="G41" s="34" t="n">
        <v>49.7</v>
      </c>
      <c r="H41" s="34" t="n">
        <v>57</v>
      </c>
      <c r="I41" s="34" t="s">
        <v>46</v>
      </c>
      <c r="J41" s="34" t="n">
        <v>83.5</v>
      </c>
      <c r="K41" s="34" t="n">
        <v>76.6</v>
      </c>
      <c r="L41" s="34" t="n">
        <v>89.6</v>
      </c>
      <c r="M41" s="34" t="n">
        <v>96.4</v>
      </c>
      <c r="N41" s="34" t="n">
        <v>85.1</v>
      </c>
      <c r="O41" s="34" t="s">
        <v>46</v>
      </c>
      <c r="P41" s="34" t="n">
        <v>65</v>
      </c>
      <c r="Q41" s="34" t="n">
        <v>38.6</v>
      </c>
      <c r="R41" s="34" t="n">
        <v>77.4</v>
      </c>
      <c r="S41" s="34" t="n">
        <v>100.5</v>
      </c>
      <c r="T41" s="34" t="n">
        <v>83.8</v>
      </c>
      <c r="U41" s="34" t="n">
        <v>72.2</v>
      </c>
      <c r="V41" s="36" t="s">
        <v>59</v>
      </c>
    </row>
    <row r="42" s="33" customFormat="true" ht="14.45" hidden="false" customHeight="true" outlineLevel="0" collapsed="false">
      <c r="A42" s="36" t="s">
        <v>60</v>
      </c>
      <c r="B42" s="34" t="n">
        <v>74.5</v>
      </c>
      <c r="C42" s="34" t="n">
        <v>74.5</v>
      </c>
      <c r="D42" s="34" t="n">
        <v>51.7</v>
      </c>
      <c r="E42" s="34" t="n">
        <v>49.2</v>
      </c>
      <c r="F42" s="34" t="n">
        <v>85.8</v>
      </c>
      <c r="G42" s="34" t="n">
        <v>51.2</v>
      </c>
      <c r="H42" s="34" t="n">
        <v>29.3</v>
      </c>
      <c r="I42" s="34" t="s">
        <v>46</v>
      </c>
      <c r="J42" s="34" t="n">
        <v>87.2</v>
      </c>
      <c r="K42" s="34" t="n">
        <v>76.4</v>
      </c>
      <c r="L42" s="34" t="n">
        <v>75.7</v>
      </c>
      <c r="M42" s="34" t="n">
        <v>89</v>
      </c>
      <c r="N42" s="34" t="n">
        <v>85.5</v>
      </c>
      <c r="O42" s="34" t="s">
        <v>46</v>
      </c>
      <c r="P42" s="34" t="n">
        <v>63.3</v>
      </c>
      <c r="Q42" s="34" t="n">
        <v>45.7</v>
      </c>
      <c r="R42" s="34" t="n">
        <v>78.1</v>
      </c>
      <c r="S42" s="34" t="n">
        <v>97.5</v>
      </c>
      <c r="T42" s="34" t="n">
        <v>81.6</v>
      </c>
      <c r="U42" s="34" t="n">
        <v>68.7</v>
      </c>
      <c r="V42" s="36" t="s">
        <v>60</v>
      </c>
    </row>
    <row r="43" s="33" customFormat="true" ht="14.45" hidden="false" customHeight="true" outlineLevel="0" collapsed="false">
      <c r="A43" s="36" t="s">
        <v>61</v>
      </c>
      <c r="B43" s="34" t="n">
        <v>77</v>
      </c>
      <c r="C43" s="34" t="n">
        <v>77</v>
      </c>
      <c r="D43" s="34" t="n">
        <v>50.3</v>
      </c>
      <c r="E43" s="34" t="n">
        <v>60.9</v>
      </c>
      <c r="F43" s="34" t="n">
        <v>73.6</v>
      </c>
      <c r="G43" s="34" t="n">
        <v>31.3</v>
      </c>
      <c r="H43" s="34" t="n">
        <v>38.9</v>
      </c>
      <c r="I43" s="34" t="s">
        <v>46</v>
      </c>
      <c r="J43" s="34" t="n">
        <v>97.4</v>
      </c>
      <c r="K43" s="34" t="n">
        <v>72.2</v>
      </c>
      <c r="L43" s="34" t="n">
        <v>80.8</v>
      </c>
      <c r="M43" s="34" t="n">
        <v>103.9</v>
      </c>
      <c r="N43" s="34" t="n">
        <v>88.7</v>
      </c>
      <c r="O43" s="34" t="s">
        <v>46</v>
      </c>
      <c r="P43" s="34" t="n">
        <v>66.2</v>
      </c>
      <c r="Q43" s="34" t="n">
        <v>47.2</v>
      </c>
      <c r="R43" s="34" t="n">
        <v>72.5</v>
      </c>
      <c r="S43" s="34" t="n">
        <v>94.4</v>
      </c>
      <c r="T43" s="34" t="n">
        <v>85.1</v>
      </c>
      <c r="U43" s="34" t="n">
        <v>72.1</v>
      </c>
      <c r="V43" s="36" t="s">
        <v>61</v>
      </c>
    </row>
    <row r="44" s="33" customFormat="true" ht="14.45" hidden="false" customHeight="true" outlineLevel="0" collapsed="false">
      <c r="A44" s="36" t="s">
        <v>62</v>
      </c>
      <c r="B44" s="34" t="n">
        <v>76.4</v>
      </c>
      <c r="C44" s="34" t="n">
        <v>76.4</v>
      </c>
      <c r="D44" s="34" t="n">
        <v>56.6</v>
      </c>
      <c r="E44" s="34" t="n">
        <v>58.9</v>
      </c>
      <c r="F44" s="34" t="n">
        <v>72.8</v>
      </c>
      <c r="G44" s="34" t="n">
        <v>25.1</v>
      </c>
      <c r="H44" s="34" t="n">
        <v>38</v>
      </c>
      <c r="I44" s="34" t="s">
        <v>46</v>
      </c>
      <c r="J44" s="34" t="n">
        <v>98.5</v>
      </c>
      <c r="K44" s="34" t="n">
        <v>73.9</v>
      </c>
      <c r="L44" s="34" t="n">
        <v>75.5</v>
      </c>
      <c r="M44" s="34" t="n">
        <v>100.9</v>
      </c>
      <c r="N44" s="34" t="n">
        <v>88.2</v>
      </c>
      <c r="O44" s="34" t="s">
        <v>46</v>
      </c>
      <c r="P44" s="34" t="n">
        <v>63.8</v>
      </c>
      <c r="Q44" s="34" t="n">
        <v>58</v>
      </c>
      <c r="R44" s="34" t="n">
        <v>70.6</v>
      </c>
      <c r="S44" s="34" t="n">
        <v>99.7</v>
      </c>
      <c r="T44" s="34" t="n">
        <v>84.1</v>
      </c>
      <c r="U44" s="34" t="n">
        <v>75</v>
      </c>
      <c r="V44" s="36" t="s">
        <v>62</v>
      </c>
    </row>
    <row r="45" s="33" customFormat="true" ht="14.45" hidden="false" customHeight="true" outlineLevel="0" collapsed="false">
      <c r="A45" s="36" t="s">
        <v>63</v>
      </c>
      <c r="B45" s="34" t="n">
        <v>78.5</v>
      </c>
      <c r="C45" s="34" t="n">
        <v>78.5</v>
      </c>
      <c r="D45" s="34" t="n">
        <v>62.6</v>
      </c>
      <c r="E45" s="34" t="n">
        <v>59.4</v>
      </c>
      <c r="F45" s="34" t="n">
        <v>69.7</v>
      </c>
      <c r="G45" s="34" t="n">
        <v>39.7</v>
      </c>
      <c r="H45" s="34" t="n">
        <v>33.5</v>
      </c>
      <c r="I45" s="34" t="s">
        <v>46</v>
      </c>
      <c r="J45" s="34" t="n">
        <v>107.7</v>
      </c>
      <c r="K45" s="34" t="n">
        <v>70.2</v>
      </c>
      <c r="L45" s="34" t="n">
        <v>72.1</v>
      </c>
      <c r="M45" s="34" t="n">
        <v>86.7</v>
      </c>
      <c r="N45" s="34" t="n">
        <v>95.8</v>
      </c>
      <c r="O45" s="34" t="s">
        <v>46</v>
      </c>
      <c r="P45" s="34" t="n">
        <v>64.9</v>
      </c>
      <c r="Q45" s="34" t="n">
        <v>61</v>
      </c>
      <c r="R45" s="34" t="n">
        <v>74.8</v>
      </c>
      <c r="S45" s="34" t="n">
        <v>109.1</v>
      </c>
      <c r="T45" s="34" t="n">
        <v>87.3</v>
      </c>
      <c r="U45" s="34" t="n">
        <v>75.9</v>
      </c>
      <c r="V45" s="36" t="s">
        <v>63</v>
      </c>
    </row>
    <row r="46" s="33" customFormat="true" ht="14.45" hidden="false" customHeight="true" outlineLevel="0" collapsed="false">
      <c r="A46" s="36" t="s">
        <v>64</v>
      </c>
      <c r="B46" s="34" t="n">
        <v>78.2</v>
      </c>
      <c r="C46" s="34" t="n">
        <v>78.2</v>
      </c>
      <c r="D46" s="34" t="n">
        <v>66.6</v>
      </c>
      <c r="E46" s="34" t="n">
        <v>56.1</v>
      </c>
      <c r="F46" s="34" t="n">
        <v>62.1</v>
      </c>
      <c r="G46" s="34" t="n">
        <v>44.3</v>
      </c>
      <c r="H46" s="34" t="n">
        <v>46.7</v>
      </c>
      <c r="I46" s="34" t="s">
        <v>46</v>
      </c>
      <c r="J46" s="34" t="n">
        <v>107</v>
      </c>
      <c r="K46" s="34" t="n">
        <v>67.6</v>
      </c>
      <c r="L46" s="34" t="n">
        <v>75.4</v>
      </c>
      <c r="M46" s="34" t="n">
        <v>89</v>
      </c>
      <c r="N46" s="34" t="n">
        <v>91.4</v>
      </c>
      <c r="O46" s="34" t="s">
        <v>46</v>
      </c>
      <c r="P46" s="34" t="n">
        <v>66</v>
      </c>
      <c r="Q46" s="34" t="n">
        <v>58.7</v>
      </c>
      <c r="R46" s="34" t="n">
        <v>79.9</v>
      </c>
      <c r="S46" s="34" t="n">
        <v>103.4</v>
      </c>
      <c r="T46" s="34" t="n">
        <v>85.9</v>
      </c>
      <c r="U46" s="34" t="n">
        <v>83.8</v>
      </c>
      <c r="V46" s="36" t="s">
        <v>64</v>
      </c>
    </row>
    <row r="47" s="33" customFormat="true" ht="14.45" hidden="false" customHeight="true" outlineLevel="0" collapsed="false">
      <c r="A47" s="36" t="s">
        <v>65</v>
      </c>
      <c r="B47" s="34" t="n">
        <v>78.6</v>
      </c>
      <c r="C47" s="34" t="n">
        <v>78.6</v>
      </c>
      <c r="D47" s="34" t="n">
        <v>72.1</v>
      </c>
      <c r="E47" s="34" t="n">
        <v>53.8</v>
      </c>
      <c r="F47" s="34" t="n">
        <v>63.9</v>
      </c>
      <c r="G47" s="34" t="n">
        <v>42.8</v>
      </c>
      <c r="H47" s="34" t="n">
        <v>53.3</v>
      </c>
      <c r="I47" s="34" t="s">
        <v>46</v>
      </c>
      <c r="J47" s="34" t="n">
        <v>104.4</v>
      </c>
      <c r="K47" s="34" t="n">
        <v>71.2</v>
      </c>
      <c r="L47" s="34" t="n">
        <v>78.5</v>
      </c>
      <c r="M47" s="34" t="n">
        <v>95.5</v>
      </c>
      <c r="N47" s="34" t="n">
        <v>99.3</v>
      </c>
      <c r="O47" s="34" t="s">
        <v>46</v>
      </c>
      <c r="P47" s="34" t="n">
        <v>67.9</v>
      </c>
      <c r="Q47" s="34" t="n">
        <v>60.4</v>
      </c>
      <c r="R47" s="34" t="n">
        <v>89.4</v>
      </c>
      <c r="S47" s="34" t="n">
        <v>96.3</v>
      </c>
      <c r="T47" s="34" t="n">
        <v>90.9</v>
      </c>
      <c r="U47" s="34" t="n">
        <v>84</v>
      </c>
      <c r="V47" s="36" t="s">
        <v>65</v>
      </c>
    </row>
    <row r="48" s="33" customFormat="true" ht="14.45" hidden="false" customHeight="true" outlineLevel="0" collapsed="false">
      <c r="A48" s="36" t="s">
        <v>66</v>
      </c>
      <c r="B48" s="34" t="n">
        <v>80.4</v>
      </c>
      <c r="C48" s="34" t="n">
        <v>80.4</v>
      </c>
      <c r="D48" s="34" t="n">
        <v>69.3</v>
      </c>
      <c r="E48" s="34" t="n">
        <v>63.4</v>
      </c>
      <c r="F48" s="34" t="n">
        <v>67.1</v>
      </c>
      <c r="G48" s="34" t="n">
        <v>48.7</v>
      </c>
      <c r="H48" s="34" t="n">
        <v>52.2</v>
      </c>
      <c r="I48" s="34" t="s">
        <v>46</v>
      </c>
      <c r="J48" s="34" t="n">
        <v>116</v>
      </c>
      <c r="K48" s="34" t="n">
        <v>66.2</v>
      </c>
      <c r="L48" s="34" t="n">
        <v>75.2</v>
      </c>
      <c r="M48" s="34" t="n">
        <v>116.6</v>
      </c>
      <c r="N48" s="34" t="n">
        <v>100.6</v>
      </c>
      <c r="O48" s="34" t="s">
        <v>46</v>
      </c>
      <c r="P48" s="34" t="n">
        <v>65.6</v>
      </c>
      <c r="Q48" s="34" t="n">
        <v>62</v>
      </c>
      <c r="R48" s="34" t="n">
        <v>75.8</v>
      </c>
      <c r="S48" s="34" t="n">
        <v>95.4</v>
      </c>
      <c r="T48" s="34" t="n">
        <v>88.4</v>
      </c>
      <c r="U48" s="34" t="n">
        <v>85.2</v>
      </c>
      <c r="V48" s="36" t="s">
        <v>66</v>
      </c>
    </row>
    <row r="49" s="33" customFormat="true" ht="14.45" hidden="false" customHeight="true" outlineLevel="0" collapsed="false">
      <c r="A49" s="36" t="s">
        <v>67</v>
      </c>
      <c r="B49" s="34" t="n">
        <v>78.8</v>
      </c>
      <c r="C49" s="34" t="n">
        <v>78.8</v>
      </c>
      <c r="D49" s="34" t="n">
        <v>71.7</v>
      </c>
      <c r="E49" s="34" t="n">
        <v>64.6</v>
      </c>
      <c r="F49" s="34" t="n">
        <v>60.4</v>
      </c>
      <c r="G49" s="34" t="n">
        <v>43.5</v>
      </c>
      <c r="H49" s="34" t="n">
        <v>55.1</v>
      </c>
      <c r="I49" s="34" t="s">
        <v>46</v>
      </c>
      <c r="J49" s="34" t="n">
        <v>98.9</v>
      </c>
      <c r="K49" s="34" t="n">
        <v>65.6</v>
      </c>
      <c r="L49" s="34" t="n">
        <v>78.6</v>
      </c>
      <c r="M49" s="34" t="n">
        <v>110.4</v>
      </c>
      <c r="N49" s="34" t="n">
        <v>97.9</v>
      </c>
      <c r="O49" s="34" t="s">
        <v>46</v>
      </c>
      <c r="P49" s="34" t="n">
        <v>69.1</v>
      </c>
      <c r="Q49" s="34" t="n">
        <v>68.2</v>
      </c>
      <c r="R49" s="34" t="n">
        <v>76.8</v>
      </c>
      <c r="S49" s="34" t="n">
        <v>100.1</v>
      </c>
      <c r="T49" s="34" t="n">
        <v>83.1</v>
      </c>
      <c r="U49" s="34" t="n">
        <v>80.9</v>
      </c>
      <c r="V49" s="36" t="s">
        <v>67</v>
      </c>
    </row>
    <row r="50" s="33" customFormat="true" ht="14.45" hidden="false" customHeight="true" outlineLevel="0" collapsed="false">
      <c r="A50" s="36" t="s">
        <v>68</v>
      </c>
      <c r="B50" s="41" t="n">
        <v>81.7</v>
      </c>
      <c r="C50" s="41" t="n">
        <v>81.7</v>
      </c>
      <c r="D50" s="41" t="n">
        <v>69.2</v>
      </c>
      <c r="E50" s="41" t="n">
        <v>69.9</v>
      </c>
      <c r="F50" s="41" t="n">
        <v>86.4</v>
      </c>
      <c r="G50" s="41" t="n">
        <v>51.4</v>
      </c>
      <c r="H50" s="41" t="n">
        <v>49.7</v>
      </c>
      <c r="I50" s="34" t="s">
        <v>46</v>
      </c>
      <c r="J50" s="41" t="n">
        <v>106.5</v>
      </c>
      <c r="K50" s="41" t="n">
        <v>67.5</v>
      </c>
      <c r="L50" s="41" t="n">
        <v>80.5</v>
      </c>
      <c r="M50" s="41" t="n">
        <v>105.1</v>
      </c>
      <c r="N50" s="41" t="n">
        <v>94.8</v>
      </c>
      <c r="O50" s="34" t="s">
        <v>46</v>
      </c>
      <c r="P50" s="41" t="n">
        <v>67.9</v>
      </c>
      <c r="Q50" s="41" t="n">
        <v>70.2</v>
      </c>
      <c r="R50" s="41" t="n">
        <v>77.8</v>
      </c>
      <c r="S50" s="41" t="n">
        <v>97.4</v>
      </c>
      <c r="T50" s="41" t="n">
        <v>85.7</v>
      </c>
      <c r="U50" s="41" t="n">
        <v>84.8</v>
      </c>
      <c r="V50" s="36" t="s">
        <v>68</v>
      </c>
    </row>
    <row r="51" s="33" customFormat="true" ht="14.45" hidden="false" customHeight="true" outlineLevel="0" collapsed="false">
      <c r="A51" s="36" t="s">
        <v>69</v>
      </c>
      <c r="B51" s="41" t="n">
        <v>82.7</v>
      </c>
      <c r="C51" s="41" t="n">
        <v>82.7</v>
      </c>
      <c r="D51" s="41" t="n">
        <v>68.1</v>
      </c>
      <c r="E51" s="41" t="n">
        <v>67.3</v>
      </c>
      <c r="F51" s="41" t="n">
        <v>52.3</v>
      </c>
      <c r="G51" s="41" t="n">
        <v>48.3</v>
      </c>
      <c r="H51" s="41" t="n">
        <v>54</v>
      </c>
      <c r="I51" s="34" t="s">
        <v>46</v>
      </c>
      <c r="J51" s="41" t="n">
        <v>115.6</v>
      </c>
      <c r="K51" s="41" t="n">
        <v>66.8</v>
      </c>
      <c r="L51" s="41" t="n">
        <v>80.6</v>
      </c>
      <c r="M51" s="41" t="n">
        <v>159.4</v>
      </c>
      <c r="N51" s="41" t="n">
        <v>97.8</v>
      </c>
      <c r="O51" s="34" t="s">
        <v>46</v>
      </c>
      <c r="P51" s="41" t="n">
        <v>60.7</v>
      </c>
      <c r="Q51" s="41" t="n">
        <v>71.8</v>
      </c>
      <c r="R51" s="41" t="n">
        <v>86.3</v>
      </c>
      <c r="S51" s="41" t="n">
        <v>97.2</v>
      </c>
      <c r="T51" s="41" t="n">
        <v>84.2</v>
      </c>
      <c r="U51" s="41" t="n">
        <v>85.9</v>
      </c>
      <c r="V51" s="36" t="s">
        <v>69</v>
      </c>
    </row>
    <row r="52" s="33" customFormat="true" ht="14.45" hidden="false" customHeight="tru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6"/>
    </row>
    <row r="53" s="33" customFormat="true" ht="14.45" hidden="false" customHeight="true" outlineLevel="0" collapsed="false">
      <c r="A53" s="36" t="s">
        <v>70</v>
      </c>
      <c r="B53" s="34" t="n">
        <v>94.7</v>
      </c>
      <c r="C53" s="34" t="n">
        <v>94.7</v>
      </c>
      <c r="D53" s="34" t="n">
        <v>71.9</v>
      </c>
      <c r="E53" s="34" t="n">
        <v>86.3</v>
      </c>
      <c r="F53" s="34" t="n">
        <v>74.6</v>
      </c>
      <c r="G53" s="34" t="n">
        <v>54.1</v>
      </c>
      <c r="H53" s="34" t="n">
        <v>97.4</v>
      </c>
      <c r="I53" s="34" t="s">
        <v>46</v>
      </c>
      <c r="J53" s="34" t="n">
        <v>141.6</v>
      </c>
      <c r="K53" s="34" t="n">
        <v>82.2</v>
      </c>
      <c r="L53" s="34" t="n">
        <v>80.7</v>
      </c>
      <c r="M53" s="34" t="n">
        <v>140.7</v>
      </c>
      <c r="N53" s="34" t="n">
        <v>116</v>
      </c>
      <c r="O53" s="34" t="s">
        <v>46</v>
      </c>
      <c r="P53" s="34" t="n">
        <v>62.5</v>
      </c>
      <c r="Q53" s="34" t="n">
        <v>79.6</v>
      </c>
      <c r="R53" s="34" t="n">
        <v>79.1</v>
      </c>
      <c r="S53" s="34" t="n">
        <v>95.8</v>
      </c>
      <c r="T53" s="34" t="n">
        <v>89.9</v>
      </c>
      <c r="U53" s="34" t="n">
        <v>74.6</v>
      </c>
      <c r="V53" s="36" t="s">
        <v>70</v>
      </c>
    </row>
    <row r="54" s="33" customFormat="true" ht="14.45" hidden="false" customHeight="true" outlineLevel="0" collapsed="false">
      <c r="A54" s="36" t="s">
        <v>59</v>
      </c>
      <c r="B54" s="34" t="n">
        <v>94.7</v>
      </c>
      <c r="C54" s="34" t="n">
        <v>94.8</v>
      </c>
      <c r="D54" s="34" t="n">
        <v>72.2</v>
      </c>
      <c r="E54" s="34" t="n">
        <v>75.7</v>
      </c>
      <c r="F54" s="34" t="n">
        <v>95.7</v>
      </c>
      <c r="G54" s="34" t="n">
        <v>70.8</v>
      </c>
      <c r="H54" s="34" t="n">
        <v>162.7</v>
      </c>
      <c r="I54" s="34" t="s">
        <v>46</v>
      </c>
      <c r="J54" s="34" t="n">
        <v>117.5</v>
      </c>
      <c r="K54" s="34" t="n">
        <v>84.6</v>
      </c>
      <c r="L54" s="34" t="n">
        <v>81.6</v>
      </c>
      <c r="M54" s="34" t="n">
        <v>134.9</v>
      </c>
      <c r="N54" s="34" t="n">
        <v>105.9</v>
      </c>
      <c r="O54" s="34" t="s">
        <v>46</v>
      </c>
      <c r="P54" s="34" t="n">
        <v>67.1</v>
      </c>
      <c r="Q54" s="34" t="n">
        <v>77.8</v>
      </c>
      <c r="R54" s="34" t="n">
        <v>84.9</v>
      </c>
      <c r="S54" s="34" t="n">
        <v>95.1</v>
      </c>
      <c r="T54" s="34" t="n">
        <v>93.2</v>
      </c>
      <c r="U54" s="34" t="n">
        <v>98.8</v>
      </c>
      <c r="V54" s="36" t="s">
        <v>59</v>
      </c>
    </row>
    <row r="55" s="33" customFormat="true" ht="14.45" hidden="false" customHeight="true" outlineLevel="0" collapsed="false">
      <c r="A55" s="36" t="s">
        <v>60</v>
      </c>
      <c r="B55" s="34" t="n">
        <v>94.3</v>
      </c>
      <c r="C55" s="34" t="n">
        <v>94.4</v>
      </c>
      <c r="D55" s="34" t="n">
        <v>75.3</v>
      </c>
      <c r="E55" s="34" t="n">
        <v>75.2</v>
      </c>
      <c r="F55" s="34" t="n">
        <v>66.4</v>
      </c>
      <c r="G55" s="34" t="n">
        <v>81.7</v>
      </c>
      <c r="H55" s="34" t="n">
        <v>118.5</v>
      </c>
      <c r="I55" s="34" t="s">
        <v>46</v>
      </c>
      <c r="J55" s="34" t="n">
        <v>118.8</v>
      </c>
      <c r="K55" s="34" t="n">
        <v>92.3</v>
      </c>
      <c r="L55" s="34" t="n">
        <v>81</v>
      </c>
      <c r="M55" s="34" t="n">
        <v>113.3</v>
      </c>
      <c r="N55" s="34" t="n">
        <v>118.8</v>
      </c>
      <c r="O55" s="34" t="s">
        <v>46</v>
      </c>
      <c r="P55" s="34" t="n">
        <v>64.7</v>
      </c>
      <c r="Q55" s="34" t="n">
        <v>81.6</v>
      </c>
      <c r="R55" s="34" t="n">
        <v>93.5</v>
      </c>
      <c r="S55" s="34" t="n">
        <v>91.4</v>
      </c>
      <c r="T55" s="34" t="n">
        <v>95</v>
      </c>
      <c r="U55" s="34" t="n">
        <v>54.9</v>
      </c>
      <c r="V55" s="36" t="s">
        <v>60</v>
      </c>
    </row>
    <row r="56" s="33" customFormat="true" ht="14.45" hidden="false" customHeight="true" outlineLevel="0" collapsed="false">
      <c r="A56" s="36" t="s">
        <v>61</v>
      </c>
      <c r="B56" s="34" t="n">
        <v>95.1</v>
      </c>
      <c r="C56" s="34" t="n">
        <v>95.3</v>
      </c>
      <c r="D56" s="34" t="n">
        <v>84.9</v>
      </c>
      <c r="E56" s="34" t="n">
        <v>74.1</v>
      </c>
      <c r="F56" s="34" t="n">
        <v>74.4</v>
      </c>
      <c r="G56" s="34" t="n">
        <v>107.5</v>
      </c>
      <c r="H56" s="34" t="n">
        <v>125.1</v>
      </c>
      <c r="I56" s="34" t="s">
        <v>46</v>
      </c>
      <c r="J56" s="34" t="n">
        <v>110.6</v>
      </c>
      <c r="K56" s="34" t="n">
        <v>92</v>
      </c>
      <c r="L56" s="34" t="n">
        <v>79.5</v>
      </c>
      <c r="M56" s="34" t="n">
        <v>98.3</v>
      </c>
      <c r="N56" s="34" t="n">
        <v>105.3</v>
      </c>
      <c r="O56" s="34" t="s">
        <v>46</v>
      </c>
      <c r="P56" s="34" t="n">
        <v>63.7</v>
      </c>
      <c r="Q56" s="34" t="n">
        <v>83.3</v>
      </c>
      <c r="R56" s="34" t="n">
        <v>113.2</v>
      </c>
      <c r="S56" s="34" t="n">
        <v>91</v>
      </c>
      <c r="T56" s="34" t="n">
        <v>97.7</v>
      </c>
      <c r="U56" s="34" t="n">
        <v>56.8</v>
      </c>
      <c r="V56" s="36" t="s">
        <v>61</v>
      </c>
    </row>
    <row r="57" s="33" customFormat="true" ht="14.45" hidden="false" customHeight="true" outlineLevel="0" collapsed="false">
      <c r="A57" s="36" t="s">
        <v>62</v>
      </c>
      <c r="B57" s="34" t="n">
        <v>88.4</v>
      </c>
      <c r="C57" s="34" t="n">
        <v>88.3</v>
      </c>
      <c r="D57" s="34" t="n">
        <v>74.3</v>
      </c>
      <c r="E57" s="34" t="n">
        <v>74.7</v>
      </c>
      <c r="F57" s="34" t="n">
        <v>53.2</v>
      </c>
      <c r="G57" s="34" t="n">
        <v>82.2</v>
      </c>
      <c r="H57" s="34" t="n">
        <v>189.7</v>
      </c>
      <c r="I57" s="34" t="s">
        <v>46</v>
      </c>
      <c r="J57" s="34" t="n">
        <v>106.5</v>
      </c>
      <c r="K57" s="34" t="n">
        <v>76.1</v>
      </c>
      <c r="L57" s="34" t="n">
        <v>85.3</v>
      </c>
      <c r="M57" s="34" t="n">
        <v>113.3</v>
      </c>
      <c r="N57" s="34" t="n">
        <v>109.5</v>
      </c>
      <c r="O57" s="34" t="s">
        <v>46</v>
      </c>
      <c r="P57" s="34" t="n">
        <v>65</v>
      </c>
      <c r="Q57" s="34" t="n">
        <v>79.4</v>
      </c>
      <c r="R57" s="34" t="n">
        <v>110.8</v>
      </c>
      <c r="S57" s="34" t="n">
        <v>89.3</v>
      </c>
      <c r="T57" s="34" t="n">
        <v>94.3</v>
      </c>
      <c r="U57" s="34" t="n">
        <v>67.1</v>
      </c>
      <c r="V57" s="36" t="s">
        <v>62</v>
      </c>
    </row>
    <row r="58" s="33" customFormat="true" ht="14.45" hidden="false" customHeight="true" outlineLevel="0" collapsed="false">
      <c r="A58" s="36" t="s">
        <v>63</v>
      </c>
      <c r="B58" s="34" t="n">
        <v>93.4</v>
      </c>
      <c r="C58" s="34" t="n">
        <v>93.3</v>
      </c>
      <c r="D58" s="34" t="n">
        <v>60.2</v>
      </c>
      <c r="E58" s="34" t="n">
        <v>72.3</v>
      </c>
      <c r="F58" s="34" t="n">
        <v>93.7</v>
      </c>
      <c r="G58" s="34" t="n">
        <v>62.2</v>
      </c>
      <c r="H58" s="34" t="n">
        <v>222.9</v>
      </c>
      <c r="I58" s="34" t="s">
        <v>46</v>
      </c>
      <c r="J58" s="34" t="n">
        <v>104.7</v>
      </c>
      <c r="K58" s="34" t="n">
        <v>83.2</v>
      </c>
      <c r="L58" s="34" t="n">
        <v>85</v>
      </c>
      <c r="M58" s="34" t="n">
        <v>122.1</v>
      </c>
      <c r="N58" s="34" t="n">
        <v>102.4</v>
      </c>
      <c r="O58" s="34" t="s">
        <v>46</v>
      </c>
      <c r="P58" s="34" t="n">
        <v>71.3</v>
      </c>
      <c r="Q58" s="34" t="n">
        <v>82.5</v>
      </c>
      <c r="R58" s="34" t="n">
        <v>106</v>
      </c>
      <c r="S58" s="34" t="n">
        <v>94.6</v>
      </c>
      <c r="T58" s="34" t="n">
        <v>91</v>
      </c>
      <c r="U58" s="34" t="n">
        <v>82</v>
      </c>
      <c r="V58" s="36" t="s">
        <v>63</v>
      </c>
    </row>
    <row r="59" s="33" customFormat="true" ht="14.45" hidden="false" customHeight="true" outlineLevel="0" collapsed="false">
      <c r="A59" s="36" t="s">
        <v>64</v>
      </c>
      <c r="B59" s="34" t="n">
        <v>88.5</v>
      </c>
      <c r="C59" s="34" t="n">
        <v>88.5</v>
      </c>
      <c r="D59" s="34" t="n">
        <v>66.6</v>
      </c>
      <c r="E59" s="34" t="n">
        <v>72</v>
      </c>
      <c r="F59" s="34" t="n">
        <v>67</v>
      </c>
      <c r="G59" s="34" t="n">
        <v>97.3</v>
      </c>
      <c r="H59" s="34" t="n">
        <v>202.4</v>
      </c>
      <c r="I59" s="34" t="s">
        <v>46</v>
      </c>
      <c r="J59" s="34" t="n">
        <v>104.8</v>
      </c>
      <c r="K59" s="34" t="n">
        <v>67.5</v>
      </c>
      <c r="L59" s="34" t="n">
        <v>85.9</v>
      </c>
      <c r="M59" s="34" t="n">
        <v>107.7</v>
      </c>
      <c r="N59" s="34" t="n">
        <v>105.2</v>
      </c>
      <c r="O59" s="34" t="s">
        <v>46</v>
      </c>
      <c r="P59" s="34" t="n">
        <v>66.5</v>
      </c>
      <c r="Q59" s="34" t="n">
        <v>80.2</v>
      </c>
      <c r="R59" s="34" t="n">
        <v>91.1</v>
      </c>
      <c r="S59" s="34" t="n">
        <v>89.9</v>
      </c>
      <c r="T59" s="34" t="n">
        <v>94.3</v>
      </c>
      <c r="U59" s="34" t="n">
        <v>59.7</v>
      </c>
      <c r="V59" s="36" t="s">
        <v>64</v>
      </c>
    </row>
    <row r="60" s="33" customFormat="true" ht="14.45" hidden="false" customHeight="true" outlineLevel="0" collapsed="false">
      <c r="A60" s="36" t="s">
        <v>65</v>
      </c>
      <c r="B60" s="34" t="n">
        <v>98.1</v>
      </c>
      <c r="C60" s="34" t="n">
        <v>98.1</v>
      </c>
      <c r="D60" s="34" t="n">
        <v>65</v>
      </c>
      <c r="E60" s="34" t="n">
        <v>71.5</v>
      </c>
      <c r="F60" s="34" t="n">
        <v>98</v>
      </c>
      <c r="G60" s="34" t="n">
        <v>102</v>
      </c>
      <c r="H60" s="34" t="n">
        <v>220.3</v>
      </c>
      <c r="I60" s="34" t="s">
        <v>46</v>
      </c>
      <c r="J60" s="34" t="n">
        <v>105.8</v>
      </c>
      <c r="K60" s="34" t="n">
        <v>81.2</v>
      </c>
      <c r="L60" s="34" t="n">
        <v>94.3</v>
      </c>
      <c r="M60" s="34" t="n">
        <v>112.8</v>
      </c>
      <c r="N60" s="34" t="n">
        <v>94</v>
      </c>
      <c r="O60" s="34" t="s">
        <v>46</v>
      </c>
      <c r="P60" s="34" t="n">
        <v>68.5</v>
      </c>
      <c r="Q60" s="34" t="n">
        <v>80.2</v>
      </c>
      <c r="R60" s="34" t="n">
        <v>106.8</v>
      </c>
      <c r="S60" s="34" t="n">
        <v>93.4</v>
      </c>
      <c r="T60" s="34" t="n">
        <v>93.8</v>
      </c>
      <c r="U60" s="34" t="n">
        <v>61</v>
      </c>
      <c r="V60" s="36" t="s">
        <v>65</v>
      </c>
    </row>
    <row r="61" s="33" customFormat="true" ht="14.45" hidden="false" customHeight="true" outlineLevel="0" collapsed="false">
      <c r="A61" s="36" t="s">
        <v>66</v>
      </c>
      <c r="B61" s="34" t="n">
        <v>95.9</v>
      </c>
      <c r="C61" s="34" t="n">
        <v>95.9</v>
      </c>
      <c r="D61" s="34" t="n">
        <v>74.8</v>
      </c>
      <c r="E61" s="34" t="n">
        <v>70.3</v>
      </c>
      <c r="F61" s="34" t="n">
        <v>116.9</v>
      </c>
      <c r="G61" s="34" t="n">
        <v>102.6</v>
      </c>
      <c r="H61" s="34" t="n">
        <v>212.9</v>
      </c>
      <c r="I61" s="34" t="s">
        <v>46</v>
      </c>
      <c r="J61" s="34" t="n">
        <v>96.4</v>
      </c>
      <c r="K61" s="34" t="n">
        <v>78.3</v>
      </c>
      <c r="L61" s="34" t="n">
        <v>91.3</v>
      </c>
      <c r="M61" s="34" t="n">
        <v>115.4</v>
      </c>
      <c r="N61" s="34" t="n">
        <v>96.5</v>
      </c>
      <c r="O61" s="34" t="s">
        <v>46</v>
      </c>
      <c r="P61" s="34" t="n">
        <v>65.8</v>
      </c>
      <c r="Q61" s="34" t="n">
        <v>78.1</v>
      </c>
      <c r="R61" s="34" t="n">
        <v>109</v>
      </c>
      <c r="S61" s="34" t="n">
        <v>94.5</v>
      </c>
      <c r="T61" s="34" t="n">
        <v>90.6</v>
      </c>
      <c r="U61" s="34" t="n">
        <v>71.5</v>
      </c>
      <c r="V61" s="36" t="s">
        <v>66</v>
      </c>
    </row>
    <row r="62" s="33" customFormat="true" ht="14.45" hidden="false" customHeight="true" outlineLevel="0" collapsed="false">
      <c r="A62" s="36" t="s">
        <v>67</v>
      </c>
      <c r="B62" s="34" t="n">
        <v>88.2</v>
      </c>
      <c r="C62" s="34" t="n">
        <v>88.1</v>
      </c>
      <c r="D62" s="34" t="n">
        <v>67.6</v>
      </c>
      <c r="E62" s="34" t="n">
        <v>65.9</v>
      </c>
      <c r="F62" s="34" t="n">
        <v>59.2</v>
      </c>
      <c r="G62" s="34" t="n">
        <v>111.2</v>
      </c>
      <c r="H62" s="34" t="n">
        <v>104</v>
      </c>
      <c r="I62" s="34" t="s">
        <v>46</v>
      </c>
      <c r="J62" s="34" t="n">
        <v>94.6</v>
      </c>
      <c r="K62" s="34" t="n">
        <v>75.9</v>
      </c>
      <c r="L62" s="34" t="n">
        <v>91.1</v>
      </c>
      <c r="M62" s="34" t="n">
        <v>112.4</v>
      </c>
      <c r="N62" s="34" t="n">
        <v>104.4</v>
      </c>
      <c r="O62" s="34" t="s">
        <v>46</v>
      </c>
      <c r="P62" s="34" t="n">
        <v>61.2</v>
      </c>
      <c r="Q62" s="34" t="n">
        <v>75.4</v>
      </c>
      <c r="R62" s="34" t="n">
        <v>117.7</v>
      </c>
      <c r="S62" s="34" t="n">
        <v>90.7</v>
      </c>
      <c r="T62" s="34" t="n">
        <v>92.6</v>
      </c>
      <c r="U62" s="34" t="n">
        <v>70.1</v>
      </c>
      <c r="V62" s="36" t="s">
        <v>67</v>
      </c>
    </row>
    <row r="63" s="33" customFormat="true" ht="14.45" hidden="false" customHeight="true" outlineLevel="0" collapsed="false">
      <c r="A63" s="36" t="s">
        <v>68</v>
      </c>
      <c r="B63" s="41" t="n">
        <v>86.8</v>
      </c>
      <c r="C63" s="41" t="n">
        <v>86.6</v>
      </c>
      <c r="D63" s="41" t="n">
        <v>73.3</v>
      </c>
      <c r="E63" s="41" t="n">
        <v>72</v>
      </c>
      <c r="F63" s="41" t="n">
        <v>69.2</v>
      </c>
      <c r="G63" s="41" t="n">
        <v>101.5</v>
      </c>
      <c r="H63" s="41" t="n">
        <v>68.9</v>
      </c>
      <c r="I63" s="34" t="s">
        <v>46</v>
      </c>
      <c r="J63" s="41" t="n">
        <v>90.8</v>
      </c>
      <c r="K63" s="41" t="n">
        <v>74.4</v>
      </c>
      <c r="L63" s="41" t="n">
        <v>93.8</v>
      </c>
      <c r="M63" s="41" t="n">
        <v>131.9</v>
      </c>
      <c r="N63" s="41" t="n">
        <v>98.3</v>
      </c>
      <c r="O63" s="34" t="s">
        <v>46</v>
      </c>
      <c r="P63" s="41" t="n">
        <v>61.5</v>
      </c>
      <c r="Q63" s="41" t="n">
        <v>80.8</v>
      </c>
      <c r="R63" s="41" t="n">
        <v>122.1</v>
      </c>
      <c r="S63" s="41" t="n">
        <v>91.1</v>
      </c>
      <c r="T63" s="41" t="n">
        <v>92.7</v>
      </c>
      <c r="U63" s="41" t="n">
        <v>73.8</v>
      </c>
      <c r="V63" s="36" t="s">
        <v>68</v>
      </c>
    </row>
    <row r="64" s="33" customFormat="true" ht="14.45" hidden="false" customHeight="true" outlineLevel="0" collapsed="false">
      <c r="A64" s="36" t="s">
        <v>69</v>
      </c>
      <c r="B64" s="41" t="n">
        <v>93.6</v>
      </c>
      <c r="C64" s="41" t="n">
        <v>93.5</v>
      </c>
      <c r="D64" s="41" t="n">
        <v>79.1</v>
      </c>
      <c r="E64" s="41" t="n">
        <v>69.5</v>
      </c>
      <c r="F64" s="41" t="n">
        <v>80.7</v>
      </c>
      <c r="G64" s="41" t="n">
        <v>123.1</v>
      </c>
      <c r="H64" s="41" t="n">
        <v>104.9</v>
      </c>
      <c r="I64" s="34" t="s">
        <v>46</v>
      </c>
      <c r="J64" s="41" t="n">
        <v>84.3</v>
      </c>
      <c r="K64" s="41" t="n">
        <v>84</v>
      </c>
      <c r="L64" s="41" t="n">
        <v>91.9</v>
      </c>
      <c r="M64" s="41" t="n">
        <v>133.5</v>
      </c>
      <c r="N64" s="41" t="n">
        <v>117.3</v>
      </c>
      <c r="O64" s="34" t="s">
        <v>46</v>
      </c>
      <c r="P64" s="41" t="n">
        <v>61.3</v>
      </c>
      <c r="Q64" s="41" t="n">
        <v>85.2</v>
      </c>
      <c r="R64" s="41" t="n">
        <v>115.3</v>
      </c>
      <c r="S64" s="41" t="n">
        <v>90.2</v>
      </c>
      <c r="T64" s="41" t="n">
        <v>96.9</v>
      </c>
      <c r="U64" s="41" t="n">
        <v>84</v>
      </c>
      <c r="V64" s="36" t="s">
        <v>69</v>
      </c>
    </row>
    <row r="65" s="33" customFormat="true" ht="14.45" hidden="false" customHeight="true" outlineLevel="0" collapsed="false">
      <c r="A65" s="3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6"/>
    </row>
    <row r="66" s="33" customFormat="true" ht="14.45" hidden="false" customHeight="true" outlineLevel="0" collapsed="false">
      <c r="A66" s="36" t="s">
        <v>71</v>
      </c>
      <c r="B66" s="34" t="n">
        <v>96.3</v>
      </c>
      <c r="C66" s="34" t="n">
        <v>96.3</v>
      </c>
      <c r="D66" s="34" t="n">
        <v>82.2</v>
      </c>
      <c r="E66" s="34" t="n">
        <v>70.3</v>
      </c>
      <c r="F66" s="34" t="n">
        <v>71.3</v>
      </c>
      <c r="G66" s="34" t="n">
        <v>118.3</v>
      </c>
      <c r="H66" s="34" t="n">
        <v>168.1</v>
      </c>
      <c r="I66" s="34" t="s">
        <v>46</v>
      </c>
      <c r="J66" s="34" t="n">
        <v>115.5</v>
      </c>
      <c r="K66" s="34" t="n">
        <v>83.8</v>
      </c>
      <c r="L66" s="34" t="n">
        <v>91.9</v>
      </c>
      <c r="M66" s="34" t="n">
        <v>104.9</v>
      </c>
      <c r="N66" s="34" t="n">
        <v>124</v>
      </c>
      <c r="O66" s="34" t="s">
        <v>46</v>
      </c>
      <c r="P66" s="34" t="n">
        <v>64.4</v>
      </c>
      <c r="Q66" s="34" t="n">
        <v>88.2</v>
      </c>
      <c r="R66" s="34" t="n">
        <v>114.3</v>
      </c>
      <c r="S66" s="34" t="n">
        <v>90.2</v>
      </c>
      <c r="T66" s="34" t="n">
        <v>95.4</v>
      </c>
      <c r="U66" s="34" t="n">
        <v>71.2</v>
      </c>
      <c r="V66" s="36" t="s">
        <v>71</v>
      </c>
    </row>
    <row r="67" s="33" customFormat="true" ht="14.45" hidden="false" customHeight="true" outlineLevel="0" collapsed="false">
      <c r="A67" s="36" t="s">
        <v>59</v>
      </c>
      <c r="B67" s="34" t="n">
        <v>98.6</v>
      </c>
      <c r="C67" s="34" t="n">
        <v>98.5</v>
      </c>
      <c r="D67" s="34" t="n">
        <v>77.8</v>
      </c>
      <c r="E67" s="34" t="n">
        <v>66.9</v>
      </c>
      <c r="F67" s="34" t="n">
        <v>68</v>
      </c>
      <c r="G67" s="34" t="n">
        <v>111.6</v>
      </c>
      <c r="H67" s="34" t="n">
        <v>154.3</v>
      </c>
      <c r="I67" s="34" t="s">
        <v>46</v>
      </c>
      <c r="J67" s="34" t="n">
        <v>120.1</v>
      </c>
      <c r="K67" s="34" t="n">
        <v>91.9</v>
      </c>
      <c r="L67" s="34" t="n">
        <v>87.5</v>
      </c>
      <c r="M67" s="34" t="n">
        <v>113.3</v>
      </c>
      <c r="N67" s="34" t="n">
        <v>118.1</v>
      </c>
      <c r="O67" s="34" t="s">
        <v>46</v>
      </c>
      <c r="P67" s="34" t="n">
        <v>63.3</v>
      </c>
      <c r="Q67" s="34" t="n">
        <v>91.8</v>
      </c>
      <c r="R67" s="34" t="n">
        <v>113.8</v>
      </c>
      <c r="S67" s="34" t="n">
        <v>93.4</v>
      </c>
      <c r="T67" s="34" t="n">
        <v>93.7</v>
      </c>
      <c r="U67" s="34" t="n">
        <v>69.5</v>
      </c>
      <c r="V67" s="36" t="s">
        <v>59</v>
      </c>
    </row>
    <row r="68" s="33" customFormat="true" ht="14.45" hidden="false" customHeight="true" outlineLevel="0" collapsed="false">
      <c r="A68" s="36" t="s">
        <v>60</v>
      </c>
      <c r="B68" s="34" t="n">
        <v>92.5</v>
      </c>
      <c r="C68" s="34" t="n">
        <v>92.5</v>
      </c>
      <c r="D68" s="34" t="n">
        <v>74.7</v>
      </c>
      <c r="E68" s="34" t="n">
        <v>54.6</v>
      </c>
      <c r="F68" s="34" t="n">
        <v>71.3</v>
      </c>
      <c r="G68" s="34" t="n">
        <v>86.5</v>
      </c>
      <c r="H68" s="34" t="n">
        <v>146.3</v>
      </c>
      <c r="I68" s="34" t="s">
        <v>46</v>
      </c>
      <c r="J68" s="34" t="n">
        <v>111.6</v>
      </c>
      <c r="K68" s="34" t="n">
        <v>77.2</v>
      </c>
      <c r="L68" s="34" t="n">
        <v>91.7</v>
      </c>
      <c r="M68" s="34" t="n">
        <v>115.2</v>
      </c>
      <c r="N68" s="34" t="n">
        <v>120</v>
      </c>
      <c r="O68" s="34" t="s">
        <v>46</v>
      </c>
      <c r="P68" s="34" t="n">
        <v>62.2</v>
      </c>
      <c r="Q68" s="34" t="n">
        <v>88.4</v>
      </c>
      <c r="R68" s="34" t="n">
        <v>105.4</v>
      </c>
      <c r="S68" s="34" t="n">
        <v>90.6</v>
      </c>
      <c r="T68" s="34" t="n">
        <v>95.3</v>
      </c>
      <c r="U68" s="34" t="n">
        <v>76.9</v>
      </c>
      <c r="V68" s="36" t="s">
        <v>60</v>
      </c>
    </row>
    <row r="69" s="33" customFormat="true" ht="14.45" hidden="false" customHeight="true" outlineLevel="0" collapsed="false">
      <c r="A69" s="36" t="s">
        <v>61</v>
      </c>
      <c r="B69" s="34" t="n">
        <v>93.6</v>
      </c>
      <c r="C69" s="34" t="n">
        <v>93.6</v>
      </c>
      <c r="D69" s="34" t="n">
        <v>75.1</v>
      </c>
      <c r="E69" s="34" t="n">
        <v>61.6</v>
      </c>
      <c r="F69" s="34" t="n">
        <v>82.4</v>
      </c>
      <c r="G69" s="34" t="n">
        <v>111.1</v>
      </c>
      <c r="H69" s="34" t="n">
        <v>152.6</v>
      </c>
      <c r="I69" s="34" t="s">
        <v>46</v>
      </c>
      <c r="J69" s="34" t="n">
        <v>89.5</v>
      </c>
      <c r="K69" s="34" t="n">
        <v>75.4</v>
      </c>
      <c r="L69" s="34" t="n">
        <v>88.8</v>
      </c>
      <c r="M69" s="34" t="n">
        <v>112.4</v>
      </c>
      <c r="N69" s="34" t="n">
        <v>120.3</v>
      </c>
      <c r="O69" s="34" t="s">
        <v>46</v>
      </c>
      <c r="P69" s="34" t="n">
        <v>62.7</v>
      </c>
      <c r="Q69" s="34" t="n">
        <v>84.1</v>
      </c>
      <c r="R69" s="34" t="n">
        <v>108.7</v>
      </c>
      <c r="S69" s="34" t="n">
        <v>110.2</v>
      </c>
      <c r="T69" s="34" t="n">
        <v>91.4</v>
      </c>
      <c r="U69" s="34" t="n">
        <v>62.1</v>
      </c>
      <c r="V69" s="36" t="s">
        <v>61</v>
      </c>
    </row>
    <row r="70" s="33" customFormat="true" ht="14.45" hidden="false" customHeight="true" outlineLevel="0" collapsed="false">
      <c r="A70" s="36" t="s">
        <v>62</v>
      </c>
      <c r="B70" s="34" t="n">
        <v>93.8</v>
      </c>
      <c r="C70" s="34" t="n">
        <v>93.9</v>
      </c>
      <c r="D70" s="34" t="n">
        <v>64.7</v>
      </c>
      <c r="E70" s="34" t="n">
        <v>65</v>
      </c>
      <c r="F70" s="34" t="n">
        <v>68.8</v>
      </c>
      <c r="G70" s="34" t="n">
        <v>122.5</v>
      </c>
      <c r="H70" s="34" t="n">
        <v>139.6</v>
      </c>
      <c r="I70" s="34" t="s">
        <v>46</v>
      </c>
      <c r="J70" s="34" t="n">
        <v>101.5</v>
      </c>
      <c r="K70" s="34" t="n">
        <v>73.7</v>
      </c>
      <c r="L70" s="34" t="n">
        <v>89.7</v>
      </c>
      <c r="M70" s="34" t="n">
        <v>125.4</v>
      </c>
      <c r="N70" s="34" t="n">
        <v>135.7</v>
      </c>
      <c r="O70" s="34" t="s">
        <v>46</v>
      </c>
      <c r="P70" s="34" t="n">
        <v>61.2</v>
      </c>
      <c r="Q70" s="34" t="n">
        <v>81</v>
      </c>
      <c r="R70" s="34" t="n">
        <v>104.1</v>
      </c>
      <c r="S70" s="34" t="n">
        <v>97.9</v>
      </c>
      <c r="T70" s="34" t="n">
        <v>89.1</v>
      </c>
      <c r="U70" s="34" t="n">
        <v>61.5</v>
      </c>
      <c r="V70" s="36" t="s">
        <v>62</v>
      </c>
    </row>
    <row r="71" s="33" customFormat="true" ht="14.45" hidden="false" customHeight="true" outlineLevel="0" collapsed="false">
      <c r="A71" s="36" t="s">
        <v>63</v>
      </c>
      <c r="B71" s="34" t="n">
        <v>89.9</v>
      </c>
      <c r="C71" s="34" t="n">
        <v>89.8</v>
      </c>
      <c r="D71" s="34" t="n">
        <v>63.8</v>
      </c>
      <c r="E71" s="34" t="n">
        <v>74.3</v>
      </c>
      <c r="F71" s="34" t="n">
        <v>82.8</v>
      </c>
      <c r="G71" s="34" t="n">
        <v>94.8</v>
      </c>
      <c r="H71" s="34" t="n">
        <v>102.5</v>
      </c>
      <c r="I71" s="34" t="s">
        <v>46</v>
      </c>
      <c r="J71" s="34" t="n">
        <v>99.9</v>
      </c>
      <c r="K71" s="34" t="n">
        <v>74.4</v>
      </c>
      <c r="L71" s="34" t="n">
        <v>85</v>
      </c>
      <c r="M71" s="34" t="n">
        <v>122.6</v>
      </c>
      <c r="N71" s="34" t="n">
        <v>112.1</v>
      </c>
      <c r="O71" s="34" t="s">
        <v>46</v>
      </c>
      <c r="P71" s="34" t="n">
        <v>63.9</v>
      </c>
      <c r="Q71" s="34" t="n">
        <v>83.5</v>
      </c>
      <c r="R71" s="34" t="n">
        <v>83.5</v>
      </c>
      <c r="S71" s="34" t="n">
        <v>96.6</v>
      </c>
      <c r="T71" s="34" t="n">
        <v>89</v>
      </c>
      <c r="U71" s="34" t="n">
        <v>48.2</v>
      </c>
      <c r="V71" s="36" t="s">
        <v>63</v>
      </c>
    </row>
    <row r="72" s="33" customFormat="true" ht="14.45" hidden="false" customHeight="true" outlineLevel="0" collapsed="false">
      <c r="A72" s="36" t="s">
        <v>64</v>
      </c>
      <c r="B72" s="34" t="n">
        <v>93.1</v>
      </c>
      <c r="C72" s="34" t="n">
        <v>93.2</v>
      </c>
      <c r="D72" s="34" t="n">
        <v>75.8</v>
      </c>
      <c r="E72" s="34" t="n">
        <v>77.5</v>
      </c>
      <c r="F72" s="34" t="n">
        <v>84.3</v>
      </c>
      <c r="G72" s="34" t="n">
        <v>102.7</v>
      </c>
      <c r="H72" s="34" t="n">
        <v>102.9</v>
      </c>
      <c r="I72" s="34" t="s">
        <v>46</v>
      </c>
      <c r="J72" s="34" t="n">
        <v>111.9</v>
      </c>
      <c r="K72" s="34" t="n">
        <v>74.8</v>
      </c>
      <c r="L72" s="34" t="n">
        <v>89.9</v>
      </c>
      <c r="M72" s="34" t="n">
        <v>119.7</v>
      </c>
      <c r="N72" s="34" t="n">
        <v>102.7</v>
      </c>
      <c r="O72" s="34" t="s">
        <v>46</v>
      </c>
      <c r="P72" s="34" t="n">
        <v>62.6</v>
      </c>
      <c r="Q72" s="34" t="n">
        <v>87</v>
      </c>
      <c r="R72" s="34" t="n">
        <v>93.7</v>
      </c>
      <c r="S72" s="34" t="n">
        <v>97.7</v>
      </c>
      <c r="T72" s="34" t="n">
        <v>86.7</v>
      </c>
      <c r="U72" s="34" t="n">
        <v>48.9</v>
      </c>
      <c r="V72" s="36" t="s">
        <v>64</v>
      </c>
    </row>
    <row r="73" s="33" customFormat="true" ht="14.45" hidden="false" customHeight="true" outlineLevel="0" collapsed="false">
      <c r="A73" s="36" t="s">
        <v>65</v>
      </c>
      <c r="B73" s="34" t="n">
        <v>94</v>
      </c>
      <c r="C73" s="34" t="n">
        <v>93.9</v>
      </c>
      <c r="D73" s="34" t="n">
        <v>71.7</v>
      </c>
      <c r="E73" s="34" t="n">
        <v>78.5</v>
      </c>
      <c r="F73" s="34" t="n">
        <v>90.5</v>
      </c>
      <c r="G73" s="34" t="n">
        <v>96.5</v>
      </c>
      <c r="H73" s="34" t="n">
        <v>104.2</v>
      </c>
      <c r="I73" s="34" t="s">
        <v>46</v>
      </c>
      <c r="J73" s="34" t="n">
        <v>112.9</v>
      </c>
      <c r="K73" s="34" t="n">
        <v>75.4</v>
      </c>
      <c r="L73" s="34" t="n">
        <v>88.9</v>
      </c>
      <c r="M73" s="34" t="n">
        <v>121.5</v>
      </c>
      <c r="N73" s="34" t="n">
        <v>112.3</v>
      </c>
      <c r="O73" s="34" t="s">
        <v>46</v>
      </c>
      <c r="P73" s="34" t="n">
        <v>62.2</v>
      </c>
      <c r="Q73" s="34" t="n">
        <v>90.7</v>
      </c>
      <c r="R73" s="34" t="n">
        <v>94.8</v>
      </c>
      <c r="S73" s="34" t="n">
        <v>92.1</v>
      </c>
      <c r="T73" s="34" t="n">
        <v>91.3</v>
      </c>
      <c r="U73" s="34" t="n">
        <v>51.7</v>
      </c>
      <c r="V73" s="36" t="s">
        <v>65</v>
      </c>
    </row>
    <row r="74" s="33" customFormat="true" ht="14.45" hidden="false" customHeight="true" outlineLevel="0" collapsed="false">
      <c r="A74" s="36" t="s">
        <v>66</v>
      </c>
      <c r="B74" s="34" t="n">
        <v>90.3</v>
      </c>
      <c r="C74" s="34" t="n">
        <v>90.3</v>
      </c>
      <c r="D74" s="34" t="n">
        <v>72.8</v>
      </c>
      <c r="E74" s="34" t="n">
        <v>77.7</v>
      </c>
      <c r="F74" s="34" t="n">
        <v>78.3</v>
      </c>
      <c r="G74" s="34" t="n">
        <v>93</v>
      </c>
      <c r="H74" s="34" t="n">
        <v>96.1</v>
      </c>
      <c r="I74" s="34" t="s">
        <v>46</v>
      </c>
      <c r="J74" s="34" t="n">
        <v>108.5</v>
      </c>
      <c r="K74" s="34" t="n">
        <v>74.8</v>
      </c>
      <c r="L74" s="34" t="n">
        <v>90.6</v>
      </c>
      <c r="M74" s="34" t="n">
        <v>130.8</v>
      </c>
      <c r="N74" s="34" t="n">
        <v>106.7</v>
      </c>
      <c r="O74" s="34" t="s">
        <v>46</v>
      </c>
      <c r="P74" s="34" t="n">
        <v>60.9</v>
      </c>
      <c r="Q74" s="34" t="n">
        <v>86.5</v>
      </c>
      <c r="R74" s="34" t="n">
        <v>91.6</v>
      </c>
      <c r="S74" s="34" t="n">
        <v>92.8</v>
      </c>
      <c r="T74" s="34" t="n">
        <v>92.5</v>
      </c>
      <c r="U74" s="34" t="n">
        <v>38</v>
      </c>
      <c r="V74" s="36" t="s">
        <v>66</v>
      </c>
    </row>
    <row r="75" s="33" customFormat="true" ht="14.45" hidden="false" customHeight="true" outlineLevel="0" collapsed="false">
      <c r="A75" s="36" t="s">
        <v>67</v>
      </c>
      <c r="B75" s="34" t="n">
        <v>92.7</v>
      </c>
      <c r="C75" s="34" t="n">
        <v>92.7</v>
      </c>
      <c r="D75" s="34" t="n">
        <v>73.6</v>
      </c>
      <c r="E75" s="34" t="n">
        <v>76.6</v>
      </c>
      <c r="F75" s="34" t="n">
        <v>79.9</v>
      </c>
      <c r="G75" s="34" t="n">
        <v>93.1</v>
      </c>
      <c r="H75" s="34" t="n">
        <v>124</v>
      </c>
      <c r="I75" s="34" t="s">
        <v>46</v>
      </c>
      <c r="J75" s="34" t="n">
        <v>104.7</v>
      </c>
      <c r="K75" s="34" t="n">
        <v>80.3</v>
      </c>
      <c r="L75" s="34" t="n">
        <v>86</v>
      </c>
      <c r="M75" s="34" t="n">
        <v>120.5</v>
      </c>
      <c r="N75" s="34" t="n">
        <v>108.9</v>
      </c>
      <c r="O75" s="34" t="s">
        <v>46</v>
      </c>
      <c r="P75" s="34" t="n">
        <v>61.2</v>
      </c>
      <c r="Q75" s="34" t="n">
        <v>89.7</v>
      </c>
      <c r="R75" s="34" t="n">
        <v>93.8</v>
      </c>
      <c r="S75" s="34" t="n">
        <v>93</v>
      </c>
      <c r="T75" s="34" t="n">
        <v>88.4</v>
      </c>
      <c r="U75" s="34" t="n">
        <v>38.1</v>
      </c>
      <c r="V75" s="36" t="s">
        <v>67</v>
      </c>
    </row>
    <row r="76" s="33" customFormat="true" ht="14.45" hidden="false" customHeight="true" outlineLevel="0" collapsed="false">
      <c r="A76" s="36" t="s">
        <v>68</v>
      </c>
      <c r="B76" s="41" t="n">
        <v>95</v>
      </c>
      <c r="C76" s="41" t="n">
        <v>95</v>
      </c>
      <c r="D76" s="41" t="n">
        <v>76.4</v>
      </c>
      <c r="E76" s="41" t="n">
        <v>80.6</v>
      </c>
      <c r="F76" s="41" t="n">
        <v>84.2</v>
      </c>
      <c r="G76" s="41" t="n">
        <v>132.1</v>
      </c>
      <c r="H76" s="41" t="n">
        <v>141.7</v>
      </c>
      <c r="I76" s="34" t="s">
        <v>46</v>
      </c>
      <c r="J76" s="41" t="n">
        <v>106.3</v>
      </c>
      <c r="K76" s="41" t="n">
        <v>74.4</v>
      </c>
      <c r="L76" s="41" t="n">
        <v>81.4</v>
      </c>
      <c r="M76" s="41" t="n">
        <v>117.5</v>
      </c>
      <c r="N76" s="41" t="n">
        <v>109.5</v>
      </c>
      <c r="O76" s="34" t="s">
        <v>46</v>
      </c>
      <c r="P76" s="41" t="n">
        <v>59.2</v>
      </c>
      <c r="Q76" s="41" t="n">
        <v>89.4</v>
      </c>
      <c r="R76" s="41" t="n">
        <v>91.1</v>
      </c>
      <c r="S76" s="41" t="n">
        <v>95.5</v>
      </c>
      <c r="T76" s="41" t="n">
        <v>94.4</v>
      </c>
      <c r="U76" s="41" t="n">
        <v>34.8</v>
      </c>
      <c r="V76" s="36" t="s">
        <v>68</v>
      </c>
    </row>
    <row r="77" s="33" customFormat="true" ht="14.45" hidden="false" customHeight="true" outlineLevel="0" collapsed="false">
      <c r="A77" s="36" t="s">
        <v>69</v>
      </c>
      <c r="B77" s="41" t="n">
        <v>101.3</v>
      </c>
      <c r="C77" s="41" t="n">
        <v>101.3</v>
      </c>
      <c r="D77" s="41" t="n">
        <v>80.7</v>
      </c>
      <c r="E77" s="41" t="n">
        <v>82.5</v>
      </c>
      <c r="F77" s="41" t="n">
        <v>85.6</v>
      </c>
      <c r="G77" s="41" t="n">
        <v>130</v>
      </c>
      <c r="H77" s="41" t="n">
        <v>188</v>
      </c>
      <c r="I77" s="34" t="s">
        <v>46</v>
      </c>
      <c r="J77" s="41" t="n">
        <v>116.4</v>
      </c>
      <c r="K77" s="41" t="n">
        <v>80.9</v>
      </c>
      <c r="L77" s="41" t="n">
        <v>84.8</v>
      </c>
      <c r="M77" s="41" t="n">
        <v>106</v>
      </c>
      <c r="N77" s="41" t="n">
        <v>105.3</v>
      </c>
      <c r="O77" s="34" t="s">
        <v>46</v>
      </c>
      <c r="P77" s="41" t="n">
        <v>62.3</v>
      </c>
      <c r="Q77" s="41" t="n">
        <v>89.9</v>
      </c>
      <c r="R77" s="41" t="n">
        <v>94.3</v>
      </c>
      <c r="S77" s="41" t="n">
        <v>94.2</v>
      </c>
      <c r="T77" s="41" t="n">
        <v>97</v>
      </c>
      <c r="U77" s="41" t="n">
        <v>29.3</v>
      </c>
      <c r="V77" s="36" t="s">
        <v>69</v>
      </c>
    </row>
    <row r="78" s="33" customFormat="true" ht="14.45" hidden="false" customHeight="true" outlineLevel="0" collapsed="false">
      <c r="A78" s="37"/>
      <c r="B78" s="42"/>
      <c r="C78" s="42"/>
      <c r="D78" s="42"/>
      <c r="E78" s="42"/>
      <c r="F78" s="42"/>
      <c r="G78" s="42"/>
      <c r="H78" s="42"/>
      <c r="I78" s="38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37"/>
    </row>
    <row r="79" s="33" customFormat="true" ht="14.25" hidden="false" customHeight="false" outlineLevel="0" collapsed="false">
      <c r="I79" s="31"/>
      <c r="O79" s="31"/>
    </row>
  </sheetData>
  <conditionalFormatting sqref="O14 O78:O65536 O65 O52 O39 O34 O29 O24 O19 O9 I78:I65536 I65 I52 I39 I34 I29 I24 I19 I9 I14">
    <cfRule type="cellIs" priority="2" operator="notEqual" aboveAverage="0" equalAverage="0" bottom="0" percent="0" rank="0" text="" dxfId="4">
      <formula>"x"</formula>
    </cfRule>
  </conditionalFormatting>
  <conditionalFormatting sqref="O10:O13 O15:O18 O20:O23 O25:O28 O30:O33 O35:O38 O40:O51 O53:O64 O66:O77 I10:I13 I15:I18 I20:I23 I25:I28 I30:I33 I35:I38 I40:I51 I53:I64 I66:I77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 &amp;"ＭＳ Ｐ明朝,Regular"&amp;P &amp;"ＭＳ Ｐゴシック,Regular"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8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98.4</v>
      </c>
      <c r="D8" s="30" t="n">
        <v>170.3</v>
      </c>
      <c r="E8" s="30" t="n">
        <v>48.3</v>
      </c>
      <c r="F8" s="30" t="n">
        <v>673.6</v>
      </c>
      <c r="G8" s="30" t="n">
        <v>1113.7</v>
      </c>
      <c r="H8" s="30" t="n">
        <v>311.4</v>
      </c>
      <c r="I8" s="30" t="n">
        <v>126.3</v>
      </c>
      <c r="J8" s="30" t="n">
        <v>1855.6</v>
      </c>
      <c r="K8" s="30" t="n">
        <v>2281.9</v>
      </c>
      <c r="L8" s="30" t="n">
        <v>260.9</v>
      </c>
      <c r="M8" s="30" t="n">
        <v>350.3</v>
      </c>
      <c r="N8" s="30" t="n">
        <v>312.6</v>
      </c>
      <c r="O8" s="30" t="n">
        <v>247.3</v>
      </c>
      <c r="P8" s="30" t="n">
        <v>129.7</v>
      </c>
      <c r="Q8" s="30" t="n">
        <v>311</v>
      </c>
      <c r="R8" s="30" t="n">
        <v>139.7</v>
      </c>
      <c r="S8" s="30" t="n">
        <v>1558.3</v>
      </c>
      <c r="T8" s="30" t="n">
        <v>107.5</v>
      </c>
      <c r="U8" s="30" t="n">
        <v>1.6</v>
      </c>
      <c r="V8" s="29" t="s">
        <v>44</v>
      </c>
    </row>
    <row r="9" s="33" customFormat="true" ht="14.45" hidden="false" customHeight="true" outlineLevel="0" collapsed="false">
      <c r="B9" s="32"/>
      <c r="I9" s="31"/>
      <c r="O9" s="31"/>
      <c r="V9" s="32"/>
    </row>
    <row r="10" s="33" customFormat="true" ht="14.45" hidden="false" customHeight="true" outlineLevel="0" collapsed="false">
      <c r="A10" s="33" t="s">
        <v>74</v>
      </c>
      <c r="B10" s="34" t="n">
        <v>-2.8</v>
      </c>
      <c r="C10" s="34" t="n">
        <v>-2.8</v>
      </c>
      <c r="D10" s="34" t="n">
        <v>-5.3</v>
      </c>
      <c r="E10" s="34" t="n">
        <v>0.8</v>
      </c>
      <c r="F10" s="34" t="n">
        <v>5.7</v>
      </c>
      <c r="G10" s="34" t="n">
        <v>5.4</v>
      </c>
      <c r="H10" s="34" t="n">
        <v>7.9</v>
      </c>
      <c r="I10" s="34" t="s">
        <v>46</v>
      </c>
      <c r="J10" s="34" t="n">
        <v>-1.6</v>
      </c>
      <c r="K10" s="34" t="n">
        <v>-10.5</v>
      </c>
      <c r="L10" s="34" t="n">
        <v>-4.6</v>
      </c>
      <c r="M10" s="34" t="n">
        <v>-0.9</v>
      </c>
      <c r="N10" s="34" t="n">
        <v>-5</v>
      </c>
      <c r="O10" s="34" t="s">
        <v>46</v>
      </c>
      <c r="P10" s="34" t="n">
        <v>1.3</v>
      </c>
      <c r="Q10" s="34" t="n">
        <v>-2.9</v>
      </c>
      <c r="R10" s="34" t="n">
        <v>4.4</v>
      </c>
      <c r="S10" s="34" t="n">
        <v>1.2</v>
      </c>
      <c r="T10" s="34" t="n">
        <v>0</v>
      </c>
      <c r="U10" s="34" t="n">
        <v>1.1</v>
      </c>
      <c r="V10" s="33" t="s">
        <v>74</v>
      </c>
    </row>
    <row r="11" s="33" customFormat="true" ht="14.45" hidden="false" customHeight="true" outlineLevel="0" collapsed="false">
      <c r="A11" s="33" t="s">
        <v>53</v>
      </c>
      <c r="B11" s="34" t="n">
        <v>10.6</v>
      </c>
      <c r="C11" s="34" t="n">
        <v>10.6</v>
      </c>
      <c r="D11" s="34" t="n">
        <v>0.8</v>
      </c>
      <c r="E11" s="34" t="n">
        <v>3.9</v>
      </c>
      <c r="F11" s="34" t="n">
        <v>9.5</v>
      </c>
      <c r="G11" s="34" t="n">
        <v>8.9</v>
      </c>
      <c r="H11" s="34" t="n">
        <v>42.8</v>
      </c>
      <c r="I11" s="34" t="s">
        <v>46</v>
      </c>
      <c r="J11" s="34" t="n">
        <v>19</v>
      </c>
      <c r="K11" s="34" t="n">
        <v>8.3</v>
      </c>
      <c r="L11" s="34" t="n">
        <v>4.6</v>
      </c>
      <c r="M11" s="34" t="n">
        <v>-1.1</v>
      </c>
      <c r="N11" s="34" t="n">
        <v>4.9</v>
      </c>
      <c r="O11" s="34" t="s">
        <v>46</v>
      </c>
      <c r="P11" s="34" t="n">
        <v>-6</v>
      </c>
      <c r="Q11" s="34" t="n">
        <v>2.1</v>
      </c>
      <c r="R11" s="34" t="n">
        <v>2.7</v>
      </c>
      <c r="S11" s="34" t="n">
        <v>7.6</v>
      </c>
      <c r="T11" s="34" t="n">
        <v>6.4</v>
      </c>
      <c r="U11" s="34" t="n">
        <v>-9.7</v>
      </c>
      <c r="V11" s="33" t="s">
        <v>53</v>
      </c>
    </row>
    <row r="12" s="33" customFormat="true" ht="14.45" hidden="false" customHeight="true" outlineLevel="0" collapsed="false">
      <c r="A12" s="33" t="s">
        <v>54</v>
      </c>
      <c r="B12" s="34" t="n">
        <v>2.6</v>
      </c>
      <c r="C12" s="34" t="n">
        <v>2.6</v>
      </c>
      <c r="D12" s="34" t="n">
        <v>3.6</v>
      </c>
      <c r="E12" s="34" t="n">
        <v>0.1</v>
      </c>
      <c r="F12" s="34" t="n">
        <v>0.6</v>
      </c>
      <c r="G12" s="34" t="n">
        <v>0.3</v>
      </c>
      <c r="H12" s="34" t="n">
        <v>-2.7</v>
      </c>
      <c r="I12" s="34" t="s">
        <v>46</v>
      </c>
      <c r="J12" s="34" t="n">
        <v>10</v>
      </c>
      <c r="K12" s="34" t="n">
        <v>6.9</v>
      </c>
      <c r="L12" s="34" t="n">
        <v>1.8</v>
      </c>
      <c r="M12" s="34" t="n">
        <v>15.6</v>
      </c>
      <c r="N12" s="34" t="n">
        <v>0.9</v>
      </c>
      <c r="O12" s="34" t="s">
        <v>46</v>
      </c>
      <c r="P12" s="34" t="n">
        <v>-0.2</v>
      </c>
      <c r="Q12" s="34" t="n">
        <v>2</v>
      </c>
      <c r="R12" s="34" t="n">
        <v>0.2</v>
      </c>
      <c r="S12" s="34" t="n">
        <v>-8.4</v>
      </c>
      <c r="T12" s="34" t="n">
        <v>-2.4</v>
      </c>
      <c r="U12" s="34" t="n">
        <v>8.4</v>
      </c>
      <c r="V12" s="33" t="s">
        <v>54</v>
      </c>
    </row>
    <row r="13" s="33" customFormat="true" ht="14.25" hidden="false" customHeight="true" outlineLevel="0" collapsed="false">
      <c r="A13" s="33" t="s">
        <v>55</v>
      </c>
      <c r="B13" s="34" t="n">
        <v>-2.4</v>
      </c>
      <c r="C13" s="34" t="n">
        <v>-2.4</v>
      </c>
      <c r="D13" s="34" t="n">
        <v>0.1</v>
      </c>
      <c r="E13" s="34" t="n">
        <v>5.3</v>
      </c>
      <c r="F13" s="34" t="n">
        <v>5.6</v>
      </c>
      <c r="G13" s="34" t="n">
        <v>13.6</v>
      </c>
      <c r="H13" s="34" t="n">
        <v>-22.2</v>
      </c>
      <c r="I13" s="34" t="s">
        <v>46</v>
      </c>
      <c r="J13" s="34" t="n">
        <v>-12.3</v>
      </c>
      <c r="K13" s="34" t="n">
        <v>-1</v>
      </c>
      <c r="L13" s="34" t="n">
        <v>0.8</v>
      </c>
      <c r="M13" s="34" t="n">
        <v>-11.5</v>
      </c>
      <c r="N13" s="34" t="n">
        <v>2</v>
      </c>
      <c r="O13" s="34" t="s">
        <v>46</v>
      </c>
      <c r="P13" s="34" t="n">
        <v>-5.4</v>
      </c>
      <c r="Q13" s="34" t="n">
        <v>-7</v>
      </c>
      <c r="R13" s="34" t="n">
        <v>-6.3</v>
      </c>
      <c r="S13" s="34" t="n">
        <v>-0.7</v>
      </c>
      <c r="T13" s="34" t="n">
        <v>3.3</v>
      </c>
      <c r="U13" s="34" t="n">
        <v>-15.6</v>
      </c>
      <c r="V13" s="33" t="s">
        <v>55</v>
      </c>
    </row>
    <row r="14" s="33" customFormat="true" ht="14.4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6"/>
    </row>
    <row r="15" s="33" customFormat="true" ht="14.45" hidden="false" customHeight="true" outlineLevel="0" collapsed="false">
      <c r="A15" s="33" t="s">
        <v>75</v>
      </c>
      <c r="B15" s="34" t="n">
        <v>-2.6</v>
      </c>
      <c r="C15" s="34" t="n">
        <v>-2.6</v>
      </c>
      <c r="D15" s="34" t="n">
        <v>7.1</v>
      </c>
      <c r="E15" s="34" t="n">
        <v>-2.3</v>
      </c>
      <c r="F15" s="34" t="n">
        <v>9.9</v>
      </c>
      <c r="G15" s="34" t="n">
        <v>-12.1</v>
      </c>
      <c r="H15" s="34" t="n">
        <v>1.1</v>
      </c>
      <c r="I15" s="34" t="s">
        <v>46</v>
      </c>
      <c r="J15" s="34" t="n">
        <v>10.7</v>
      </c>
      <c r="K15" s="34" t="n">
        <v>-11.1</v>
      </c>
      <c r="L15" s="34" t="n">
        <v>1.1</v>
      </c>
      <c r="M15" s="34" t="n">
        <v>-3.8</v>
      </c>
      <c r="N15" s="34" t="n">
        <v>0.7</v>
      </c>
      <c r="O15" s="34" t="s">
        <v>46</v>
      </c>
      <c r="P15" s="34" t="n">
        <v>-1.8</v>
      </c>
      <c r="Q15" s="34" t="n">
        <v>-8.3</v>
      </c>
      <c r="R15" s="34" t="n">
        <v>-8.2</v>
      </c>
      <c r="S15" s="34" t="n">
        <v>2.7</v>
      </c>
      <c r="T15" s="34" t="n">
        <v>-4.6</v>
      </c>
      <c r="U15" s="34" t="n">
        <v>13.2</v>
      </c>
      <c r="V15" s="33" t="s">
        <v>75</v>
      </c>
    </row>
    <row r="16" s="33" customFormat="true" ht="14.45" hidden="false" customHeight="true" outlineLevel="0" collapsed="false">
      <c r="A16" s="33" t="s">
        <v>53</v>
      </c>
      <c r="B16" s="34" t="n">
        <v>2.4</v>
      </c>
      <c r="C16" s="34" t="n">
        <v>2.4</v>
      </c>
      <c r="D16" s="34" t="n">
        <v>-1.1</v>
      </c>
      <c r="E16" s="34" t="n">
        <v>-2</v>
      </c>
      <c r="F16" s="34" t="n">
        <v>-15.2</v>
      </c>
      <c r="G16" s="34" t="n">
        <v>20.1</v>
      </c>
      <c r="H16" s="34" t="n">
        <v>-15.8</v>
      </c>
      <c r="I16" s="34" t="s">
        <v>46</v>
      </c>
      <c r="J16" s="34" t="n">
        <v>3.5</v>
      </c>
      <c r="K16" s="34" t="n">
        <v>2.3</v>
      </c>
      <c r="L16" s="34" t="n">
        <v>0.9</v>
      </c>
      <c r="M16" s="34" t="n">
        <v>-1.1</v>
      </c>
      <c r="N16" s="34" t="n">
        <v>3</v>
      </c>
      <c r="O16" s="34" t="s">
        <v>46</v>
      </c>
      <c r="P16" s="34" t="n">
        <v>-6.3</v>
      </c>
      <c r="Q16" s="34" t="n">
        <v>11.7</v>
      </c>
      <c r="R16" s="34" t="n">
        <v>-2</v>
      </c>
      <c r="S16" s="34" t="n">
        <v>-3.5</v>
      </c>
      <c r="T16" s="34" t="n">
        <v>-2.2</v>
      </c>
      <c r="U16" s="34" t="n">
        <v>-15.9</v>
      </c>
      <c r="V16" s="33" t="s">
        <v>53</v>
      </c>
    </row>
    <row r="17" s="33" customFormat="true" ht="14.45" hidden="false" customHeight="true" outlineLevel="0" collapsed="false">
      <c r="A17" s="33" t="s">
        <v>54</v>
      </c>
      <c r="B17" s="34" t="n">
        <v>-2.1</v>
      </c>
      <c r="C17" s="34" t="n">
        <v>-2.1</v>
      </c>
      <c r="D17" s="34" t="n">
        <v>-8.3</v>
      </c>
      <c r="E17" s="34" t="n">
        <v>-2.8</v>
      </c>
      <c r="F17" s="34" t="n">
        <v>-8</v>
      </c>
      <c r="G17" s="34" t="n">
        <v>-4.9</v>
      </c>
      <c r="H17" s="34" t="n">
        <v>-6.5</v>
      </c>
      <c r="I17" s="34" t="s">
        <v>46</v>
      </c>
      <c r="J17" s="34" t="n">
        <v>0.1</v>
      </c>
      <c r="K17" s="34" t="n">
        <v>-4.2</v>
      </c>
      <c r="L17" s="34" t="n">
        <v>-2.9</v>
      </c>
      <c r="M17" s="34" t="n">
        <v>6.8</v>
      </c>
      <c r="N17" s="34" t="n">
        <v>-2.4</v>
      </c>
      <c r="O17" s="34" t="s">
        <v>46</v>
      </c>
      <c r="P17" s="34" t="n">
        <v>2.3</v>
      </c>
      <c r="Q17" s="34" t="n">
        <v>0.5</v>
      </c>
      <c r="R17" s="34" t="n">
        <v>-6.9</v>
      </c>
      <c r="S17" s="34" t="n">
        <v>1.9</v>
      </c>
      <c r="T17" s="34" t="n">
        <v>-1.8</v>
      </c>
      <c r="U17" s="34" t="n">
        <v>7.6</v>
      </c>
      <c r="V17" s="33" t="s">
        <v>54</v>
      </c>
    </row>
    <row r="18" s="33" customFormat="true" ht="14.45" hidden="false" customHeight="true" outlineLevel="0" collapsed="false">
      <c r="A18" s="33" t="s">
        <v>55</v>
      </c>
      <c r="B18" s="34" t="n">
        <v>-2.1</v>
      </c>
      <c r="C18" s="34" t="n">
        <v>-2.1</v>
      </c>
      <c r="D18" s="34" t="n">
        <v>8.4</v>
      </c>
      <c r="E18" s="34" t="n">
        <v>-8.2</v>
      </c>
      <c r="F18" s="34" t="n">
        <v>-12.5</v>
      </c>
      <c r="G18" s="34" t="n">
        <v>-11.8</v>
      </c>
      <c r="H18" s="34" t="n">
        <v>-3</v>
      </c>
      <c r="I18" s="34" t="s">
        <v>46</v>
      </c>
      <c r="J18" s="34" t="n">
        <v>3.5</v>
      </c>
      <c r="K18" s="34" t="n">
        <v>-2.5</v>
      </c>
      <c r="L18" s="34" t="n">
        <v>2.5</v>
      </c>
      <c r="M18" s="34" t="n">
        <v>-3.3</v>
      </c>
      <c r="N18" s="34" t="n">
        <v>4.8</v>
      </c>
      <c r="O18" s="34" t="s">
        <v>46</v>
      </c>
      <c r="P18" s="34" t="n">
        <v>13.3</v>
      </c>
      <c r="Q18" s="34" t="n">
        <v>3.2</v>
      </c>
      <c r="R18" s="34" t="n">
        <v>-6</v>
      </c>
      <c r="S18" s="34" t="n">
        <v>-4.5</v>
      </c>
      <c r="T18" s="34" t="n">
        <v>-0.8</v>
      </c>
      <c r="U18" s="34" t="n">
        <v>17.8</v>
      </c>
      <c r="V18" s="33" t="s">
        <v>55</v>
      </c>
    </row>
    <row r="19" s="33" customFormat="true" ht="14.4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6"/>
    </row>
    <row r="20" s="33" customFormat="true" ht="14.45" hidden="false" customHeight="true" outlineLevel="0" collapsed="false">
      <c r="A20" s="33" t="s">
        <v>76</v>
      </c>
      <c r="B20" s="34" t="n">
        <v>-1.7</v>
      </c>
      <c r="C20" s="34" t="n">
        <v>-1.7</v>
      </c>
      <c r="D20" s="34" t="n">
        <v>3</v>
      </c>
      <c r="E20" s="34" t="n">
        <v>1.3</v>
      </c>
      <c r="F20" s="34" t="n">
        <v>-5.3</v>
      </c>
      <c r="G20" s="34" t="n">
        <v>-14.4</v>
      </c>
      <c r="H20" s="34" t="n">
        <v>11.4</v>
      </c>
      <c r="I20" s="34" t="s">
        <v>46</v>
      </c>
      <c r="J20" s="34" t="n">
        <v>6.6</v>
      </c>
      <c r="K20" s="34" t="n">
        <v>-9.2</v>
      </c>
      <c r="L20" s="34" t="n">
        <v>-2.2</v>
      </c>
      <c r="M20" s="34" t="n">
        <v>4.6</v>
      </c>
      <c r="N20" s="34" t="n">
        <v>6.8</v>
      </c>
      <c r="O20" s="34" t="s">
        <v>46</v>
      </c>
      <c r="P20" s="34" t="n">
        <v>-10.6</v>
      </c>
      <c r="Q20" s="34" t="n">
        <v>-0.4</v>
      </c>
      <c r="R20" s="34" t="n">
        <v>11.8</v>
      </c>
      <c r="S20" s="34" t="n">
        <v>2.9</v>
      </c>
      <c r="T20" s="34" t="n">
        <v>1.9</v>
      </c>
      <c r="U20" s="34" t="n">
        <v>-13.3</v>
      </c>
      <c r="V20" s="33" t="s">
        <v>76</v>
      </c>
    </row>
    <row r="21" s="33" customFormat="true" ht="14.45" hidden="false" customHeight="true" outlineLevel="0" collapsed="false">
      <c r="A21" s="33" t="s">
        <v>77</v>
      </c>
      <c r="B21" s="34" t="n">
        <v>-0.3</v>
      </c>
      <c r="C21" s="34" t="n">
        <v>-0.3</v>
      </c>
      <c r="D21" s="34" t="n">
        <v>-3.4</v>
      </c>
      <c r="E21" s="34" t="n">
        <v>1</v>
      </c>
      <c r="F21" s="34" t="n">
        <v>19.2</v>
      </c>
      <c r="G21" s="34" t="n">
        <v>-6.9</v>
      </c>
      <c r="H21" s="34" t="n">
        <v>-15.1</v>
      </c>
      <c r="I21" s="34" t="s">
        <v>46</v>
      </c>
      <c r="J21" s="34" t="n">
        <v>-8.1</v>
      </c>
      <c r="K21" s="34" t="n">
        <v>17</v>
      </c>
      <c r="L21" s="34" t="n">
        <v>-1.1</v>
      </c>
      <c r="M21" s="34" t="n">
        <v>-9</v>
      </c>
      <c r="N21" s="34" t="n">
        <v>-4.7</v>
      </c>
      <c r="O21" s="34" t="s">
        <v>46</v>
      </c>
      <c r="P21" s="34" t="n">
        <v>-1.7</v>
      </c>
      <c r="Q21" s="34" t="n">
        <v>-7.6</v>
      </c>
      <c r="R21" s="34" t="n">
        <v>-10.6</v>
      </c>
      <c r="S21" s="34" t="n">
        <v>-1.1</v>
      </c>
      <c r="T21" s="34" t="n">
        <v>-5.3</v>
      </c>
      <c r="U21" s="34" t="n">
        <v>-8.5</v>
      </c>
      <c r="V21" s="33" t="s">
        <v>77</v>
      </c>
    </row>
    <row r="22" s="33" customFormat="true" ht="14.45" hidden="false" customHeight="true" outlineLevel="0" collapsed="false">
      <c r="A22" s="33" t="s">
        <v>54</v>
      </c>
      <c r="B22" s="34" t="n">
        <v>-3.1</v>
      </c>
      <c r="C22" s="34" t="n">
        <v>-3.1</v>
      </c>
      <c r="D22" s="34" t="n">
        <v>-10.5</v>
      </c>
      <c r="E22" s="34" t="n">
        <v>-3.3</v>
      </c>
      <c r="F22" s="34" t="n">
        <v>0.6</v>
      </c>
      <c r="G22" s="34" t="n">
        <v>-24.3</v>
      </c>
      <c r="H22" s="34" t="n">
        <v>-7.5</v>
      </c>
      <c r="I22" s="34" t="s">
        <v>46</v>
      </c>
      <c r="J22" s="34" t="n">
        <v>-4.7</v>
      </c>
      <c r="K22" s="34" t="n">
        <v>5.9</v>
      </c>
      <c r="L22" s="34" t="n">
        <v>-1.2</v>
      </c>
      <c r="M22" s="34" t="n">
        <v>4.1</v>
      </c>
      <c r="N22" s="34" t="n">
        <v>-5.2</v>
      </c>
      <c r="O22" s="34" t="s">
        <v>46</v>
      </c>
      <c r="P22" s="34" t="n">
        <v>-3.8</v>
      </c>
      <c r="Q22" s="34" t="n">
        <v>-11</v>
      </c>
      <c r="R22" s="34" t="n">
        <v>1.5</v>
      </c>
      <c r="S22" s="34" t="n">
        <v>0.9</v>
      </c>
      <c r="T22" s="34" t="n">
        <v>-2</v>
      </c>
      <c r="U22" s="34" t="n">
        <v>11.6</v>
      </c>
      <c r="V22" s="33" t="s">
        <v>54</v>
      </c>
    </row>
    <row r="23" s="33" customFormat="true" ht="14.45" hidden="false" customHeight="true" outlineLevel="0" collapsed="false">
      <c r="A23" s="33" t="s">
        <v>55</v>
      </c>
      <c r="B23" s="34" t="n">
        <v>-6.6</v>
      </c>
      <c r="C23" s="34" t="n">
        <v>-6.6</v>
      </c>
      <c r="D23" s="34" t="n">
        <v>-26.5</v>
      </c>
      <c r="E23" s="34" t="n">
        <v>-12</v>
      </c>
      <c r="F23" s="34" t="n">
        <v>-10.4</v>
      </c>
      <c r="G23" s="34" t="n">
        <v>-16.1</v>
      </c>
      <c r="H23" s="34" t="n">
        <v>1.2</v>
      </c>
      <c r="I23" s="34" t="s">
        <v>46</v>
      </c>
      <c r="J23" s="34" t="n">
        <v>-15.5</v>
      </c>
      <c r="K23" s="34" t="n">
        <v>0</v>
      </c>
      <c r="L23" s="34" t="n">
        <v>-0.1</v>
      </c>
      <c r="M23" s="34" t="n">
        <v>-3.6</v>
      </c>
      <c r="N23" s="34" t="n">
        <v>-12</v>
      </c>
      <c r="O23" s="34" t="s">
        <v>46</v>
      </c>
      <c r="P23" s="34" t="n">
        <v>-5.4</v>
      </c>
      <c r="Q23" s="34" t="n">
        <v>-16.7</v>
      </c>
      <c r="R23" s="34" t="n">
        <v>-6.5</v>
      </c>
      <c r="S23" s="34" t="n">
        <v>-2.1</v>
      </c>
      <c r="T23" s="34" t="n">
        <v>-3.4</v>
      </c>
      <c r="U23" s="34" t="n">
        <v>-9.9</v>
      </c>
      <c r="V23" s="33" t="s">
        <v>55</v>
      </c>
    </row>
    <row r="24" s="33" customFormat="true" ht="14.4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6"/>
    </row>
    <row r="25" s="33" customFormat="true" ht="14.45" hidden="false" customHeight="true" outlineLevel="0" collapsed="false">
      <c r="A25" s="33" t="s">
        <v>52</v>
      </c>
      <c r="B25" s="34" t="n">
        <v>-15.4</v>
      </c>
      <c r="C25" s="34" t="n">
        <v>-15.4</v>
      </c>
      <c r="D25" s="34" t="n">
        <v>-20.4</v>
      </c>
      <c r="E25" s="34" t="n">
        <v>-35.6</v>
      </c>
      <c r="F25" s="34" t="n">
        <v>-2.5</v>
      </c>
      <c r="G25" s="34" t="n">
        <v>-6.9</v>
      </c>
      <c r="H25" s="34" t="n">
        <v>-45.7</v>
      </c>
      <c r="I25" s="34" t="s">
        <v>46</v>
      </c>
      <c r="J25" s="34" t="n">
        <v>-22.1</v>
      </c>
      <c r="K25" s="34" t="n">
        <v>-19.9</v>
      </c>
      <c r="L25" s="34" t="n">
        <v>-14.9</v>
      </c>
      <c r="M25" s="34" t="n">
        <v>-7.9</v>
      </c>
      <c r="N25" s="34" t="n">
        <v>-12.2</v>
      </c>
      <c r="O25" s="34" t="s">
        <v>46</v>
      </c>
      <c r="P25" s="34" t="n">
        <v>-14.5</v>
      </c>
      <c r="Q25" s="34" t="n">
        <v>-37.9</v>
      </c>
      <c r="R25" s="34" t="n">
        <v>3.2</v>
      </c>
      <c r="S25" s="34" t="n">
        <v>2.3</v>
      </c>
      <c r="T25" s="34" t="n">
        <v>2.3</v>
      </c>
      <c r="U25" s="34" t="n">
        <v>-7.4</v>
      </c>
      <c r="V25" s="33" t="s">
        <v>52</v>
      </c>
    </row>
    <row r="26" s="33" customFormat="true" ht="14.45" hidden="false" customHeight="true" outlineLevel="0" collapsed="false">
      <c r="A26" s="33" t="s">
        <v>77</v>
      </c>
      <c r="B26" s="34" t="n">
        <v>-2.9</v>
      </c>
      <c r="C26" s="34" t="n">
        <v>-2.9</v>
      </c>
      <c r="D26" s="34" t="n">
        <v>2.2</v>
      </c>
      <c r="E26" s="34" t="n">
        <v>12.4</v>
      </c>
      <c r="F26" s="34" t="n">
        <v>-15.4</v>
      </c>
      <c r="G26" s="34" t="n">
        <v>-40.4</v>
      </c>
      <c r="H26" s="34" t="n">
        <v>-29.2</v>
      </c>
      <c r="I26" s="34" t="s">
        <v>46</v>
      </c>
      <c r="J26" s="34" t="n">
        <v>15.5</v>
      </c>
      <c r="K26" s="34" t="n">
        <v>-9.2</v>
      </c>
      <c r="L26" s="34" t="n">
        <v>-12.3</v>
      </c>
      <c r="M26" s="34" t="n">
        <v>8</v>
      </c>
      <c r="N26" s="34" t="n">
        <v>9.1</v>
      </c>
      <c r="O26" s="34" t="s">
        <v>46</v>
      </c>
      <c r="P26" s="34" t="n">
        <v>1.2</v>
      </c>
      <c r="Q26" s="34" t="n">
        <v>21.5</v>
      </c>
      <c r="R26" s="34" t="n">
        <v>-9.9</v>
      </c>
      <c r="S26" s="34" t="n">
        <v>1.7</v>
      </c>
      <c r="T26" s="34" t="n">
        <v>-3</v>
      </c>
      <c r="U26" s="34" t="n">
        <v>2.5</v>
      </c>
      <c r="V26" s="33" t="s">
        <v>77</v>
      </c>
    </row>
    <row r="27" s="33" customFormat="true" ht="14.45" hidden="false" customHeight="true" outlineLevel="0" collapsed="false">
      <c r="A27" s="33" t="s">
        <v>54</v>
      </c>
      <c r="B27" s="34" t="n">
        <v>2.3</v>
      </c>
      <c r="C27" s="34" t="n">
        <v>2.3</v>
      </c>
      <c r="D27" s="34" t="n">
        <v>22.7</v>
      </c>
      <c r="E27" s="34" t="n">
        <v>-3.2</v>
      </c>
      <c r="F27" s="34" t="n">
        <v>-10.6</v>
      </c>
      <c r="G27" s="34" t="n">
        <v>41.6</v>
      </c>
      <c r="H27" s="34" t="n">
        <v>37.8</v>
      </c>
      <c r="I27" s="34" t="s">
        <v>46</v>
      </c>
      <c r="J27" s="34" t="n">
        <v>7.8</v>
      </c>
      <c r="K27" s="34" t="n">
        <v>-5.3</v>
      </c>
      <c r="L27" s="34" t="n">
        <v>0.4</v>
      </c>
      <c r="M27" s="34" t="n">
        <v>3.3</v>
      </c>
      <c r="N27" s="34" t="n">
        <v>6.8</v>
      </c>
      <c r="O27" s="34" t="s">
        <v>46</v>
      </c>
      <c r="P27" s="34" t="n">
        <v>2.3</v>
      </c>
      <c r="Q27" s="34" t="n">
        <v>9</v>
      </c>
      <c r="R27" s="34" t="n">
        <v>12.5</v>
      </c>
      <c r="S27" s="34" t="n">
        <v>-2.7</v>
      </c>
      <c r="T27" s="34" t="n">
        <v>3.4</v>
      </c>
      <c r="U27" s="34" t="n">
        <v>13.5</v>
      </c>
      <c r="V27" s="33" t="s">
        <v>54</v>
      </c>
    </row>
    <row r="28" s="33" customFormat="true" ht="14.45" hidden="false" customHeight="true" outlineLevel="0" collapsed="false">
      <c r="A28" s="33" t="s">
        <v>55</v>
      </c>
      <c r="B28" s="34" t="n">
        <v>2.5</v>
      </c>
      <c r="C28" s="34" t="n">
        <v>2.5</v>
      </c>
      <c r="D28" s="34" t="n">
        <v>0.6</v>
      </c>
      <c r="E28" s="34" t="n">
        <v>16.4</v>
      </c>
      <c r="F28" s="34" t="n">
        <v>3.1</v>
      </c>
      <c r="G28" s="34" t="n">
        <v>5.3</v>
      </c>
      <c r="H28" s="34" t="n">
        <v>4.3</v>
      </c>
      <c r="I28" s="34" t="s">
        <v>46</v>
      </c>
      <c r="J28" s="34" t="n">
        <v>-1.9</v>
      </c>
      <c r="K28" s="34" t="n">
        <v>-2.5</v>
      </c>
      <c r="L28" s="34" t="n">
        <v>4.6</v>
      </c>
      <c r="M28" s="34" t="n">
        <v>24.5</v>
      </c>
      <c r="N28" s="34" t="n">
        <v>-0.3</v>
      </c>
      <c r="O28" s="34" t="s">
        <v>46</v>
      </c>
      <c r="P28" s="34" t="n">
        <v>-0.9</v>
      </c>
      <c r="Q28" s="34" t="n">
        <v>16.1</v>
      </c>
      <c r="R28" s="34" t="n">
        <v>-1.7</v>
      </c>
      <c r="S28" s="34" t="n">
        <v>-0.2</v>
      </c>
      <c r="T28" s="34" t="n">
        <v>-4.6</v>
      </c>
      <c r="U28" s="34" t="n">
        <v>-0.5</v>
      </c>
      <c r="V28" s="33" t="s">
        <v>55</v>
      </c>
    </row>
    <row r="29" s="33" customFormat="true" ht="14.4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6"/>
    </row>
    <row r="30" s="33" customFormat="true" ht="14.45" hidden="false" customHeight="true" outlineLevel="0" collapsed="false">
      <c r="A30" s="33" t="s">
        <v>56</v>
      </c>
      <c r="B30" s="34" t="n">
        <v>16.6461159062885</v>
      </c>
      <c r="C30" s="34" t="n">
        <v>16.6461159062885</v>
      </c>
      <c r="D30" s="34" t="n">
        <v>4.87804878048779</v>
      </c>
      <c r="E30" s="34" t="n">
        <v>17.5334323922734</v>
      </c>
      <c r="F30" s="34" t="n">
        <v>18.8253012048193</v>
      </c>
      <c r="G30" s="34" t="n">
        <v>44.4444444444445</v>
      </c>
      <c r="H30" s="34" t="n">
        <v>138.563327032136</v>
      </c>
      <c r="I30" s="34" t="s">
        <v>46</v>
      </c>
      <c r="J30" s="34" t="n">
        <v>17.7570093457944</v>
      </c>
      <c r="K30" s="34" t="n">
        <v>29.7297297297297</v>
      </c>
      <c r="L30" s="34" t="n">
        <v>1.50187734668334</v>
      </c>
      <c r="M30" s="34" t="n">
        <v>3.68</v>
      </c>
      <c r="N30" s="34" t="n">
        <v>17.3553719008264</v>
      </c>
      <c r="O30" s="34" t="s">
        <v>46</v>
      </c>
      <c r="P30" s="34" t="n">
        <v>-1.6691957511381</v>
      </c>
      <c r="Q30" s="34" t="n">
        <v>13.6947218259629</v>
      </c>
      <c r="R30" s="34" t="n">
        <v>6.84931506849315</v>
      </c>
      <c r="S30" s="34" t="n">
        <v>-4.17515274949084</v>
      </c>
      <c r="T30" s="34" t="n">
        <v>9.96441281138791</v>
      </c>
      <c r="U30" s="34" t="n">
        <v>-9.29678188319429</v>
      </c>
      <c r="V30" s="33" t="s">
        <v>56</v>
      </c>
    </row>
    <row r="31" s="33" customFormat="true" ht="14.45" hidden="false" customHeight="true" outlineLevel="0" collapsed="false">
      <c r="A31" s="33" t="s">
        <v>77</v>
      </c>
      <c r="B31" s="34" t="n">
        <v>-2.43128964059196</v>
      </c>
      <c r="C31" s="34" t="n">
        <v>-2.43128964059196</v>
      </c>
      <c r="D31" s="34" t="n">
        <v>0</v>
      </c>
      <c r="E31" s="34" t="n">
        <v>-6.82680151706699</v>
      </c>
      <c r="F31" s="34" t="n">
        <v>-6.46387832699621</v>
      </c>
      <c r="G31" s="34" t="n">
        <v>21.9158200290276</v>
      </c>
      <c r="H31" s="34" t="n">
        <v>41.9968304278922</v>
      </c>
      <c r="I31" s="34" t="s">
        <v>46</v>
      </c>
      <c r="J31" s="34" t="n">
        <v>-14.8412698412698</v>
      </c>
      <c r="K31" s="34" t="n">
        <v>-3.00925925925927</v>
      </c>
      <c r="L31" s="34" t="n">
        <v>2.71270036991369</v>
      </c>
      <c r="M31" s="34" t="n">
        <v>-14.1975308641975</v>
      </c>
      <c r="N31" s="34" t="n">
        <v>-6.95422535211267</v>
      </c>
      <c r="O31" s="34" t="s">
        <v>46</v>
      </c>
      <c r="P31" s="34" t="n">
        <v>2.93209876543211</v>
      </c>
      <c r="Q31" s="34" t="n">
        <v>2.50941028858218</v>
      </c>
      <c r="R31" s="34" t="n">
        <v>28.2051282051282</v>
      </c>
      <c r="S31" s="34" t="n">
        <v>-2.6567481402763</v>
      </c>
      <c r="T31" s="34" t="n">
        <v>1.72599784250269</v>
      </c>
      <c r="U31" s="34" t="n">
        <v>-9.85545335085414</v>
      </c>
      <c r="V31" s="33" t="s">
        <v>77</v>
      </c>
    </row>
    <row r="32" s="33" customFormat="true" ht="14.45" hidden="false" customHeight="true" outlineLevel="0" collapsed="false">
      <c r="A32" s="33" t="s">
        <v>54</v>
      </c>
      <c r="B32" s="34" t="n">
        <v>2.05850487540629</v>
      </c>
      <c r="C32" s="34" t="n">
        <v>2.05850487540629</v>
      </c>
      <c r="D32" s="34" t="n">
        <v>-5.88235294117647</v>
      </c>
      <c r="E32" s="34" t="n">
        <v>-3.25644504748983</v>
      </c>
      <c r="F32" s="34" t="n">
        <v>27.3712737127371</v>
      </c>
      <c r="G32" s="34" t="n">
        <v>19.7619047619048</v>
      </c>
      <c r="H32" s="34" t="n">
        <v>18.2477678571429</v>
      </c>
      <c r="I32" s="34" t="s">
        <v>46</v>
      </c>
      <c r="J32" s="34" t="n">
        <v>-4.65983224603914</v>
      </c>
      <c r="K32" s="34" t="n">
        <v>-9.66587112171837</v>
      </c>
      <c r="L32" s="34" t="n">
        <v>8.64345738295319</v>
      </c>
      <c r="M32" s="34" t="n">
        <v>0.719424460431652</v>
      </c>
      <c r="N32" s="34" t="n">
        <v>-6.71712393566699</v>
      </c>
      <c r="O32" s="34" t="s">
        <v>46</v>
      </c>
      <c r="P32" s="34" t="n">
        <v>0.299850074962523</v>
      </c>
      <c r="Q32" s="34" t="n">
        <v>-2.69277845777234</v>
      </c>
      <c r="R32" s="34" t="n">
        <v>-7</v>
      </c>
      <c r="S32" s="34" t="n">
        <v>1.09170305676856</v>
      </c>
      <c r="T32" s="34" t="n">
        <v>-1.48462354188758</v>
      </c>
      <c r="U32" s="34" t="n">
        <v>-6.5597667638484</v>
      </c>
      <c r="V32" s="33" t="s">
        <v>54</v>
      </c>
    </row>
    <row r="33" s="33" customFormat="true" ht="14.45" hidden="false" customHeight="true" outlineLevel="0" collapsed="false">
      <c r="A33" s="33" t="s">
        <v>55</v>
      </c>
      <c r="B33" s="34" t="n">
        <v>-4.98938428874735</v>
      </c>
      <c r="C33" s="34" t="n">
        <v>-5.09554140127388</v>
      </c>
      <c r="D33" s="34" t="n">
        <v>6.54069767441861</v>
      </c>
      <c r="E33" s="34" t="n">
        <v>-3.08555399719496</v>
      </c>
      <c r="F33" s="34" t="n">
        <v>-25.8510638297872</v>
      </c>
      <c r="G33" s="34" t="n">
        <v>11.2326043737575</v>
      </c>
      <c r="H33" s="34" t="n">
        <v>-56.3001415762152</v>
      </c>
      <c r="I33" s="34" t="s">
        <v>46</v>
      </c>
      <c r="J33" s="34" t="n">
        <v>-12.1212121212121</v>
      </c>
      <c r="K33" s="34" t="n">
        <v>3.17040951122852</v>
      </c>
      <c r="L33" s="34" t="n">
        <v>1.98895027624309</v>
      </c>
      <c r="M33" s="34" t="n">
        <v>12.4107142857143</v>
      </c>
      <c r="N33" s="34" t="n">
        <v>8.21501014198784</v>
      </c>
      <c r="O33" s="34" t="s">
        <v>46</v>
      </c>
      <c r="P33" s="34" t="n">
        <v>-8.37070254110614</v>
      </c>
      <c r="Q33" s="34" t="n">
        <v>1.25786163522013</v>
      </c>
      <c r="R33" s="34" t="n">
        <v>15.7380254154448</v>
      </c>
      <c r="S33" s="34" t="n">
        <v>-2.05183585313174</v>
      </c>
      <c r="T33" s="34" t="n">
        <v>1.29171151776102</v>
      </c>
      <c r="U33" s="34" t="n">
        <v>18.5647425897036</v>
      </c>
      <c r="V33" s="33" t="s">
        <v>55</v>
      </c>
    </row>
    <row r="34" s="33" customFormat="true" ht="14.4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6"/>
    </row>
    <row r="35" s="33" customFormat="true" ht="14.45" hidden="false" customHeight="true" outlineLevel="0" collapsed="false">
      <c r="A35" s="33" t="s">
        <v>57</v>
      </c>
      <c r="B35" s="34" t="n">
        <v>7</v>
      </c>
      <c r="C35" s="34" t="n">
        <v>7.2</v>
      </c>
      <c r="D35" s="34" t="n">
        <v>6.7</v>
      </c>
      <c r="E35" s="34" t="n">
        <v>-7.5</v>
      </c>
      <c r="F35" s="34" t="n">
        <v>0.7</v>
      </c>
      <c r="G35" s="34" t="n">
        <v>-5.7</v>
      </c>
      <c r="H35" s="34" t="n">
        <v>68.7</v>
      </c>
      <c r="I35" s="34" t="s">
        <v>46</v>
      </c>
      <c r="J35" s="34" t="n">
        <v>28.7</v>
      </c>
      <c r="K35" s="34" t="n">
        <v>7.9</v>
      </c>
      <c r="L35" s="34" t="n">
        <v>-2.1</v>
      </c>
      <c r="M35" s="34" t="n">
        <v>-11.8</v>
      </c>
      <c r="N35" s="34" t="n">
        <v>13.1</v>
      </c>
      <c r="O35" s="34" t="s">
        <v>46</v>
      </c>
      <c r="P35" s="34" t="n">
        <v>3.3</v>
      </c>
      <c r="Q35" s="34" t="n">
        <v>11.2</v>
      </c>
      <c r="R35" s="34" t="n">
        <v>-6.1</v>
      </c>
      <c r="S35" s="34" t="n">
        <v>0.8</v>
      </c>
      <c r="T35" s="34" t="n">
        <v>0.7</v>
      </c>
      <c r="U35" s="34" t="n">
        <v>-4.6</v>
      </c>
      <c r="V35" s="33" t="s">
        <v>57</v>
      </c>
    </row>
    <row r="36" s="33" customFormat="true" ht="14.45" hidden="false" customHeight="true" outlineLevel="0" collapsed="false">
      <c r="A36" s="33" t="s">
        <v>77</v>
      </c>
      <c r="B36" s="34" t="n">
        <v>-3.5</v>
      </c>
      <c r="C36" s="34" t="n">
        <v>-3.5</v>
      </c>
      <c r="D36" s="34" t="n">
        <v>-13.2</v>
      </c>
      <c r="E36" s="34" t="n">
        <v>4.9</v>
      </c>
      <c r="F36" s="34" t="n">
        <v>11.1</v>
      </c>
      <c r="G36" s="34" t="n">
        <v>3.8</v>
      </c>
      <c r="H36" s="34" t="n">
        <v>-15.7</v>
      </c>
      <c r="I36" s="34" t="s">
        <v>46</v>
      </c>
      <c r="J36" s="34" t="n">
        <v>-16.2</v>
      </c>
      <c r="K36" s="34" t="n">
        <v>-11.6</v>
      </c>
      <c r="L36" s="34" t="n">
        <v>-2.9</v>
      </c>
      <c r="M36" s="34" t="n">
        <v>8.1</v>
      </c>
      <c r="N36" s="34" t="n">
        <v>1.7</v>
      </c>
      <c r="O36" s="34" t="s">
        <v>46</v>
      </c>
      <c r="P36" s="34" t="n">
        <v>-1.1</v>
      </c>
      <c r="Q36" s="34" t="n">
        <v>-7.4</v>
      </c>
      <c r="R36" s="34" t="n">
        <v>-11.2</v>
      </c>
      <c r="S36" s="34" t="n">
        <v>11.2</v>
      </c>
      <c r="T36" s="34" t="n">
        <v>-5.3</v>
      </c>
      <c r="U36" s="34" t="n">
        <v>-21</v>
      </c>
      <c r="V36" s="33" t="s">
        <v>77</v>
      </c>
    </row>
    <row r="37" s="33" customFormat="true" ht="14.45" hidden="false" customHeight="true" outlineLevel="0" collapsed="false">
      <c r="A37" s="33" t="s">
        <v>54</v>
      </c>
      <c r="B37" s="34" t="n">
        <v>0.1</v>
      </c>
      <c r="C37" s="34" t="n">
        <v>0.1</v>
      </c>
      <c r="D37" s="34" t="n">
        <v>8.1</v>
      </c>
      <c r="E37" s="34" t="n">
        <v>16.3</v>
      </c>
      <c r="F37" s="34" t="n">
        <v>8.2</v>
      </c>
      <c r="G37" s="34" t="n">
        <v>-11.1</v>
      </c>
      <c r="H37" s="34" t="n">
        <v>-23.2</v>
      </c>
      <c r="I37" s="34" t="s">
        <v>46</v>
      </c>
      <c r="J37" s="34" t="n">
        <v>14.5</v>
      </c>
      <c r="K37" s="34" t="n">
        <v>0.7</v>
      </c>
      <c r="L37" s="34" t="n">
        <v>2.3</v>
      </c>
      <c r="M37" s="34" t="n">
        <v>3.2</v>
      </c>
      <c r="N37" s="34" t="n">
        <v>-12.6</v>
      </c>
      <c r="O37" s="34" t="s">
        <v>46</v>
      </c>
      <c r="P37" s="34" t="n">
        <v>-1.1</v>
      </c>
      <c r="Q37" s="34" t="n">
        <v>6.3</v>
      </c>
      <c r="R37" s="34" t="n">
        <v>-5.5</v>
      </c>
      <c r="S37" s="34" t="n">
        <v>-7.3</v>
      </c>
      <c r="T37" s="34" t="n">
        <v>0.4</v>
      </c>
      <c r="U37" s="34" t="n">
        <v>-19.4</v>
      </c>
      <c r="V37" s="33" t="s">
        <v>54</v>
      </c>
    </row>
    <row r="38" s="33" customFormat="true" ht="14.45" hidden="false" customHeight="true" outlineLevel="0" collapsed="false">
      <c r="A38" s="33" t="s">
        <v>55</v>
      </c>
      <c r="B38" s="34" t="n">
        <v>4.1</v>
      </c>
      <c r="C38" s="34" t="n">
        <v>4.1</v>
      </c>
      <c r="D38" s="34" t="n">
        <v>4.8</v>
      </c>
      <c r="E38" s="34" t="n">
        <v>2.6</v>
      </c>
      <c r="F38" s="34" t="n">
        <v>-1.4</v>
      </c>
      <c r="G38" s="34" t="n">
        <v>21.6</v>
      </c>
      <c r="H38" s="34" t="n">
        <v>49.6</v>
      </c>
      <c r="I38" s="34" t="s">
        <v>46</v>
      </c>
      <c r="J38" s="34" t="n">
        <v>-1.8</v>
      </c>
      <c r="K38" s="34" t="n">
        <v>4.7</v>
      </c>
      <c r="L38" s="34" t="n">
        <v>-6.3</v>
      </c>
      <c r="M38" s="34" t="n">
        <v>-7.5</v>
      </c>
      <c r="N38" s="34" t="n">
        <v>0.7</v>
      </c>
      <c r="O38" s="34" t="s">
        <v>46</v>
      </c>
      <c r="P38" s="34" t="n">
        <v>-1.6</v>
      </c>
      <c r="Q38" s="34" t="n">
        <v>1.8</v>
      </c>
      <c r="R38" s="34" t="n">
        <v>-0.3</v>
      </c>
      <c r="S38" s="34" t="n">
        <v>0</v>
      </c>
      <c r="T38" s="34" t="n">
        <v>3.4</v>
      </c>
      <c r="U38" s="34" t="n">
        <v>-26.2</v>
      </c>
      <c r="V38" s="33" t="s">
        <v>55</v>
      </c>
    </row>
    <row r="39" s="33" customFormat="true" ht="14.45" hidden="fals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6"/>
    </row>
    <row r="40" s="33" customFormat="true" ht="14.45" hidden="false" customHeight="true" outlineLevel="0" collapsed="false">
      <c r="A40" s="36" t="s">
        <v>58</v>
      </c>
      <c r="B40" s="34" t="n">
        <v>-4.7</v>
      </c>
      <c r="C40" s="34" t="n">
        <v>-4.7</v>
      </c>
      <c r="D40" s="34" t="n">
        <v>-7.3</v>
      </c>
      <c r="E40" s="34" t="n">
        <v>-20.5</v>
      </c>
      <c r="F40" s="34" t="n">
        <v>21</v>
      </c>
      <c r="G40" s="34" t="n">
        <v>1.2</v>
      </c>
      <c r="H40" s="34" t="n">
        <v>-29.3</v>
      </c>
      <c r="I40" s="34" t="s">
        <v>46</v>
      </c>
      <c r="J40" s="34" t="n">
        <v>-12.2</v>
      </c>
      <c r="K40" s="34" t="n">
        <v>-11.5</v>
      </c>
      <c r="L40" s="34" t="n">
        <v>-4.4</v>
      </c>
      <c r="M40" s="34" t="n">
        <v>-9.3</v>
      </c>
      <c r="N40" s="34" t="n">
        <v>-12.3</v>
      </c>
      <c r="O40" s="34" t="s">
        <v>46</v>
      </c>
      <c r="P40" s="34" t="n">
        <v>-10.6</v>
      </c>
      <c r="Q40" s="34" t="n">
        <v>-19.9</v>
      </c>
      <c r="R40" s="34" t="n">
        <v>11.2</v>
      </c>
      <c r="S40" s="34" t="n">
        <v>2</v>
      </c>
      <c r="T40" s="34" t="n">
        <v>18.3</v>
      </c>
      <c r="U40" s="34" t="n">
        <v>2.4</v>
      </c>
      <c r="V40" s="36" t="s">
        <v>58</v>
      </c>
    </row>
    <row r="41" s="33" customFormat="true" ht="14.45" hidden="false" customHeight="true" outlineLevel="0" collapsed="false">
      <c r="A41" s="36" t="s">
        <v>59</v>
      </c>
      <c r="B41" s="34" t="n">
        <v>-7.8</v>
      </c>
      <c r="C41" s="34" t="n">
        <v>-7.8</v>
      </c>
      <c r="D41" s="34" t="n">
        <v>-1.2</v>
      </c>
      <c r="E41" s="34" t="n">
        <v>-21.7</v>
      </c>
      <c r="F41" s="34" t="n">
        <v>-9.1</v>
      </c>
      <c r="G41" s="34" t="n">
        <v>-17.4</v>
      </c>
      <c r="H41" s="34" t="n">
        <v>-18.1</v>
      </c>
      <c r="I41" s="34" t="s">
        <v>46</v>
      </c>
      <c r="J41" s="34" t="n">
        <v>-9.4</v>
      </c>
      <c r="K41" s="34" t="n">
        <v>-10</v>
      </c>
      <c r="L41" s="34" t="n">
        <v>-5.7</v>
      </c>
      <c r="M41" s="34" t="n">
        <v>13.9</v>
      </c>
      <c r="N41" s="34" t="n">
        <v>7.2</v>
      </c>
      <c r="O41" s="34" t="s">
        <v>46</v>
      </c>
      <c r="P41" s="34" t="n">
        <v>1.2</v>
      </c>
      <c r="Q41" s="34" t="n">
        <v>-26.3</v>
      </c>
      <c r="R41" s="34" t="n">
        <v>-10.4</v>
      </c>
      <c r="S41" s="34" t="n">
        <v>0.4</v>
      </c>
      <c r="T41" s="34" t="n">
        <v>-15.3</v>
      </c>
      <c r="U41" s="34" t="n">
        <v>-5.9</v>
      </c>
      <c r="V41" s="36" t="s">
        <v>59</v>
      </c>
    </row>
    <row r="42" s="33" customFormat="true" ht="14.45" hidden="false" customHeight="true" outlineLevel="0" collapsed="false">
      <c r="A42" s="36" t="s">
        <v>60</v>
      </c>
      <c r="B42" s="34" t="n">
        <v>-5.5</v>
      </c>
      <c r="C42" s="34" t="n">
        <v>-5.5</v>
      </c>
      <c r="D42" s="34" t="n">
        <v>-8.8</v>
      </c>
      <c r="E42" s="34" t="n">
        <v>1.9</v>
      </c>
      <c r="F42" s="34" t="n">
        <v>6.3</v>
      </c>
      <c r="G42" s="34" t="n">
        <v>3</v>
      </c>
      <c r="H42" s="34" t="n">
        <v>-48.6</v>
      </c>
      <c r="I42" s="34" t="s">
        <v>46</v>
      </c>
      <c r="J42" s="34" t="n">
        <v>4.4</v>
      </c>
      <c r="K42" s="34" t="n">
        <v>-0.3</v>
      </c>
      <c r="L42" s="34" t="n">
        <v>-15.5</v>
      </c>
      <c r="M42" s="34" t="n">
        <v>-7.7</v>
      </c>
      <c r="N42" s="34" t="n">
        <v>0.5</v>
      </c>
      <c r="O42" s="34" t="s">
        <v>46</v>
      </c>
      <c r="P42" s="34" t="n">
        <v>-2.6</v>
      </c>
      <c r="Q42" s="34" t="n">
        <v>18.4</v>
      </c>
      <c r="R42" s="34" t="n">
        <v>0.9</v>
      </c>
      <c r="S42" s="34" t="n">
        <v>-3</v>
      </c>
      <c r="T42" s="34" t="n">
        <v>-2.6</v>
      </c>
      <c r="U42" s="34" t="n">
        <v>-4.8</v>
      </c>
      <c r="V42" s="36" t="s">
        <v>60</v>
      </c>
    </row>
    <row r="43" s="33" customFormat="true" ht="14.45" hidden="false" customHeight="true" outlineLevel="0" collapsed="false">
      <c r="A43" s="36" t="s">
        <v>61</v>
      </c>
      <c r="B43" s="34" t="n">
        <v>3.4</v>
      </c>
      <c r="C43" s="34" t="n">
        <v>3.4</v>
      </c>
      <c r="D43" s="34" t="n">
        <v>-2.7</v>
      </c>
      <c r="E43" s="34" t="n">
        <v>23.8</v>
      </c>
      <c r="F43" s="34" t="n">
        <v>-14.2</v>
      </c>
      <c r="G43" s="34" t="n">
        <v>-38.9</v>
      </c>
      <c r="H43" s="34" t="n">
        <v>32.8</v>
      </c>
      <c r="I43" s="34" t="s">
        <v>46</v>
      </c>
      <c r="J43" s="34" t="n">
        <v>11.7</v>
      </c>
      <c r="K43" s="34" t="n">
        <v>-5.5</v>
      </c>
      <c r="L43" s="34" t="n">
        <v>6.7</v>
      </c>
      <c r="M43" s="34" t="n">
        <v>16.7</v>
      </c>
      <c r="N43" s="34" t="n">
        <v>3.7</v>
      </c>
      <c r="O43" s="34" t="s">
        <v>46</v>
      </c>
      <c r="P43" s="34" t="n">
        <v>4.6</v>
      </c>
      <c r="Q43" s="34" t="n">
        <v>3.3</v>
      </c>
      <c r="R43" s="34" t="n">
        <v>-7.2</v>
      </c>
      <c r="S43" s="34" t="n">
        <v>-3.2</v>
      </c>
      <c r="T43" s="34" t="n">
        <v>4.3</v>
      </c>
      <c r="U43" s="34" t="n">
        <v>4.9</v>
      </c>
      <c r="V43" s="36" t="s">
        <v>61</v>
      </c>
    </row>
    <row r="44" s="33" customFormat="true" ht="14.45" hidden="false" customHeight="true" outlineLevel="0" collapsed="false">
      <c r="A44" s="36" t="s">
        <v>62</v>
      </c>
      <c r="B44" s="34" t="n">
        <v>-0.8</v>
      </c>
      <c r="C44" s="34" t="n">
        <v>-0.8</v>
      </c>
      <c r="D44" s="34" t="n">
        <v>12.5</v>
      </c>
      <c r="E44" s="34" t="n">
        <v>-3.3</v>
      </c>
      <c r="F44" s="34" t="n">
        <v>-1.1</v>
      </c>
      <c r="G44" s="34" t="n">
        <v>-19.8</v>
      </c>
      <c r="H44" s="34" t="n">
        <v>-2.3</v>
      </c>
      <c r="I44" s="34" t="s">
        <v>46</v>
      </c>
      <c r="J44" s="34" t="n">
        <v>1.1</v>
      </c>
      <c r="K44" s="34" t="n">
        <v>2.4</v>
      </c>
      <c r="L44" s="34" t="n">
        <v>-6.6</v>
      </c>
      <c r="M44" s="34" t="n">
        <v>-2.9</v>
      </c>
      <c r="N44" s="34" t="n">
        <v>-0.6</v>
      </c>
      <c r="O44" s="34" t="s">
        <v>46</v>
      </c>
      <c r="P44" s="34" t="n">
        <v>-3.6</v>
      </c>
      <c r="Q44" s="34" t="n">
        <v>22.9</v>
      </c>
      <c r="R44" s="34" t="n">
        <v>-2.6</v>
      </c>
      <c r="S44" s="34" t="n">
        <v>5.6</v>
      </c>
      <c r="T44" s="34" t="n">
        <v>-1.2</v>
      </c>
      <c r="U44" s="34" t="n">
        <v>4</v>
      </c>
      <c r="V44" s="36" t="s">
        <v>62</v>
      </c>
    </row>
    <row r="45" s="33" customFormat="true" ht="14.45" hidden="false" customHeight="true" outlineLevel="0" collapsed="false">
      <c r="A45" s="36" t="s">
        <v>63</v>
      </c>
      <c r="B45" s="34" t="n">
        <v>2.7</v>
      </c>
      <c r="C45" s="34" t="n">
        <v>2.7</v>
      </c>
      <c r="D45" s="34" t="n">
        <v>10.6</v>
      </c>
      <c r="E45" s="34" t="n">
        <v>0.8</v>
      </c>
      <c r="F45" s="34" t="n">
        <v>-4.3</v>
      </c>
      <c r="G45" s="34" t="n">
        <v>58.2</v>
      </c>
      <c r="H45" s="34" t="n">
        <v>-11.8</v>
      </c>
      <c r="I45" s="34" t="s">
        <v>46</v>
      </c>
      <c r="J45" s="34" t="n">
        <v>9.3</v>
      </c>
      <c r="K45" s="34" t="n">
        <v>-5</v>
      </c>
      <c r="L45" s="34" t="n">
        <v>-4.5</v>
      </c>
      <c r="M45" s="34" t="n">
        <v>-14.1</v>
      </c>
      <c r="N45" s="34" t="n">
        <v>8.6</v>
      </c>
      <c r="O45" s="34" t="s">
        <v>46</v>
      </c>
      <c r="P45" s="34" t="n">
        <v>1.7</v>
      </c>
      <c r="Q45" s="34" t="n">
        <v>5.2</v>
      </c>
      <c r="R45" s="34" t="n">
        <v>5.9</v>
      </c>
      <c r="S45" s="34" t="n">
        <v>9.4</v>
      </c>
      <c r="T45" s="34" t="n">
        <v>3.8</v>
      </c>
      <c r="U45" s="34" t="n">
        <v>1.2</v>
      </c>
      <c r="V45" s="36" t="s">
        <v>63</v>
      </c>
    </row>
    <row r="46" s="33" customFormat="true" ht="14.45" hidden="false" customHeight="true" outlineLevel="0" collapsed="false">
      <c r="A46" s="36" t="s">
        <v>64</v>
      </c>
      <c r="B46" s="34" t="n">
        <v>-0.4</v>
      </c>
      <c r="C46" s="34" t="n">
        <v>-0.4</v>
      </c>
      <c r="D46" s="34" t="n">
        <v>6.4</v>
      </c>
      <c r="E46" s="34" t="n">
        <v>-5.6</v>
      </c>
      <c r="F46" s="34" t="n">
        <v>-10.9</v>
      </c>
      <c r="G46" s="34" t="n">
        <v>11.6</v>
      </c>
      <c r="H46" s="34" t="n">
        <v>39.4</v>
      </c>
      <c r="I46" s="34" t="s">
        <v>46</v>
      </c>
      <c r="J46" s="34" t="n">
        <v>-0.6</v>
      </c>
      <c r="K46" s="34" t="n">
        <v>-3.7</v>
      </c>
      <c r="L46" s="34" t="n">
        <v>4.6</v>
      </c>
      <c r="M46" s="34" t="n">
        <v>2.7</v>
      </c>
      <c r="N46" s="34" t="n">
        <v>-4.6</v>
      </c>
      <c r="O46" s="34" t="s">
        <v>46</v>
      </c>
      <c r="P46" s="34" t="n">
        <v>1.7</v>
      </c>
      <c r="Q46" s="34" t="n">
        <v>-3.8</v>
      </c>
      <c r="R46" s="34" t="n">
        <v>6.8</v>
      </c>
      <c r="S46" s="34" t="n">
        <v>-5.2</v>
      </c>
      <c r="T46" s="34" t="n">
        <v>-1.6</v>
      </c>
      <c r="U46" s="34" t="n">
        <v>10.4</v>
      </c>
      <c r="V46" s="36" t="s">
        <v>64</v>
      </c>
    </row>
    <row r="47" s="33" customFormat="true" ht="14.45" hidden="false" customHeight="true" outlineLevel="0" collapsed="false">
      <c r="A47" s="36" t="s">
        <v>65</v>
      </c>
      <c r="B47" s="34" t="n">
        <v>0.5</v>
      </c>
      <c r="C47" s="34" t="n">
        <v>0.5</v>
      </c>
      <c r="D47" s="34" t="n">
        <v>8.3</v>
      </c>
      <c r="E47" s="34" t="n">
        <v>-4.1</v>
      </c>
      <c r="F47" s="34" t="n">
        <v>2.9</v>
      </c>
      <c r="G47" s="34" t="n">
        <v>-3.4</v>
      </c>
      <c r="H47" s="34" t="n">
        <v>14.1</v>
      </c>
      <c r="I47" s="34" t="s">
        <v>46</v>
      </c>
      <c r="J47" s="34" t="n">
        <v>-2.4</v>
      </c>
      <c r="K47" s="34" t="n">
        <v>5.3</v>
      </c>
      <c r="L47" s="34" t="n">
        <v>4.1</v>
      </c>
      <c r="M47" s="34" t="n">
        <v>7.3</v>
      </c>
      <c r="N47" s="34" t="n">
        <v>8.6</v>
      </c>
      <c r="O47" s="34" t="s">
        <v>46</v>
      </c>
      <c r="P47" s="34" t="n">
        <v>2.9</v>
      </c>
      <c r="Q47" s="34" t="n">
        <v>2.9</v>
      </c>
      <c r="R47" s="34" t="n">
        <v>11.9</v>
      </c>
      <c r="S47" s="34" t="n">
        <v>-6.9</v>
      </c>
      <c r="T47" s="34" t="n">
        <v>5.8</v>
      </c>
      <c r="U47" s="34" t="n">
        <v>0.2</v>
      </c>
      <c r="V47" s="36" t="s">
        <v>65</v>
      </c>
    </row>
    <row r="48" s="33" customFormat="true" ht="14.45" hidden="false" customHeight="true" outlineLevel="0" collapsed="false">
      <c r="A48" s="36" t="s">
        <v>66</v>
      </c>
      <c r="B48" s="34" t="n">
        <v>2.3</v>
      </c>
      <c r="C48" s="34" t="n">
        <v>2.3</v>
      </c>
      <c r="D48" s="34" t="n">
        <v>-3.9</v>
      </c>
      <c r="E48" s="34" t="n">
        <v>17.8</v>
      </c>
      <c r="F48" s="34" t="n">
        <v>5</v>
      </c>
      <c r="G48" s="34" t="n">
        <v>13.8</v>
      </c>
      <c r="H48" s="34" t="n">
        <v>-2.1</v>
      </c>
      <c r="I48" s="34" t="s">
        <v>46</v>
      </c>
      <c r="J48" s="34" t="n">
        <v>11.1</v>
      </c>
      <c r="K48" s="34" t="n">
        <v>-7</v>
      </c>
      <c r="L48" s="34" t="n">
        <v>-4.2</v>
      </c>
      <c r="M48" s="34" t="n">
        <v>22.1</v>
      </c>
      <c r="N48" s="34" t="n">
        <v>1.3</v>
      </c>
      <c r="O48" s="34" t="s">
        <v>46</v>
      </c>
      <c r="P48" s="34" t="n">
        <v>-3.4</v>
      </c>
      <c r="Q48" s="34" t="n">
        <v>2.6</v>
      </c>
      <c r="R48" s="34" t="n">
        <v>-15.2</v>
      </c>
      <c r="S48" s="34" t="n">
        <v>-0.9</v>
      </c>
      <c r="T48" s="34" t="n">
        <v>-2.8</v>
      </c>
      <c r="U48" s="34" t="n">
        <v>1.4</v>
      </c>
      <c r="V48" s="36" t="s">
        <v>66</v>
      </c>
    </row>
    <row r="49" s="33" customFormat="true" ht="14.45" hidden="false" customHeight="true" outlineLevel="0" collapsed="false">
      <c r="A49" s="36" t="s">
        <v>67</v>
      </c>
      <c r="B49" s="34" t="n">
        <v>-2</v>
      </c>
      <c r="C49" s="34" t="n">
        <v>-2</v>
      </c>
      <c r="D49" s="34" t="n">
        <v>3.5</v>
      </c>
      <c r="E49" s="34" t="n">
        <v>1.9</v>
      </c>
      <c r="F49" s="34" t="n">
        <v>-10</v>
      </c>
      <c r="G49" s="34" t="n">
        <v>-10.7</v>
      </c>
      <c r="H49" s="34" t="n">
        <v>5.6</v>
      </c>
      <c r="I49" s="34" t="s">
        <v>46</v>
      </c>
      <c r="J49" s="34" t="n">
        <v>-14.7</v>
      </c>
      <c r="K49" s="34" t="n">
        <v>-0.9</v>
      </c>
      <c r="L49" s="34" t="n">
        <v>4.5</v>
      </c>
      <c r="M49" s="34" t="n">
        <v>-5.3</v>
      </c>
      <c r="N49" s="34" t="n">
        <v>-2.7</v>
      </c>
      <c r="O49" s="34" t="s">
        <v>46</v>
      </c>
      <c r="P49" s="34" t="n">
        <v>5.3</v>
      </c>
      <c r="Q49" s="34" t="n">
        <v>10</v>
      </c>
      <c r="R49" s="34" t="n">
        <v>1.3</v>
      </c>
      <c r="S49" s="34" t="n">
        <v>4.9</v>
      </c>
      <c r="T49" s="34" t="n">
        <v>-6</v>
      </c>
      <c r="U49" s="34" t="n">
        <v>-5</v>
      </c>
      <c r="V49" s="36" t="s">
        <v>67</v>
      </c>
    </row>
    <row r="50" s="33" customFormat="true" ht="14.45" hidden="false" customHeight="true" outlineLevel="0" collapsed="false">
      <c r="A50" s="36" t="s">
        <v>68</v>
      </c>
      <c r="B50" s="41" t="n">
        <v>3.7</v>
      </c>
      <c r="C50" s="41" t="n">
        <v>3.7</v>
      </c>
      <c r="D50" s="41" t="n">
        <v>-3.5</v>
      </c>
      <c r="E50" s="41" t="n">
        <v>8.2</v>
      </c>
      <c r="F50" s="41" t="n">
        <v>43</v>
      </c>
      <c r="G50" s="41" t="n">
        <v>18.2</v>
      </c>
      <c r="H50" s="41" t="n">
        <v>-9.8</v>
      </c>
      <c r="I50" s="34" t="s">
        <v>46</v>
      </c>
      <c r="J50" s="41" t="n">
        <v>7.7</v>
      </c>
      <c r="K50" s="41" t="n">
        <v>2.9</v>
      </c>
      <c r="L50" s="41" t="n">
        <v>2.4</v>
      </c>
      <c r="M50" s="41" t="n">
        <v>-4.8</v>
      </c>
      <c r="N50" s="41" t="n">
        <v>-3.2</v>
      </c>
      <c r="O50" s="34" t="s">
        <v>46</v>
      </c>
      <c r="P50" s="41" t="n">
        <v>-1.7</v>
      </c>
      <c r="Q50" s="41" t="n">
        <v>2.9</v>
      </c>
      <c r="R50" s="41" t="n">
        <v>1.3</v>
      </c>
      <c r="S50" s="41" t="n">
        <v>-2.7</v>
      </c>
      <c r="T50" s="41" t="n">
        <v>3.1</v>
      </c>
      <c r="U50" s="41" t="n">
        <v>4.8</v>
      </c>
      <c r="V50" s="36" t="s">
        <v>68</v>
      </c>
    </row>
    <row r="51" s="33" customFormat="true" ht="14.45" hidden="false" customHeight="true" outlineLevel="0" collapsed="false">
      <c r="A51" s="36" t="s">
        <v>69</v>
      </c>
      <c r="B51" s="41" t="n">
        <v>1.2</v>
      </c>
      <c r="C51" s="41" t="n">
        <v>1.2</v>
      </c>
      <c r="D51" s="41" t="n">
        <v>-1.6</v>
      </c>
      <c r="E51" s="41" t="n">
        <v>-3.7</v>
      </c>
      <c r="F51" s="41" t="n">
        <v>-39.5</v>
      </c>
      <c r="G51" s="41" t="n">
        <v>-6</v>
      </c>
      <c r="H51" s="41" t="n">
        <v>8.7</v>
      </c>
      <c r="I51" s="34" t="s">
        <v>46</v>
      </c>
      <c r="J51" s="34" t="n">
        <v>8.5</v>
      </c>
      <c r="K51" s="41" t="n">
        <v>-1</v>
      </c>
      <c r="L51" s="41" t="n">
        <v>0.1</v>
      </c>
      <c r="M51" s="41" t="n">
        <v>51.7</v>
      </c>
      <c r="N51" s="41" t="n">
        <v>3.2</v>
      </c>
      <c r="O51" s="34" t="s">
        <v>46</v>
      </c>
      <c r="P51" s="41" t="n">
        <v>-10.6</v>
      </c>
      <c r="Q51" s="41" t="n">
        <v>2.3</v>
      </c>
      <c r="R51" s="41" t="n">
        <v>10.9</v>
      </c>
      <c r="S51" s="41" t="n">
        <v>-0.2</v>
      </c>
      <c r="T51" s="41" t="n">
        <v>-1.8</v>
      </c>
      <c r="U51" s="41" t="n">
        <v>1.3</v>
      </c>
      <c r="V51" s="36" t="s">
        <v>69</v>
      </c>
    </row>
    <row r="52" s="33" customFormat="true" ht="14.45" hidden="false" customHeight="tru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6"/>
    </row>
    <row r="53" s="33" customFormat="true" ht="14.45" hidden="false" customHeight="true" outlineLevel="0" collapsed="false">
      <c r="A53" s="36" t="s">
        <v>70</v>
      </c>
      <c r="B53" s="34" t="n">
        <v>14.5102781136638</v>
      </c>
      <c r="C53" s="34" t="n">
        <v>14.5102781136638</v>
      </c>
      <c r="D53" s="34" t="n">
        <v>5.58002936857564</v>
      </c>
      <c r="E53" s="34" t="n">
        <v>28.2317979197623</v>
      </c>
      <c r="F53" s="34" t="n">
        <v>42.6386233269598</v>
      </c>
      <c r="G53" s="34" t="n">
        <v>12.008281573499</v>
      </c>
      <c r="H53" s="34" t="n">
        <v>80.3703703703704</v>
      </c>
      <c r="I53" s="34" t="s">
        <v>46</v>
      </c>
      <c r="J53" s="34" t="n">
        <v>22.4913494809689</v>
      </c>
      <c r="K53" s="34" t="n">
        <v>23.0538922155689</v>
      </c>
      <c r="L53" s="34" t="n">
        <v>0.124069478908199</v>
      </c>
      <c r="M53" s="34" t="n">
        <v>-11.7314930991217</v>
      </c>
      <c r="N53" s="34" t="n">
        <v>18.6094069529652</v>
      </c>
      <c r="O53" s="34" t="s">
        <v>46</v>
      </c>
      <c r="P53" s="34" t="n">
        <v>2.9654036243822</v>
      </c>
      <c r="Q53" s="34" t="n">
        <v>10.8635097493036</v>
      </c>
      <c r="R53" s="34" t="n">
        <v>-8.34298957126304</v>
      </c>
      <c r="S53" s="34" t="n">
        <v>-1.440329218107</v>
      </c>
      <c r="T53" s="34" t="n">
        <v>6.76959619952494</v>
      </c>
      <c r="U53" s="34" t="n">
        <v>-13.1548311990687</v>
      </c>
      <c r="V53" s="36" t="s">
        <v>70</v>
      </c>
    </row>
    <row r="54" s="33" customFormat="true" ht="14.45" hidden="false" customHeight="true" outlineLevel="0" collapsed="false">
      <c r="A54" s="36" t="s">
        <v>59</v>
      </c>
      <c r="B54" s="34" t="n">
        <v>0</v>
      </c>
      <c r="C54" s="34" t="n">
        <v>0.105596620908125</v>
      </c>
      <c r="D54" s="34" t="n">
        <v>0.41724617524339</v>
      </c>
      <c r="E54" s="34" t="n">
        <v>-12.2827346465817</v>
      </c>
      <c r="F54" s="34" t="n">
        <v>28.28418230563</v>
      </c>
      <c r="G54" s="34" t="n">
        <v>30.8687615526802</v>
      </c>
      <c r="H54" s="34" t="n">
        <v>67.0431211498973</v>
      </c>
      <c r="I54" s="34" t="s">
        <v>46</v>
      </c>
      <c r="J54" s="34" t="n">
        <v>-17.0197740112994</v>
      </c>
      <c r="K54" s="34" t="n">
        <v>2.91970802919707</v>
      </c>
      <c r="L54" s="34" t="n">
        <v>1.11524163568772</v>
      </c>
      <c r="M54" s="34" t="n">
        <v>-4.12224591329068</v>
      </c>
      <c r="N54" s="34" t="n">
        <v>-8.70689655172413</v>
      </c>
      <c r="O54" s="34" t="s">
        <v>46</v>
      </c>
      <c r="P54" s="34" t="n">
        <v>7.35999999999999</v>
      </c>
      <c r="Q54" s="34" t="n">
        <v>-2.26130653266331</v>
      </c>
      <c r="R54" s="34" t="n">
        <v>7.33249051833124</v>
      </c>
      <c r="S54" s="34" t="n">
        <v>-0.73068893528184</v>
      </c>
      <c r="T54" s="34" t="n">
        <v>3.67074527252502</v>
      </c>
      <c r="U54" s="34" t="n">
        <v>32.4396782841823</v>
      </c>
      <c r="V54" s="36" t="s">
        <v>59</v>
      </c>
    </row>
    <row r="55" s="33" customFormat="true" ht="14.45" hidden="false" customHeight="true" outlineLevel="0" collapsed="false">
      <c r="A55" s="36" t="s">
        <v>60</v>
      </c>
      <c r="B55" s="34" t="n">
        <v>-0.42238648363253</v>
      </c>
      <c r="C55" s="34" t="n">
        <v>-0.421940928270033</v>
      </c>
      <c r="D55" s="34" t="n">
        <v>4.29362880886426</v>
      </c>
      <c r="E55" s="34" t="n">
        <v>-0.660501981505944</v>
      </c>
      <c r="F55" s="34" t="n">
        <v>-30.6165099268548</v>
      </c>
      <c r="G55" s="34" t="n">
        <v>15.3954802259887</v>
      </c>
      <c r="H55" s="34" t="n">
        <v>-27.1665642286417</v>
      </c>
      <c r="I55" s="34" t="s">
        <v>46</v>
      </c>
      <c r="J55" s="34" t="n">
        <v>1.1063829787234</v>
      </c>
      <c r="K55" s="34" t="n">
        <v>9.1016548463357</v>
      </c>
      <c r="L55" s="34" t="n">
        <v>-0.735294117647052</v>
      </c>
      <c r="M55" s="34" t="n">
        <v>-16.0118606375093</v>
      </c>
      <c r="N55" s="34" t="n">
        <v>12.1813031161473</v>
      </c>
      <c r="O55" s="34" t="s">
        <v>46</v>
      </c>
      <c r="P55" s="34" t="n">
        <v>-3.57675111773471</v>
      </c>
      <c r="Q55" s="34" t="n">
        <v>4.88431876606683</v>
      </c>
      <c r="R55" s="34" t="n">
        <v>10.1295641931684</v>
      </c>
      <c r="S55" s="34" t="n">
        <v>-3.8906414300736</v>
      </c>
      <c r="T55" s="34" t="n">
        <v>1.931330472103</v>
      </c>
      <c r="U55" s="34" t="n">
        <v>-44.4331983805668</v>
      </c>
      <c r="V55" s="36" t="s">
        <v>60</v>
      </c>
    </row>
    <row r="56" s="33" customFormat="true" ht="14.45" hidden="false" customHeight="true" outlineLevel="0" collapsed="false">
      <c r="A56" s="36" t="s">
        <v>61</v>
      </c>
      <c r="B56" s="34" t="n">
        <v>0.84835630965005</v>
      </c>
      <c r="C56" s="34" t="n">
        <v>0.953389830508466</v>
      </c>
      <c r="D56" s="34" t="n">
        <v>12.7490039840638</v>
      </c>
      <c r="E56" s="34" t="n">
        <v>-1.46276595744682</v>
      </c>
      <c r="F56" s="34" t="n">
        <v>12.0481927710843</v>
      </c>
      <c r="G56" s="34" t="n">
        <v>31.578947368421</v>
      </c>
      <c r="H56" s="34" t="n">
        <v>5.56962025316455</v>
      </c>
      <c r="I56" s="34" t="s">
        <v>46</v>
      </c>
      <c r="J56" s="34" t="n">
        <v>-6.9023569023569</v>
      </c>
      <c r="K56" s="34" t="n">
        <v>-0.325027085590463</v>
      </c>
      <c r="L56" s="34" t="n">
        <v>-1.85185185185185</v>
      </c>
      <c r="M56" s="34" t="n">
        <v>-13.2391879964696</v>
      </c>
      <c r="N56" s="34" t="n">
        <v>-11.3636363636364</v>
      </c>
      <c r="O56" s="34" t="s">
        <v>46</v>
      </c>
      <c r="P56" s="34" t="n">
        <v>-1.54559505409583</v>
      </c>
      <c r="Q56" s="34" t="n">
        <v>2.08333333333334</v>
      </c>
      <c r="R56" s="34" t="n">
        <v>21.0695187165775</v>
      </c>
      <c r="S56" s="34" t="n">
        <v>-0.437636761487971</v>
      </c>
      <c r="T56" s="34" t="n">
        <v>2.8421052631579</v>
      </c>
      <c r="U56" s="34" t="n">
        <v>3.46083788706739</v>
      </c>
      <c r="V56" s="36" t="s">
        <v>61</v>
      </c>
    </row>
    <row r="57" s="33" customFormat="true" ht="14.45" hidden="false" customHeight="true" outlineLevel="0" collapsed="false">
      <c r="A57" s="36" t="s">
        <v>62</v>
      </c>
      <c r="B57" s="34" t="n">
        <v>-7.04521556256571</v>
      </c>
      <c r="C57" s="34" t="n">
        <v>-7.34522560335782</v>
      </c>
      <c r="D57" s="34" t="n">
        <v>-12.4852767962309</v>
      </c>
      <c r="E57" s="34" t="n">
        <v>0.809716599190295</v>
      </c>
      <c r="F57" s="34" t="n">
        <v>-28.494623655914</v>
      </c>
      <c r="G57" s="34" t="n">
        <v>-23.5348837209302</v>
      </c>
      <c r="H57" s="34" t="n">
        <v>51.638689048761</v>
      </c>
      <c r="I57" s="34" t="s">
        <v>46</v>
      </c>
      <c r="J57" s="34" t="n">
        <v>-3.70705244122965</v>
      </c>
      <c r="K57" s="34" t="n">
        <v>-17.2826086956522</v>
      </c>
      <c r="L57" s="34" t="n">
        <v>7.29559748427673</v>
      </c>
      <c r="M57" s="34" t="n">
        <v>15.2594099694812</v>
      </c>
      <c r="N57" s="34" t="n">
        <v>3.98860398860399</v>
      </c>
      <c r="O57" s="34" t="s">
        <v>46</v>
      </c>
      <c r="P57" s="34" t="n">
        <v>2.04081632653061</v>
      </c>
      <c r="Q57" s="34" t="n">
        <v>-4.68187274909963</v>
      </c>
      <c r="R57" s="34" t="n">
        <v>-2.12014134275619</v>
      </c>
      <c r="S57" s="34" t="n">
        <v>-1.86813186813187</v>
      </c>
      <c r="T57" s="34" t="n">
        <v>-3.48004094165814</v>
      </c>
      <c r="U57" s="34" t="n">
        <v>18.1338028169014</v>
      </c>
      <c r="V57" s="36" t="s">
        <v>62</v>
      </c>
    </row>
    <row r="58" s="33" customFormat="true" ht="14.45" hidden="false" customHeight="true" outlineLevel="0" collapsed="false">
      <c r="A58" s="36" t="s">
        <v>63</v>
      </c>
      <c r="B58" s="34" t="n">
        <v>5.65610859728507</v>
      </c>
      <c r="C58" s="34" t="n">
        <v>5.66251415628539</v>
      </c>
      <c r="D58" s="34" t="n">
        <v>-18.9771197846568</v>
      </c>
      <c r="E58" s="34" t="n">
        <v>-3.2128514056225</v>
      </c>
      <c r="F58" s="34" t="n">
        <v>76.1278195488722</v>
      </c>
      <c r="G58" s="34" t="n">
        <v>-24.330900243309</v>
      </c>
      <c r="H58" s="34" t="n">
        <v>17.5013178703216</v>
      </c>
      <c r="I58" s="34" t="s">
        <v>46</v>
      </c>
      <c r="J58" s="34" t="n">
        <v>-1.69014084507042</v>
      </c>
      <c r="K58" s="34" t="n">
        <v>9.32982917214193</v>
      </c>
      <c r="L58" s="34" t="n">
        <v>-0.351699882766702</v>
      </c>
      <c r="M58" s="34" t="n">
        <v>7.76699029126213</v>
      </c>
      <c r="N58" s="34" t="n">
        <v>-6.48401826484018</v>
      </c>
      <c r="O58" s="34" t="s">
        <v>46</v>
      </c>
      <c r="P58" s="34" t="n">
        <v>9.69230769230769</v>
      </c>
      <c r="Q58" s="34" t="n">
        <v>3.90428211586901</v>
      </c>
      <c r="R58" s="34" t="n">
        <v>-4.33212996389892</v>
      </c>
      <c r="S58" s="34" t="n">
        <v>5.93505039193729</v>
      </c>
      <c r="T58" s="34" t="n">
        <v>-3.49946977730647</v>
      </c>
      <c r="U58" s="34" t="n">
        <v>22.2056631892698</v>
      </c>
      <c r="V58" s="36" t="s">
        <v>63</v>
      </c>
    </row>
    <row r="59" s="33" customFormat="true" ht="14.45" hidden="false" customHeight="true" outlineLevel="0" collapsed="false">
      <c r="A59" s="36" t="s">
        <v>64</v>
      </c>
      <c r="B59" s="34" t="n">
        <v>-5.24625267665954</v>
      </c>
      <c r="C59" s="34" t="n">
        <v>-5.14469453376206</v>
      </c>
      <c r="D59" s="34" t="n">
        <v>10.6312292358804</v>
      </c>
      <c r="E59" s="34" t="n">
        <v>-0.414937759336096</v>
      </c>
      <c r="F59" s="34" t="n">
        <v>-28.4951974386339</v>
      </c>
      <c r="G59" s="34" t="n">
        <v>56.4308681672026</v>
      </c>
      <c r="H59" s="34" t="n">
        <v>-9.19694930462091</v>
      </c>
      <c r="I59" s="34" t="s">
        <v>46</v>
      </c>
      <c r="J59" s="34" t="n">
        <v>0.0955109837631273</v>
      </c>
      <c r="K59" s="34" t="n">
        <v>-18.8701923076923</v>
      </c>
      <c r="L59" s="34" t="n">
        <v>1.05882352941177</v>
      </c>
      <c r="M59" s="34" t="n">
        <v>-11.7936117936118</v>
      </c>
      <c r="N59" s="34" t="n">
        <v>2.734375</v>
      </c>
      <c r="O59" s="34" t="s">
        <v>46</v>
      </c>
      <c r="P59" s="34" t="n">
        <v>-6.73211781206171</v>
      </c>
      <c r="Q59" s="34" t="n">
        <v>-2.78787878787878</v>
      </c>
      <c r="R59" s="34" t="n">
        <v>-14.0566037735849</v>
      </c>
      <c r="S59" s="34" t="n">
        <v>-4.96828752642705</v>
      </c>
      <c r="T59" s="34" t="n">
        <v>3.62637362637362</v>
      </c>
      <c r="U59" s="34" t="n">
        <v>-27.1951219512195</v>
      </c>
      <c r="V59" s="36" t="s">
        <v>64</v>
      </c>
    </row>
    <row r="60" s="33" customFormat="true" ht="14.45" hidden="false" customHeight="true" outlineLevel="0" collapsed="false">
      <c r="A60" s="36" t="s">
        <v>65</v>
      </c>
      <c r="B60" s="34" t="n">
        <v>10.8474576271186</v>
      </c>
      <c r="C60" s="34" t="n">
        <v>10.8474576271186</v>
      </c>
      <c r="D60" s="34" t="n">
        <v>-2.40240240240239</v>
      </c>
      <c r="E60" s="34" t="n">
        <v>-0.694444444444444</v>
      </c>
      <c r="F60" s="34" t="n">
        <v>46.2686567164179</v>
      </c>
      <c r="G60" s="34" t="n">
        <v>4.83042137718397</v>
      </c>
      <c r="H60" s="34" t="n">
        <v>8.84387351778656</v>
      </c>
      <c r="I60" s="34" t="s">
        <v>46</v>
      </c>
      <c r="J60" s="34" t="n">
        <v>0.954198473282443</v>
      </c>
      <c r="K60" s="34" t="n">
        <v>20.2962962962963</v>
      </c>
      <c r="L60" s="34" t="n">
        <v>9.77881257275901</v>
      </c>
      <c r="M60" s="34" t="n">
        <v>4.73537604456824</v>
      </c>
      <c r="N60" s="34" t="n">
        <v>-10.6463878326996</v>
      </c>
      <c r="O60" s="34" t="s">
        <v>46</v>
      </c>
      <c r="P60" s="34" t="n">
        <v>3.00751879699248</v>
      </c>
      <c r="Q60" s="34" t="n">
        <v>0</v>
      </c>
      <c r="R60" s="34" t="n">
        <v>17.2338090010977</v>
      </c>
      <c r="S60" s="34" t="n">
        <v>3.89321468298109</v>
      </c>
      <c r="T60" s="34" t="n">
        <v>-0.530222693531283</v>
      </c>
      <c r="U60" s="34" t="n">
        <v>2.17755443886097</v>
      </c>
      <c r="V60" s="36" t="s">
        <v>65</v>
      </c>
    </row>
    <row r="61" s="33" customFormat="true" ht="14.45" hidden="false" customHeight="true" outlineLevel="0" collapsed="false">
      <c r="A61" s="36" t="s">
        <v>66</v>
      </c>
      <c r="B61" s="34" t="n">
        <v>-2.24260958205911</v>
      </c>
      <c r="C61" s="34" t="n">
        <v>-2.24260958205911</v>
      </c>
      <c r="D61" s="34" t="n">
        <v>15.0769230769231</v>
      </c>
      <c r="E61" s="34" t="n">
        <v>-1.67832167832168</v>
      </c>
      <c r="F61" s="34" t="n">
        <v>19.2857142857143</v>
      </c>
      <c r="G61" s="34" t="n">
        <v>0.588235294117642</v>
      </c>
      <c r="H61" s="34" t="n">
        <v>-3.35905583295506</v>
      </c>
      <c r="I61" s="34" t="s">
        <v>46</v>
      </c>
      <c r="J61" s="34" t="n">
        <v>-8.88468809073723</v>
      </c>
      <c r="K61" s="34" t="n">
        <v>-3.57142857142858</v>
      </c>
      <c r="L61" s="34" t="n">
        <v>-3.1813361611877</v>
      </c>
      <c r="M61" s="34" t="n">
        <v>2.3049645390071</v>
      </c>
      <c r="N61" s="34" t="n">
        <v>2.65957446808511</v>
      </c>
      <c r="O61" s="34" t="s">
        <v>46</v>
      </c>
      <c r="P61" s="34" t="n">
        <v>-3.94160583941606</v>
      </c>
      <c r="Q61" s="34" t="n">
        <v>-2.61845386533667</v>
      </c>
      <c r="R61" s="34" t="n">
        <v>2.05992509363296</v>
      </c>
      <c r="S61" s="34" t="n">
        <v>1.17773019271948</v>
      </c>
      <c r="T61" s="34" t="n">
        <v>-3.41151385927506</v>
      </c>
      <c r="U61" s="34" t="n">
        <v>17.2131147540984</v>
      </c>
      <c r="V61" s="36" t="s">
        <v>66</v>
      </c>
    </row>
    <row r="62" s="33" customFormat="true" ht="14.45" hidden="false" customHeight="true" outlineLevel="0" collapsed="false">
      <c r="A62" s="36" t="s">
        <v>67</v>
      </c>
      <c r="B62" s="34" t="n">
        <v>-8.02919708029197</v>
      </c>
      <c r="C62" s="34" t="n">
        <v>-8.13347236704902</v>
      </c>
      <c r="D62" s="34" t="n">
        <v>-9.62566844919786</v>
      </c>
      <c r="E62" s="34" t="n">
        <v>-6.25889046941677</v>
      </c>
      <c r="F62" s="34" t="n">
        <v>-49.3584260051326</v>
      </c>
      <c r="G62" s="34" t="n">
        <v>8.38206627680313</v>
      </c>
      <c r="H62" s="34" t="n">
        <v>-51.1507750117426</v>
      </c>
      <c r="I62" s="34" t="s">
        <v>46</v>
      </c>
      <c r="J62" s="34" t="n">
        <v>-1.86721991701246</v>
      </c>
      <c r="K62" s="34" t="n">
        <v>-3.06513409961685</v>
      </c>
      <c r="L62" s="34" t="n">
        <v>-0.219058050383355</v>
      </c>
      <c r="M62" s="34" t="n">
        <v>-2.59965337954939</v>
      </c>
      <c r="N62" s="34" t="n">
        <v>8.18652849740933</v>
      </c>
      <c r="O62" s="34" t="s">
        <v>46</v>
      </c>
      <c r="P62" s="34" t="n">
        <v>-6.99088145896656</v>
      </c>
      <c r="Q62" s="34" t="n">
        <v>-3.45710627400767</v>
      </c>
      <c r="R62" s="34" t="n">
        <v>7.98165137614679</v>
      </c>
      <c r="S62" s="34" t="n">
        <v>-4.02116402116402</v>
      </c>
      <c r="T62" s="34" t="n">
        <v>2.2075055187638</v>
      </c>
      <c r="U62" s="34" t="n">
        <v>-1.95804195804197</v>
      </c>
      <c r="V62" s="36" t="s">
        <v>67</v>
      </c>
    </row>
    <row r="63" s="33" customFormat="true" ht="14.45" hidden="false" customHeight="true" outlineLevel="0" collapsed="false">
      <c r="A63" s="36" t="s">
        <v>68</v>
      </c>
      <c r="B63" s="41" t="n">
        <v>-1.58730158730159</v>
      </c>
      <c r="C63" s="41" t="n">
        <v>-1.70261066969353</v>
      </c>
      <c r="D63" s="41" t="n">
        <v>8.4319526627219</v>
      </c>
      <c r="E63" s="41" t="n">
        <v>9.25644916540212</v>
      </c>
      <c r="F63" s="41" t="n">
        <v>16.8918918918919</v>
      </c>
      <c r="G63" s="41" t="n">
        <v>-8.72302158273382</v>
      </c>
      <c r="H63" s="41" t="n">
        <v>-33.75</v>
      </c>
      <c r="I63" s="34" t="s">
        <v>46</v>
      </c>
      <c r="J63" s="41" t="n">
        <v>-4.0169133192389</v>
      </c>
      <c r="K63" s="41" t="n">
        <v>-1.97628458498024</v>
      </c>
      <c r="L63" s="41" t="n">
        <v>2.96377607025247</v>
      </c>
      <c r="M63" s="41" t="n">
        <v>17.3487544483986</v>
      </c>
      <c r="N63" s="41" t="n">
        <v>-5.84291187739464</v>
      </c>
      <c r="O63" s="34" t="s">
        <v>46</v>
      </c>
      <c r="P63" s="41" t="n">
        <v>0.490196078431368</v>
      </c>
      <c r="Q63" s="41" t="n">
        <v>7.16180371352784</v>
      </c>
      <c r="R63" s="41" t="n">
        <v>3.73831775700934</v>
      </c>
      <c r="S63" s="41" t="n">
        <v>0.441014332965812</v>
      </c>
      <c r="T63" s="41" t="n">
        <v>0.107991360691154</v>
      </c>
      <c r="U63" s="41" t="n">
        <v>5.27817403708988</v>
      </c>
      <c r="V63" s="36" t="s">
        <v>68</v>
      </c>
    </row>
    <row r="64" s="33" customFormat="true" ht="14.45" hidden="false" customHeight="true" outlineLevel="0" collapsed="false">
      <c r="A64" s="36" t="s">
        <v>69</v>
      </c>
      <c r="B64" s="41" t="n">
        <v>7.83410138248848</v>
      </c>
      <c r="C64" s="41" t="n">
        <v>7.96766743648962</v>
      </c>
      <c r="D64" s="41" t="n">
        <v>7.91268758526603</v>
      </c>
      <c r="E64" s="41" t="n">
        <v>-3.47222222222222</v>
      </c>
      <c r="F64" s="41" t="n">
        <v>16.6184971098266</v>
      </c>
      <c r="G64" s="41" t="n">
        <v>21.2807881773399</v>
      </c>
      <c r="H64" s="41" t="n">
        <v>52.2496371552975</v>
      </c>
      <c r="I64" s="34" t="s">
        <v>46</v>
      </c>
      <c r="J64" s="34" t="n">
        <v>-7.15859030837004</v>
      </c>
      <c r="K64" s="41" t="n">
        <v>12.9032258064516</v>
      </c>
      <c r="L64" s="41" t="n">
        <v>-2.02558635394455</v>
      </c>
      <c r="M64" s="41" t="n">
        <v>1.21304018195602</v>
      </c>
      <c r="N64" s="41" t="n">
        <v>19.3285859613428</v>
      </c>
      <c r="O64" s="34" t="s">
        <v>46</v>
      </c>
      <c r="P64" s="41" t="n">
        <v>-0.325203252032525</v>
      </c>
      <c r="Q64" s="41" t="n">
        <v>5.44554455445545</v>
      </c>
      <c r="R64" s="41" t="n">
        <v>-5.56920556920557</v>
      </c>
      <c r="S64" s="41" t="n">
        <v>-0.987925356750814</v>
      </c>
      <c r="T64" s="41" t="n">
        <v>4.53074433656958</v>
      </c>
      <c r="U64" s="41" t="n">
        <v>13.8211382113821</v>
      </c>
      <c r="V64" s="36" t="s">
        <v>69</v>
      </c>
    </row>
    <row r="65" s="33" customFormat="true" ht="14.45" hidden="false" customHeight="true" outlineLevel="0" collapsed="false">
      <c r="A65" s="3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6"/>
    </row>
    <row r="66" s="33" customFormat="true" ht="14.45" hidden="false" customHeight="true" outlineLevel="0" collapsed="false">
      <c r="A66" s="36" t="s">
        <v>71</v>
      </c>
      <c r="B66" s="34" t="n">
        <v>2.9</v>
      </c>
      <c r="C66" s="34" t="n">
        <v>3</v>
      </c>
      <c r="D66" s="34" t="n">
        <v>3.9</v>
      </c>
      <c r="E66" s="34" t="n">
        <v>1.2</v>
      </c>
      <c r="F66" s="34" t="n">
        <v>-11.6</v>
      </c>
      <c r="G66" s="34" t="n">
        <v>-3.9</v>
      </c>
      <c r="H66" s="34" t="n">
        <v>60.2</v>
      </c>
      <c r="I66" s="34" t="s">
        <v>46</v>
      </c>
      <c r="J66" s="34" t="n">
        <v>37</v>
      </c>
      <c r="K66" s="34" t="n">
        <v>-0.2</v>
      </c>
      <c r="L66" s="34" t="n">
        <v>0</v>
      </c>
      <c r="M66" s="34" t="n">
        <v>-21.4</v>
      </c>
      <c r="N66" s="34" t="n">
        <v>5.7</v>
      </c>
      <c r="O66" s="34" t="s">
        <v>46</v>
      </c>
      <c r="P66" s="34" t="n">
        <v>5.1</v>
      </c>
      <c r="Q66" s="34" t="n">
        <v>3.5</v>
      </c>
      <c r="R66" s="34" t="n">
        <v>-0.9</v>
      </c>
      <c r="S66" s="34" t="n">
        <v>0</v>
      </c>
      <c r="T66" s="34" t="n">
        <v>-1.5</v>
      </c>
      <c r="U66" s="34" t="n">
        <v>-15.2</v>
      </c>
      <c r="V66" s="36" t="s">
        <v>71</v>
      </c>
    </row>
    <row r="67" s="33" customFormat="true" ht="14.45" hidden="false" customHeight="true" outlineLevel="0" collapsed="false">
      <c r="A67" s="36" t="s">
        <v>59</v>
      </c>
      <c r="B67" s="34" t="n">
        <v>2.4</v>
      </c>
      <c r="C67" s="34" t="n">
        <v>2.3</v>
      </c>
      <c r="D67" s="34" t="n">
        <v>-5.4</v>
      </c>
      <c r="E67" s="34" t="n">
        <v>-4.8</v>
      </c>
      <c r="F67" s="34" t="n">
        <v>-4.6</v>
      </c>
      <c r="G67" s="34" t="n">
        <v>-5.7</v>
      </c>
      <c r="H67" s="34" t="n">
        <v>-8.2</v>
      </c>
      <c r="I67" s="34" t="s">
        <v>46</v>
      </c>
      <c r="J67" s="34" t="n">
        <v>4</v>
      </c>
      <c r="K67" s="34" t="n">
        <v>9.7</v>
      </c>
      <c r="L67" s="34" t="n">
        <v>-4.8</v>
      </c>
      <c r="M67" s="34" t="n">
        <v>8</v>
      </c>
      <c r="N67" s="34" t="n">
        <v>-4.8</v>
      </c>
      <c r="O67" s="34" t="s">
        <v>46</v>
      </c>
      <c r="P67" s="34" t="n">
        <v>-1.7</v>
      </c>
      <c r="Q67" s="34" t="n">
        <v>4.1</v>
      </c>
      <c r="R67" s="34" t="n">
        <v>-0.4</v>
      </c>
      <c r="S67" s="34" t="n">
        <v>3.5</v>
      </c>
      <c r="T67" s="34" t="n">
        <v>-1.8</v>
      </c>
      <c r="U67" s="34" t="n">
        <v>-2.4</v>
      </c>
      <c r="V67" s="36" t="s">
        <v>59</v>
      </c>
    </row>
    <row r="68" s="33" customFormat="true" ht="14.45" hidden="false" customHeight="true" outlineLevel="0" collapsed="false">
      <c r="A68" s="36" t="s">
        <v>60</v>
      </c>
      <c r="B68" s="34" t="n">
        <v>-6.2</v>
      </c>
      <c r="C68" s="34" t="n">
        <v>-6.1</v>
      </c>
      <c r="D68" s="34" t="n">
        <v>-4</v>
      </c>
      <c r="E68" s="34" t="n">
        <v>-18.4</v>
      </c>
      <c r="F68" s="34" t="n">
        <v>4.9</v>
      </c>
      <c r="G68" s="34" t="n">
        <v>-22.5</v>
      </c>
      <c r="H68" s="34" t="n">
        <v>-5.2</v>
      </c>
      <c r="I68" s="34" t="s">
        <v>46</v>
      </c>
      <c r="J68" s="34" t="n">
        <v>-7.1</v>
      </c>
      <c r="K68" s="34" t="n">
        <v>-16</v>
      </c>
      <c r="L68" s="34" t="n">
        <v>4.8</v>
      </c>
      <c r="M68" s="34" t="n">
        <v>1.7</v>
      </c>
      <c r="N68" s="34" t="n">
        <v>1.6</v>
      </c>
      <c r="O68" s="34" t="s">
        <v>46</v>
      </c>
      <c r="P68" s="34" t="n">
        <v>-1.7</v>
      </c>
      <c r="Q68" s="34" t="n">
        <v>-3.7</v>
      </c>
      <c r="R68" s="34" t="n">
        <v>-7.4</v>
      </c>
      <c r="S68" s="34" t="n">
        <v>-3</v>
      </c>
      <c r="T68" s="34" t="n">
        <v>1.7</v>
      </c>
      <c r="U68" s="34" t="n">
        <v>10.6</v>
      </c>
      <c r="V68" s="36" t="s">
        <v>60</v>
      </c>
    </row>
    <row r="69" s="33" customFormat="true" ht="14.45" hidden="false" customHeight="true" outlineLevel="0" collapsed="false">
      <c r="A69" s="36" t="s">
        <v>61</v>
      </c>
      <c r="B69" s="34" t="n">
        <v>1.2</v>
      </c>
      <c r="C69" s="34" t="n">
        <v>1.2</v>
      </c>
      <c r="D69" s="34" t="n">
        <v>0.5</v>
      </c>
      <c r="E69" s="34" t="n">
        <v>12.8</v>
      </c>
      <c r="F69" s="34" t="n">
        <v>15.6</v>
      </c>
      <c r="G69" s="34" t="n">
        <v>28.4</v>
      </c>
      <c r="H69" s="34" t="n">
        <v>4.3</v>
      </c>
      <c r="I69" s="34" t="s">
        <v>46</v>
      </c>
      <c r="J69" s="34" t="n">
        <v>-19.8</v>
      </c>
      <c r="K69" s="34" t="n">
        <v>-2.3</v>
      </c>
      <c r="L69" s="34" t="n">
        <v>-3.2</v>
      </c>
      <c r="M69" s="34" t="n">
        <v>-2.4</v>
      </c>
      <c r="N69" s="34" t="n">
        <v>0.3</v>
      </c>
      <c r="O69" s="34" t="s">
        <v>46</v>
      </c>
      <c r="P69" s="34" t="n">
        <v>0.8</v>
      </c>
      <c r="Q69" s="34" t="n">
        <v>-4.9</v>
      </c>
      <c r="R69" s="34" t="n">
        <v>3.1</v>
      </c>
      <c r="S69" s="34" t="n">
        <v>21.6</v>
      </c>
      <c r="T69" s="34" t="n">
        <v>-4.1</v>
      </c>
      <c r="U69" s="34" t="n">
        <v>-19.2</v>
      </c>
      <c r="V69" s="36" t="s">
        <v>61</v>
      </c>
    </row>
    <row r="70" s="33" customFormat="true" ht="14.45" hidden="false" customHeight="true" outlineLevel="0" collapsed="false">
      <c r="A70" s="36" t="s">
        <v>62</v>
      </c>
      <c r="B70" s="34" t="n">
        <v>0.2</v>
      </c>
      <c r="C70" s="34" t="n">
        <v>0.3</v>
      </c>
      <c r="D70" s="34" t="n">
        <v>-13.8</v>
      </c>
      <c r="E70" s="34" t="n">
        <v>5.5</v>
      </c>
      <c r="F70" s="34" t="n">
        <v>-16.5</v>
      </c>
      <c r="G70" s="34" t="n">
        <v>10.3</v>
      </c>
      <c r="H70" s="34" t="n">
        <v>-8.5</v>
      </c>
      <c r="I70" s="34" t="s">
        <v>46</v>
      </c>
      <c r="J70" s="34" t="n">
        <v>13.4</v>
      </c>
      <c r="K70" s="34" t="n">
        <v>-2.3</v>
      </c>
      <c r="L70" s="34" t="n">
        <v>1</v>
      </c>
      <c r="M70" s="34" t="n">
        <v>11.6</v>
      </c>
      <c r="N70" s="34" t="n">
        <v>12.8</v>
      </c>
      <c r="O70" s="34" t="s">
        <v>46</v>
      </c>
      <c r="P70" s="34" t="n">
        <v>-2.4</v>
      </c>
      <c r="Q70" s="34" t="n">
        <v>-3.7</v>
      </c>
      <c r="R70" s="34" t="n">
        <v>-4.2</v>
      </c>
      <c r="S70" s="34" t="n">
        <v>-11.2</v>
      </c>
      <c r="T70" s="34" t="n">
        <v>-2.5</v>
      </c>
      <c r="U70" s="34" t="n">
        <v>-1</v>
      </c>
      <c r="V70" s="36" t="s">
        <v>62</v>
      </c>
    </row>
    <row r="71" s="33" customFormat="true" ht="14.45" hidden="false" customHeight="true" outlineLevel="0" collapsed="false">
      <c r="A71" s="36" t="s">
        <v>63</v>
      </c>
      <c r="B71" s="34" t="n">
        <v>-4.2</v>
      </c>
      <c r="C71" s="34" t="n">
        <v>-4.4</v>
      </c>
      <c r="D71" s="34" t="n">
        <v>-1.4</v>
      </c>
      <c r="E71" s="34" t="n">
        <v>14.3</v>
      </c>
      <c r="F71" s="34" t="n">
        <v>20.3</v>
      </c>
      <c r="G71" s="34" t="n">
        <v>-22.6</v>
      </c>
      <c r="H71" s="34" t="n">
        <v>-26.6</v>
      </c>
      <c r="I71" s="34" t="s">
        <v>46</v>
      </c>
      <c r="J71" s="34" t="n">
        <v>-1.6</v>
      </c>
      <c r="K71" s="34" t="n">
        <v>0.9</v>
      </c>
      <c r="L71" s="34" t="n">
        <v>-5.2</v>
      </c>
      <c r="M71" s="34" t="n">
        <v>-2.2</v>
      </c>
      <c r="N71" s="34" t="n">
        <v>-17.4</v>
      </c>
      <c r="O71" s="34" t="s">
        <v>46</v>
      </c>
      <c r="P71" s="34" t="n">
        <v>4.4</v>
      </c>
      <c r="Q71" s="34" t="n">
        <v>3.1</v>
      </c>
      <c r="R71" s="34" t="n">
        <v>-19.8</v>
      </c>
      <c r="S71" s="34" t="n">
        <v>-1.3</v>
      </c>
      <c r="T71" s="34" t="n">
        <v>-0.1</v>
      </c>
      <c r="U71" s="34" t="n">
        <v>-21.6</v>
      </c>
      <c r="V71" s="36" t="s">
        <v>63</v>
      </c>
    </row>
    <row r="72" s="33" customFormat="true" ht="14.45" hidden="false" customHeight="true" outlineLevel="0" collapsed="false">
      <c r="A72" s="36" t="s">
        <v>64</v>
      </c>
      <c r="B72" s="34" t="n">
        <v>3.6</v>
      </c>
      <c r="C72" s="34" t="n">
        <v>3.8</v>
      </c>
      <c r="D72" s="34" t="n">
        <v>18.8</v>
      </c>
      <c r="E72" s="34" t="n">
        <v>4.3</v>
      </c>
      <c r="F72" s="34" t="n">
        <v>1.8</v>
      </c>
      <c r="G72" s="34" t="n">
        <v>8.3</v>
      </c>
      <c r="H72" s="34" t="n">
        <v>0.4</v>
      </c>
      <c r="I72" s="34" t="s">
        <v>46</v>
      </c>
      <c r="J72" s="34" t="n">
        <v>12</v>
      </c>
      <c r="K72" s="34" t="n">
        <v>0.5</v>
      </c>
      <c r="L72" s="34" t="n">
        <v>5.8</v>
      </c>
      <c r="M72" s="34" t="n">
        <v>-2.4</v>
      </c>
      <c r="N72" s="34" t="n">
        <v>-8.4</v>
      </c>
      <c r="O72" s="34" t="s">
        <v>46</v>
      </c>
      <c r="P72" s="34" t="n">
        <v>-2</v>
      </c>
      <c r="Q72" s="34" t="n">
        <v>4.2</v>
      </c>
      <c r="R72" s="34" t="n">
        <v>12.2</v>
      </c>
      <c r="S72" s="34" t="n">
        <v>1.1</v>
      </c>
      <c r="T72" s="34" t="n">
        <v>-2.6</v>
      </c>
      <c r="U72" s="34" t="n">
        <v>1.5</v>
      </c>
      <c r="V72" s="36" t="s">
        <v>64</v>
      </c>
    </row>
    <row r="73" s="33" customFormat="true" ht="14.45" hidden="false" customHeight="true" outlineLevel="0" collapsed="false">
      <c r="A73" s="36" t="s">
        <v>65</v>
      </c>
      <c r="B73" s="34" t="n">
        <v>1</v>
      </c>
      <c r="C73" s="34" t="n">
        <v>0.8</v>
      </c>
      <c r="D73" s="34" t="n">
        <v>-5.4</v>
      </c>
      <c r="E73" s="34" t="n">
        <v>1.3</v>
      </c>
      <c r="F73" s="34" t="n">
        <v>7.4</v>
      </c>
      <c r="G73" s="34" t="n">
        <v>-6</v>
      </c>
      <c r="H73" s="34" t="n">
        <v>1.3</v>
      </c>
      <c r="I73" s="34" t="s">
        <v>46</v>
      </c>
      <c r="J73" s="34" t="n">
        <v>0.9</v>
      </c>
      <c r="K73" s="34" t="n">
        <v>0.8</v>
      </c>
      <c r="L73" s="34" t="n">
        <v>-1.1</v>
      </c>
      <c r="M73" s="34" t="n">
        <v>1.5</v>
      </c>
      <c r="N73" s="34" t="n">
        <v>9.3</v>
      </c>
      <c r="O73" s="34" t="s">
        <v>46</v>
      </c>
      <c r="P73" s="34" t="n">
        <v>-0.6</v>
      </c>
      <c r="Q73" s="34" t="n">
        <v>4.3</v>
      </c>
      <c r="R73" s="34" t="n">
        <v>1.2</v>
      </c>
      <c r="S73" s="34" t="n">
        <v>-5.7</v>
      </c>
      <c r="T73" s="34" t="n">
        <v>5.3</v>
      </c>
      <c r="U73" s="34" t="n">
        <v>5.7</v>
      </c>
      <c r="V73" s="36" t="s">
        <v>65</v>
      </c>
    </row>
    <row r="74" s="33" customFormat="true" ht="14.45" hidden="false" customHeight="true" outlineLevel="0" collapsed="false">
      <c r="A74" s="36" t="s">
        <v>66</v>
      </c>
      <c r="B74" s="34" t="n">
        <v>-3.9</v>
      </c>
      <c r="C74" s="34" t="n">
        <v>-3.8</v>
      </c>
      <c r="D74" s="34" t="n">
        <v>1.5</v>
      </c>
      <c r="E74" s="34" t="n">
        <v>-1</v>
      </c>
      <c r="F74" s="34" t="n">
        <v>-13.5</v>
      </c>
      <c r="G74" s="34" t="n">
        <v>-3.6</v>
      </c>
      <c r="H74" s="34" t="n">
        <v>-7.8</v>
      </c>
      <c r="I74" s="34" t="s">
        <v>46</v>
      </c>
      <c r="J74" s="34" t="n">
        <v>-3.9</v>
      </c>
      <c r="K74" s="34" t="n">
        <v>-0.8</v>
      </c>
      <c r="L74" s="34" t="n">
        <v>1.9</v>
      </c>
      <c r="M74" s="34" t="n">
        <v>7.7</v>
      </c>
      <c r="N74" s="34" t="n">
        <v>-5</v>
      </c>
      <c r="O74" s="34" t="s">
        <v>46</v>
      </c>
      <c r="P74" s="34" t="n">
        <v>-2.1</v>
      </c>
      <c r="Q74" s="34" t="n">
        <v>-4.6</v>
      </c>
      <c r="R74" s="34" t="n">
        <v>-3.4</v>
      </c>
      <c r="S74" s="34" t="n">
        <v>0.8</v>
      </c>
      <c r="T74" s="34" t="n">
        <v>1.3</v>
      </c>
      <c r="U74" s="34" t="n">
        <v>-26.5</v>
      </c>
      <c r="V74" s="36" t="s">
        <v>66</v>
      </c>
    </row>
    <row r="75" s="33" customFormat="true" ht="14.45" hidden="false" customHeight="true" outlineLevel="0" collapsed="false">
      <c r="A75" s="36" t="s">
        <v>67</v>
      </c>
      <c r="B75" s="34" t="n">
        <v>2.7</v>
      </c>
      <c r="C75" s="34" t="n">
        <v>2.7</v>
      </c>
      <c r="D75" s="34" t="n">
        <v>1.1</v>
      </c>
      <c r="E75" s="34" t="n">
        <v>-1.4</v>
      </c>
      <c r="F75" s="34" t="n">
        <v>2</v>
      </c>
      <c r="G75" s="34" t="n">
        <v>0.1</v>
      </c>
      <c r="H75" s="34" t="n">
        <v>29</v>
      </c>
      <c r="I75" s="34" t="s">
        <v>46</v>
      </c>
      <c r="J75" s="34" t="n">
        <v>-3.5</v>
      </c>
      <c r="K75" s="34" t="n">
        <v>7.4</v>
      </c>
      <c r="L75" s="34" t="n">
        <v>-5.1</v>
      </c>
      <c r="M75" s="34" t="n">
        <v>-7.9</v>
      </c>
      <c r="N75" s="34" t="n">
        <v>2.1</v>
      </c>
      <c r="O75" s="34" t="s">
        <v>46</v>
      </c>
      <c r="P75" s="34" t="n">
        <v>0.5</v>
      </c>
      <c r="Q75" s="34" t="n">
        <v>3.7</v>
      </c>
      <c r="R75" s="34" t="n">
        <v>2.4</v>
      </c>
      <c r="S75" s="34" t="n">
        <v>0.2</v>
      </c>
      <c r="T75" s="34" t="n">
        <v>-4.4</v>
      </c>
      <c r="U75" s="34" t="n">
        <v>0.3</v>
      </c>
      <c r="V75" s="36" t="s">
        <v>67</v>
      </c>
    </row>
    <row r="76" s="33" customFormat="true" ht="14.45" hidden="false" customHeight="true" outlineLevel="0" collapsed="false">
      <c r="A76" s="36" t="s">
        <v>68</v>
      </c>
      <c r="B76" s="41" t="n">
        <v>2.5</v>
      </c>
      <c r="C76" s="41" t="n">
        <v>2.5</v>
      </c>
      <c r="D76" s="41" t="n">
        <v>3.8</v>
      </c>
      <c r="E76" s="41" t="n">
        <v>5.2</v>
      </c>
      <c r="F76" s="41" t="n">
        <v>5.4</v>
      </c>
      <c r="G76" s="41" t="n">
        <v>41.9</v>
      </c>
      <c r="H76" s="41" t="n">
        <v>14.3</v>
      </c>
      <c r="I76" s="34" t="s">
        <v>46</v>
      </c>
      <c r="J76" s="41" t="n">
        <v>1.5</v>
      </c>
      <c r="K76" s="41" t="n">
        <v>-7.3</v>
      </c>
      <c r="L76" s="41" t="n">
        <v>-5.3</v>
      </c>
      <c r="M76" s="41" t="n">
        <v>-2.5</v>
      </c>
      <c r="N76" s="41" t="n">
        <v>0.6</v>
      </c>
      <c r="O76" s="34" t="s">
        <v>46</v>
      </c>
      <c r="P76" s="41" t="n">
        <v>-3.3</v>
      </c>
      <c r="Q76" s="41" t="n">
        <v>-0.3</v>
      </c>
      <c r="R76" s="41" t="n">
        <v>-2.9</v>
      </c>
      <c r="S76" s="41" t="n">
        <v>2.7</v>
      </c>
      <c r="T76" s="41" t="n">
        <v>6.8</v>
      </c>
      <c r="U76" s="41" t="n">
        <v>-8.7</v>
      </c>
      <c r="V76" s="36" t="s">
        <v>68</v>
      </c>
    </row>
    <row r="77" s="33" customFormat="true" ht="14.45" hidden="false" customHeight="true" outlineLevel="0" collapsed="false">
      <c r="A77" s="36" t="s">
        <v>69</v>
      </c>
      <c r="B77" s="41" t="n">
        <v>6.6</v>
      </c>
      <c r="C77" s="41" t="n">
        <v>6.6</v>
      </c>
      <c r="D77" s="41" t="n">
        <v>5.6</v>
      </c>
      <c r="E77" s="41" t="n">
        <v>2.4</v>
      </c>
      <c r="F77" s="41" t="n">
        <v>1.7</v>
      </c>
      <c r="G77" s="41" t="n">
        <v>-1.6</v>
      </c>
      <c r="H77" s="41" t="n">
        <v>32.7</v>
      </c>
      <c r="I77" s="34" t="s">
        <v>46</v>
      </c>
      <c r="J77" s="34" t="n">
        <v>9.5</v>
      </c>
      <c r="K77" s="41" t="n">
        <v>8.7</v>
      </c>
      <c r="L77" s="41" t="n">
        <v>4.2</v>
      </c>
      <c r="M77" s="41" t="n">
        <v>-9.8</v>
      </c>
      <c r="N77" s="41" t="n">
        <v>-3.8</v>
      </c>
      <c r="O77" s="34" t="s">
        <v>46</v>
      </c>
      <c r="P77" s="41" t="n">
        <v>5.2</v>
      </c>
      <c r="Q77" s="41" t="n">
        <v>0.6</v>
      </c>
      <c r="R77" s="41" t="n">
        <v>3.5</v>
      </c>
      <c r="S77" s="41" t="n">
        <v>-1.4</v>
      </c>
      <c r="T77" s="41" t="n">
        <v>2.8</v>
      </c>
      <c r="U77" s="41" t="n">
        <v>-15.8</v>
      </c>
      <c r="V77" s="36" t="s">
        <v>69</v>
      </c>
    </row>
    <row r="78" s="33" customFormat="true" ht="14.45" hidden="false" customHeight="true" outlineLevel="0" collapsed="false">
      <c r="A78" s="37"/>
      <c r="B78" s="42"/>
      <c r="C78" s="42"/>
      <c r="D78" s="42"/>
      <c r="E78" s="42"/>
      <c r="F78" s="42"/>
      <c r="G78" s="42"/>
      <c r="H78" s="42"/>
      <c r="I78" s="38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37"/>
    </row>
    <row r="79" s="33" customFormat="true" ht="14.25" hidden="false" customHeight="false" outlineLevel="0" collapsed="false">
      <c r="I79" s="31"/>
      <c r="O79" s="31"/>
    </row>
  </sheetData>
  <conditionalFormatting sqref="O14 O78:O65536 O65 O52 O39 O34 O29 O24 O19 O9 I78:I65536 I65 I52 I39 I34 I29 I24 I19 I9 I14">
    <cfRule type="cellIs" priority="2" operator="notEqual" aboveAverage="0" equalAverage="0" bottom="0" percent="0" rank="0" text="" dxfId="6">
      <formula>"x"</formula>
    </cfRule>
  </conditionalFormatting>
  <conditionalFormatting sqref="O10:O13 O15:O18 O20:O23 O25:O28 O30:O33 O35:O38 O40:O51 O53:O64 O66:O77 I10:I13 I15:I18 I20:I23 I25:I28 I30:I33 I35:I38 I40:I51 I53:I64 I66:I77">
    <cfRule type="cellIs" priority="3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59:10Z</dcterms:created>
  <dc:creator>kumamoto</dc:creator>
  <dc:description/>
  <dc:language>en-US</dc:language>
  <cp:lastModifiedBy>kumamoto</cp:lastModifiedBy>
  <dcterms:modified xsi:type="dcterms:W3CDTF">2012-10-18T02:59:32Z</dcterms:modified>
  <cp:revision>0</cp:revision>
  <dc:subject/>
  <dc:title/>
</cp:coreProperties>
</file>