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">
  <si>
    <t xml:space="preserve">付録　　</t>
  </si>
  <si>
    <t xml:space="preserve">健康記録表</t>
  </si>
  <si>
    <t xml:space="preserve">★</t>
  </si>
  <si>
    <t xml:space="preserve">●</t>
  </si>
  <si>
    <t xml:space="preserve">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34" activeCellId="0" sqref="W34"/>
    </sheetView>
  </sheetViews>
  <sheetFormatPr defaultColWidth="8.96875" defaultRowHeight="13.5" zeroHeight="false" outlineLevelRow="0" outlineLevelCol="0"/>
  <cols>
    <col collapsed="false" customWidth="true" hidden="false" outlineLevel="0" max="36" min="2" style="0" width="4.62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5" customFormat="false" ht="13.5" hidden="false" customHeight="false" outlineLevel="0" collapsed="false">
      <c r="B5" s="2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2" t="n">
        <v>30</v>
      </c>
      <c r="AG5" s="2" t="n">
        <v>31</v>
      </c>
      <c r="AH5" s="3" t="s">
        <v>2</v>
      </c>
      <c r="AI5" s="3" t="s">
        <v>3</v>
      </c>
      <c r="AJ5" s="3" t="s">
        <v>4</v>
      </c>
    </row>
    <row r="6" customFormat="false" ht="13.5" hidden="false" customHeight="false" outlineLevel="0" collapsed="false">
      <c r="B6" s="2"/>
      <c r="C6" s="3" t="s">
        <v>2</v>
      </c>
      <c r="D6" s="3" t="s">
        <v>3</v>
      </c>
      <c r="E6" s="3" t="s">
        <v>4</v>
      </c>
      <c r="F6" s="2"/>
      <c r="G6" s="2"/>
      <c r="H6" s="3" t="s">
        <v>2</v>
      </c>
      <c r="I6" s="2"/>
      <c r="J6" s="2"/>
      <c r="K6" s="3" t="s">
        <v>4</v>
      </c>
      <c r="L6" s="2"/>
      <c r="M6" s="3" t="s">
        <v>3</v>
      </c>
      <c r="N6" s="3" t="s">
        <v>3</v>
      </c>
      <c r="O6" s="2"/>
      <c r="P6" s="2"/>
      <c r="Q6" s="2"/>
      <c r="R6" s="2"/>
      <c r="S6" s="3" t="s">
        <v>2</v>
      </c>
      <c r="T6" s="2"/>
      <c r="U6" s="2"/>
      <c r="V6" s="2"/>
      <c r="W6" s="2"/>
      <c r="X6" s="3" t="s">
        <v>4</v>
      </c>
      <c r="Y6" s="2"/>
      <c r="Z6" s="2"/>
      <c r="AA6" s="2"/>
      <c r="AB6" s="2"/>
      <c r="AC6" s="2"/>
      <c r="AD6" s="2"/>
      <c r="AE6" s="2"/>
      <c r="AF6" s="2"/>
      <c r="AG6" s="3" t="s">
        <v>4</v>
      </c>
      <c r="AH6" s="2" t="n">
        <f aca="false">COUNTIF(C6:AG6,"★")</f>
        <v>3</v>
      </c>
      <c r="AI6" s="2" t="n">
        <f aca="false">COUNTIF(D6:AG6,"●")</f>
        <v>3</v>
      </c>
      <c r="AJ6" s="2" t="n">
        <f aca="false">COUNTIF(E6:AG6,"▲")</f>
        <v>4</v>
      </c>
    </row>
    <row r="7" customFormat="false" ht="13.5" hidden="false" customHeight="false" outlineLevel="0" collapsed="false">
      <c r="B7" s="2"/>
      <c r="C7" s="3"/>
      <c r="D7" s="3"/>
      <c r="E7" s="3" t="s">
        <v>3</v>
      </c>
      <c r="F7" s="2"/>
      <c r="G7" s="2"/>
      <c r="H7" s="3" t="s">
        <v>4</v>
      </c>
      <c r="I7" s="2"/>
      <c r="J7" s="2"/>
      <c r="K7" s="3" t="s">
        <v>2</v>
      </c>
      <c r="L7" s="2"/>
      <c r="M7" s="3" t="s">
        <v>3</v>
      </c>
      <c r="N7" s="3" t="s">
        <v>3</v>
      </c>
      <c r="O7" s="3" t="s">
        <v>2</v>
      </c>
      <c r="P7" s="3" t="s">
        <v>4</v>
      </c>
      <c r="Q7" s="2"/>
      <c r="R7" s="3" t="s">
        <v>2</v>
      </c>
      <c r="S7" s="2"/>
      <c r="T7" s="2"/>
      <c r="U7" s="3" t="s">
        <v>3</v>
      </c>
      <c r="V7" s="2"/>
      <c r="W7" s="2"/>
      <c r="X7" s="2"/>
      <c r="Y7" s="2"/>
      <c r="Z7" s="3" t="s">
        <v>4</v>
      </c>
      <c r="AA7" s="2"/>
      <c r="AB7" s="3" t="s">
        <v>2</v>
      </c>
      <c r="AC7" s="2"/>
      <c r="AD7" s="2"/>
      <c r="AE7" s="2"/>
      <c r="AF7" s="2"/>
      <c r="AG7" s="2"/>
      <c r="AH7" s="2" t="n">
        <f aca="false">COUNTIF(C7:AG7,"★")</f>
        <v>4</v>
      </c>
      <c r="AI7" s="2" t="n">
        <f aca="false">COUNTIF(D7:AG7,"●")</f>
        <v>4</v>
      </c>
      <c r="AJ7" s="2" t="n">
        <f aca="false">COUNTIF(E7:AG7,"▲")</f>
        <v>3</v>
      </c>
    </row>
    <row r="8" customFormat="false" ht="13.5" hidden="false" customHeight="false" outlineLevel="0" collapsed="false">
      <c r="B8" s="2"/>
      <c r="C8" s="3" t="s">
        <v>4</v>
      </c>
      <c r="D8" s="3"/>
      <c r="E8" s="3"/>
      <c r="F8" s="2"/>
      <c r="G8" s="3" t="s">
        <v>3</v>
      </c>
      <c r="H8" s="2"/>
      <c r="I8" s="2"/>
      <c r="J8" s="2"/>
      <c r="K8" s="3" t="s">
        <v>2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3" t="s">
        <v>2</v>
      </c>
      <c r="AC8" s="2"/>
      <c r="AD8" s="2"/>
      <c r="AE8" s="3" t="s">
        <v>2</v>
      </c>
      <c r="AF8" s="2"/>
      <c r="AG8" s="2"/>
      <c r="AH8" s="2" t="n">
        <f aca="false">COUNTIF(C8:AG8,"★")</f>
        <v>3</v>
      </c>
      <c r="AI8" s="2" t="n">
        <f aca="false">COUNTIF(D8:AG8,"●")</f>
        <v>1</v>
      </c>
      <c r="AJ8" s="2" t="n">
        <f aca="false">COUNTIF(E8:AG8,"▲")</f>
        <v>0</v>
      </c>
    </row>
    <row r="9" customFormat="false" ht="13.5" hidden="false" customHeight="false" outlineLevel="0" collapsed="false">
      <c r="B9" s="2"/>
      <c r="C9" s="3"/>
      <c r="D9" s="3"/>
      <c r="E9" s="3"/>
      <c r="F9" s="3" t="s">
        <v>2</v>
      </c>
      <c r="G9" s="2"/>
      <c r="H9" s="2"/>
      <c r="I9" s="2"/>
      <c r="J9" s="2"/>
      <c r="K9" s="2"/>
      <c r="L9" s="2"/>
      <c r="M9" s="3" t="s">
        <v>2</v>
      </c>
      <c r="N9" s="3" t="s">
        <v>2</v>
      </c>
      <c r="O9" s="2"/>
      <c r="P9" s="3" t="s">
        <v>3</v>
      </c>
      <c r="Q9" s="3" t="s">
        <v>3</v>
      </c>
      <c r="R9" s="2"/>
      <c r="S9" s="3" t="s">
        <v>4</v>
      </c>
      <c r="T9" s="2"/>
      <c r="U9" s="2"/>
      <c r="V9" s="2"/>
      <c r="W9" s="2"/>
      <c r="X9" s="3" t="s">
        <v>2</v>
      </c>
      <c r="Y9" s="2"/>
      <c r="Z9" s="2"/>
      <c r="AA9" s="2"/>
      <c r="AB9" s="2"/>
      <c r="AC9" s="2"/>
      <c r="AD9" s="2"/>
      <c r="AE9" s="2"/>
      <c r="AF9" s="2"/>
      <c r="AG9" s="2"/>
      <c r="AH9" s="2" t="n">
        <f aca="false">COUNTIF(C9:AG9,"★")</f>
        <v>4</v>
      </c>
      <c r="AI9" s="2" t="n">
        <f aca="false">COUNTIF(D9:AG9,"●")</f>
        <v>2</v>
      </c>
      <c r="AJ9" s="2" t="n">
        <f aca="false">COUNTIF(E9:AG9,"▲")</f>
        <v>1</v>
      </c>
    </row>
    <row r="10" customFormat="false" ht="13.5" hidden="false" customHeight="false" outlineLevel="0" collapsed="false">
      <c r="B10" s="2"/>
      <c r="C10" s="3"/>
      <c r="D10" s="3" t="s">
        <v>2</v>
      </c>
      <c r="E10" s="3"/>
      <c r="F10" s="2"/>
      <c r="G10" s="2"/>
      <c r="H10" s="2"/>
      <c r="I10" s="2"/>
      <c r="J10" s="3" t="s">
        <v>2</v>
      </c>
      <c r="K10" s="2"/>
      <c r="L10" s="2"/>
      <c r="M10" s="2"/>
      <c r="N10" s="2"/>
      <c r="O10" s="2"/>
      <c r="P10" s="2"/>
      <c r="Q10" s="2"/>
      <c r="R10" s="2"/>
      <c r="S10" s="2"/>
      <c r="T10" s="3" t="s">
        <v>2</v>
      </c>
      <c r="U10" s="2"/>
      <c r="V10" s="2"/>
      <c r="W10" s="2"/>
      <c r="X10" s="2"/>
      <c r="Y10" s="2"/>
      <c r="Z10" s="3" t="s">
        <v>4</v>
      </c>
      <c r="AA10" s="2"/>
      <c r="AB10" s="2"/>
      <c r="AC10" s="2"/>
      <c r="AD10" s="2"/>
      <c r="AE10" s="2"/>
      <c r="AF10" s="2"/>
      <c r="AG10" s="2"/>
      <c r="AH10" s="2" t="n">
        <f aca="false">COUNTIF(C10:AG10,"★")</f>
        <v>3</v>
      </c>
      <c r="AI10" s="2" t="n">
        <f aca="false">COUNTIF(D10:AG10,"●")</f>
        <v>0</v>
      </c>
      <c r="AJ10" s="2" t="n">
        <f aca="false">COUNTIF(E10:AG10,"▲")</f>
        <v>1</v>
      </c>
    </row>
    <row r="11" customFormat="false" ht="13.5" hidden="false" customHeight="false" outlineLevel="0" collapsed="false">
      <c r="B11" s="2"/>
      <c r="C11" s="3" t="s">
        <v>4</v>
      </c>
      <c r="D11" s="3"/>
      <c r="E11" s="3" t="s">
        <v>3</v>
      </c>
      <c r="F11" s="3" t="s">
        <v>2</v>
      </c>
      <c r="G11" s="2"/>
      <c r="H11" s="2"/>
      <c r="I11" s="2"/>
      <c r="J11" s="2"/>
      <c r="K11" s="2"/>
      <c r="L11" s="2"/>
      <c r="M11" s="2"/>
      <c r="N11" s="2"/>
      <c r="O11" s="3" t="s">
        <v>3</v>
      </c>
      <c r="P11" s="2"/>
      <c r="Q11" s="2"/>
      <c r="R11" s="2"/>
      <c r="S11" s="2"/>
      <c r="T11" s="2"/>
      <c r="U11" s="2"/>
      <c r="V11" s="3" t="s">
        <v>3</v>
      </c>
      <c r="W11" s="2"/>
      <c r="X11" s="2"/>
      <c r="Y11" s="2"/>
      <c r="Z11" s="2"/>
      <c r="AA11" s="2"/>
      <c r="AB11" s="2"/>
      <c r="AC11" s="2"/>
      <c r="AD11" s="3" t="s">
        <v>2</v>
      </c>
      <c r="AE11" s="2"/>
      <c r="AF11" s="2"/>
      <c r="AG11" s="2"/>
      <c r="AH11" s="2" t="n">
        <f aca="false">COUNTIF(C11:AG11,"★")</f>
        <v>2</v>
      </c>
      <c r="AI11" s="2" t="n">
        <f aca="false">COUNTIF(D11:AG11,"●")</f>
        <v>3</v>
      </c>
      <c r="AJ11" s="2" t="n">
        <f aca="false">COUNTIF(E11:AG11,"▲")</f>
        <v>0</v>
      </c>
    </row>
    <row r="12" customFormat="false" ht="13.5" hidden="false" customHeight="false" outlineLevel="0" collapsed="false">
      <c r="B12" s="2"/>
      <c r="C12" s="3" t="s">
        <v>4</v>
      </c>
      <c r="D12" s="3"/>
      <c r="E12" s="3"/>
      <c r="F12" s="2"/>
      <c r="G12" s="2"/>
      <c r="H12" s="3" t="s">
        <v>2</v>
      </c>
      <c r="I12" s="2"/>
      <c r="J12" s="2"/>
      <c r="K12" s="3" t="s">
        <v>4</v>
      </c>
      <c r="L12" s="2"/>
      <c r="M12" s="3" t="s">
        <v>4</v>
      </c>
      <c r="N12" s="2"/>
      <c r="O12" s="2"/>
      <c r="P12" s="2"/>
      <c r="Q12" s="2"/>
      <c r="R12" s="2"/>
      <c r="S12" s="2"/>
      <c r="T12" s="3" t="s">
        <v>2</v>
      </c>
      <c r="U12" s="2"/>
      <c r="V12" s="2"/>
      <c r="W12" s="3" t="s">
        <v>4</v>
      </c>
      <c r="X12" s="2"/>
      <c r="Y12" s="2"/>
      <c r="Z12" s="2"/>
      <c r="AA12" s="3" t="s">
        <v>2</v>
      </c>
      <c r="AB12" s="2"/>
      <c r="AC12" s="2"/>
      <c r="AD12" s="2"/>
      <c r="AE12" s="2"/>
      <c r="AF12" s="2"/>
      <c r="AG12" s="2"/>
      <c r="AH12" s="2" t="n">
        <f aca="false">COUNTIF(C12:AG12,"★")</f>
        <v>3</v>
      </c>
      <c r="AI12" s="2" t="n">
        <f aca="false">COUNTIF(D12:AG12,"●")</f>
        <v>0</v>
      </c>
      <c r="AJ12" s="2" t="n">
        <f aca="false">COUNTIF(E12:AG12,"▲")</f>
        <v>3</v>
      </c>
    </row>
    <row r="13" customFormat="false" ht="13.5" hidden="false" customHeight="false" outlineLevel="0" collapsed="false">
      <c r="B13" s="2"/>
      <c r="C13" s="3"/>
      <c r="D13" s="3"/>
      <c r="E13" s="3"/>
      <c r="F13" s="3" t="s">
        <v>2</v>
      </c>
      <c r="G13" s="2"/>
      <c r="H13" s="2"/>
      <c r="I13" s="2"/>
      <c r="J13" s="2"/>
      <c r="K13" s="3" t="s">
        <v>3</v>
      </c>
      <c r="L13" s="2"/>
      <c r="M13" s="2"/>
      <c r="N13" s="2"/>
      <c r="O13" s="2"/>
      <c r="P13" s="2"/>
      <c r="Q13" s="2"/>
      <c r="R13" s="3" t="s">
        <v>3</v>
      </c>
      <c r="S13" s="2"/>
      <c r="T13" s="2"/>
      <c r="U13" s="2"/>
      <c r="V13" s="2"/>
      <c r="W13" s="2"/>
      <c r="X13" s="3" t="s">
        <v>2</v>
      </c>
      <c r="Y13" s="2"/>
      <c r="Z13" s="2"/>
      <c r="AA13" s="3" t="s">
        <v>2</v>
      </c>
      <c r="AB13" s="2"/>
      <c r="AC13" s="2"/>
      <c r="AD13" s="2"/>
      <c r="AE13" s="3" t="s">
        <v>4</v>
      </c>
      <c r="AF13" s="3" t="s">
        <v>2</v>
      </c>
      <c r="AG13" s="2"/>
      <c r="AH13" s="2" t="n">
        <f aca="false">COUNTIF(C13:AG13,"★")</f>
        <v>4</v>
      </c>
      <c r="AI13" s="2" t="n">
        <f aca="false">COUNTIF(D13:AG13,"●")</f>
        <v>2</v>
      </c>
      <c r="AJ13" s="2" t="n">
        <f aca="false">COUNTIF(E13:AG13,"▲")</f>
        <v>1</v>
      </c>
    </row>
    <row r="14" customFormat="false" ht="13.5" hidden="false" customHeight="false" outlineLevel="0" collapsed="false">
      <c r="B14" s="2"/>
      <c r="C14" s="3"/>
      <c r="D14" s="3" t="s">
        <v>2</v>
      </c>
      <c r="E14" s="3" t="s">
        <v>4</v>
      </c>
      <c r="F14" s="2"/>
      <c r="G14" s="2"/>
      <c r="H14" s="3" t="s">
        <v>4</v>
      </c>
      <c r="I14" s="2"/>
      <c r="J14" s="2"/>
      <c r="K14" s="2"/>
      <c r="L14" s="2"/>
      <c r="M14" s="3" t="s">
        <v>2</v>
      </c>
      <c r="N14" s="2"/>
      <c r="O14" s="2"/>
      <c r="P14" s="3" t="s">
        <v>2</v>
      </c>
      <c r="Q14" s="2"/>
      <c r="R14" s="2"/>
      <c r="S14" s="2"/>
      <c r="T14" s="3" t="s">
        <v>3</v>
      </c>
      <c r="U14" s="3" t="s">
        <v>4</v>
      </c>
      <c r="V14" s="2"/>
      <c r="W14" s="3" t="s">
        <v>2</v>
      </c>
      <c r="X14" s="2"/>
      <c r="Y14" s="2"/>
      <c r="Z14" s="3" t="s">
        <v>4</v>
      </c>
      <c r="AA14" s="2"/>
      <c r="AB14" s="3" t="s">
        <v>2</v>
      </c>
      <c r="AC14" s="3" t="s">
        <v>2</v>
      </c>
      <c r="AD14" s="2"/>
      <c r="AE14" s="2"/>
      <c r="AF14" s="2"/>
      <c r="AG14" s="3" t="s">
        <v>4</v>
      </c>
      <c r="AH14" s="2" t="n">
        <f aca="false">COUNTIF(C14:AG14,"★")</f>
        <v>6</v>
      </c>
      <c r="AI14" s="2" t="n">
        <f aca="false">COUNTIF(D14:AG14,"●")</f>
        <v>1</v>
      </c>
      <c r="AJ14" s="2" t="n">
        <f aca="false">COUNTIF(E14:AG14,"▲")</f>
        <v>5</v>
      </c>
    </row>
    <row r="15" customFormat="false" ht="13.5" hidden="false" customHeight="false" outlineLevel="0" collapsed="false">
      <c r="B15" s="2"/>
      <c r="C15" s="3"/>
      <c r="D15" s="3"/>
      <c r="E15" s="3"/>
      <c r="F15" s="3" t="s">
        <v>2</v>
      </c>
      <c r="G15" s="2"/>
      <c r="H15" s="3" t="s">
        <v>2</v>
      </c>
      <c r="I15" s="3" t="s">
        <v>2</v>
      </c>
      <c r="J15" s="2"/>
      <c r="K15" s="2"/>
      <c r="L15" s="3" t="s">
        <v>2</v>
      </c>
      <c r="M15" s="2"/>
      <c r="N15" s="2"/>
      <c r="O15" s="3" t="s">
        <v>4</v>
      </c>
      <c r="P15" s="2"/>
      <c r="Q15" s="2"/>
      <c r="R15" s="2"/>
      <c r="S15" s="2"/>
      <c r="T15" s="2"/>
      <c r="U15" s="2"/>
      <c r="V15" s="2"/>
      <c r="W15" s="3" t="s">
        <v>2</v>
      </c>
      <c r="X15" s="2"/>
      <c r="Y15" s="2"/>
      <c r="Z15" s="2"/>
      <c r="AA15" s="2"/>
      <c r="AB15" s="3" t="s">
        <v>2</v>
      </c>
      <c r="AC15" s="3" t="s">
        <v>2</v>
      </c>
      <c r="AD15" s="3" t="s">
        <v>2</v>
      </c>
      <c r="AE15" s="2"/>
      <c r="AF15" s="2"/>
      <c r="AG15" s="2"/>
      <c r="AH15" s="2" t="n">
        <f aca="false">COUNTIF(C15:AG15,"★")</f>
        <v>8</v>
      </c>
      <c r="AI15" s="2" t="n">
        <f aca="false">COUNTIF(D15:AG15,"●")</f>
        <v>0</v>
      </c>
      <c r="AJ15" s="2" t="n">
        <f aca="false">COUNTIF(E15:AG15,"▲")</f>
        <v>1</v>
      </c>
    </row>
    <row r="16" customFormat="false" ht="13.5" hidden="false" customHeight="false" outlineLevel="0" collapsed="false">
      <c r="B16" s="2"/>
      <c r="C16" s="3"/>
      <c r="D16" s="3"/>
      <c r="E16" s="3"/>
      <c r="F16" s="3" t="s">
        <v>2</v>
      </c>
      <c r="G16" s="2"/>
      <c r="H16" s="2"/>
      <c r="I16" s="2"/>
      <c r="J16" s="3" t="s">
        <v>3</v>
      </c>
      <c r="K16" s="3" t="s">
        <v>3</v>
      </c>
      <c r="L16" s="2"/>
      <c r="M16" s="2"/>
      <c r="N16" s="3" t="s">
        <v>3</v>
      </c>
      <c r="O16" s="2"/>
      <c r="P16" s="2"/>
      <c r="Q16" s="2"/>
      <c r="R16" s="2"/>
      <c r="S16" s="3" t="s">
        <v>2</v>
      </c>
      <c r="T16" s="2"/>
      <c r="U16" s="2"/>
      <c r="V16" s="3" t="s">
        <v>4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 t="n">
        <f aca="false">COUNTIF(C16:AG16,"★")</f>
        <v>2</v>
      </c>
      <c r="AI16" s="2" t="n">
        <f aca="false">COUNTIF(D16:AG16,"●")</f>
        <v>3</v>
      </c>
      <c r="AJ16" s="2" t="n">
        <f aca="false">COUNTIF(E16:AG16,"▲")</f>
        <v>1</v>
      </c>
    </row>
    <row r="17" customFormat="false" ht="13.5" hidden="false" customHeight="false" outlineLevel="0" collapsed="false">
      <c r="AH17" s="4" t="n">
        <f aca="false">SUM(AH6:AH16)</f>
        <v>42</v>
      </c>
      <c r="AI17" s="4" t="n">
        <f aca="false">SUM(AI6:AI16)</f>
        <v>19</v>
      </c>
      <c r="AJ17" s="4" t="n">
        <f aca="false">SUM(AJ6:AJ16)</f>
        <v>20</v>
      </c>
    </row>
    <row r="19" customFormat="false" ht="13.5" hidden="false" customHeight="false" outlineLevel="0" collapsed="false">
      <c r="B19" s="3" t="s">
        <v>2</v>
      </c>
      <c r="C19" s="2" t="n">
        <f aca="false">COUNTIF(C6:C16,"★")</f>
        <v>1</v>
      </c>
      <c r="D19" s="2" t="n">
        <f aca="false">COUNTIF(D6:D16,"★")</f>
        <v>2</v>
      </c>
      <c r="E19" s="2" t="n">
        <f aca="false">COUNTIF(E6:E16,"★")</f>
        <v>0</v>
      </c>
      <c r="F19" s="2" t="n">
        <f aca="false">COUNTIF(F6:F16,"★")</f>
        <v>5</v>
      </c>
      <c r="G19" s="2" t="n">
        <f aca="false">COUNTIF(G6:G16,"★")</f>
        <v>0</v>
      </c>
      <c r="H19" s="2" t="n">
        <f aca="false">COUNTIF(H6:H16,"★")</f>
        <v>3</v>
      </c>
      <c r="I19" s="2" t="n">
        <f aca="false">COUNTIF(I6:I16,"★")</f>
        <v>1</v>
      </c>
      <c r="J19" s="2" t="n">
        <f aca="false">COUNTIF(J6:J16,"★")</f>
        <v>1</v>
      </c>
      <c r="K19" s="2" t="n">
        <f aca="false">COUNTIF(K6:K16,"★")</f>
        <v>2</v>
      </c>
      <c r="L19" s="2" t="n">
        <f aca="false">COUNTIF(L6:L16,"★")</f>
        <v>1</v>
      </c>
      <c r="M19" s="2" t="n">
        <f aca="false">COUNTIF(M6:M16,"★")</f>
        <v>2</v>
      </c>
      <c r="N19" s="2" t="n">
        <f aca="false">COUNTIF(N6:N16,"★")</f>
        <v>1</v>
      </c>
      <c r="O19" s="2" t="n">
        <f aca="false">COUNTIF(O6:O16,"★")</f>
        <v>1</v>
      </c>
      <c r="P19" s="2" t="n">
        <f aca="false">COUNTIF(P6:P16,"★")</f>
        <v>1</v>
      </c>
      <c r="Q19" s="2" t="n">
        <f aca="false">COUNTIF(Q6:Q16,"★")</f>
        <v>0</v>
      </c>
      <c r="R19" s="2" t="n">
        <f aca="false">COUNTIF(R6:R16,"★")</f>
        <v>1</v>
      </c>
      <c r="S19" s="2" t="n">
        <f aca="false">COUNTIF(S6:S16,"★")</f>
        <v>2</v>
      </c>
      <c r="T19" s="2" t="n">
        <f aca="false">COUNTIF(T6:T16,"★")</f>
        <v>2</v>
      </c>
      <c r="U19" s="2" t="n">
        <f aca="false">COUNTIF(U6:U16,"★")</f>
        <v>0</v>
      </c>
      <c r="V19" s="2" t="n">
        <f aca="false">COUNTIF(V6:V16,"★")</f>
        <v>0</v>
      </c>
      <c r="W19" s="2" t="n">
        <f aca="false">COUNTIF(W6:W16,"★")</f>
        <v>2</v>
      </c>
      <c r="X19" s="2" t="n">
        <f aca="false">COUNTIF(X6:X16,"★")</f>
        <v>2</v>
      </c>
      <c r="Y19" s="2" t="n">
        <f aca="false">COUNTIF(Y6:Y16,"★")</f>
        <v>0</v>
      </c>
      <c r="Z19" s="2" t="n">
        <f aca="false">COUNTIF(Z6:Z16,"★")</f>
        <v>0</v>
      </c>
      <c r="AA19" s="2" t="n">
        <f aca="false">COUNTIF(AA6:AA16,"★")</f>
        <v>2</v>
      </c>
      <c r="AB19" s="2" t="n">
        <f aca="false">COUNTIF(AB6:AB16,"★")</f>
        <v>4</v>
      </c>
      <c r="AC19" s="2" t="n">
        <f aca="false">COUNTIF(AC6:AC16,"★")</f>
        <v>2</v>
      </c>
      <c r="AD19" s="2" t="n">
        <f aca="false">COUNTIF(AD6:AD16,"★")</f>
        <v>2</v>
      </c>
      <c r="AE19" s="2" t="n">
        <f aca="false">COUNTIF(AE6:AE16,"★")</f>
        <v>1</v>
      </c>
      <c r="AF19" s="2" t="n">
        <f aca="false">COUNTIF(AF6:AF16,"★")</f>
        <v>1</v>
      </c>
      <c r="AG19" s="2" t="n">
        <f aca="false">COUNTIF(AG6:AG16,"★")</f>
        <v>0</v>
      </c>
    </row>
    <row r="20" customFormat="false" ht="13.5" hidden="false" customHeight="false" outlineLevel="0" collapsed="false">
      <c r="B20" s="3" t="s">
        <v>4</v>
      </c>
      <c r="C20" s="2" t="n">
        <f aca="false">COUNTIF(C6:C16,"▲")</f>
        <v>3</v>
      </c>
      <c r="D20" s="2" t="n">
        <f aca="false">COUNTIF(D6:D16,"▲")</f>
        <v>0</v>
      </c>
      <c r="E20" s="2" t="n">
        <f aca="false">COUNTIF(E6:E16,"▲")</f>
        <v>2</v>
      </c>
      <c r="F20" s="2" t="n">
        <f aca="false">COUNTIF(F6:F16,"▲")</f>
        <v>0</v>
      </c>
      <c r="G20" s="2" t="n">
        <f aca="false">COUNTIF(G6:G16,"▲")</f>
        <v>0</v>
      </c>
      <c r="H20" s="2" t="n">
        <f aca="false">COUNTIF(H6:H16,"▲")</f>
        <v>2</v>
      </c>
      <c r="I20" s="2" t="n">
        <f aca="false">COUNTIF(I6:I16,"▲")</f>
        <v>0</v>
      </c>
      <c r="J20" s="2" t="n">
        <f aca="false">COUNTIF(J6:J16,"▲")</f>
        <v>0</v>
      </c>
      <c r="K20" s="2" t="n">
        <f aca="false">COUNTIF(K6:K16,"▲")</f>
        <v>2</v>
      </c>
      <c r="L20" s="2" t="n">
        <f aca="false">COUNTIF(L6:L16,"▲")</f>
        <v>0</v>
      </c>
      <c r="M20" s="2" t="n">
        <f aca="false">COUNTIF(M6:M16,"▲")</f>
        <v>1</v>
      </c>
      <c r="N20" s="2" t="n">
        <f aca="false">COUNTIF(N6:N16,"▲")</f>
        <v>0</v>
      </c>
      <c r="O20" s="2" t="n">
        <f aca="false">COUNTIF(O6:O16,"▲")</f>
        <v>1</v>
      </c>
      <c r="P20" s="2" t="n">
        <f aca="false">COUNTIF(P6:P16,"▲")</f>
        <v>1</v>
      </c>
      <c r="Q20" s="2" t="n">
        <f aca="false">COUNTIF(Q6:Q16,"▲")</f>
        <v>0</v>
      </c>
      <c r="R20" s="2" t="n">
        <f aca="false">COUNTIF(R6:R16,"▲")</f>
        <v>0</v>
      </c>
      <c r="S20" s="2" t="n">
        <f aca="false">COUNTIF(S6:S16,"▲")</f>
        <v>1</v>
      </c>
      <c r="T20" s="2" t="n">
        <f aca="false">COUNTIF(T6:T16,"▲")</f>
        <v>0</v>
      </c>
      <c r="U20" s="2" t="n">
        <f aca="false">COUNTIF(U6:U16,"▲")</f>
        <v>1</v>
      </c>
      <c r="V20" s="2" t="n">
        <f aca="false">COUNTIF(V6:V16,"▲")</f>
        <v>1</v>
      </c>
      <c r="W20" s="2" t="n">
        <f aca="false">COUNTIF(W6:W16,"▲")</f>
        <v>1</v>
      </c>
      <c r="X20" s="2" t="n">
        <f aca="false">COUNTIF(X6:X16,"▲")</f>
        <v>1</v>
      </c>
      <c r="Y20" s="2" t="n">
        <f aca="false">COUNTIF(Y6:Y16,"▲")</f>
        <v>0</v>
      </c>
      <c r="Z20" s="2" t="n">
        <f aca="false">COUNTIF(Z6:Z16,"▲")</f>
        <v>3</v>
      </c>
      <c r="AA20" s="2" t="n">
        <f aca="false">COUNTIF(AA6:AA16,"▲")</f>
        <v>0</v>
      </c>
      <c r="AB20" s="2" t="n">
        <f aca="false">COUNTIF(AB6:AB16,"▲")</f>
        <v>0</v>
      </c>
      <c r="AC20" s="2" t="n">
        <f aca="false">COUNTIF(AC6:AC16,"▲")</f>
        <v>0</v>
      </c>
      <c r="AD20" s="2" t="n">
        <f aca="false">COUNTIF(AD6:AD16,"▲")</f>
        <v>0</v>
      </c>
      <c r="AE20" s="2" t="n">
        <f aca="false">COUNTIF(AE6:AE16,"▲")</f>
        <v>1</v>
      </c>
      <c r="AF20" s="2" t="n">
        <f aca="false">COUNTIF(AF6:AF16,"▲")</f>
        <v>0</v>
      </c>
      <c r="AG20" s="2" t="n">
        <f aca="false">COUNTIF(AG6:AG16,"▲")</f>
        <v>2</v>
      </c>
    </row>
    <row r="21" customFormat="false" ht="13.5" hidden="false" customHeight="false" outlineLevel="0" collapsed="false">
      <c r="B21" s="3" t="s">
        <v>3</v>
      </c>
      <c r="C21" s="2" t="n">
        <f aca="false">COUNTIF(C6:C16,"●")</f>
        <v>0</v>
      </c>
      <c r="D21" s="2" t="n">
        <f aca="false">COUNTIF(D6:D16,"●")</f>
        <v>1</v>
      </c>
      <c r="E21" s="2" t="n">
        <f aca="false">COUNTIF(E6:E16,"●")</f>
        <v>2</v>
      </c>
      <c r="F21" s="2" t="n">
        <f aca="false">COUNTIF(F6:F16,"●")</f>
        <v>0</v>
      </c>
      <c r="G21" s="2" t="n">
        <f aca="false">COUNTIF(G6:G16,"●")</f>
        <v>1</v>
      </c>
      <c r="H21" s="2" t="n">
        <f aca="false">COUNTIF(H6:H16,"●")</f>
        <v>0</v>
      </c>
      <c r="I21" s="2" t="n">
        <f aca="false">COUNTIF(I6:I16,"●")</f>
        <v>0</v>
      </c>
      <c r="J21" s="2" t="n">
        <f aca="false">COUNTIF(J6:J16,"●")</f>
        <v>1</v>
      </c>
      <c r="K21" s="2" t="n">
        <f aca="false">COUNTIF(K6:K16,"●")</f>
        <v>2</v>
      </c>
      <c r="L21" s="2" t="n">
        <f aca="false">COUNTIF(L6:L16,"●")</f>
        <v>0</v>
      </c>
      <c r="M21" s="2" t="n">
        <f aca="false">COUNTIF(M6:M16,"●")</f>
        <v>2</v>
      </c>
      <c r="N21" s="2" t="n">
        <f aca="false">COUNTIF(N6:N16,"●")</f>
        <v>3</v>
      </c>
      <c r="O21" s="2" t="n">
        <f aca="false">COUNTIF(O6:O16,"●")</f>
        <v>1</v>
      </c>
      <c r="P21" s="2" t="n">
        <f aca="false">COUNTIF(P6:P16,"●")</f>
        <v>1</v>
      </c>
      <c r="Q21" s="2" t="n">
        <f aca="false">COUNTIF(Q6:Q16,"●")</f>
        <v>1</v>
      </c>
      <c r="R21" s="2" t="n">
        <f aca="false">COUNTIF(R6:R16,"●")</f>
        <v>1</v>
      </c>
      <c r="S21" s="2" t="n">
        <f aca="false">COUNTIF(S6:S16,"●")</f>
        <v>0</v>
      </c>
      <c r="T21" s="2" t="n">
        <f aca="false">COUNTIF(T6:T16,"●")</f>
        <v>1</v>
      </c>
      <c r="U21" s="2" t="n">
        <f aca="false">COUNTIF(U6:U16,"●")</f>
        <v>1</v>
      </c>
      <c r="V21" s="2" t="n">
        <f aca="false">COUNTIF(V6:V16,"●")</f>
        <v>1</v>
      </c>
      <c r="W21" s="2" t="n">
        <f aca="false">COUNTIF(W6:W16,"●")</f>
        <v>0</v>
      </c>
      <c r="X21" s="2" t="n">
        <f aca="false">COUNTIF(X6:X16,"●")</f>
        <v>0</v>
      </c>
      <c r="Y21" s="2" t="n">
        <f aca="false">COUNTIF(Y6:Y16,"●")</f>
        <v>0</v>
      </c>
      <c r="Z21" s="2" t="n">
        <f aca="false">COUNTIF(Z6:Z16,"●")</f>
        <v>0</v>
      </c>
      <c r="AA21" s="2" t="n">
        <f aca="false">COUNTIF(AA6:AA16,"●")</f>
        <v>0</v>
      </c>
      <c r="AB21" s="2" t="n">
        <f aca="false">COUNTIF(AB6:AB16,"●")</f>
        <v>0</v>
      </c>
      <c r="AC21" s="2" t="n">
        <f aca="false">COUNTIF(AC6:AC16,"●")</f>
        <v>0</v>
      </c>
      <c r="AD21" s="2" t="n">
        <f aca="false">COUNTIF(AD6:AD16,"●")</f>
        <v>0</v>
      </c>
      <c r="AE21" s="2" t="n">
        <f aca="false">COUNTIF(AE6:AE16,"●")</f>
        <v>0</v>
      </c>
      <c r="AF21" s="2" t="n">
        <f aca="false">COUNTIF(AF6:AF16,"●")</f>
        <v>0</v>
      </c>
      <c r="AG21" s="2" t="n">
        <f aca="false">COUNTIF(AG6:AG16,"●")</f>
        <v>0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5:16:36Z</dcterms:created>
  <dc:creator>矢野　俊昭</dc:creator>
  <dc:description/>
  <dc:language>en-US</dc:language>
  <cp:lastModifiedBy>熊本県</cp:lastModifiedBy>
  <cp:lastPrinted>2005-08-31T06:01:43Z</cp:lastPrinted>
  <dcterms:modified xsi:type="dcterms:W3CDTF">2005-08-31T06:01:46Z</dcterms:modified>
  <cp:revision>0</cp:revision>
  <dc:subject/>
  <dc:title/>
</cp:coreProperties>
</file>