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出生数推移（母の年齢階級・年次別）" sheetId="1" state="visible" r:id="rId2"/>
  </sheets>
  <definedNames>
    <definedName function="false" hidden="false" localSheetId="0" name="_xlnm.Print_Area" vbProcedure="false">'第２表 出生数推移（母の年齢階級・年次別）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第２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　７</t>
  </si>
  <si>
    <t xml:space="preserve"> 12</t>
  </si>
  <si>
    <t xml:space="preserve"> 13</t>
  </si>
  <si>
    <t xml:space="preserve">出</t>
  </si>
  <si>
    <t xml:space="preserve"> 14</t>
  </si>
  <si>
    <t xml:space="preserve"> 15</t>
  </si>
  <si>
    <t xml:space="preserve"> 16</t>
  </si>
  <si>
    <t xml:space="preserve">生</t>
  </si>
  <si>
    <t xml:space="preserve"> 17</t>
  </si>
  <si>
    <t xml:space="preserve"> 18</t>
  </si>
  <si>
    <t xml:space="preserve"> 19</t>
  </si>
  <si>
    <t xml:space="preserve">数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79</xdr:row>
      <xdr:rowOff>66960</xdr:rowOff>
    </xdr:from>
    <xdr:to>
      <xdr:col>11</xdr:col>
      <xdr:colOff>690120</xdr:colOff>
      <xdr:row>80</xdr:row>
      <xdr:rowOff>133200</xdr:rowOff>
    </xdr:to>
    <xdr:sp>
      <xdr:nvSpPr>
        <xdr:cNvPr id="0" name="AutoShape 1"/>
        <xdr:cNvSpPr/>
      </xdr:nvSpPr>
      <xdr:spPr>
        <a:xfrm>
          <a:off x="5816520" y="13998240"/>
          <a:ext cx="3209400" cy="23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tru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tru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tru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8"/>
      <c r="C7" s="11" t="s">
        <v>14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5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19" t="s">
        <v>16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8"/>
      <c r="C10" s="11" t="s">
        <v>17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0"/>
      <c r="C11" s="21" t="s">
        <v>18</v>
      </c>
      <c r="D11" s="22" t="n">
        <v>17262</v>
      </c>
      <c r="E11" s="23" t="n">
        <v>375</v>
      </c>
      <c r="F11" s="23" t="n">
        <v>3028</v>
      </c>
      <c r="G11" s="23" t="n">
        <v>6488</v>
      </c>
      <c r="H11" s="23" t="n">
        <v>5251</v>
      </c>
      <c r="I11" s="23" t="n">
        <v>1889</v>
      </c>
      <c r="J11" s="23" t="n">
        <v>224</v>
      </c>
      <c r="K11" s="23" t="n">
        <v>7</v>
      </c>
      <c r="L11" s="24" t="n">
        <v>0</v>
      </c>
    </row>
    <row r="12" customFormat="false" ht="15.95" hidden="false" customHeight="true" outlineLevel="0" collapsed="false">
      <c r="B12" s="18"/>
      <c r="C12" s="21" t="s">
        <v>19</v>
      </c>
      <c r="D12" s="25" t="n">
        <v>16960</v>
      </c>
      <c r="E12" s="23" t="n">
        <v>369</v>
      </c>
      <c r="F12" s="23" t="n">
        <v>2936</v>
      </c>
      <c r="G12" s="23" t="n">
        <v>6385</v>
      </c>
      <c r="H12" s="23" t="n">
        <v>5126</v>
      </c>
      <c r="I12" s="23" t="n">
        <v>1899</v>
      </c>
      <c r="J12" s="23" t="n">
        <v>235</v>
      </c>
      <c r="K12" s="23" t="n">
        <v>7</v>
      </c>
      <c r="L12" s="24" t="n">
        <v>1</v>
      </c>
    </row>
    <row r="13" customFormat="false" ht="15.95" hidden="false" customHeight="true" outlineLevel="0" collapsed="false">
      <c r="B13" s="26" t="s">
        <v>20</v>
      </c>
      <c r="C13" s="21" t="s">
        <v>21</v>
      </c>
      <c r="D13" s="25" t="n">
        <v>16839</v>
      </c>
      <c r="E13" s="23" t="n">
        <v>364</v>
      </c>
      <c r="F13" s="23" t="n">
        <v>2934</v>
      </c>
      <c r="G13" s="23" t="n">
        <v>6339</v>
      </c>
      <c r="H13" s="23" t="n">
        <v>5040</v>
      </c>
      <c r="I13" s="23" t="n">
        <v>1879</v>
      </c>
      <c r="J13" s="23" t="n">
        <v>275</v>
      </c>
      <c r="K13" s="23" t="n">
        <v>7</v>
      </c>
      <c r="L13" s="24" t="n">
        <v>0</v>
      </c>
    </row>
    <row r="14" customFormat="false" ht="15.95" hidden="false" customHeight="true" outlineLevel="0" collapsed="false">
      <c r="B14" s="18"/>
      <c r="C14" s="21" t="s">
        <v>22</v>
      </c>
      <c r="D14" s="25" t="n">
        <v>16339</v>
      </c>
      <c r="E14" s="23" t="n">
        <v>364</v>
      </c>
      <c r="F14" s="23" t="n">
        <v>2679</v>
      </c>
      <c r="G14" s="23" t="n">
        <v>6080</v>
      </c>
      <c r="H14" s="23" t="n">
        <v>5033</v>
      </c>
      <c r="I14" s="23" t="n">
        <v>1908</v>
      </c>
      <c r="J14" s="23" t="n">
        <v>270</v>
      </c>
      <c r="K14" s="23" t="n">
        <v>5</v>
      </c>
      <c r="L14" s="24" t="n">
        <v>0</v>
      </c>
      <c r="M14" s="27"/>
    </row>
    <row r="15" customFormat="false" ht="15.95" hidden="false" customHeight="true" outlineLevel="0" collapsed="false">
      <c r="B15" s="18"/>
      <c r="C15" s="21" t="s">
        <v>23</v>
      </c>
      <c r="D15" s="25" t="n">
        <v>16313</v>
      </c>
      <c r="E15" s="23" t="n">
        <v>327</v>
      </c>
      <c r="F15" s="23" t="n">
        <v>2615</v>
      </c>
      <c r="G15" s="23" t="n">
        <v>5772</v>
      </c>
      <c r="H15" s="23" t="n">
        <v>5158</v>
      </c>
      <c r="I15" s="23" t="n">
        <v>2149</v>
      </c>
      <c r="J15" s="23" t="n">
        <v>278</v>
      </c>
      <c r="K15" s="23" t="n">
        <v>13</v>
      </c>
      <c r="L15" s="24" t="n">
        <v>0</v>
      </c>
      <c r="M15" s="27"/>
    </row>
    <row r="16" customFormat="false" ht="15.95" hidden="false" customHeight="true" outlineLevel="0" collapsed="false">
      <c r="B16" s="26" t="s">
        <v>24</v>
      </c>
      <c r="C16" s="21" t="s">
        <v>25</v>
      </c>
      <c r="D16" s="25" t="n">
        <v>15645</v>
      </c>
      <c r="E16" s="23" t="n">
        <v>277</v>
      </c>
      <c r="F16" s="23" t="n">
        <v>2516</v>
      </c>
      <c r="G16" s="23" t="n">
        <v>5324</v>
      </c>
      <c r="H16" s="23" t="n">
        <v>5236</v>
      </c>
      <c r="I16" s="23" t="n">
        <v>1958</v>
      </c>
      <c r="J16" s="23" t="n">
        <v>321</v>
      </c>
      <c r="K16" s="23" t="n">
        <v>12</v>
      </c>
      <c r="L16" s="24" t="n">
        <v>0</v>
      </c>
      <c r="M16" s="27"/>
    </row>
    <row r="17" customFormat="false" ht="15.95" hidden="false" customHeight="true" outlineLevel="0" collapsed="false">
      <c r="B17" s="20"/>
      <c r="C17" s="21" t="s">
        <v>26</v>
      </c>
      <c r="D17" s="25" t="n">
        <v>16189</v>
      </c>
      <c r="E17" s="23" t="n">
        <v>303</v>
      </c>
      <c r="F17" s="23" t="n">
        <v>2602</v>
      </c>
      <c r="G17" s="23" t="n">
        <v>5441</v>
      </c>
      <c r="H17" s="23" t="n">
        <v>5397</v>
      </c>
      <c r="I17" s="23" t="n">
        <v>2135</v>
      </c>
      <c r="J17" s="23" t="n">
        <v>304</v>
      </c>
      <c r="K17" s="23" t="n">
        <v>6</v>
      </c>
      <c r="L17" s="24" t="n">
        <v>0</v>
      </c>
      <c r="M17" s="27"/>
    </row>
    <row r="18" customFormat="false" ht="15.95" hidden="false" customHeight="true" outlineLevel="0" collapsed="false">
      <c r="B18" s="18"/>
      <c r="C18" s="21" t="s">
        <v>27</v>
      </c>
      <c r="D18" s="25" t="n">
        <v>16307</v>
      </c>
      <c r="E18" s="23" t="n">
        <v>279</v>
      </c>
      <c r="F18" s="23" t="n">
        <v>2413</v>
      </c>
      <c r="G18" s="23" t="n">
        <v>5406</v>
      </c>
      <c r="H18" s="23" t="n">
        <v>5470</v>
      </c>
      <c r="I18" s="23" t="n">
        <v>2370</v>
      </c>
      <c r="J18" s="23" t="n">
        <v>359</v>
      </c>
      <c r="K18" s="23" t="n">
        <v>10</v>
      </c>
      <c r="L18" s="24" t="n">
        <v>0</v>
      </c>
      <c r="M18" s="27"/>
    </row>
    <row r="19" customFormat="false" ht="15.95" hidden="false" customHeight="true" outlineLevel="0" collapsed="false">
      <c r="B19" s="26" t="s">
        <v>28</v>
      </c>
      <c r="C19" s="21" t="s">
        <v>29</v>
      </c>
      <c r="D19" s="25" t="n">
        <v>16462</v>
      </c>
      <c r="E19" s="23" t="n">
        <v>276</v>
      </c>
      <c r="F19" s="23" t="n">
        <v>2553</v>
      </c>
      <c r="G19" s="23" t="n">
        <v>5243</v>
      </c>
      <c r="H19" s="23" t="n">
        <v>5544</v>
      </c>
      <c r="I19" s="23" t="n">
        <v>2449</v>
      </c>
      <c r="J19" s="23" t="n">
        <v>388</v>
      </c>
      <c r="K19" s="23" t="n">
        <v>9</v>
      </c>
      <c r="L19" s="24" t="n">
        <v>0</v>
      </c>
      <c r="M19" s="27"/>
    </row>
    <row r="20" customFormat="false" ht="15.95" hidden="false" customHeight="true" outlineLevel="0" collapsed="false">
      <c r="B20" s="10"/>
      <c r="C20" s="21" t="s">
        <v>30</v>
      </c>
      <c r="D20" s="25" t="n">
        <v>16221</v>
      </c>
      <c r="E20" s="23" t="n">
        <v>256</v>
      </c>
      <c r="F20" s="23" t="n">
        <v>2342</v>
      </c>
      <c r="G20" s="23" t="n">
        <v>5254</v>
      </c>
      <c r="H20" s="23" t="n">
        <v>5393</v>
      </c>
      <c r="I20" s="23" t="n">
        <v>2562</v>
      </c>
      <c r="J20" s="23" t="n">
        <v>403</v>
      </c>
      <c r="K20" s="23" t="n">
        <v>8</v>
      </c>
      <c r="L20" s="24" t="n">
        <v>0</v>
      </c>
      <c r="M20" s="27"/>
    </row>
    <row r="21" customFormat="false" ht="15.95" hidden="false" customHeight="true" outlineLevel="0" collapsed="false">
      <c r="B21" s="10"/>
      <c r="C21" s="21" t="s">
        <v>31</v>
      </c>
      <c r="D21" s="25" t="n">
        <v>16246</v>
      </c>
      <c r="E21" s="23" t="n">
        <v>221</v>
      </c>
      <c r="F21" s="23" t="n">
        <v>2314</v>
      </c>
      <c r="G21" s="23" t="n">
        <v>5073</v>
      </c>
      <c r="H21" s="23" t="n">
        <v>5466</v>
      </c>
      <c r="I21" s="23" t="n">
        <v>2723</v>
      </c>
      <c r="J21" s="23" t="n">
        <v>436</v>
      </c>
      <c r="K21" s="23" t="n">
        <v>13</v>
      </c>
      <c r="L21" s="24" t="n">
        <v>0</v>
      </c>
      <c r="M21" s="27"/>
    </row>
    <row r="22" customFormat="false" ht="15.95" hidden="false" customHeight="true" outlineLevel="0" collapsed="false">
      <c r="B22" s="10"/>
      <c r="C22" s="21" t="s">
        <v>32</v>
      </c>
      <c r="D22" s="25" t="n">
        <v>16118</v>
      </c>
      <c r="E22" s="23" t="n">
        <v>232</v>
      </c>
      <c r="F22" s="23" t="n">
        <v>2096</v>
      </c>
      <c r="G22" s="23" t="n">
        <v>5195</v>
      </c>
      <c r="H22" s="23" t="n">
        <v>5280</v>
      </c>
      <c r="I22" s="23" t="n">
        <v>2806</v>
      </c>
      <c r="J22" s="23" t="n">
        <v>501</v>
      </c>
      <c r="K22" s="23" t="n">
        <v>8</v>
      </c>
      <c r="L22" s="24" t="n">
        <v>0</v>
      </c>
      <c r="M22" s="27"/>
    </row>
    <row r="23" customFormat="false" ht="15.95" hidden="false" customHeight="true" outlineLevel="0" collapsed="false">
      <c r="B23" s="10"/>
      <c r="C23" s="21" t="s">
        <v>33</v>
      </c>
      <c r="D23" s="25" t="n">
        <v>15996</v>
      </c>
      <c r="E23" s="23" t="n">
        <v>206</v>
      </c>
      <c r="F23" s="23" t="n">
        <v>2053</v>
      </c>
      <c r="G23" s="23" t="n">
        <v>5005</v>
      </c>
      <c r="H23" s="23" t="n">
        <v>5386</v>
      </c>
      <c r="I23" s="23" t="n">
        <v>2835</v>
      </c>
      <c r="J23" s="23" t="n">
        <v>503</v>
      </c>
      <c r="K23" s="23" t="n">
        <v>8</v>
      </c>
      <c r="L23" s="24" t="n">
        <v>0</v>
      </c>
      <c r="M23" s="27"/>
    </row>
    <row r="24" customFormat="false" ht="15.95" hidden="false" customHeight="true" outlineLevel="0" collapsed="false">
      <c r="B24" s="10"/>
      <c r="C24" s="21" t="s">
        <v>34</v>
      </c>
      <c r="D24" s="25" t="n">
        <v>15954</v>
      </c>
      <c r="E24" s="23" t="n">
        <v>218</v>
      </c>
      <c r="F24" s="23" t="n">
        <v>1919</v>
      </c>
      <c r="G24" s="23" t="n">
        <v>4948</v>
      </c>
      <c r="H24" s="23" t="n">
        <v>5333</v>
      </c>
      <c r="I24" s="23" t="n">
        <v>2936</v>
      </c>
      <c r="J24" s="23" t="n">
        <v>578</v>
      </c>
      <c r="K24" s="23" t="n">
        <v>21</v>
      </c>
      <c r="L24" s="24" t="n">
        <v>0</v>
      </c>
      <c r="M24" s="27"/>
    </row>
    <row r="25" customFormat="false" ht="15.95" hidden="false" customHeight="true" outlineLevel="0" collapsed="false">
      <c r="B25" s="10"/>
      <c r="C25" s="21" t="s">
        <v>35</v>
      </c>
      <c r="D25" s="25" t="n">
        <v>15558</v>
      </c>
      <c r="E25" s="23" t="n">
        <v>258</v>
      </c>
      <c r="F25" s="23" t="n">
        <v>1720</v>
      </c>
      <c r="G25" s="23" t="n">
        <v>4680</v>
      </c>
      <c r="H25" s="23" t="n">
        <v>5289</v>
      </c>
      <c r="I25" s="23" t="n">
        <v>2949</v>
      </c>
      <c r="J25" s="23" t="n">
        <v>645</v>
      </c>
      <c r="K25" s="23" t="n">
        <v>16</v>
      </c>
      <c r="L25" s="24" t="n">
        <v>0</v>
      </c>
      <c r="M25" s="27"/>
    </row>
    <row r="26" customFormat="false" ht="15.95" hidden="false" customHeight="true" outlineLevel="0" collapsed="false">
      <c r="B26" s="10"/>
      <c r="C26" s="21" t="s">
        <v>36</v>
      </c>
      <c r="D26" s="25" t="n">
        <v>15577</v>
      </c>
      <c r="E26" s="23" t="n">
        <v>214</v>
      </c>
      <c r="F26" s="23" t="n">
        <v>1675</v>
      </c>
      <c r="G26" s="23" t="n">
        <v>4596</v>
      </c>
      <c r="H26" s="23" t="n">
        <v>5357</v>
      </c>
      <c r="I26" s="23" t="n">
        <v>3020</v>
      </c>
      <c r="J26" s="23" t="n">
        <v>691</v>
      </c>
      <c r="K26" s="23" t="n">
        <v>23</v>
      </c>
      <c r="L26" s="24" t="n">
        <v>0</v>
      </c>
      <c r="M26" s="27"/>
    </row>
    <row r="27" customFormat="false" ht="15.95" hidden="false" customHeight="true" outlineLevel="0" collapsed="false">
      <c r="B27" s="10"/>
      <c r="C27" s="21" t="s">
        <v>37</v>
      </c>
      <c r="D27" s="25" t="n">
        <v>14894</v>
      </c>
      <c r="E27" s="23" t="n">
        <v>185</v>
      </c>
      <c r="F27" s="23" t="n">
        <v>1611</v>
      </c>
      <c r="G27" s="23" t="n">
        <v>4219</v>
      </c>
      <c r="H27" s="23" t="n">
        <v>5148</v>
      </c>
      <c r="I27" s="23" t="n">
        <v>2967</v>
      </c>
      <c r="J27" s="23" t="n">
        <v>753</v>
      </c>
      <c r="K27" s="23" t="n">
        <v>11</v>
      </c>
      <c r="L27" s="24" t="n">
        <v>0</v>
      </c>
      <c r="M27" s="27"/>
    </row>
    <row r="28" customFormat="false" ht="15.95" hidden="false" customHeight="true" outlineLevel="0" collapsed="false">
      <c r="B28" s="28"/>
      <c r="C28" s="29" t="s">
        <v>38</v>
      </c>
      <c r="D28" s="30" t="n">
        <v>14657</v>
      </c>
      <c r="E28" s="31" t="n">
        <v>198</v>
      </c>
      <c r="F28" s="31" t="n">
        <v>1491</v>
      </c>
      <c r="G28" s="31" t="n">
        <v>4172</v>
      </c>
      <c r="H28" s="31" t="n">
        <v>5153</v>
      </c>
      <c r="I28" s="31" t="n">
        <v>2977</v>
      </c>
      <c r="J28" s="31" t="n">
        <v>652</v>
      </c>
      <c r="K28" s="31" t="n">
        <v>13</v>
      </c>
      <c r="L28" s="32" t="n">
        <v>0</v>
      </c>
      <c r="M28" s="27"/>
    </row>
    <row r="29" customFormat="false" ht="15.95" hidden="true" customHeight="true" outlineLevel="0" collapsed="false">
      <c r="B29" s="10"/>
      <c r="C29" s="33" t="s">
        <v>11</v>
      </c>
      <c r="D29" s="34" t="n">
        <v>55.4</v>
      </c>
      <c r="E29" s="34" t="n">
        <v>4.5</v>
      </c>
      <c r="F29" s="34" t="n">
        <v>128.9</v>
      </c>
      <c r="G29" s="34" t="n">
        <v>199.3</v>
      </c>
      <c r="H29" s="34" t="n">
        <v>83.8</v>
      </c>
      <c r="I29" s="34" t="n">
        <v>18.4</v>
      </c>
      <c r="J29" s="34" t="n">
        <v>3.2</v>
      </c>
      <c r="K29" s="34" t="n">
        <v>0.2</v>
      </c>
      <c r="L29" s="35" t="s">
        <v>39</v>
      </c>
    </row>
    <row r="30" customFormat="false" ht="15.95" hidden="true" customHeight="true" outlineLevel="0" collapsed="false">
      <c r="B30" s="10"/>
      <c r="C30" s="11" t="s">
        <v>12</v>
      </c>
      <c r="D30" s="36" t="s">
        <v>40</v>
      </c>
      <c r="E30" s="37" t="n">
        <v>3.9</v>
      </c>
      <c r="F30" s="37" t="n">
        <v>105.7</v>
      </c>
      <c r="G30" s="37" t="n">
        <v>195.8</v>
      </c>
      <c r="H30" s="37" t="n">
        <v>71.2</v>
      </c>
      <c r="I30" s="37" t="n">
        <v>15.5</v>
      </c>
      <c r="J30" s="37" t="n">
        <v>2.7</v>
      </c>
      <c r="K30" s="37" t="n">
        <v>0.2</v>
      </c>
      <c r="L30" s="38" t="s">
        <v>39</v>
      </c>
    </row>
    <row r="31" customFormat="false" ht="15.95" hidden="true" customHeight="true" outlineLevel="0" collapsed="false">
      <c r="B31" s="18"/>
      <c r="C31" s="11" t="s">
        <v>13</v>
      </c>
      <c r="D31" s="39" t="s">
        <v>41</v>
      </c>
      <c r="E31" s="37" t="n">
        <v>4.3</v>
      </c>
      <c r="F31" s="37" t="n">
        <v>115.8</v>
      </c>
      <c r="G31" s="37" t="n">
        <v>188.3</v>
      </c>
      <c r="H31" s="37" t="n">
        <v>63.8</v>
      </c>
      <c r="I31" s="37" t="n">
        <v>12.5</v>
      </c>
      <c r="J31" s="37" t="n">
        <v>1.8</v>
      </c>
      <c r="K31" s="37" t="n">
        <v>0.1</v>
      </c>
      <c r="L31" s="38" t="s">
        <v>39</v>
      </c>
    </row>
    <row r="32" customFormat="false" ht="15.95" hidden="false" customHeight="true" outlineLevel="0" collapsed="false">
      <c r="B32" s="18"/>
      <c r="C32" s="11" t="s">
        <v>14</v>
      </c>
      <c r="D32" s="39" t="s">
        <v>42</v>
      </c>
      <c r="E32" s="37" t="n">
        <v>4.3</v>
      </c>
      <c r="F32" s="37" t="n">
        <v>92.1</v>
      </c>
      <c r="G32" s="37" t="n">
        <v>184.5</v>
      </c>
      <c r="H32" s="37" t="n">
        <v>72.7</v>
      </c>
      <c r="I32" s="37" t="n">
        <v>11.3</v>
      </c>
      <c r="J32" s="37" t="n">
        <v>1.2</v>
      </c>
      <c r="K32" s="37" t="n">
        <v>0.01</v>
      </c>
      <c r="L32" s="40" t="s">
        <v>39</v>
      </c>
    </row>
    <row r="33" customFormat="false" ht="15.95" hidden="false" customHeight="true" outlineLevel="0" collapsed="false">
      <c r="B33" s="18"/>
      <c r="C33" s="11" t="s">
        <v>15</v>
      </c>
      <c r="D33" s="39" t="s">
        <v>43</v>
      </c>
      <c r="E33" s="37" t="n">
        <v>4.1</v>
      </c>
      <c r="F33" s="37" t="n">
        <v>77.1</v>
      </c>
      <c r="G33" s="37" t="n">
        <v>185.9</v>
      </c>
      <c r="H33" s="37" t="n">
        <v>83.6</v>
      </c>
      <c r="I33" s="37" t="n">
        <v>16.5</v>
      </c>
      <c r="J33" s="37" t="n">
        <v>1.7</v>
      </c>
      <c r="K33" s="37" t="n">
        <v>0.1</v>
      </c>
      <c r="L33" s="40" t="s">
        <v>39</v>
      </c>
    </row>
    <row r="34" customFormat="false" ht="15.95" hidden="false" customHeight="true" outlineLevel="0" collapsed="false">
      <c r="B34" s="18"/>
      <c r="C34" s="19" t="s">
        <v>16</v>
      </c>
      <c r="D34" s="39" t="s">
        <v>44</v>
      </c>
      <c r="E34" s="37" t="n">
        <v>2.9</v>
      </c>
      <c r="F34" s="37" t="n">
        <v>58.5</v>
      </c>
      <c r="G34" s="37" t="n">
        <v>151</v>
      </c>
      <c r="H34" s="37" t="n">
        <v>94.9</v>
      </c>
      <c r="I34" s="37" t="n">
        <v>18.8</v>
      </c>
      <c r="J34" s="37" t="n">
        <v>2.3</v>
      </c>
      <c r="K34" s="37" t="n">
        <v>0.01</v>
      </c>
      <c r="L34" s="40" t="s">
        <v>39</v>
      </c>
    </row>
    <row r="35" customFormat="false" ht="15.95" hidden="false" customHeight="true" outlineLevel="0" collapsed="false">
      <c r="B35" s="18"/>
      <c r="C35" s="11" t="s">
        <v>17</v>
      </c>
      <c r="D35" s="39" t="n">
        <v>41.4403983095004</v>
      </c>
      <c r="E35" s="37" t="n">
        <v>4.27969449565446</v>
      </c>
      <c r="F35" s="37" t="n">
        <v>52.5999823430741</v>
      </c>
      <c r="G35" s="37" t="n">
        <v>135.234880658741</v>
      </c>
      <c r="H35" s="37" t="n">
        <v>97.1345997955803</v>
      </c>
      <c r="I35" s="37" t="n">
        <v>26.4340770791075</v>
      </c>
      <c r="J35" s="37" t="n">
        <v>3.10864574272392</v>
      </c>
      <c r="K35" s="37" t="n">
        <v>0.0694261236618115</v>
      </c>
      <c r="L35" s="40" t="s">
        <v>39</v>
      </c>
    </row>
    <row r="36" customFormat="false" ht="15.95" hidden="false" customHeight="true" outlineLevel="0" collapsed="false">
      <c r="B36" s="20"/>
      <c r="C36" s="21" t="s">
        <v>18</v>
      </c>
      <c r="D36" s="41" t="n">
        <v>41.7354722500937</v>
      </c>
      <c r="E36" s="42" t="n">
        <v>6.57987085906794</v>
      </c>
      <c r="F36" s="42" t="n">
        <v>55.9755984841483</v>
      </c>
      <c r="G36" s="42" t="n">
        <v>112.214189352797</v>
      </c>
      <c r="H36" s="42" t="n">
        <v>96.1633550041205</v>
      </c>
      <c r="I36" s="42" t="n">
        <v>32.707124924249</v>
      </c>
      <c r="J36" s="42" t="n">
        <v>3.59221899706529</v>
      </c>
      <c r="K36" s="42" t="n">
        <v>0.100024291613678</v>
      </c>
      <c r="L36" s="43" t="s">
        <v>39</v>
      </c>
    </row>
    <row r="37" customFormat="false" ht="15.95" hidden="false" customHeight="true" outlineLevel="0" collapsed="false">
      <c r="B37" s="10"/>
      <c r="C37" s="21" t="s">
        <v>19</v>
      </c>
      <c r="D37" s="44" t="n">
        <v>41.6314828270133</v>
      </c>
      <c r="E37" s="42" t="n">
        <v>6.47948164146868</v>
      </c>
      <c r="F37" s="42" t="n">
        <v>56.2204392700534</v>
      </c>
      <c r="G37" s="42" t="n">
        <v>109.689056863082</v>
      </c>
      <c r="H37" s="42" t="n">
        <v>91.6502771321295</v>
      </c>
      <c r="I37" s="42" t="n">
        <v>34.3312723722747</v>
      </c>
      <c r="J37" s="42" t="n">
        <v>3.86678513838154</v>
      </c>
      <c r="K37" s="42" t="n">
        <v>0.102965403624382</v>
      </c>
      <c r="L37" s="43" t="s">
        <v>39</v>
      </c>
    </row>
    <row r="38" customFormat="false" ht="15.95" hidden="false" customHeight="true" outlineLevel="0" collapsed="false">
      <c r="B38" s="26" t="s">
        <v>20</v>
      </c>
      <c r="C38" s="21" t="s">
        <v>21</v>
      </c>
      <c r="D38" s="44" t="n">
        <v>41.86743842585</v>
      </c>
      <c r="E38" s="44" t="n">
        <v>6.45767913850303</v>
      </c>
      <c r="F38" s="44" t="n">
        <v>56.5983140106869</v>
      </c>
      <c r="G38" s="44" t="n">
        <v>110.485585805417</v>
      </c>
      <c r="H38" s="44" t="n">
        <v>91.154075708524</v>
      </c>
      <c r="I38" s="44" t="n">
        <v>33.7010133620303</v>
      </c>
      <c r="J38" s="44" t="n">
        <v>4.58539676187618</v>
      </c>
      <c r="K38" s="44" t="n">
        <v>0.106708943733898</v>
      </c>
      <c r="L38" s="43" t="s">
        <v>39</v>
      </c>
    </row>
    <row r="39" customFormat="false" ht="15.95" hidden="false" customHeight="true" outlineLevel="0" collapsed="false">
      <c r="B39" s="18"/>
      <c r="C39" s="21" t="s">
        <v>22</v>
      </c>
      <c r="D39" s="44" t="n">
        <v>41.1</v>
      </c>
      <c r="E39" s="44" t="n">
        <v>6.6</v>
      </c>
      <c r="F39" s="44" t="n">
        <v>51.5</v>
      </c>
      <c r="G39" s="44" t="n">
        <v>108.6</v>
      </c>
      <c r="H39" s="44" t="n">
        <v>90</v>
      </c>
      <c r="I39" s="44" t="n">
        <v>34.4</v>
      </c>
      <c r="J39" s="44" t="n">
        <v>4.6</v>
      </c>
      <c r="K39" s="44" t="n">
        <v>0.1</v>
      </c>
      <c r="L39" s="43" t="s">
        <v>39</v>
      </c>
      <c r="M39" s="45"/>
    </row>
    <row r="40" customFormat="false" ht="15.95" hidden="false" customHeight="true" outlineLevel="0" collapsed="false">
      <c r="B40" s="18"/>
      <c r="C40" s="21" t="s">
        <v>23</v>
      </c>
      <c r="D40" s="44" t="n">
        <v>41.5</v>
      </c>
      <c r="E40" s="44" t="n">
        <v>6.1</v>
      </c>
      <c r="F40" s="44" t="n">
        <v>49.9</v>
      </c>
      <c r="G40" s="44" t="n">
        <v>105.4</v>
      </c>
      <c r="H40" s="44" t="n">
        <v>91.3</v>
      </c>
      <c r="I40" s="44" t="n">
        <v>38.9</v>
      </c>
      <c r="J40" s="44" t="n">
        <v>4.8</v>
      </c>
      <c r="K40" s="44" t="n">
        <v>0.2</v>
      </c>
      <c r="L40" s="43" t="s">
        <v>39</v>
      </c>
      <c r="M40" s="45"/>
    </row>
    <row r="41" customFormat="false" ht="15.95" hidden="false" customHeight="true" outlineLevel="0" collapsed="false">
      <c r="B41" s="26" t="s">
        <v>24</v>
      </c>
      <c r="C41" s="21" t="s">
        <v>25</v>
      </c>
      <c r="D41" s="44" t="n">
        <v>41.1</v>
      </c>
      <c r="E41" s="44" t="n">
        <v>5.6</v>
      </c>
      <c r="F41" s="44" t="n">
        <v>51.1</v>
      </c>
      <c r="G41" s="44" t="n">
        <v>100.9</v>
      </c>
      <c r="H41" s="44" t="n">
        <v>92.5</v>
      </c>
      <c r="I41" s="44" t="n">
        <v>36.3</v>
      </c>
      <c r="J41" s="44" t="n">
        <v>5.6</v>
      </c>
      <c r="K41" s="44" t="n">
        <v>0.2</v>
      </c>
      <c r="L41" s="43" t="s">
        <v>39</v>
      </c>
      <c r="M41" s="45"/>
    </row>
    <row r="42" customFormat="false" ht="15.95" hidden="false" customHeight="true" outlineLevel="0" collapsed="false">
      <c r="B42" s="20"/>
      <c r="C42" s="21" t="s">
        <v>26</v>
      </c>
      <c r="D42" s="44" t="n">
        <v>42.7</v>
      </c>
      <c r="E42" s="44" t="n">
        <v>6.2</v>
      </c>
      <c r="F42" s="44" t="n">
        <v>53.4</v>
      </c>
      <c r="G42" s="44" t="n">
        <v>105</v>
      </c>
      <c r="H42" s="44" t="n">
        <v>93.6</v>
      </c>
      <c r="I42" s="44" t="n">
        <v>38.2</v>
      </c>
      <c r="J42" s="44" t="n">
        <v>5.5</v>
      </c>
      <c r="K42" s="44" t="n">
        <v>0.1</v>
      </c>
      <c r="L42" s="43" t="s">
        <v>39</v>
      </c>
      <c r="M42" s="45"/>
    </row>
    <row r="43" customFormat="false" ht="15.95" hidden="false" customHeight="true" outlineLevel="0" collapsed="false">
      <c r="B43" s="10"/>
      <c r="C43" s="21" t="s">
        <v>27</v>
      </c>
      <c r="D43" s="44" t="n">
        <v>43.7</v>
      </c>
      <c r="E43" s="46" t="n">
        <v>5.8</v>
      </c>
      <c r="F43" s="46" t="n">
        <v>51</v>
      </c>
      <c r="G43" s="46" t="n">
        <v>107.2</v>
      </c>
      <c r="H43" s="46" t="n">
        <v>96.1</v>
      </c>
      <c r="I43" s="46" t="n">
        <v>42.9</v>
      </c>
      <c r="J43" s="46" t="n">
        <v>6.4</v>
      </c>
      <c r="K43" s="46" t="n">
        <v>0.2</v>
      </c>
      <c r="L43" s="43" t="s">
        <v>39</v>
      </c>
    </row>
    <row r="44" customFormat="false" ht="15.95" hidden="false" customHeight="true" outlineLevel="0" collapsed="false">
      <c r="B44" s="26" t="s">
        <v>45</v>
      </c>
      <c r="C44" s="21" t="s">
        <v>29</v>
      </c>
      <c r="D44" s="44" t="n">
        <v>44.7</v>
      </c>
      <c r="E44" s="46" t="n">
        <v>5.87096636957308</v>
      </c>
      <c r="F44" s="46" t="n">
        <v>54.3885811674478</v>
      </c>
      <c r="G44" s="46" t="n">
        <v>106.732080695397</v>
      </c>
      <c r="H44" s="46" t="n">
        <v>99.8343297558165</v>
      </c>
      <c r="I44" s="46" t="n">
        <v>43.9266752762233</v>
      </c>
      <c r="J44" s="46" t="n">
        <v>6.97540629943909</v>
      </c>
      <c r="K44" s="46" t="n">
        <v>0.154072653815866</v>
      </c>
      <c r="L44" s="43" t="s">
        <v>39</v>
      </c>
    </row>
    <row r="45" customFormat="false" ht="15.95" hidden="false" customHeight="true" outlineLevel="0" collapsed="false">
      <c r="B45" s="10"/>
      <c r="C45" s="21" t="s">
        <v>30</v>
      </c>
      <c r="D45" s="44" t="n">
        <v>44.7</v>
      </c>
      <c r="E45" s="46" t="n">
        <v>5.58391135540723</v>
      </c>
      <c r="F45" s="46" t="n">
        <v>51.1934947975868</v>
      </c>
      <c r="G45" s="46" t="n">
        <v>108.798740966226</v>
      </c>
      <c r="H45" s="46" t="n">
        <v>100.0018542899</v>
      </c>
      <c r="I45" s="46" t="n">
        <v>45.4593846481422</v>
      </c>
      <c r="J45" s="46" t="n">
        <v>7.28620502621588</v>
      </c>
      <c r="K45" s="46" t="n">
        <v>0.139945771013732</v>
      </c>
      <c r="L45" s="43" t="s">
        <v>39</v>
      </c>
    </row>
    <row r="46" customFormat="false" ht="15.95" hidden="false" customHeight="true" outlineLevel="0" collapsed="false">
      <c r="B46" s="10"/>
      <c r="C46" s="21" t="s">
        <v>31</v>
      </c>
      <c r="D46" s="44" t="n">
        <v>46</v>
      </c>
      <c r="E46" s="46" t="n">
        <v>5.05501040737437</v>
      </c>
      <c r="F46" s="46" t="n">
        <v>55.1727426623113</v>
      </c>
      <c r="G46" s="46" t="n">
        <v>106.109728293836</v>
      </c>
      <c r="H46" s="46" t="n">
        <v>103.561955286093</v>
      </c>
      <c r="I46" s="46" t="n">
        <v>47.9713898137872</v>
      </c>
      <c r="J46" s="46" t="n">
        <v>8.09506126995915</v>
      </c>
      <c r="K46" s="46" t="n">
        <v>0.229803782923811</v>
      </c>
      <c r="L46" s="43" t="s">
        <v>39</v>
      </c>
    </row>
    <row r="47" customFormat="false" ht="15.95" hidden="false" customHeight="true" outlineLevel="0" collapsed="false">
      <c r="B47" s="10"/>
      <c r="C47" s="21" t="s">
        <v>32</v>
      </c>
      <c r="D47" s="44" t="n">
        <v>45.177692007994</v>
      </c>
      <c r="E47" s="46" t="n">
        <v>5.19329348823674</v>
      </c>
      <c r="F47" s="46" t="n">
        <v>50.7973438030149</v>
      </c>
      <c r="G47" s="46" t="n">
        <v>107.336928448935</v>
      </c>
      <c r="H47" s="46" t="n">
        <v>100.592505096306</v>
      </c>
      <c r="I47" s="46" t="n">
        <v>48.0742872807018</v>
      </c>
      <c r="J47" s="46" t="n">
        <v>8.88928317955997</v>
      </c>
      <c r="K47" s="46" t="n">
        <v>0.144880292658191</v>
      </c>
      <c r="L47" s="43" t="s">
        <v>39</v>
      </c>
    </row>
    <row r="48" customFormat="false" ht="15.95" hidden="false" customHeight="true" outlineLevel="0" collapsed="false">
      <c r="B48" s="10"/>
      <c r="C48" s="21" t="s">
        <v>33</v>
      </c>
      <c r="D48" s="44" t="n">
        <v>45.3</v>
      </c>
      <c r="E48" s="46" t="n">
        <v>4.64319523959789</v>
      </c>
      <c r="F48" s="46" t="n">
        <v>51.0658408576474</v>
      </c>
      <c r="G48" s="46" t="n">
        <v>106.294864715627</v>
      </c>
      <c r="H48" s="46" t="n">
        <v>104.129611012296</v>
      </c>
      <c r="I48" s="46" t="n">
        <v>48.9527394540086</v>
      </c>
      <c r="J48" s="46" t="n">
        <v>9.00449329585937</v>
      </c>
      <c r="K48" s="46" t="n">
        <v>0.143222872692769</v>
      </c>
      <c r="L48" s="43" t="s">
        <v>39</v>
      </c>
    </row>
    <row r="49" customFormat="false" ht="15.95" hidden="false" customHeight="true" outlineLevel="0" collapsed="false">
      <c r="B49" s="10"/>
      <c r="C49" s="21" t="s">
        <v>34</v>
      </c>
      <c r="D49" s="47" t="n">
        <v>45.7</v>
      </c>
      <c r="E49" s="46" t="n">
        <v>4.98764528232818</v>
      </c>
      <c r="F49" s="46" t="n">
        <v>48.438801524598</v>
      </c>
      <c r="G49" s="46" t="n">
        <v>108.513531295232</v>
      </c>
      <c r="H49" s="46" t="n">
        <v>105.249654627985</v>
      </c>
      <c r="I49" s="46" t="n">
        <v>51.8142030213187</v>
      </c>
      <c r="J49" s="46" t="n">
        <v>10.187176142973</v>
      </c>
      <c r="K49" s="46" t="n">
        <v>0.4</v>
      </c>
      <c r="L49" s="43" t="s">
        <v>39</v>
      </c>
    </row>
    <row r="50" customFormat="false" ht="15.95" hidden="false" customHeight="true" outlineLevel="0" collapsed="false">
      <c r="B50" s="10"/>
      <c r="C50" s="21" t="s">
        <v>35</v>
      </c>
      <c r="D50" s="47" t="n">
        <v>45.5</v>
      </c>
      <c r="E50" s="46" t="n">
        <v>5.99512025095852</v>
      </c>
      <c r="F50" s="46" t="n">
        <v>45.1076551886916</v>
      </c>
      <c r="G50" s="46" t="n">
        <v>109.269203829092</v>
      </c>
      <c r="H50" s="46" t="n">
        <v>105.682771849898</v>
      </c>
      <c r="I50" s="46" t="n">
        <v>53.2348906058199</v>
      </c>
      <c r="J50" s="46" t="n">
        <v>11.250065407357</v>
      </c>
      <c r="K50" s="46" t="n">
        <v>0.3</v>
      </c>
      <c r="L50" s="43" t="s">
        <v>39</v>
      </c>
    </row>
    <row r="51" customFormat="false" ht="15.95" hidden="false" customHeight="true" outlineLevel="0" collapsed="false">
      <c r="B51" s="10"/>
      <c r="C51" s="21" t="s">
        <v>36</v>
      </c>
      <c r="D51" s="47" t="n">
        <v>46.8</v>
      </c>
      <c r="E51" s="46" t="n">
        <v>5.23086700398426</v>
      </c>
      <c r="F51" s="46" t="n">
        <v>45.0414112079165</v>
      </c>
      <c r="G51" s="46" t="n">
        <v>109.684501933082</v>
      </c>
      <c r="H51" s="46" t="n">
        <v>110.690966195553</v>
      </c>
      <c r="I51" s="46" t="n">
        <v>56.5648997939689</v>
      </c>
      <c r="J51" s="46" t="n">
        <v>12.0852790457702</v>
      </c>
      <c r="K51" s="46" t="n">
        <v>0.427930861257373</v>
      </c>
      <c r="L51" s="43" t="s">
        <v>39</v>
      </c>
    </row>
    <row r="52" customFormat="false" ht="15.95" hidden="false" customHeight="true" outlineLevel="0" collapsed="false">
      <c r="B52" s="10"/>
      <c r="C52" s="21" t="s">
        <v>37</v>
      </c>
      <c r="D52" s="47" t="n">
        <v>44.4</v>
      </c>
      <c r="E52" s="46" t="n">
        <v>4.42997054668231</v>
      </c>
      <c r="F52" s="46" t="n">
        <v>43.4700485698867</v>
      </c>
      <c r="G52" s="46" t="n">
        <v>102.499939262894</v>
      </c>
      <c r="H52" s="46" t="n">
        <v>106.13776467435</v>
      </c>
      <c r="I52" s="46" t="n">
        <v>56.1761587397758</v>
      </c>
      <c r="J52" s="46" t="n">
        <v>12.8845693165874</v>
      </c>
      <c r="K52" s="46" t="n">
        <v>0.196691998211891</v>
      </c>
      <c r="L52" s="43" t="s">
        <v>39</v>
      </c>
    </row>
    <row r="53" customFormat="false" ht="15.95" hidden="false" customHeight="true" outlineLevel="0" collapsed="false">
      <c r="B53" s="28"/>
      <c r="C53" s="29" t="s">
        <v>38</v>
      </c>
      <c r="D53" s="48" t="n">
        <v>44.4</v>
      </c>
      <c r="E53" s="49" t="n">
        <v>4.73910962182863</v>
      </c>
      <c r="F53" s="49" t="n">
        <v>40.8001313485114</v>
      </c>
      <c r="G53" s="49" t="n">
        <v>105.249880168521</v>
      </c>
      <c r="H53" s="49" t="n">
        <v>108.878465179175</v>
      </c>
      <c r="I53" s="49" t="n">
        <v>57.4189442012074</v>
      </c>
      <c r="J53" s="49" t="n">
        <v>11.2765699856449</v>
      </c>
      <c r="K53" s="49" t="n">
        <v>0.234546963518926</v>
      </c>
      <c r="L53" s="50" t="s">
        <v>39</v>
      </c>
    </row>
    <row r="54" customFormat="false" ht="15.95" hidden="true" customHeight="true" outlineLevel="0" collapsed="false">
      <c r="B54" s="51"/>
      <c r="C54" s="52" t="s">
        <v>11</v>
      </c>
      <c r="D54" s="53" t="n">
        <v>100</v>
      </c>
      <c r="E54" s="54" t="n">
        <v>1.36237897648686</v>
      </c>
      <c r="F54" s="54" t="n">
        <v>28.3437067773167</v>
      </c>
      <c r="G54" s="54" t="n">
        <v>44.8167358229599</v>
      </c>
      <c r="H54" s="54" t="n">
        <v>20.3665283540802</v>
      </c>
      <c r="I54" s="54" t="n">
        <v>4.37759336099585</v>
      </c>
      <c r="J54" s="54" t="n">
        <v>0.701936376210235</v>
      </c>
      <c r="K54" s="54" t="n">
        <v>0.0311203319502075</v>
      </c>
      <c r="L54" s="55" t="n">
        <v>0</v>
      </c>
      <c r="M54" s="45"/>
    </row>
    <row r="55" customFormat="false" ht="15.95" hidden="true" customHeight="true" outlineLevel="0" collapsed="false">
      <c r="B55" s="10"/>
      <c r="C55" s="56" t="s">
        <v>12</v>
      </c>
      <c r="D55" s="57" t="n">
        <v>100</v>
      </c>
      <c r="E55" s="37" t="n">
        <v>1.25039821599235</v>
      </c>
      <c r="F55" s="37" t="n">
        <v>31.1165976425613</v>
      </c>
      <c r="G55" s="37" t="n">
        <v>45.1616756928958</v>
      </c>
      <c r="H55" s="37" t="n">
        <v>17.5254858235107</v>
      </c>
      <c r="I55" s="37" t="n">
        <v>4.19719655941383</v>
      </c>
      <c r="J55" s="37" t="n">
        <v>0.6928958266964</v>
      </c>
      <c r="K55" s="37" t="n">
        <v>0.0477859190825104</v>
      </c>
      <c r="L55" s="58" t="n">
        <v>0.00796431984708506</v>
      </c>
      <c r="M55" s="45"/>
    </row>
    <row r="56" customFormat="false" ht="15.95" hidden="true" customHeight="true" outlineLevel="0" collapsed="false">
      <c r="B56" s="18"/>
      <c r="C56" s="56" t="s">
        <v>13</v>
      </c>
      <c r="D56" s="57" t="n">
        <v>100</v>
      </c>
      <c r="E56" s="37" t="n">
        <v>1.12126894827317</v>
      </c>
      <c r="F56" s="37" t="n">
        <v>29.9851539303016</v>
      </c>
      <c r="G56" s="37" t="n">
        <v>50.9571808095015</v>
      </c>
      <c r="H56" s="37" t="n">
        <v>14.3928738865448</v>
      </c>
      <c r="I56" s="37" t="n">
        <v>3.02781684638225</v>
      </c>
      <c r="J56" s="37" t="n">
        <v>0.47663697452727</v>
      </c>
      <c r="K56" s="37" t="n">
        <v>0.0351617440225035</v>
      </c>
      <c r="L56" s="58" t="n">
        <v>0.00390686044694484</v>
      </c>
      <c r="M56" s="45"/>
    </row>
    <row r="57" customFormat="false" ht="15.95" hidden="false" customHeight="true" outlineLevel="0" collapsed="false">
      <c r="B57" s="18"/>
      <c r="C57" s="56" t="s">
        <v>14</v>
      </c>
      <c r="D57" s="57" t="n">
        <v>100</v>
      </c>
      <c r="E57" s="37" t="n">
        <v>1.10856581853882</v>
      </c>
      <c r="F57" s="37" t="n">
        <v>22.7235539556574</v>
      </c>
      <c r="G57" s="37" t="n">
        <v>51.9471488178025</v>
      </c>
      <c r="H57" s="37" t="n">
        <v>21.1445635277755</v>
      </c>
      <c r="I57" s="37" t="n">
        <v>2.74891597807412</v>
      </c>
      <c r="J57" s="37" t="n">
        <v>0.314979955820993</v>
      </c>
      <c r="K57" s="37" t="n">
        <v>0.012271946330688</v>
      </c>
      <c r="L57" s="58" t="n">
        <v>0</v>
      </c>
      <c r="M57" s="45"/>
    </row>
    <row r="58" customFormat="false" ht="15.95" hidden="false" customHeight="true" outlineLevel="0" collapsed="false">
      <c r="B58" s="18"/>
      <c r="C58" s="56" t="s">
        <v>15</v>
      </c>
      <c r="D58" s="57" t="n">
        <v>100</v>
      </c>
      <c r="E58" s="37" t="n">
        <v>1.07406289091144</v>
      </c>
      <c r="F58" s="37" t="n">
        <v>18.8543329163611</v>
      </c>
      <c r="G58" s="37" t="n">
        <v>49.5147306215762</v>
      </c>
      <c r="H58" s="37" t="n">
        <v>24.9536298149506</v>
      </c>
      <c r="I58" s="37" t="n">
        <v>5.15463917525773</v>
      </c>
      <c r="J58" s="37" t="n">
        <v>0.431350558598973</v>
      </c>
      <c r="K58" s="37" t="n">
        <v>0.0172540223439589</v>
      </c>
      <c r="L58" s="58" t="n">
        <v>0</v>
      </c>
      <c r="M58" s="45"/>
    </row>
    <row r="59" customFormat="false" ht="15.95" hidden="false" customHeight="true" outlineLevel="0" collapsed="false">
      <c r="B59" s="18"/>
      <c r="C59" s="59" t="s">
        <v>16</v>
      </c>
      <c r="D59" s="57" t="n">
        <v>100</v>
      </c>
      <c r="E59" s="37" t="n">
        <v>0.953032855939343</v>
      </c>
      <c r="F59" s="37" t="n">
        <v>16.2015585509688</v>
      </c>
      <c r="G59" s="37" t="n">
        <v>44.7556866048863</v>
      </c>
      <c r="H59" s="37" t="n">
        <v>30.3285593934288</v>
      </c>
      <c r="I59" s="37" t="n">
        <v>6.88711036225779</v>
      </c>
      <c r="J59" s="37" t="n">
        <v>0.868786857624263</v>
      </c>
      <c r="K59" s="37" t="n">
        <v>0.0052653748946925</v>
      </c>
      <c r="L59" s="58" t="n">
        <v>0</v>
      </c>
      <c r="M59" s="45"/>
    </row>
    <row r="60" customFormat="false" ht="15.95" hidden="false" customHeight="true" outlineLevel="0" collapsed="false">
      <c r="B60" s="18"/>
      <c r="C60" s="56" t="s">
        <v>17</v>
      </c>
      <c r="D60" s="57" t="n">
        <v>100</v>
      </c>
      <c r="E60" s="37" t="n">
        <v>1.45291981000279</v>
      </c>
      <c r="F60" s="37" t="n">
        <v>16.6471081307628</v>
      </c>
      <c r="G60" s="37" t="n">
        <v>40.748812517463</v>
      </c>
      <c r="H60" s="37" t="n">
        <v>30.8018999720592</v>
      </c>
      <c r="I60" s="37" t="n">
        <v>9.10310142497905</v>
      </c>
      <c r="J60" s="37" t="n">
        <v>1.21821737915619</v>
      </c>
      <c r="K60" s="37" t="n">
        <v>0.0279407655769768</v>
      </c>
      <c r="L60" s="58" t="n">
        <v>0</v>
      </c>
      <c r="M60" s="45"/>
    </row>
    <row r="61" customFormat="false" ht="15.95" hidden="false" customHeight="true" outlineLevel="0" collapsed="false">
      <c r="B61" s="18"/>
      <c r="C61" s="60" t="s">
        <v>18</v>
      </c>
      <c r="D61" s="41" t="n">
        <v>100</v>
      </c>
      <c r="E61" s="42" t="n">
        <v>2.1724018074383</v>
      </c>
      <c r="F61" s="42" t="n">
        <v>17.5414204611285</v>
      </c>
      <c r="G61" s="42" t="n">
        <v>37.5854478044259</v>
      </c>
      <c r="H61" s="42" t="n">
        <v>30.4194183756228</v>
      </c>
      <c r="I61" s="42" t="n">
        <v>10.9431120380026</v>
      </c>
      <c r="J61" s="42" t="n">
        <v>1.29764801297648</v>
      </c>
      <c r="K61" s="42" t="n">
        <v>0.040551500405515</v>
      </c>
      <c r="L61" s="61" t="n">
        <v>0</v>
      </c>
      <c r="M61" s="45"/>
    </row>
    <row r="62" customFormat="false" ht="15.95" hidden="false" customHeight="true" outlineLevel="0" collapsed="false">
      <c r="B62" s="20"/>
      <c r="C62" s="60" t="s">
        <v>19</v>
      </c>
      <c r="D62" s="41" t="n">
        <v>100</v>
      </c>
      <c r="E62" s="42" t="n">
        <v>2.17570754716981</v>
      </c>
      <c r="F62" s="42" t="n">
        <v>17.311320754717</v>
      </c>
      <c r="G62" s="42" t="n">
        <v>37.6474056603774</v>
      </c>
      <c r="H62" s="42" t="n">
        <v>30.2240566037736</v>
      </c>
      <c r="I62" s="42" t="n">
        <v>11.1969339622642</v>
      </c>
      <c r="J62" s="42" t="n">
        <v>1.38561320754717</v>
      </c>
      <c r="K62" s="42" t="n">
        <v>0.0412735849056604</v>
      </c>
      <c r="L62" s="61" t="n">
        <v>0.00589622641509434</v>
      </c>
      <c r="M62" s="45"/>
    </row>
    <row r="63" customFormat="false" ht="15.95" hidden="false" customHeight="true" outlineLevel="0" collapsed="false">
      <c r="B63" s="26" t="s">
        <v>20</v>
      </c>
      <c r="C63" s="21" t="s">
        <v>21</v>
      </c>
      <c r="D63" s="41" t="n">
        <v>100</v>
      </c>
      <c r="E63" s="42" t="n">
        <v>2.16164855395214</v>
      </c>
      <c r="F63" s="42" t="n">
        <v>17.4238375200428</v>
      </c>
      <c r="G63" s="42" t="n">
        <v>37.6447532513807</v>
      </c>
      <c r="H63" s="42" t="n">
        <v>29.9305184393373</v>
      </c>
      <c r="I63" s="42" t="n">
        <v>11.1586198705386</v>
      </c>
      <c r="J63" s="42" t="n">
        <v>1.63311360532098</v>
      </c>
      <c r="K63" s="42" t="n">
        <v>0.0415701644990795</v>
      </c>
      <c r="L63" s="62" t="n">
        <v>0</v>
      </c>
      <c r="M63" s="45"/>
    </row>
    <row r="64" customFormat="false" ht="15.95" hidden="false" customHeight="true" outlineLevel="0" collapsed="false">
      <c r="B64" s="18"/>
      <c r="C64" s="21" t="s">
        <v>22</v>
      </c>
      <c r="D64" s="44" t="n">
        <v>100</v>
      </c>
      <c r="E64" s="42" t="n">
        <v>2.2</v>
      </c>
      <c r="F64" s="42" t="n">
        <v>16.4</v>
      </c>
      <c r="G64" s="42" t="n">
        <v>37.2</v>
      </c>
      <c r="H64" s="42" t="n">
        <v>30.8</v>
      </c>
      <c r="I64" s="42" t="n">
        <v>11.7</v>
      </c>
      <c r="J64" s="42" t="n">
        <v>1.7</v>
      </c>
      <c r="K64" s="42" t="n">
        <v>0</v>
      </c>
      <c r="L64" s="62" t="n">
        <v>0</v>
      </c>
      <c r="M64" s="45"/>
    </row>
    <row r="65" customFormat="false" ht="15.95" hidden="false" customHeight="true" outlineLevel="0" collapsed="false">
      <c r="B65" s="26" t="s">
        <v>24</v>
      </c>
      <c r="C65" s="21" t="s">
        <v>23</v>
      </c>
      <c r="D65" s="44" t="n">
        <v>100</v>
      </c>
      <c r="E65" s="42" t="n">
        <v>2</v>
      </c>
      <c r="F65" s="42" t="n">
        <v>16</v>
      </c>
      <c r="G65" s="42" t="n">
        <v>35.4</v>
      </c>
      <c r="H65" s="42" t="n">
        <v>31.6</v>
      </c>
      <c r="I65" s="42" t="n">
        <v>13.2</v>
      </c>
      <c r="J65" s="42" t="n">
        <v>1.7</v>
      </c>
      <c r="K65" s="42" t="n">
        <v>0.1</v>
      </c>
      <c r="L65" s="62" t="n">
        <v>0</v>
      </c>
      <c r="M65" s="45"/>
    </row>
    <row r="66" customFormat="false" ht="15.95" hidden="false" customHeight="true" outlineLevel="0" collapsed="false">
      <c r="B66" s="18"/>
      <c r="C66" s="21" t="s">
        <v>25</v>
      </c>
      <c r="D66" s="44" t="n">
        <v>100</v>
      </c>
      <c r="E66" s="42" t="n">
        <v>1.8</v>
      </c>
      <c r="F66" s="42" t="n">
        <v>16.1</v>
      </c>
      <c r="G66" s="42" t="n">
        <v>34</v>
      </c>
      <c r="H66" s="42" t="n">
        <v>33.5</v>
      </c>
      <c r="I66" s="42" t="n">
        <v>12.5</v>
      </c>
      <c r="J66" s="42" t="n">
        <v>2.1</v>
      </c>
      <c r="K66" s="42" t="n">
        <v>0.1</v>
      </c>
      <c r="L66" s="62" t="n">
        <v>0</v>
      </c>
      <c r="M66" s="45"/>
    </row>
    <row r="67" customFormat="false" ht="15.95" hidden="false" customHeight="true" outlineLevel="0" collapsed="false">
      <c r="B67" s="26" t="s">
        <v>46</v>
      </c>
      <c r="C67" s="21" t="s">
        <v>26</v>
      </c>
      <c r="D67" s="44" t="n">
        <v>100</v>
      </c>
      <c r="E67" s="42" t="n">
        <v>1.9</v>
      </c>
      <c r="F67" s="42" t="n">
        <v>16.1</v>
      </c>
      <c r="G67" s="42" t="n">
        <v>33.6</v>
      </c>
      <c r="H67" s="42" t="n">
        <v>33.3</v>
      </c>
      <c r="I67" s="42" t="n">
        <v>13.2</v>
      </c>
      <c r="J67" s="42" t="n">
        <v>1.9</v>
      </c>
      <c r="K67" s="42" t="n">
        <v>0</v>
      </c>
      <c r="L67" s="62" t="n">
        <v>0</v>
      </c>
      <c r="M67" s="45"/>
    </row>
    <row r="68" customFormat="false" ht="15.95" hidden="false" customHeight="true" outlineLevel="0" collapsed="false">
      <c r="B68" s="20"/>
      <c r="C68" s="21" t="s">
        <v>27</v>
      </c>
      <c r="D68" s="63" t="n">
        <v>100</v>
      </c>
      <c r="E68" s="46" t="n">
        <v>1.7</v>
      </c>
      <c r="F68" s="46" t="n">
        <v>14.8</v>
      </c>
      <c r="G68" s="46" t="n">
        <v>33.2</v>
      </c>
      <c r="H68" s="46" t="n">
        <v>33.5</v>
      </c>
      <c r="I68" s="46" t="n">
        <v>14.5</v>
      </c>
      <c r="J68" s="46" t="n">
        <v>2.2</v>
      </c>
      <c r="K68" s="46" t="n">
        <v>0.1</v>
      </c>
      <c r="L68" s="24" t="n">
        <v>0</v>
      </c>
      <c r="M68" s="45"/>
    </row>
    <row r="69" customFormat="false" ht="15.95" hidden="false" customHeight="true" outlineLevel="0" collapsed="false">
      <c r="B69" s="26" t="s">
        <v>47</v>
      </c>
      <c r="C69" s="21" t="s">
        <v>29</v>
      </c>
      <c r="D69" s="63" t="n">
        <v>100</v>
      </c>
      <c r="E69" s="46" t="n">
        <v>1.67658850686429</v>
      </c>
      <c r="F69" s="46" t="n">
        <v>15.5084436884947</v>
      </c>
      <c r="G69" s="46" t="n">
        <v>31.8491070343822</v>
      </c>
      <c r="H69" s="46" t="n">
        <v>33.6775604422306</v>
      </c>
      <c r="I69" s="46" t="n">
        <v>14.8766857004009</v>
      </c>
      <c r="J69" s="46" t="n">
        <v>2.35694326327299</v>
      </c>
      <c r="K69" s="46" t="n">
        <v>0.0546713643542704</v>
      </c>
      <c r="L69" s="24" t="n">
        <v>0</v>
      </c>
      <c r="M69" s="45"/>
    </row>
    <row r="70" customFormat="false" ht="15.95" hidden="false" customHeight="true" outlineLevel="0" collapsed="false">
      <c r="B70" s="10"/>
      <c r="C70" s="21" t="s">
        <v>30</v>
      </c>
      <c r="D70" s="63" t="n">
        <v>100</v>
      </c>
      <c r="E70" s="46" t="n">
        <v>1.57820109734295</v>
      </c>
      <c r="F70" s="46" t="n">
        <v>14.4380741014734</v>
      </c>
      <c r="G70" s="46" t="n">
        <v>32.3901115837495</v>
      </c>
      <c r="H70" s="46" t="n">
        <v>33.2470254608224</v>
      </c>
      <c r="I70" s="46" t="n">
        <v>15.7943406695025</v>
      </c>
      <c r="J70" s="46" t="n">
        <v>2.48443375870785</v>
      </c>
      <c r="K70" s="46" t="n">
        <v>0.0493187842919672</v>
      </c>
      <c r="L70" s="24" t="n">
        <v>0</v>
      </c>
      <c r="M70" s="45"/>
    </row>
    <row r="71" customFormat="false" ht="15.95" hidden="false" customHeight="true" outlineLevel="0" collapsed="false">
      <c r="B71" s="10"/>
      <c r="C71" s="21" t="s">
        <v>31</v>
      </c>
      <c r="D71" s="63" t="n">
        <v>100</v>
      </c>
      <c r="E71" s="46" t="n">
        <v>1.36033485165579</v>
      </c>
      <c r="F71" s="46" t="n">
        <v>14.2435060938077</v>
      </c>
      <c r="G71" s="46" t="n">
        <v>31.2261479748861</v>
      </c>
      <c r="H71" s="46" t="n">
        <v>33.6452049735319</v>
      </c>
      <c r="I71" s="46" t="n">
        <v>16.7610488735689</v>
      </c>
      <c r="J71" s="46" t="n">
        <v>2.68373753539333</v>
      </c>
      <c r="K71" s="46" t="n">
        <v>0.0800196971562231</v>
      </c>
      <c r="L71" s="24" t="n">
        <v>0</v>
      </c>
      <c r="M71" s="45"/>
    </row>
    <row r="72" customFormat="false" ht="15.95" hidden="false" customHeight="true" outlineLevel="0" collapsed="false">
      <c r="B72" s="10"/>
      <c r="C72" s="21" t="s">
        <v>32</v>
      </c>
      <c r="D72" s="63" t="n">
        <v>100</v>
      </c>
      <c r="E72" s="46" t="n">
        <f aca="false">E22/$D22*100</f>
        <v>1.43938453902469</v>
      </c>
      <c r="F72" s="46" t="n">
        <f aca="false">F22/$D22*100</f>
        <v>13.0040948008438</v>
      </c>
      <c r="G72" s="46" t="n">
        <f aca="false">G22/$D22*100</f>
        <v>32.2310460354883</v>
      </c>
      <c r="H72" s="46" t="n">
        <f aca="false">H22/$D22*100</f>
        <v>32.7584067502172</v>
      </c>
      <c r="I72" s="46" t="n">
        <f aca="false">I22/$D22*100</f>
        <v>17.4091078297556</v>
      </c>
      <c r="J72" s="46" t="n">
        <f aca="false">J22/$D22*100</f>
        <v>3.10832609504901</v>
      </c>
      <c r="K72" s="46" t="n">
        <f aca="false">K22/$D22*100</f>
        <v>0.0496339496215411</v>
      </c>
      <c r="L72" s="24" t="n">
        <v>0</v>
      </c>
      <c r="M72" s="45"/>
    </row>
    <row r="73" customFormat="false" ht="15.95" hidden="false" customHeight="true" outlineLevel="0" collapsed="false">
      <c r="B73" s="10"/>
      <c r="C73" s="21" t="s">
        <v>33</v>
      </c>
      <c r="D73" s="63" t="n">
        <v>100</v>
      </c>
      <c r="E73" s="46" t="n">
        <f aca="false">E23/$D23*100</f>
        <v>1.28782195548887</v>
      </c>
      <c r="F73" s="46" t="n">
        <f aca="false">F23/$D23*100</f>
        <v>12.8344586146537</v>
      </c>
      <c r="G73" s="46" t="n">
        <f aca="false">G23/$D23*100</f>
        <v>31.289072268067</v>
      </c>
      <c r="H73" s="46" t="n">
        <f aca="false">H23/$D23*100</f>
        <v>33.6709177294324</v>
      </c>
      <c r="I73" s="46" t="n">
        <f aca="false">I23/$D23*100</f>
        <v>17.7231807951988</v>
      </c>
      <c r="J73" s="46" t="n">
        <f aca="false">J23/$D23*100</f>
        <v>3.14453613403351</v>
      </c>
      <c r="K73" s="46" t="n">
        <f aca="false">K23/$D23*100</f>
        <v>0.0500125031257815</v>
      </c>
      <c r="L73" s="24" t="n">
        <v>0</v>
      </c>
      <c r="M73" s="45"/>
    </row>
    <row r="74" customFormat="false" ht="15.95" hidden="false" customHeight="true" outlineLevel="0" collapsed="false">
      <c r="B74" s="10"/>
      <c r="C74" s="21" t="s">
        <v>34</v>
      </c>
      <c r="D74" s="63" t="n">
        <v>100</v>
      </c>
      <c r="E74" s="46" t="n">
        <f aca="false">E24/$D24*100</f>
        <v>1.36642848188542</v>
      </c>
      <c r="F74" s="46" t="n">
        <f aca="false">F24/$D24*100</f>
        <v>12.0283314529272</v>
      </c>
      <c r="G74" s="46" t="n">
        <f aca="false">G24/$D24*100</f>
        <v>31.0141657264636</v>
      </c>
      <c r="H74" s="46" t="n">
        <f aca="false">H24/$D24*100</f>
        <v>33.4273536417199</v>
      </c>
      <c r="I74" s="46" t="n">
        <f aca="false">I24/$D24*100</f>
        <v>18.4029083615394</v>
      </c>
      <c r="J74" s="46" t="n">
        <f aca="false">J24/$D24*100</f>
        <v>3.6229158831641</v>
      </c>
      <c r="K74" s="46" t="n">
        <f aca="false">K24/$D24*100</f>
        <v>0.131628431741256</v>
      </c>
      <c r="L74" s="24" t="n">
        <v>0</v>
      </c>
      <c r="M74" s="45"/>
    </row>
    <row r="75" customFormat="false" ht="15.95" hidden="false" customHeight="true" outlineLevel="0" collapsed="false">
      <c r="B75" s="10"/>
      <c r="C75" s="21" t="s">
        <v>35</v>
      </c>
      <c r="D75" s="63" t="n">
        <v>100</v>
      </c>
      <c r="E75" s="46" t="n">
        <f aca="false">E25/$D25*100</f>
        <v>1.65831083686849</v>
      </c>
      <c r="F75" s="46" t="n">
        <f aca="false">F25/$D25*100</f>
        <v>11.0554055791233</v>
      </c>
      <c r="G75" s="46" t="n">
        <f aca="false">G25/$D25*100</f>
        <v>30.0809872734285</v>
      </c>
      <c r="H75" s="46" t="n">
        <f aca="false">H25/$D25*100</f>
        <v>33.9953721558041</v>
      </c>
      <c r="I75" s="46" t="n">
        <f aca="false">I25/$D25*100</f>
        <v>18.9548785190899</v>
      </c>
      <c r="J75" s="46" t="n">
        <f aca="false">J25/$D25*100</f>
        <v>4.14577709217123</v>
      </c>
      <c r="K75" s="46" t="n">
        <f aca="false">K25/$D25*100</f>
        <v>0.102840982131379</v>
      </c>
      <c r="L75" s="24" t="n">
        <v>0</v>
      </c>
      <c r="M75" s="45"/>
    </row>
    <row r="76" customFormat="false" ht="15.95" hidden="false" customHeight="true" outlineLevel="0" collapsed="false">
      <c r="B76" s="10"/>
      <c r="C76" s="21" t="s">
        <v>36</v>
      </c>
      <c r="D76" s="63" t="n">
        <v>100</v>
      </c>
      <c r="E76" s="46" t="n">
        <f aca="false">E26/$D26*100</f>
        <v>1.37382037619567</v>
      </c>
      <c r="F76" s="46" t="n">
        <f aca="false">F26/$D26*100</f>
        <v>10.753033318354</v>
      </c>
      <c r="G76" s="46" t="n">
        <f aca="false">G26/$D26*100</f>
        <v>29.5050394812865</v>
      </c>
      <c r="H76" s="46" t="n">
        <f aca="false">H26/$D26*100</f>
        <v>34.3904474545805</v>
      </c>
      <c r="I76" s="46" t="n">
        <f aca="false">I26/$D26*100</f>
        <v>19.3875585799576</v>
      </c>
      <c r="J76" s="46" t="n">
        <f aca="false">J26/$D26*100</f>
        <v>4.43602747640752</v>
      </c>
      <c r="K76" s="46" t="n">
        <f aca="false">K26/$D26*100</f>
        <v>0.147653591834114</v>
      </c>
      <c r="L76" s="24" t="n">
        <v>0</v>
      </c>
      <c r="M76" s="45"/>
    </row>
    <row r="77" customFormat="false" ht="15.95" hidden="false" customHeight="true" outlineLevel="0" collapsed="false">
      <c r="B77" s="10"/>
      <c r="C77" s="21" t="s">
        <v>37</v>
      </c>
      <c r="D77" s="63" t="n">
        <v>100</v>
      </c>
      <c r="E77" s="46" t="n">
        <f aca="false">E27/$D27*100</f>
        <v>1.24211091714784</v>
      </c>
      <c r="F77" s="46" t="n">
        <f aca="false">F27/$D27*100</f>
        <v>10.8164361487847</v>
      </c>
      <c r="G77" s="46" t="n">
        <f aca="false">G27/$D27*100</f>
        <v>28.3268430240365</v>
      </c>
      <c r="H77" s="46" t="n">
        <f aca="false">H27/$D27*100</f>
        <v>34.5642540620384</v>
      </c>
      <c r="I77" s="46" t="n">
        <f aca="false">I27/$D27*100</f>
        <v>19.9207734658252</v>
      </c>
      <c r="J77" s="46" t="n">
        <f aca="false">J27/$D27*100</f>
        <v>5.05572713844501</v>
      </c>
      <c r="K77" s="46" t="n">
        <f aca="false">K27/$D27*100</f>
        <v>0.0738552437223043</v>
      </c>
      <c r="L77" s="24" t="n">
        <v>0</v>
      </c>
      <c r="M77" s="45"/>
    </row>
    <row r="78" customFormat="false" ht="15.95" hidden="false" customHeight="true" outlineLevel="0" collapsed="false">
      <c r="B78" s="28"/>
      <c r="C78" s="29" t="s">
        <v>38</v>
      </c>
      <c r="D78" s="64" t="n">
        <v>100</v>
      </c>
      <c r="E78" s="49" t="n">
        <f aca="false">E28/$D28*100</f>
        <v>1.35089035955516</v>
      </c>
      <c r="F78" s="49" t="n">
        <f aca="false">F28/$D28*100</f>
        <v>10.1726137681654</v>
      </c>
      <c r="G78" s="49" t="n">
        <f aca="false">G28/$D28*100</f>
        <v>28.464215050829</v>
      </c>
      <c r="H78" s="49" t="n">
        <f aca="false">H28/$D28*100</f>
        <v>35.1572627413523</v>
      </c>
      <c r="I78" s="49" t="n">
        <f aca="false">I28/$D28*100</f>
        <v>20.3111141434127</v>
      </c>
      <c r="J78" s="49" t="n">
        <f aca="false">J28/$D28*100</f>
        <v>4.44838643651498</v>
      </c>
      <c r="K78" s="49" t="n">
        <f aca="false">K28/$D28*100</f>
        <v>0.088694821586955</v>
      </c>
      <c r="L78" s="32" t="n">
        <v>0</v>
      </c>
      <c r="M78" s="45"/>
    </row>
    <row r="79" customFormat="false" ht="6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3.5" hidden="false" customHeight="false" outlineLevel="0" collapsed="false">
      <c r="B80" s="65" t="s">
        <v>48</v>
      </c>
      <c r="C80" s="66" t="s">
        <v>49</v>
      </c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3.5" hidden="false" customHeight="false" outlineLevel="0" collapsed="false">
      <c r="B81" s="3"/>
      <c r="C81" s="66" t="s">
        <v>50</v>
      </c>
      <c r="D81" s="66"/>
      <c r="E81" s="3"/>
      <c r="F81" s="3"/>
      <c r="G81" s="3"/>
      <c r="H81" s="3"/>
      <c r="I81" s="3"/>
      <c r="J81" s="3"/>
      <c r="K81" s="3"/>
      <c r="L81" s="67"/>
    </row>
    <row r="82" customFormat="false" ht="13.5" hidden="false" customHeight="false" outlineLevel="0" collapsed="false">
      <c r="B82" s="3"/>
      <c r="C82" s="66" t="s">
        <v>51</v>
      </c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3.5" hidden="false" customHeight="false" outlineLevel="0" collapsed="false">
      <c r="K83" s="68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8-12-14T05:41:02Z</cp:lastPrinted>
  <dcterms:modified xsi:type="dcterms:W3CDTF">2019-01-28T04:51:49Z</dcterms:modified>
  <cp:revision>0</cp:revision>
  <dc:subject>第１０表</dc:subject>
  <dc:title>出生数・出生率・出生割合、母親の年齢階級・年次別</dc:title>
</cp:coreProperties>
</file>