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L$4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,H27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9</xdr:row>
      <xdr:rowOff>0</xdr:rowOff>
    </xdr:from>
    <xdr:to>
      <xdr:col>7</xdr:col>
      <xdr:colOff>640080</xdr:colOff>
      <xdr:row>40</xdr:row>
      <xdr:rowOff>66600</xdr:rowOff>
    </xdr:to>
    <xdr:sp>
      <xdr:nvSpPr>
        <xdr:cNvPr id="0" name="Text Box 1"/>
        <xdr:cNvSpPr/>
      </xdr:nvSpPr>
      <xdr:spPr>
        <a:xfrm>
          <a:off x="5276160" y="127443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9</xdr:row>
      <xdr:rowOff>104760</xdr:rowOff>
    </xdr:from>
    <xdr:to>
      <xdr:col>11</xdr:col>
      <xdr:colOff>550080</xdr:colOff>
      <xdr:row>40</xdr:row>
      <xdr:rowOff>104760</xdr:rowOff>
    </xdr:to>
    <xdr:sp>
      <xdr:nvSpPr>
        <xdr:cNvPr id="1" name="AutoShape 2"/>
        <xdr:cNvSpPr/>
      </xdr:nvSpPr>
      <xdr:spPr>
        <a:xfrm>
          <a:off x="5466600" y="12849120"/>
          <a:ext cx="215856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tru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27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27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27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27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27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27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27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27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27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27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27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27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27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27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27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27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27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27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27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27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27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27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27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27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27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27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27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27" hidden="false" customHeight="true" outlineLevel="0" collapsed="false">
      <c r="B34" s="71" t="s">
        <v>47</v>
      </c>
      <c r="C34" s="73" t="n">
        <v>247205</v>
      </c>
      <c r="D34" s="55" t="n">
        <v>1064935</v>
      </c>
      <c r="E34" s="72" t="n">
        <v>489355</v>
      </c>
      <c r="F34" s="67" t="n">
        <f aca="false">C34/M34*100</f>
        <v>13.7222140499974</v>
      </c>
      <c r="G34" s="58" t="n">
        <f aca="false">D34/M34*100</f>
        <v>59.1139581292205</v>
      </c>
      <c r="H34" s="67" t="n">
        <f aca="false">E34/M34*100</f>
        <v>27.1638278207822</v>
      </c>
      <c r="I34" s="68" t="n">
        <f aca="false">C34/D34*100</f>
        <v>23.2131538544606</v>
      </c>
      <c r="J34" s="61" t="n">
        <f aca="false">E34/D34*100</f>
        <v>45.9516308507092</v>
      </c>
      <c r="K34" s="69" t="n">
        <f aca="false">(C34+E34)/D34*100</f>
        <v>69.1647847051698</v>
      </c>
      <c r="L34" s="70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27" hidden="false" customHeight="true" outlineLevel="0" collapsed="false">
      <c r="B35" s="71" t="s">
        <v>48</v>
      </c>
      <c r="C35" s="73" t="n">
        <v>245536</v>
      </c>
      <c r="D35" s="55" t="n">
        <v>1046000</v>
      </c>
      <c r="E35" s="72" t="n">
        <v>503087</v>
      </c>
      <c r="F35" s="67" t="n">
        <f aca="false">C35/M35*100</f>
        <v>13.6817593444417</v>
      </c>
      <c r="G35" s="58" t="n">
        <f aca="false">D35/M35*100</f>
        <v>58.2852220215611</v>
      </c>
      <c r="H35" s="67" t="n">
        <f aca="false">E35/M35*100</f>
        <v>28.0330186339972</v>
      </c>
      <c r="I35" s="68" t="n">
        <f aca="false">C35/D35*100</f>
        <v>23.4738049713193</v>
      </c>
      <c r="J35" s="61" t="n">
        <f aca="false">E35/D35*100</f>
        <v>48.0962715105163</v>
      </c>
      <c r="K35" s="69" t="n">
        <f aca="false">(C35+E35)/D35*100</f>
        <v>71.5700764818356</v>
      </c>
      <c r="L35" s="70" t="n">
        <f aca="false">E35/C35*100</f>
        <v>204.893376124071</v>
      </c>
      <c r="M35" s="81" t="n">
        <f aca="false">SUM(C35:E35)</f>
        <v>1794623</v>
      </c>
      <c r="N35" s="82" t="s">
        <v>40</v>
      </c>
    </row>
    <row r="36" customFormat="false" ht="27" hidden="false" customHeight="true" outlineLevel="0" collapsed="false">
      <c r="B36" s="71" t="s">
        <v>49</v>
      </c>
      <c r="C36" s="73" t="n">
        <v>241167</v>
      </c>
      <c r="D36" s="55" t="n">
        <v>1024400</v>
      </c>
      <c r="E36" s="72" t="n">
        <v>511484</v>
      </c>
      <c r="F36" s="67" t="n">
        <f aca="false">C36/M36*100</f>
        <v>13.5711918228571</v>
      </c>
      <c r="G36" s="58" t="n">
        <f aca="false">D36/M36*100</f>
        <v>57.6460664325335</v>
      </c>
      <c r="H36" s="67" t="n">
        <f aca="false">E36/M36*100</f>
        <v>28.7827417446095</v>
      </c>
      <c r="I36" s="68" t="n">
        <f aca="false">C36/D36*100</f>
        <v>23.5422686450605</v>
      </c>
      <c r="J36" s="61" t="n">
        <f aca="false">E36/D36*100</f>
        <v>49.9301054275674</v>
      </c>
      <c r="K36" s="69" t="n">
        <f aca="false">(C36+E36)/D36*100</f>
        <v>73.4723740726279</v>
      </c>
      <c r="L36" s="70" t="n">
        <f aca="false">E36/C36*100</f>
        <v>212.087060004064</v>
      </c>
      <c r="M36" s="81" t="n">
        <f aca="false">SUM(C36:E36)</f>
        <v>1777051</v>
      </c>
      <c r="N36" s="82" t="s">
        <v>40</v>
      </c>
    </row>
    <row r="37" customFormat="false" ht="27" hidden="false" customHeight="true" outlineLevel="0" collapsed="false">
      <c r="B37" s="71" t="s">
        <v>50</v>
      </c>
      <c r="C37" s="73" t="n">
        <v>239851</v>
      </c>
      <c r="D37" s="55" t="n">
        <v>1012002</v>
      </c>
      <c r="E37" s="72" t="n">
        <v>522685</v>
      </c>
      <c r="F37" s="67" t="n">
        <f aca="false">C37/M37*100</f>
        <v>13.5162504268717</v>
      </c>
      <c r="G37" s="58" t="n">
        <f aca="false">D37/M37*100</f>
        <v>57.0290407982247</v>
      </c>
      <c r="H37" s="67" t="n">
        <f aca="false">E37/M37*100</f>
        <v>29.4547087749037</v>
      </c>
      <c r="I37" s="68" t="n">
        <f aca="false">C37/D37*100</f>
        <v>23.7006448603857</v>
      </c>
      <c r="J37" s="61" t="n">
        <f aca="false">E37/D37*100</f>
        <v>51.6486133426614</v>
      </c>
      <c r="K37" s="69" t="n">
        <f aca="false">(C37+E37)/D37*100</f>
        <v>75.349258203047</v>
      </c>
      <c r="L37" s="70" t="n">
        <f aca="false">E37/C37*100</f>
        <v>217.920709106904</v>
      </c>
      <c r="M37" s="81" t="n">
        <f aca="false">SUM(C37:E37)</f>
        <v>1774538</v>
      </c>
      <c r="N37" s="82" t="s">
        <v>40</v>
      </c>
    </row>
    <row r="38" customFormat="false" ht="27" hidden="false" customHeight="true" outlineLevel="0" collapsed="false">
      <c r="B38" s="93" t="s">
        <v>51</v>
      </c>
      <c r="C38" s="94" t="n">
        <v>237600</v>
      </c>
      <c r="D38" s="95" t="n">
        <v>997447</v>
      </c>
      <c r="E38" s="96" t="n">
        <v>530471</v>
      </c>
      <c r="F38" s="97" t="n">
        <f aca="false">C38/M38*100</f>
        <v>13.4578067173487</v>
      </c>
      <c r="G38" s="98" t="n">
        <f aca="false">D38/M38*100</f>
        <v>56.4959972087512</v>
      </c>
      <c r="H38" s="97" t="n">
        <f aca="false">E38/M38*100</f>
        <v>30.0461960739001</v>
      </c>
      <c r="I38" s="99" t="n">
        <f aca="false">C38/D38*100</f>
        <v>23.8208145395194</v>
      </c>
      <c r="J38" s="100" t="n">
        <f aca="false">E38/D38*100</f>
        <v>53.1828758821271</v>
      </c>
      <c r="K38" s="101" t="n">
        <f aca="false">(C38+E38)/D38*100</f>
        <v>77.0036904216465</v>
      </c>
      <c r="L38" s="102" t="n">
        <f aca="false">E38/C38*100</f>
        <v>223.262205387205</v>
      </c>
      <c r="M38" s="81" t="n">
        <f aca="false">SUM(C38:E38)</f>
        <v>1765518</v>
      </c>
      <c r="N38" s="82" t="s">
        <v>40</v>
      </c>
    </row>
    <row r="39" customFormat="false" ht="12" hidden="false" customHeight="true" outlineLevel="0" collapsed="false">
      <c r="B39" s="103" t="s">
        <v>52</v>
      </c>
      <c r="C39" s="104" t="s">
        <v>53</v>
      </c>
      <c r="D39" s="105"/>
      <c r="E39" s="105"/>
      <c r="F39" s="106"/>
      <c r="G39" s="106"/>
      <c r="H39" s="106"/>
      <c r="I39" s="107"/>
      <c r="J39" s="107"/>
      <c r="K39" s="107"/>
      <c r="L39" s="107"/>
    </row>
    <row r="40" s="108" customFormat="true" ht="12" hidden="false" customHeight="true" outlineLevel="0" collapsed="false">
      <c r="B40" s="109"/>
      <c r="C40" s="110" t="s">
        <v>54</v>
      </c>
      <c r="D40" s="111"/>
      <c r="E40" s="112"/>
      <c r="F40" s="111"/>
      <c r="G40" s="111"/>
      <c r="H40" s="111"/>
      <c r="I40" s="113"/>
    </row>
    <row r="41" s="108" customFormat="true" ht="12" hidden="false" customHeight="true" outlineLevel="0" collapsed="false">
      <c r="B41" s="111"/>
      <c r="C41" s="110" t="s">
        <v>55</v>
      </c>
      <c r="D41" s="111"/>
      <c r="E41" s="112"/>
      <c r="F41" s="111"/>
      <c r="G41" s="111"/>
      <c r="H41" s="111"/>
      <c r="I41" s="113"/>
    </row>
    <row r="42" s="108" customFormat="true" ht="12" hidden="false" customHeight="true" outlineLevel="0" collapsed="false">
      <c r="B42" s="111"/>
      <c r="C42" s="110" t="s">
        <v>56</v>
      </c>
      <c r="D42" s="111"/>
      <c r="E42" s="112"/>
      <c r="F42" s="111"/>
      <c r="G42" s="111"/>
      <c r="H42" s="111"/>
      <c r="I42" s="113"/>
    </row>
    <row r="43" s="108" customFormat="true" ht="12" hidden="false" customHeight="true" outlineLevel="0" collapsed="false">
      <c r="B43" s="111"/>
      <c r="C43" s="110" t="s">
        <v>57</v>
      </c>
      <c r="D43" s="111"/>
      <c r="E43" s="112"/>
      <c r="F43" s="111"/>
      <c r="G43" s="111"/>
      <c r="H43" s="111"/>
      <c r="I43" s="113"/>
    </row>
    <row r="44" s="108" customFormat="true" ht="12" hidden="false" customHeight="true" outlineLevel="0" collapsed="false">
      <c r="B44" s="111"/>
      <c r="D44" s="111"/>
      <c r="E44" s="112"/>
      <c r="F44" s="111"/>
      <c r="G44" s="111"/>
      <c r="H44" s="111"/>
      <c r="I44" s="113"/>
    </row>
    <row r="45" s="108" customFormat="true" ht="18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2-06T23:44:58Z</cp:lastPrinted>
  <dcterms:modified xsi:type="dcterms:W3CDTF">2018-12-13T07:07:48Z</dcterms:modified>
  <cp:revision>0</cp:revision>
  <dc:subject>第１、２表</dc:subject>
  <dc:title>年次別人口と世帯の推移、年齢階級（３区分）別人口の推移</dc:title>
</cp:coreProperties>
</file>