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4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,H27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h:mm"/>
    <numFmt numFmtId="172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9</xdr:row>
      <xdr:rowOff>85680</xdr:rowOff>
    </xdr:from>
    <xdr:to>
      <xdr:col>10</xdr:col>
      <xdr:colOff>640080</xdr:colOff>
      <xdr:row>40</xdr:row>
      <xdr:rowOff>85680</xdr:rowOff>
    </xdr:to>
    <xdr:sp>
      <xdr:nvSpPr>
        <xdr:cNvPr id="0" name="AutoShape 1"/>
        <xdr:cNvSpPr/>
      </xdr:nvSpPr>
      <xdr:spPr>
        <a:xfrm>
          <a:off x="5396400" y="12391920"/>
          <a:ext cx="21596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tru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27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27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27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27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27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27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27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27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27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27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27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27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27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27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27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27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27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27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27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27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27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27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27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27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27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27" hidden="false" customHeight="true" outlineLevel="0" collapsed="false">
      <c r="B30" s="43" t="s">
        <v>42</v>
      </c>
      <c r="C30" s="44" t="n">
        <v>694374</v>
      </c>
      <c r="D30" s="45" t="n">
        <v>1812502</v>
      </c>
      <c r="E30" s="44" t="n">
        <v>851490</v>
      </c>
      <c r="F30" s="46" t="n">
        <v>961012</v>
      </c>
      <c r="G30" s="47" t="n">
        <f aca="false">D30-D29</f>
        <v>-4924</v>
      </c>
      <c r="H30" s="48" t="n">
        <f aca="false">G30/D29*100</f>
        <v>-0.270932626692916</v>
      </c>
      <c r="I30" s="49" t="n">
        <f aca="false">D30/C30</f>
        <v>2.61026766555199</v>
      </c>
      <c r="J30" s="50" t="n">
        <f aca="false">D30/N30</f>
        <v>244.774260985119</v>
      </c>
      <c r="K30" s="51" t="n">
        <v>88.6</v>
      </c>
      <c r="M30" s="42" t="s">
        <v>41</v>
      </c>
      <c r="N30" s="16" t="n">
        <v>7404.79</v>
      </c>
    </row>
    <row r="31" s="16" customFormat="true" ht="27" hidden="false" customHeight="true" outlineLevel="0" collapsed="false">
      <c r="B31" s="43" t="s">
        <v>43</v>
      </c>
      <c r="C31" s="44" t="n">
        <v>699666</v>
      </c>
      <c r="D31" s="45" t="n">
        <v>1807201</v>
      </c>
      <c r="E31" s="44" t="n">
        <v>848900</v>
      </c>
      <c r="F31" s="46" t="n">
        <v>958301</v>
      </c>
      <c r="G31" s="47" t="n">
        <f aca="false">D31-D30</f>
        <v>-5301</v>
      </c>
      <c r="H31" s="48" t="n">
        <f aca="false">G31/D30*100</f>
        <v>-0.292468642793222</v>
      </c>
      <c r="I31" s="49" t="n">
        <f aca="false">D31/C31</f>
        <v>2.58294814954564</v>
      </c>
      <c r="J31" s="50" t="n">
        <f aca="false">D31/N31</f>
        <v>244.058373026109</v>
      </c>
      <c r="K31" s="51" t="n">
        <v>88.6</v>
      </c>
      <c r="M31" s="42" t="s">
        <v>41</v>
      </c>
      <c r="N31" s="16" t="n">
        <v>7404.79</v>
      </c>
    </row>
    <row r="32" s="16" customFormat="true" ht="27" hidden="false" customHeight="true" outlineLevel="0" collapsed="false">
      <c r="B32" s="43" t="s">
        <v>44</v>
      </c>
      <c r="C32" s="44" t="n">
        <v>705198</v>
      </c>
      <c r="D32" s="45" t="n">
        <v>1801495</v>
      </c>
      <c r="E32" s="44" t="n">
        <v>846786</v>
      </c>
      <c r="F32" s="46" t="n">
        <v>954709</v>
      </c>
      <c r="G32" s="47" t="n">
        <f aca="false">D32-D31</f>
        <v>-5706</v>
      </c>
      <c r="H32" s="48" t="n">
        <f aca="false">G32/D31*100</f>
        <v>-0.315736877082295</v>
      </c>
      <c r="I32" s="49" t="n">
        <f aca="false">D32/C32</f>
        <v>2.55459459612761</v>
      </c>
      <c r="J32" s="50" t="n">
        <f aca="false">D32/N32</f>
        <v>243.287790740858</v>
      </c>
      <c r="K32" s="51" t="n">
        <v>88.7</v>
      </c>
      <c r="M32" s="42" t="s">
        <v>41</v>
      </c>
      <c r="N32" s="16" t="n">
        <v>7404.79</v>
      </c>
    </row>
    <row r="33" s="16" customFormat="true" ht="27" hidden="false" customHeight="true" outlineLevel="0" collapsed="false">
      <c r="B33" s="43" t="s">
        <v>45</v>
      </c>
      <c r="C33" s="44" t="n">
        <v>710300</v>
      </c>
      <c r="D33" s="45" t="n">
        <v>1794623</v>
      </c>
      <c r="E33" s="44" t="n">
        <v>843892</v>
      </c>
      <c r="F33" s="46" t="n">
        <v>950731</v>
      </c>
      <c r="G33" s="47" t="n">
        <f aca="false">D33-D32</f>
        <v>-6872</v>
      </c>
      <c r="H33" s="48" t="n">
        <f aca="false">G33/D32*100</f>
        <v>-0.381460953263817</v>
      </c>
      <c r="I33" s="49" t="n">
        <f aca="false">D33/C33</f>
        <v>2.52657046318457</v>
      </c>
      <c r="J33" s="50" t="n">
        <f aca="false">D33/N33</f>
        <v>242.359742815124</v>
      </c>
      <c r="K33" s="51" t="n">
        <v>88.8</v>
      </c>
      <c r="M33" s="42" t="s">
        <v>41</v>
      </c>
      <c r="N33" s="16" t="n">
        <v>7404.79</v>
      </c>
      <c r="R33" s="53"/>
    </row>
    <row r="34" s="16" customFormat="true" ht="27" hidden="false" customHeight="true" outlineLevel="0" collapsed="false">
      <c r="B34" s="43" t="s">
        <v>46</v>
      </c>
      <c r="C34" s="44" t="n">
        <v>704730</v>
      </c>
      <c r="D34" s="45" t="n">
        <v>1786170</v>
      </c>
      <c r="E34" s="44" t="n">
        <v>841046</v>
      </c>
      <c r="F34" s="46" t="n">
        <v>945124</v>
      </c>
      <c r="G34" s="47" t="n">
        <f aca="false">D34-D33</f>
        <v>-8453</v>
      </c>
      <c r="H34" s="48" t="n">
        <f aca="false">G34/D33*100</f>
        <v>-0.47101814698686</v>
      </c>
      <c r="I34" s="49" t="n">
        <f aca="false">D34/C34</f>
        <v>2.53454514494913</v>
      </c>
      <c r="J34" s="50" t="n">
        <f aca="false">D34/N34</f>
        <v>241.069729463448</v>
      </c>
      <c r="K34" s="51" t="n">
        <v>89</v>
      </c>
      <c r="M34" s="42" t="s">
        <v>47</v>
      </c>
      <c r="N34" s="16" t="n">
        <v>7409.35</v>
      </c>
    </row>
    <row r="35" s="16" customFormat="true" ht="27" hidden="false" customHeight="true" outlineLevel="0" collapsed="false">
      <c r="B35" s="43" t="s">
        <v>48</v>
      </c>
      <c r="C35" s="44" t="n">
        <v>707736</v>
      </c>
      <c r="D35" s="45" t="n">
        <v>1774538</v>
      </c>
      <c r="E35" s="44" t="n">
        <v>836250</v>
      </c>
      <c r="F35" s="46" t="n">
        <v>938288</v>
      </c>
      <c r="G35" s="47" t="n">
        <f aca="false">D35-D34</f>
        <v>-11632</v>
      </c>
      <c r="H35" s="48" t="n">
        <f aca="false">G35/D34*100</f>
        <v>-0.651225807174009</v>
      </c>
      <c r="I35" s="49" t="n">
        <f aca="false">D35/C35</f>
        <v>2.50734454655408</v>
      </c>
      <c r="J35" s="50" t="n">
        <f aca="false">D35/N35</f>
        <v>239.499821171898</v>
      </c>
      <c r="K35" s="51" t="n">
        <v>89.1</v>
      </c>
      <c r="M35" s="42" t="s">
        <v>47</v>
      </c>
      <c r="N35" s="16" t="n">
        <v>7409.35</v>
      </c>
    </row>
    <row r="36" s="16" customFormat="true" ht="27" hidden="false" customHeight="true" outlineLevel="0" collapsed="false">
      <c r="B36" s="54" t="s">
        <v>49</v>
      </c>
      <c r="C36" s="55" t="n">
        <v>712872</v>
      </c>
      <c r="D36" s="56" t="n">
        <v>1765518</v>
      </c>
      <c r="E36" s="55" t="n">
        <v>833085</v>
      </c>
      <c r="F36" s="57" t="n">
        <v>932433</v>
      </c>
      <c r="G36" s="58" t="n">
        <f aca="false">D36-D35</f>
        <v>-9020</v>
      </c>
      <c r="H36" s="59" t="n">
        <f aca="false">G36/D35*100</f>
        <v>-0.508301315610035</v>
      </c>
      <c r="I36" s="60" t="n">
        <f aca="false">D36/C36</f>
        <v>2.47662694003973</v>
      </c>
      <c r="J36" s="61" t="n">
        <f aca="false">D36/N36</f>
        <v>238.282440429997</v>
      </c>
      <c r="K36" s="62" t="n">
        <v>89.3452934419953</v>
      </c>
      <c r="M36" s="42" t="s">
        <v>47</v>
      </c>
      <c r="N36" s="16" t="n">
        <v>7409.35</v>
      </c>
    </row>
    <row r="37" s="16" customFormat="true" ht="12" hidden="false" customHeight="true" outlineLevel="0" collapsed="false">
      <c r="B37" s="63" t="s">
        <v>50</v>
      </c>
      <c r="C37" s="64" t="s">
        <v>51</v>
      </c>
      <c r="D37" s="64"/>
      <c r="E37" s="64"/>
      <c r="F37" s="64"/>
      <c r="G37" s="65"/>
      <c r="H37" s="66"/>
      <c r="I37" s="67"/>
      <c r="J37" s="68"/>
      <c r="K37" s="69"/>
    </row>
    <row r="38" s="16" customFormat="true" ht="12" hidden="false" customHeight="true" outlineLevel="0" collapsed="false">
      <c r="B38" s="63"/>
      <c r="C38" s="64" t="s">
        <v>52</v>
      </c>
      <c r="D38" s="64"/>
      <c r="E38" s="64"/>
      <c r="F38" s="64"/>
      <c r="G38" s="65"/>
      <c r="H38" s="66"/>
      <c r="I38" s="67"/>
      <c r="J38" s="68"/>
      <c r="K38" s="69"/>
    </row>
    <row r="39" s="70" customFormat="true" ht="12" hidden="false" customHeight="true" outlineLevel="0" collapsed="false">
      <c r="B39" s="71"/>
      <c r="C39" s="72" t="s">
        <v>53</v>
      </c>
      <c r="D39" s="64"/>
      <c r="E39" s="64"/>
      <c r="F39" s="64"/>
      <c r="G39" s="65"/>
      <c r="H39" s="66"/>
      <c r="I39" s="67"/>
      <c r="J39" s="68"/>
      <c r="K39" s="69"/>
    </row>
    <row r="40" s="70" customFormat="true" ht="12" hidden="false" customHeight="true" outlineLevel="0" collapsed="false">
      <c r="B40" s="73"/>
      <c r="C40" s="74" t="s">
        <v>54</v>
      </c>
      <c r="D40" s="75"/>
      <c r="E40" s="75"/>
      <c r="F40" s="75"/>
      <c r="G40" s="75"/>
      <c r="H40" s="75"/>
      <c r="I40" s="75"/>
      <c r="J40" s="75"/>
      <c r="K40" s="75"/>
    </row>
    <row r="41" s="70" customFormat="true" ht="12" hidden="false" customHeight="true" outlineLevel="0" collapsed="false">
      <c r="B41" s="76"/>
      <c r="C41" s="74" t="s">
        <v>55</v>
      </c>
      <c r="D41" s="72"/>
      <c r="E41" s="72"/>
      <c r="F41" s="72"/>
      <c r="G41" s="77"/>
      <c r="H41" s="77"/>
      <c r="I41" s="77"/>
      <c r="J41" s="77"/>
      <c r="K41" s="77"/>
    </row>
    <row r="42" s="70" customFormat="true" ht="12" hidden="false" customHeight="true" outlineLevel="0" collapsed="false">
      <c r="B42" s="76"/>
      <c r="C42" s="72"/>
      <c r="D42" s="72"/>
      <c r="E42" s="72"/>
      <c r="F42" s="72"/>
      <c r="G42" s="77"/>
      <c r="H42" s="77"/>
      <c r="I42" s="77"/>
      <c r="J42" s="77"/>
      <c r="K42" s="77"/>
    </row>
    <row r="43" s="70" customFormat="true" ht="12" hidden="false" customHeight="true" outlineLevel="0" collapsed="false">
      <c r="B43" s="74"/>
      <c r="D43" s="74"/>
      <c r="E43" s="74"/>
      <c r="F43" s="74"/>
      <c r="G43" s="74"/>
      <c r="H43" s="74"/>
      <c r="I43" s="74"/>
      <c r="J43" s="74"/>
      <c r="K43" s="74"/>
    </row>
    <row r="44" s="70" customFormat="true" ht="12" hidden="false" customHeight="true" outlineLevel="0" collapsed="false">
      <c r="B44" s="74"/>
      <c r="D44" s="74"/>
      <c r="E44" s="74"/>
      <c r="F44" s="74"/>
      <c r="G44" s="74"/>
      <c r="H44" s="74"/>
      <c r="I44" s="74"/>
      <c r="J44" s="74"/>
      <c r="K44" s="74"/>
    </row>
    <row r="45" s="70" customFormat="true" ht="12" hidden="false" customHeight="true" outlineLevel="0" collapsed="false">
      <c r="B45" s="78"/>
    </row>
    <row r="46" s="70" customFormat="true" ht="20.1" hidden="false" customHeight="true" outlineLevel="0" collapsed="false">
      <c r="B46" s="78"/>
    </row>
    <row r="47" customFormat="false" ht="13.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36111111111111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7-11-22T02:13:39Z</cp:lastPrinted>
  <dcterms:modified xsi:type="dcterms:W3CDTF">2018-12-13T06:36:56Z</dcterms:modified>
  <cp:revision>0</cp:revision>
  <dc:subject>第１、２表</dc:subject>
  <dc:title>年次別人口と世帯の推移、年齢階級（３区分）別人口の推移</dc:title>
</cp:coreProperties>
</file>