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性肝炎</t>
  </si>
  <si>
    <t xml:space="preserve">その他の感染症及び寄生虫症</t>
  </si>
  <si>
    <t xml:space="preserve">悪性新生物（腫瘍）</t>
  </si>
  <si>
    <t xml:space="preserve">白血病</t>
  </si>
  <si>
    <t xml:space="preserve">その他の悪性新生物（腫瘍）</t>
  </si>
  <si>
    <t xml:space="preserve">その他の新生物（腫瘍）</t>
  </si>
  <si>
    <t xml:space="preserve">栄養失調（症）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204840</xdr:colOff>
      <xdr:row>50</xdr:row>
      <xdr:rowOff>47880</xdr:rowOff>
    </xdr:from>
    <xdr:to>
      <xdr:col>77</xdr:col>
      <xdr:colOff>224640</xdr:colOff>
      <xdr:row>51</xdr:row>
      <xdr:rowOff>104400</xdr:rowOff>
    </xdr:to>
    <xdr:sp>
      <xdr:nvSpPr>
        <xdr:cNvPr id="0" name="AutoShape 1"/>
        <xdr:cNvSpPr/>
      </xdr:nvSpPr>
      <xdr:spPr>
        <a:xfrm>
          <a:off x="32874840" y="13392360"/>
          <a:ext cx="31204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24</v>
      </c>
      <c r="H5" s="46" t="n">
        <f aca="false">SUM(H8:H31)</f>
        <v>0</v>
      </c>
      <c r="I5" s="47" t="n">
        <f aca="false">SUM(I8:I31)</f>
        <v>0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1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0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10</v>
      </c>
      <c r="AE5" s="47" t="n">
        <f aca="false">SUM(AE8:AE31)</f>
        <v>4</v>
      </c>
      <c r="AF5" s="47" t="n">
        <f aca="false">SUM(AF8:AF31)</f>
        <v>0</v>
      </c>
      <c r="AG5" s="47" t="n">
        <f aca="false">SUM(AG8:AG31)</f>
        <v>1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0</v>
      </c>
      <c r="AU5" s="47" t="n">
        <f aca="false">SUM(AU8:AU31)</f>
        <v>1</v>
      </c>
      <c r="AV5" s="47" t="n">
        <f aca="false">SUM(AV8:AV31)</f>
        <v>1</v>
      </c>
      <c r="AW5" s="47" t="n">
        <f aca="false">SUM(AW8:AW31)</f>
        <v>1</v>
      </c>
      <c r="AX5" s="47" t="n">
        <f aca="false">SUM(AX8:AX31)</f>
        <v>1</v>
      </c>
      <c r="AY5" s="47" t="n">
        <f aca="false">SUM(AY8:AY31)</f>
        <v>1</v>
      </c>
      <c r="AZ5" s="47" t="n">
        <f aca="false">SUM(AZ8:AZ31)</f>
        <v>10</v>
      </c>
      <c r="BA5" s="47" t="n">
        <f aca="false">SUM(BA8:BA31)</f>
        <v>0</v>
      </c>
      <c r="BB5" s="47" t="n">
        <f aca="false">SUM(BB8:BB31)</f>
        <v>1</v>
      </c>
      <c r="BC5" s="47" t="n">
        <f aca="false">SUM(BC8:BC31)</f>
        <v>2</v>
      </c>
      <c r="BD5" s="47" t="n">
        <f aca="false">SUM(BD8:BD31)</f>
        <v>1</v>
      </c>
      <c r="BE5" s="47" t="n">
        <f aca="false">SUM(BE8:BE31)</f>
        <v>0</v>
      </c>
      <c r="BF5" s="47" t="n">
        <f aca="false">SUM(BF8:BF31)</f>
        <v>0</v>
      </c>
      <c r="BG5" s="47" t="n">
        <f aca="false">SUM(BG8:BG31)</f>
        <v>3</v>
      </c>
      <c r="BH5" s="47" t="n">
        <f aca="false">SUM(BH8:BH31)</f>
        <v>3</v>
      </c>
      <c r="BI5" s="47" t="n">
        <f aca="false">SUM(BI8:BI31)</f>
        <v>0</v>
      </c>
      <c r="BJ5" s="47" t="n">
        <f aca="false">SUM(BJ8:BJ31)</f>
        <v>2</v>
      </c>
      <c r="BK5" s="47" t="n">
        <f aca="false">SUM(BK8:BK31)</f>
        <v>1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0</v>
      </c>
      <c r="BP5" s="47" t="n">
        <f aca="false">SUM(BP8:BP31)</f>
        <v>1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5</v>
      </c>
      <c r="H6" s="57" t="n">
        <f aca="false">SUM(H8:H19)</f>
        <v>0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1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10</v>
      </c>
      <c r="AE6" s="58" t="n">
        <f aca="false">SUM(AE8:AE19)</f>
        <v>4</v>
      </c>
      <c r="AF6" s="58" t="n">
        <f aca="false">SUM(AF8:AF19)</f>
        <v>0</v>
      </c>
      <c r="AG6" s="58" t="n">
        <f aca="false">SUM(AG8:AG19)</f>
        <v>1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0</v>
      </c>
      <c r="AU6" s="58" t="n">
        <f aca="false">SUM(AU8:AU19)</f>
        <v>1</v>
      </c>
      <c r="AV6" s="58" t="n">
        <f aca="false">SUM(AV8:AV19)</f>
        <v>1</v>
      </c>
      <c r="AW6" s="58" t="n">
        <f aca="false">SUM(AW8:AW19)</f>
        <v>1</v>
      </c>
      <c r="AX6" s="58" t="n">
        <f aca="false">SUM(AX8:AX19)</f>
        <v>1</v>
      </c>
      <c r="AY6" s="58" t="n">
        <f aca="false">SUM(AY8:AY19)</f>
        <v>1</v>
      </c>
      <c r="AZ6" s="58" t="n">
        <f aca="false">SUM(AZ8:AZ19)</f>
        <v>3</v>
      </c>
      <c r="BA6" s="58" t="n">
        <f aca="false">SUM(BA8:BA19)</f>
        <v>0</v>
      </c>
      <c r="BB6" s="58" t="n">
        <f aca="false">SUM(BB8:BB19)</f>
        <v>0</v>
      </c>
      <c r="BC6" s="58" t="n">
        <f aca="false">SUM(BC8:BC19)</f>
        <v>0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0</v>
      </c>
      <c r="BG6" s="58" t="n">
        <f aca="false">SUM(BG8:BG19)</f>
        <v>1</v>
      </c>
      <c r="BH6" s="58" t="n">
        <f aca="false">SUM(BH8:BH19)</f>
        <v>2</v>
      </c>
      <c r="BI6" s="58" t="n">
        <f aca="false">SUM(BI8:BI19)</f>
        <v>0</v>
      </c>
      <c r="BJ6" s="58" t="n">
        <f aca="false">SUM(BJ8:BJ19)</f>
        <v>0</v>
      </c>
      <c r="BK6" s="58" t="n">
        <f aca="false">SUM(BK8:BK19)</f>
        <v>1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1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14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1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9</v>
      </c>
      <c r="AE7" s="58" t="n">
        <f aca="false">SUM(AE8:AE16)</f>
        <v>4</v>
      </c>
      <c r="AF7" s="58" t="n">
        <f aca="false">SUM(AF8:AF16)</f>
        <v>0</v>
      </c>
      <c r="AG7" s="58" t="n">
        <f aca="false">SUM(AG8:AG16)</f>
        <v>1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0</v>
      </c>
      <c r="AU7" s="58" t="n">
        <f aca="false">SUM(AU8:AU16)</f>
        <v>1</v>
      </c>
      <c r="AV7" s="58" t="n">
        <f aca="false">SUM(AV8:AV16)</f>
        <v>1</v>
      </c>
      <c r="AW7" s="58" t="n">
        <f aca="false">SUM(AW8:AW16)</f>
        <v>0</v>
      </c>
      <c r="AX7" s="58" t="n">
        <f aca="false">SUM(AX8:AX16)</f>
        <v>1</v>
      </c>
      <c r="AY7" s="58" t="n">
        <f aca="false">SUM(AY8:AY16)</f>
        <v>1</v>
      </c>
      <c r="AZ7" s="58" t="n">
        <f aca="false">SUM(AZ8:AZ16)</f>
        <v>3</v>
      </c>
      <c r="BA7" s="58" t="n">
        <f aca="false">SUM(BA8:BA16)</f>
        <v>0</v>
      </c>
      <c r="BB7" s="58" t="n">
        <f aca="false">SUM(BB8:BB16)</f>
        <v>0</v>
      </c>
      <c r="BC7" s="58" t="n">
        <f aca="false">SUM(BC8:BC16)</f>
        <v>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0</v>
      </c>
      <c r="BG7" s="58" t="n">
        <f aca="false">SUM(BG8:BG16)</f>
        <v>1</v>
      </c>
      <c r="BH7" s="58" t="n">
        <f aca="false">SUM(BH8:BH16)</f>
        <v>2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1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1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4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1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2</v>
      </c>
      <c r="AE8" s="58" t="n">
        <v>2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1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1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5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3</v>
      </c>
      <c r="AE9" s="58" t="n">
        <v>2</v>
      </c>
      <c r="AF9" s="58" t="n">
        <v>0</v>
      </c>
      <c r="AG9" s="58" t="n">
        <v>1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f aca="false">SUM(BA9:BH9)+CC9</f>
        <v>2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2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1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1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1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3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3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1</v>
      </c>
      <c r="AW11" s="58" t="n">
        <v>0</v>
      </c>
      <c r="AX11" s="58" t="n">
        <v>1</v>
      </c>
      <c r="AY11" s="58" t="n">
        <v>1</v>
      </c>
      <c r="AZ11" s="58" t="n">
        <f aca="false">SUM(BA11:BH11)+CC11</f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1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1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1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0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f aca="false">SUM(BA17:BH17)+CC17</f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1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1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1</v>
      </c>
      <c r="AX18" s="58" t="n">
        <v>0</v>
      </c>
      <c r="AY18" s="58" t="n">
        <v>0</v>
      </c>
      <c r="AZ18" s="58" t="n">
        <f aca="false">SUM(BA18:BH18)+CC18</f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0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3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2</v>
      </c>
      <c r="BA20" s="58" t="n">
        <v>0</v>
      </c>
      <c r="BB20" s="58" t="n">
        <v>0</v>
      </c>
      <c r="BC20" s="58" t="n">
        <v>0</v>
      </c>
      <c r="BD20" s="58" t="n">
        <v>1</v>
      </c>
      <c r="BE20" s="58" t="n">
        <v>0</v>
      </c>
      <c r="BF20" s="58" t="n">
        <v>0</v>
      </c>
      <c r="BG20" s="58" t="n">
        <v>1</v>
      </c>
      <c r="BH20" s="58" t="n">
        <v>0</v>
      </c>
      <c r="BI20" s="58" t="n">
        <v>0</v>
      </c>
      <c r="BJ20" s="58" t="n">
        <v>1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0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0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1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1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1</v>
      </c>
      <c r="BH23" s="58" t="n">
        <v>0</v>
      </c>
      <c r="BI23" s="58" t="n">
        <v>0</v>
      </c>
      <c r="BJ23" s="58" t="n">
        <v>0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1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1</v>
      </c>
      <c r="BA24" s="58" t="n">
        <v>0</v>
      </c>
      <c r="BB24" s="58" t="n">
        <v>0</v>
      </c>
      <c r="BC24" s="58" t="n">
        <v>1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0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2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2</v>
      </c>
      <c r="BA26" s="58" t="n">
        <v>0</v>
      </c>
      <c r="BB26" s="58" t="n">
        <v>1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1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0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2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1</v>
      </c>
      <c r="BA28" s="58" t="n">
        <v>0</v>
      </c>
      <c r="BB28" s="58" t="n">
        <v>0</v>
      </c>
      <c r="BC28" s="58" t="n">
        <v>1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1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2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1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1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1</v>
      </c>
      <c r="BA32" s="90" t="n">
        <v>0</v>
      </c>
      <c r="BB32" s="90" t="n">
        <v>0</v>
      </c>
      <c r="BC32" s="90" t="n">
        <v>0</v>
      </c>
      <c r="BD32" s="90" t="n">
        <v>1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2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2</v>
      </c>
      <c r="AE33" s="58" t="n">
        <v>0</v>
      </c>
      <c r="AF33" s="58" t="n">
        <v>0</v>
      </c>
      <c r="AG33" s="58" t="n">
        <v>1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1</v>
      </c>
      <c r="AX33" s="58" t="n">
        <v>0</v>
      </c>
      <c r="AY33" s="58" t="n">
        <v>0</v>
      </c>
      <c r="AZ33" s="58" t="n">
        <f aca="false">SUM(BA33:BH33)+CC33</f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1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1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1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3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1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1</v>
      </c>
      <c r="AE35" s="58" t="n">
        <v>0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1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1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1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1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1</v>
      </c>
      <c r="BH36" s="58" t="n">
        <v>0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2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2</v>
      </c>
      <c r="AE37" s="58" t="n">
        <v>2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3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2</v>
      </c>
      <c r="AE38" s="58" t="n">
        <v>1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1</v>
      </c>
      <c r="AY38" s="58" t="n">
        <v>0</v>
      </c>
      <c r="AZ38" s="58" t="n">
        <f aca="false">SUM(BA38:BH38)+CC38</f>
        <v>1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1</v>
      </c>
      <c r="BI38" s="58" t="n">
        <v>0</v>
      </c>
      <c r="BJ38" s="58" t="n">
        <v>0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3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f aca="false">SUM(BA39:BH39)+CC39</f>
        <v>2</v>
      </c>
      <c r="BA39" s="58" t="n">
        <v>0</v>
      </c>
      <c r="BB39" s="58" t="n">
        <v>0</v>
      </c>
      <c r="BC39" s="58" t="n">
        <v>1</v>
      </c>
      <c r="BD39" s="58" t="n">
        <v>0</v>
      </c>
      <c r="BE39" s="58" t="n">
        <v>0</v>
      </c>
      <c r="BF39" s="58" t="n">
        <v>0</v>
      </c>
      <c r="BG39" s="58" t="n">
        <v>1</v>
      </c>
      <c r="BH39" s="58" t="n">
        <v>0</v>
      </c>
      <c r="BI39" s="58" t="n">
        <v>0</v>
      </c>
      <c r="BJ39" s="58" t="n">
        <v>0</v>
      </c>
      <c r="BK39" s="58" t="n">
        <f aca="false">SUM(BL39:BS39)+CD39</f>
        <v>1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1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2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f aca="false">SUM(BA40:BH40)+CC40</f>
        <v>2</v>
      </c>
      <c r="BA40" s="58" t="n">
        <v>0</v>
      </c>
      <c r="BB40" s="58" t="n">
        <v>1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1</v>
      </c>
      <c r="BI40" s="58" t="n">
        <v>0</v>
      </c>
      <c r="BJ40" s="58" t="n">
        <v>0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4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1</v>
      </c>
      <c r="AE41" s="58" t="n">
        <v>1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2</v>
      </c>
      <c r="BA41" s="58" t="n">
        <v>0</v>
      </c>
      <c r="BB41" s="58" t="n">
        <v>0</v>
      </c>
      <c r="BC41" s="58" t="n">
        <v>1</v>
      </c>
      <c r="BD41" s="58" t="n">
        <v>0</v>
      </c>
      <c r="BE41" s="58" t="n">
        <v>0</v>
      </c>
      <c r="BF41" s="58" t="n">
        <v>0</v>
      </c>
      <c r="BG41" s="58" t="n">
        <v>1</v>
      </c>
      <c r="BH41" s="58" t="n">
        <v>0</v>
      </c>
      <c r="BI41" s="58" t="n">
        <v>0</v>
      </c>
      <c r="BJ41" s="58" t="n">
        <v>1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0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1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1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1</v>
      </c>
      <c r="BI43" s="102" t="n">
        <v>0</v>
      </c>
      <c r="BJ43" s="102" t="n">
        <v>0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1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1</v>
      </c>
      <c r="BA44" s="90" t="n">
        <v>0</v>
      </c>
      <c r="BB44" s="90" t="n">
        <v>0</v>
      </c>
      <c r="BC44" s="90" t="n">
        <v>1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1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f aca="false">SUM(BA45:BH45)+CC45</f>
        <v>1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1</v>
      </c>
      <c r="BH45" s="58" t="n">
        <v>0</v>
      </c>
      <c r="BI45" s="58" t="n">
        <v>0</v>
      </c>
      <c r="BJ45" s="58" t="n">
        <v>0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4</v>
      </c>
      <c r="H46" s="57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3</v>
      </c>
      <c r="AE46" s="58" t="n">
        <v>1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1</v>
      </c>
      <c r="AV46" s="58" t="n">
        <v>0</v>
      </c>
      <c r="AW46" s="58" t="n">
        <v>0</v>
      </c>
      <c r="AX46" s="58" t="n">
        <v>1</v>
      </c>
      <c r="AY46" s="58" t="n">
        <v>0</v>
      </c>
      <c r="AZ46" s="58" t="n">
        <f aca="false">SUM(BA46:BH46)+CC46</f>
        <v>1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1</v>
      </c>
      <c r="BH46" s="58" t="n">
        <v>0</v>
      </c>
      <c r="BI46" s="58" t="n">
        <v>0</v>
      </c>
      <c r="BJ46" s="58" t="n">
        <v>0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12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6</v>
      </c>
      <c r="AE47" s="58" t="n">
        <v>3</v>
      </c>
      <c r="AF47" s="58" t="n">
        <v>0</v>
      </c>
      <c r="AG47" s="58" t="n">
        <v>1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0</v>
      </c>
      <c r="AU47" s="58" t="n">
        <v>0</v>
      </c>
      <c r="AV47" s="58" t="n">
        <v>1</v>
      </c>
      <c r="AW47" s="58" t="n">
        <v>0</v>
      </c>
      <c r="AX47" s="58" t="n">
        <v>0</v>
      </c>
      <c r="AY47" s="58" t="n">
        <v>1</v>
      </c>
      <c r="AZ47" s="58" t="n">
        <f aca="false">SUM(BA47:BH47)+CC47</f>
        <v>5</v>
      </c>
      <c r="BA47" s="58" t="n">
        <v>0</v>
      </c>
      <c r="BB47" s="58" t="n">
        <v>1</v>
      </c>
      <c r="BC47" s="58" t="n">
        <v>0</v>
      </c>
      <c r="BD47" s="58" t="n">
        <v>1</v>
      </c>
      <c r="BE47" s="58" t="n">
        <v>0</v>
      </c>
      <c r="BF47" s="58" t="n">
        <v>0</v>
      </c>
      <c r="BG47" s="58" t="n">
        <v>1</v>
      </c>
      <c r="BH47" s="58" t="n">
        <v>2</v>
      </c>
      <c r="BI47" s="58" t="n">
        <v>0</v>
      </c>
      <c r="BJ47" s="58" t="n">
        <v>0</v>
      </c>
      <c r="BK47" s="58" t="n">
        <f aca="false">SUM(BL47:BS47)+CD47</f>
        <v>1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1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2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1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f aca="false">SUM(BA48:BH48)+CC48</f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1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4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1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1</v>
      </c>
      <c r="AX49" s="58" t="n">
        <v>0</v>
      </c>
      <c r="AY49" s="58" t="n">
        <v>0</v>
      </c>
      <c r="AZ49" s="58" t="n">
        <f aca="false">SUM(BA49:BH49)+CC49</f>
        <v>2</v>
      </c>
      <c r="BA49" s="58" t="n">
        <v>0</v>
      </c>
      <c r="BB49" s="58" t="n">
        <v>0</v>
      </c>
      <c r="BC49" s="58" t="n">
        <v>1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1</v>
      </c>
      <c r="BI49" s="58" t="n">
        <v>0</v>
      </c>
      <c r="BJ49" s="58" t="n">
        <v>1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23:55:50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8-12-17T06:05:38Z</dcterms:modified>
  <cp:revision>0</cp:revision>
  <dc:subject/>
  <dc:title>主要死因別死亡率の推移</dc:title>
</cp:coreProperties>
</file>