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definedNames>
    <definedName function="false" hidden="false" localSheetId="0" name="_xlnm.Print_Area" vbProcedure="false">'第15表 死因年齢（性・年齢階級・死因）'!$A$1:$AJ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27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02112</t>
  </si>
  <si>
    <t xml:space="preserve">    乳房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＜腫瘍＞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t xml:space="preserve">    その他の呼吸器系の疾患</t>
  </si>
  <si>
    <r>
      <rPr>
        <sz val="10"/>
        <rFont val="Noto Sans"/>
        <family val="2"/>
      </rPr>
      <t xml:space="preserve">　　（</t>
    </r>
    <r>
      <rPr>
        <sz val="10"/>
        <rFont val="ＭＳ Ｐゴシック"/>
        <family val="3"/>
        <charset val="128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第１５表 死亡数、性・年齢階級・死因（死因分類）別 ＜県総数＞  （その５）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t xml:space="preserve">第１５表 死亡数、性・年齢階級・死因（死因分類）別 ＜県総数＞  （その６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57920</xdr:colOff>
      <xdr:row>424</xdr:row>
      <xdr:rowOff>47520</xdr:rowOff>
    </xdr:from>
    <xdr:to>
      <xdr:col>35</xdr:col>
      <xdr:colOff>585720</xdr:colOff>
      <xdr:row>425</xdr:row>
      <xdr:rowOff>85680</xdr:rowOff>
    </xdr:to>
    <xdr:sp>
      <xdr:nvSpPr>
        <xdr:cNvPr id="0" name="AutoShape 1"/>
        <xdr:cNvSpPr/>
      </xdr:nvSpPr>
      <xdr:spPr>
        <a:xfrm>
          <a:off x="17277120" y="74399760"/>
          <a:ext cx="281844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1588</v>
      </c>
      <c r="H3" s="22" t="n">
        <f aca="false">SUM(H6,H42,H123,H132,H141,H150,H170,H173,H176,H236,H268,H289,H292,H295,H316,H319,H342,H366,H378,H414)</f>
        <v>24</v>
      </c>
      <c r="I3" s="22" t="n">
        <f aca="false">SUM(I6,I42,I123,I132,I141,I150,I170,I173,I176,I236,I268,I289,I292,I295,I316,I319,I342,I366,I378,I414)</f>
        <v>8</v>
      </c>
      <c r="J3" s="22" t="n">
        <f aca="false">SUM(J6,J42,J123,J132,J141,J150,J170,J173,J176,J236,J268,J289,J292,J295,J316,J319,J342,J366,J378,J414)</f>
        <v>0</v>
      </c>
      <c r="K3" s="22" t="n">
        <f aca="false">SUM(K6,K42,K123,K132,K141,K150,K170,K173,K176,K236,K268,K289,K292,K295,K316,K319,K342,K366,K378,K414)</f>
        <v>0</v>
      </c>
      <c r="L3" s="22" t="n">
        <f aca="false">SUM(L6,L42,L123,L132,L141,L150,L170,L173,L176,L236,L268,L289,L292,L295,L316,L319,L342,L366,L378,L414)</f>
        <v>1</v>
      </c>
      <c r="M3" s="23" t="n">
        <f aca="false">SUM(I3:L3)</f>
        <v>9</v>
      </c>
      <c r="N3" s="24" t="n">
        <f aca="false">SUM(H3:L3)</f>
        <v>33</v>
      </c>
      <c r="O3" s="22" t="n">
        <f aca="false">SUM(O6,O42,O123,O132,O141,O150,O170,O173,O176,O236,O268,O289,O292,O295,O316,O319,O342,O366,O378,O414)</f>
        <v>8</v>
      </c>
      <c r="P3" s="22" t="n">
        <f aca="false">SUM(P6,P42,P123,P132,P141,P150,P170,P173,P176,P236,P268,P289,P292,P295,P316,P319,P342,P366,P378,P414)</f>
        <v>1</v>
      </c>
      <c r="Q3" s="22" t="n">
        <f aca="false">SUM(Q6,Q42,Q123,Q132,Q141,Q150,Q170,Q173,Q176,Q236,Q268,Q289,Q292,Q295,Q316,Q319,Q342,Q366,Q378,Q414)</f>
        <v>11</v>
      </c>
      <c r="R3" s="22" t="n">
        <f aca="false">SUM(R6,R42,R123,R132,R141,R150,R170,R173,R176,R236,R268,R289,R292,R295,R316,R319,R342,R366,R378,R414)</f>
        <v>30</v>
      </c>
      <c r="S3" s="22" t="n">
        <f aca="false">SUM(S6,S42,S123,S132,S141,S150,S170,S173,S176,S236,S268,S289,S292,S295,S316,S319,S342,S366,S378,S414)</f>
        <v>37</v>
      </c>
      <c r="T3" s="22" t="n">
        <f aca="false">SUM(T6,T42,T123,T132,T141,T150,T170,T173,T176,T236,T268,T289,T292,T295,T316,T319,T342,T366,T378,T414)</f>
        <v>41</v>
      </c>
      <c r="U3" s="22" t="n">
        <f aca="false">SUM(U6,U42,U123,U132,U141,U150,U170,U173,U176,U236,U268,U289,U292,U295,U316,U319,U342,U366,U378,U414)</f>
        <v>53</v>
      </c>
      <c r="V3" s="22" t="n">
        <f aca="false">SUM(V6,V42,V123,V132,V141,V150,V170,V173,V176,V236,V268,V289,V292,V295,V316,V319,V342,V366,V378,V414)</f>
        <v>116</v>
      </c>
      <c r="W3" s="22" t="n">
        <f aca="false">SUM(W6,W42,W123,W132,W141,W150,W170,W173,W176,W236,W268,W289,W292,W295,W316,W319,W342,W366,W378,W414)</f>
        <v>161</v>
      </c>
      <c r="X3" s="22" t="n">
        <f aca="false">SUM(X6,X42,X123,X132,X141,X150,X170,X173,X176,X236,X268,X289,X292,X295,X316,X319,X342,X366,X378,X414)</f>
        <v>219</v>
      </c>
      <c r="Y3" s="22" t="n">
        <f aca="false">SUM(Y6,Y42,Y123,Y132,Y141,Y150,Y170,Y173,Y176,Y236,Y268,Y289,Y292,Y295,Y316,Y319,Y342,Y366,Y378,Y414)</f>
        <v>406</v>
      </c>
      <c r="Z3" s="22" t="n">
        <f aca="false">SUM(Z6,Z42,Z123,Z132,Z141,Z150,Z170,Z173,Z176,Z236,Z268,Z289,Z292,Z295,Z316,Z319,Z342,Z366,Z378,Z414)</f>
        <v>705</v>
      </c>
      <c r="AA3" s="22" t="n">
        <f aca="false">SUM(AA6,AA42,AA123,AA132,AA141,AA150,AA170,AA173,AA176,AA236,AA268,AA289,AA292,AA295,AA316,AA319,AA342,AA366,AA378,AA414)</f>
        <v>1293</v>
      </c>
      <c r="AB3" s="22" t="n">
        <f aca="false">SUM(AB6,AB42,AB123,AB132,AB141,AB150,AB170,AB173,AB176,AB236,AB268,AB289,AB292,AB295,AB316,AB319,AB342,AB366,AB378,AB414)</f>
        <v>1330</v>
      </c>
      <c r="AC3" s="22" t="n">
        <f aca="false">SUM(AC6,AC42,AC123,AC132,AC141,AC150,AC170,AC173,AC176,AC236,AC268,AC289,AC292,AC295,AC316,AC319,AC342,AC366,AC378,AC414)</f>
        <v>2005</v>
      </c>
      <c r="AD3" s="22" t="n">
        <f aca="false">SUM(AD6,AD42,AD123,AD132,AD141,AD150,AD170,AD173,AD176,AD236,AD268,AD289,AD292,AD295,AD316,AD319,AD342,AD366,AD378,AD414)</f>
        <v>3375</v>
      </c>
      <c r="AE3" s="22" t="n">
        <f aca="false">SUM(AE6,AE42,AE123,AE132,AE141,AE150,AE170,AE173,AE176,AE236,AE268,AE289,AE292,AE295,AE316,AE319,AE342,AE366,AE378,AE414)</f>
        <v>4794</v>
      </c>
      <c r="AF3" s="22" t="n">
        <f aca="false">SUM(AF6,AF42,AF123,AF132,AF141,AF150,AF170,AF173,AF176,AF236,AF268,AF289,AF292,AF295,AF316,AF319,AF342,AF366,AF378,AF414)</f>
        <v>4191</v>
      </c>
      <c r="AG3" s="22" t="n">
        <f aca="false">SUM(AG6,AG42,AG123,AG132,AG141,AG150,AG170,AG173,AG176,AG236,AG268,AG289,AG292,AG295,AG316,AG319,AG342,AG366,AG378,AG414)</f>
        <v>2178</v>
      </c>
      <c r="AH3" s="22" t="n">
        <f aca="false">SUM(AH6,AH42,AH123,AH132,AH141,AH150,AH170,AH173,AH176,AH236,AH268,AH289,AH292,AH295,AH316,AH319,AH342,AH366,AH378,AH414)</f>
        <v>601</v>
      </c>
      <c r="AI3" s="22" t="n">
        <f aca="false">SUM(AI6,AI42,AI123,AI132,AI141,AI150,AI170,AI173,AI176,AI236,AI268,AI289,AI292,AI295,AI316,AI319,AI342,AI366,AI378,AI414)</f>
        <v>0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10308</v>
      </c>
      <c r="H4" s="28" t="n">
        <f aca="false">SUM(H7,H43,H124,H133,H142,H151,H171,H174,H177,H237,H269,H290,H293,H296,H317,H320,H343,H367,H379,H415)</f>
        <v>12</v>
      </c>
      <c r="I4" s="28" t="n">
        <f aca="false">SUM(I7,I43,I124,I133,I142,I151,I171,I174,I177,I237,I269,I290,I293,I296,I317,I320,I343,I367,I379,I415)</f>
        <v>3</v>
      </c>
      <c r="J4" s="28" t="n">
        <f aca="false">SUM(J7,J43,J124,J133,J142,J151,J171,J174,J177,J237,J269,J290,J293,J296,J317,J320,J343,J367,J379,J415)</f>
        <v>0</v>
      </c>
      <c r="K4" s="28" t="n">
        <f aca="false">SUM(K7,K43,K124,K133,K142,K151,K171,K174,K177,K237,K269,K290,K293,K296,K317,K320,K343,K367,K379,K415)</f>
        <v>0</v>
      </c>
      <c r="L4" s="28" t="n">
        <f aca="false">SUM(L7,L43,L124,L133,L142,L151,L171,L174,L177,L237,L269,L290,L293,L296,L317,L320,L343,L367,L379,L415)</f>
        <v>0</v>
      </c>
      <c r="M4" s="29" t="n">
        <f aca="false">SUM(I4:L4)</f>
        <v>3</v>
      </c>
      <c r="N4" s="30" t="n">
        <f aca="false">SUM(H4:L4)</f>
        <v>15</v>
      </c>
      <c r="O4" s="28" t="n">
        <f aca="false">SUM(O7,O43,O124,O133,O142,O151,O171,O174,O177,O237,O269,O290,O293,O296,O317,O320,O343,O367,O379,O415)</f>
        <v>4</v>
      </c>
      <c r="P4" s="28" t="n">
        <f aca="false">SUM(P7,P43,P124,P133,P142,P151,P171,P174,P177,P237,P269,P290,P293,P296,P317,P320,P343,P367,P379,P415)</f>
        <v>1</v>
      </c>
      <c r="Q4" s="28" t="n">
        <f aca="false">SUM(Q7,Q43,Q124,Q133,Q142,Q151,Q171,Q174,Q177,Q237,Q269,Q290,Q293,Q296,Q317,Q320,Q343,Q367,Q379,Q415)</f>
        <v>7</v>
      </c>
      <c r="R4" s="28" t="n">
        <f aca="false">SUM(R7,R43,R124,R133,R142,R151,R171,R174,R177,R237,R269,R290,R293,R296,R317,R320,R343,R367,R379,R415)</f>
        <v>22</v>
      </c>
      <c r="S4" s="28" t="n">
        <f aca="false">SUM(S7,S43,S124,S133,S142,S151,S171,S174,S177,S237,S269,S290,S293,S296,S317,S320,S343,S367,S379,S415)</f>
        <v>27</v>
      </c>
      <c r="T4" s="28" t="n">
        <f aca="false">SUM(T7,T43,T124,T133,T142,T151,T171,T174,T177,T237,T269,T290,T293,T296,T317,T320,T343,T367,T379,T415)</f>
        <v>27</v>
      </c>
      <c r="U4" s="28" t="n">
        <f aca="false">SUM(U7,U43,U124,U133,U142,U151,U171,U174,U177,U237,U269,U290,U293,U296,U317,U320,U343,U367,U379,U415)</f>
        <v>34</v>
      </c>
      <c r="V4" s="28" t="n">
        <f aca="false">SUM(V7,V43,V124,V133,V142,V151,V171,V174,V177,V237,V269,V290,V293,V296,V317,V320,V343,V367,V379,V415)</f>
        <v>80</v>
      </c>
      <c r="W4" s="28" t="n">
        <f aca="false">SUM(W7,W43,W124,W133,W142,W151,W171,W174,W177,W237,W269,W290,W293,W296,W317,W320,W343,W367,W379,W415)</f>
        <v>98</v>
      </c>
      <c r="X4" s="28" t="n">
        <f aca="false">SUM(X7,X43,X124,X133,X142,X151,X171,X174,X177,X237,X269,X290,X293,X296,X317,X320,X343,X367,X379,X415)</f>
        <v>133</v>
      </c>
      <c r="Y4" s="28" t="n">
        <f aca="false">SUM(Y7,Y43,Y124,Y133,Y142,Y151,Y171,Y174,Y177,Y237,Y269,Y290,Y293,Y296,Y317,Y320,Y343,Y367,Y379,Y415)</f>
        <v>271</v>
      </c>
      <c r="Z4" s="28" t="n">
        <f aca="false">SUM(Z7,Z43,Z124,Z133,Z142,Z151,Z171,Z174,Z177,Z237,Z269,Z290,Z293,Z296,Z317,Z320,Z343,Z367,Z379,Z415)</f>
        <v>463</v>
      </c>
      <c r="AA4" s="28" t="n">
        <f aca="false">SUM(AA7,AA43,AA124,AA133,AA142,AA151,AA171,AA174,AA177,AA237,AA269,AA290,AA293,AA296,AA317,AA320,AA343,AA367,AA379,AA415)</f>
        <v>875</v>
      </c>
      <c r="AB4" s="28" t="n">
        <f aca="false">SUM(AB7,AB43,AB124,AB133,AB142,AB151,AB171,AB174,AB177,AB237,AB269,AB290,AB293,AB296,AB317,AB320,AB343,AB367,AB379,AB415)</f>
        <v>894</v>
      </c>
      <c r="AC4" s="28" t="n">
        <f aca="false">SUM(AC7,AC43,AC124,AC133,AC142,AC151,AC171,AC174,AC177,AC237,AC269,AC290,AC293,AC296,AC317,AC320,AC343,AC367,AC379,AC415)</f>
        <v>1250</v>
      </c>
      <c r="AD4" s="28" t="n">
        <f aca="false">SUM(AD7,AD43,AD124,AD133,AD142,AD151,AD171,AD174,AD177,AD237,AD269,AD290,AD293,AD296,AD317,AD320,AD343,AD367,AD379,AD415)</f>
        <v>1868</v>
      </c>
      <c r="AE4" s="28" t="n">
        <f aca="false">SUM(AE7,AE43,AE124,AE133,AE142,AE151,AE171,AE174,AE177,AE237,AE269,AE290,AE293,AE296,AE317,AE320,AE343,AE367,AE379,AE415)</f>
        <v>2291</v>
      </c>
      <c r="AF4" s="28" t="n">
        <f aca="false">SUM(AF7,AF43,AF124,AF133,AF142,AF151,AF171,AF174,AF177,AF237,AF269,AF290,AF293,AF296,AF317,AF320,AF343,AF367,AF379,AF415)</f>
        <v>1411</v>
      </c>
      <c r="AG4" s="28" t="n">
        <f aca="false">SUM(AG7,AG43,AG124,AG133,AG142,AG151,AG171,AG174,AG177,AG237,AG269,AG290,AG293,AG296,AG317,AG320,AG343,AG367,AG379,AG415)</f>
        <v>462</v>
      </c>
      <c r="AH4" s="28" t="n">
        <f aca="false">SUM(AH7,AH43,AH124,AH133,AH142,AH151,AH171,AH174,AH177,AH237,AH269,AH290,AH293,AH296,AH317,AH320,AH343,AH367,AH379,AH415)</f>
        <v>75</v>
      </c>
      <c r="AI4" s="28" t="n">
        <f aca="false">SUM(AI7,AI43,AI124,AI133,AI142,AI151,AI171,AI174,AI177,AI237,AI269,AI290,AI293,AI296,AI317,AI320,AI343,AI367,AI379,AI415)</f>
        <v>0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1280</v>
      </c>
      <c r="H5" s="36" t="n">
        <f aca="false">SUM(H8,H44,H125,H134,H143,H152,H172,H175,H178,H238,H270,H291,H294,H297,H318,H321,H344,H368,H380,H416)</f>
        <v>12</v>
      </c>
      <c r="I5" s="36" t="n">
        <f aca="false">SUM(I8,I44,I125,I134,I143,I152,I172,I175,I178,I238,I270,I291,I294,I297,I318,I321,I344,I368,I380,I416)</f>
        <v>5</v>
      </c>
      <c r="J5" s="36" t="n">
        <f aca="false">SUM(J8,J44,J125,J134,J143,J152,J172,J175,J178,J238,J270,J291,J294,J297,J318,J321,J344,J368,J380,J416)</f>
        <v>0</v>
      </c>
      <c r="K5" s="36" t="n">
        <f aca="false">SUM(K8,K44,K125,K134,K143,K152,K172,K175,K178,K238,K270,K291,K294,K297,K318,K321,K344,K368,K380,K416)</f>
        <v>0</v>
      </c>
      <c r="L5" s="36" t="n">
        <f aca="false">SUM(L8,L44,L125,L134,L143,L152,L172,L175,L178,L238,L270,L291,L294,L297,L318,L321,L344,L368,L380,L416)</f>
        <v>1</v>
      </c>
      <c r="M5" s="37" t="n">
        <f aca="false">SUM(I5:L5)</f>
        <v>6</v>
      </c>
      <c r="N5" s="38" t="n">
        <f aca="false">SUM(H5:L5)</f>
        <v>18</v>
      </c>
      <c r="O5" s="36" t="n">
        <f aca="false">SUM(O8,O44,O125,O134,O143,O152,O172,O175,O178,O238,O270,O291,O294,O297,O318,O321,O344,O368,O380,O416)</f>
        <v>4</v>
      </c>
      <c r="P5" s="36" t="n">
        <f aca="false">SUM(P8,P44,P125,P134,P143,P152,P172,P175,P178,P238,P270,P291,P294,P297,P318,P321,P344,P368,P380,P416)</f>
        <v>0</v>
      </c>
      <c r="Q5" s="36" t="n">
        <f aca="false">SUM(Q8,Q44,Q125,Q134,Q143,Q152,Q172,Q175,Q178,Q238,Q270,Q291,Q294,Q297,Q318,Q321,Q344,Q368,Q380,Q416)</f>
        <v>4</v>
      </c>
      <c r="R5" s="36" t="n">
        <f aca="false">SUM(R8,R44,R125,R134,R143,R152,R172,R175,R178,R238,R270,R291,R294,R297,R318,R321,R344,R368,R380,R416)</f>
        <v>8</v>
      </c>
      <c r="S5" s="36" t="n">
        <f aca="false">SUM(S8,S44,S125,S134,S143,S152,S172,S175,S178,S238,S270,S291,S294,S297,S318,S321,S344,S368,S380,S416)</f>
        <v>10</v>
      </c>
      <c r="T5" s="36" t="n">
        <f aca="false">SUM(T8,T44,T125,T134,T143,T152,T172,T175,T178,T238,T270,T291,T294,T297,T318,T321,T344,T368,T380,T416)</f>
        <v>14</v>
      </c>
      <c r="U5" s="36" t="n">
        <f aca="false">SUM(U8,U44,U125,U134,U143,U152,U172,U175,U178,U238,U270,U291,U294,U297,U318,U321,U344,U368,U380,U416)</f>
        <v>19</v>
      </c>
      <c r="V5" s="36" t="n">
        <f aca="false">SUM(V8,V44,V125,V134,V143,V152,V172,V175,V178,V238,V270,V291,V294,V297,V318,V321,V344,V368,V380,V416)</f>
        <v>36</v>
      </c>
      <c r="W5" s="36" t="n">
        <f aca="false">SUM(W8,W44,W125,W134,W143,W152,W172,W175,W178,W238,W270,W291,W294,W297,W318,W321,W344,W368,W380,W416)</f>
        <v>63</v>
      </c>
      <c r="X5" s="36" t="n">
        <f aca="false">SUM(X8,X44,X125,X134,X143,X152,X172,X175,X178,X238,X270,X291,X294,X297,X318,X321,X344,X368,X380,X416)</f>
        <v>86</v>
      </c>
      <c r="Y5" s="36" t="n">
        <f aca="false">SUM(Y8,Y44,Y125,Y134,Y143,Y152,Y172,Y175,Y178,Y238,Y270,Y291,Y294,Y297,Y318,Y321,Y344,Y368,Y380,Y416)</f>
        <v>135</v>
      </c>
      <c r="Z5" s="36" t="n">
        <f aca="false">SUM(Z8,Z44,Z125,Z134,Z143,Z152,Z172,Z175,Z178,Z238,Z270,Z291,Z294,Z297,Z318,Z321,Z344,Z368,Z380,Z416)</f>
        <v>242</v>
      </c>
      <c r="AA5" s="36" t="n">
        <f aca="false">SUM(AA8,AA44,AA125,AA134,AA143,AA152,AA172,AA175,AA178,AA238,AA270,AA291,AA294,AA297,AA318,AA321,AA344,AA368,AA380,AA416)</f>
        <v>418</v>
      </c>
      <c r="AB5" s="36" t="n">
        <f aca="false">SUM(AB8,AB44,AB125,AB134,AB143,AB152,AB172,AB175,AB178,AB238,AB270,AB291,AB294,AB297,AB318,AB321,AB344,AB368,AB380,AB416)</f>
        <v>436</v>
      </c>
      <c r="AC5" s="36" t="n">
        <f aca="false">SUM(AC8,AC44,AC125,AC134,AC143,AC152,AC172,AC175,AC178,AC238,AC270,AC291,AC294,AC297,AC318,AC321,AC344,AC368,AC380,AC416)</f>
        <v>755</v>
      </c>
      <c r="AD5" s="36" t="n">
        <f aca="false">SUM(AD8,AD44,AD125,AD134,AD143,AD152,AD172,AD175,AD178,AD238,AD270,AD291,AD294,AD297,AD318,AD321,AD344,AD368,AD380,AD416)</f>
        <v>1507</v>
      </c>
      <c r="AE5" s="36" t="n">
        <f aca="false">SUM(AE8,AE44,AE125,AE134,AE143,AE152,AE172,AE175,AE178,AE238,AE270,AE291,AE294,AE297,AE318,AE321,AE344,AE368,AE380,AE416)</f>
        <v>2503</v>
      </c>
      <c r="AF5" s="36" t="n">
        <f aca="false">SUM(AF8,AF44,AF125,AF134,AF143,AF152,AF172,AF175,AF178,AF238,AF270,AF291,AF294,AF297,AF318,AF321,AF344,AF368,AF380,AF416)</f>
        <v>2780</v>
      </c>
      <c r="AG5" s="36" t="n">
        <f aca="false">SUM(AG8,AG44,AG125,AG134,AG143,AG152,AG172,AG175,AG178,AG238,AG270,AG291,AG294,AG297,AG318,AG321,AG344,AG368,AG380,AG416)</f>
        <v>1716</v>
      </c>
      <c r="AH5" s="36" t="n">
        <f aca="false">SUM(AH8,AH44,AH125,AH134,AH143,AH152,AH172,AH175,AH178,AH238,AH270,AH291,AH294,AH297,AH318,AH321,AH344,AH368,AH380,AH416)</f>
        <v>526</v>
      </c>
      <c r="AI5" s="36" t="n">
        <f aca="false">SUM(AI8,AI44,AI125,AI134,AI143,AI152,AI172,AI175,AI178,AI238,AI270,AI291,AI294,AI297,AI318,AI321,AI344,AI368,AI380,AI416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14</v>
      </c>
      <c r="H6" s="28" t="n">
        <f aca="false">SUM(H9,H12,H21,H24,H36,H39)</f>
        <v>0</v>
      </c>
      <c r="I6" s="28" t="n">
        <f aca="false">SUM(I9,I12,I21,I24,I36,I39)</f>
        <v>0</v>
      </c>
      <c r="J6" s="28" t="n">
        <f aca="false">SUM(J9,J12,J21,J24,J36,J39)</f>
        <v>0</v>
      </c>
      <c r="K6" s="28" t="n">
        <f aca="false">SUM(K9,K12,K21,K24,K36,K39)</f>
        <v>0</v>
      </c>
      <c r="L6" s="28" t="n">
        <f aca="false">SUM(L9,L12,L21,L24,L36,L39)</f>
        <v>1</v>
      </c>
      <c r="M6" s="29" t="n">
        <f aca="false">SUM(I6:L6)</f>
        <v>1</v>
      </c>
      <c r="N6" s="30" t="n">
        <f aca="false">SUM(H6:L6)</f>
        <v>1</v>
      </c>
      <c r="O6" s="28" t="n">
        <f aca="false">SUM(O9,O12,O21,O24,O36,O39)</f>
        <v>0</v>
      </c>
      <c r="P6" s="28" t="n">
        <f aca="false">SUM(P9,P12,P21,P24,P36,P39)</f>
        <v>0</v>
      </c>
      <c r="Q6" s="28" t="n">
        <f aca="false">SUM(Q9,Q12,Q21,Q24,Q36,Q39)</f>
        <v>1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0</v>
      </c>
      <c r="U6" s="28" t="n">
        <f aca="false">SUM(U9,U12,U21,U24,U36,U39)</f>
        <v>0</v>
      </c>
      <c r="V6" s="28" t="n">
        <f aca="false">SUM(V9,V12,V21,V24,V36,V39)</f>
        <v>2</v>
      </c>
      <c r="W6" s="28" t="n">
        <f aca="false">SUM(W9,W12,W21,W24,W36,W39)</f>
        <v>2</v>
      </c>
      <c r="X6" s="28" t="n">
        <f aca="false">SUM(X9,X12,X21,X24,X36,X39)</f>
        <v>1</v>
      </c>
      <c r="Y6" s="28" t="n">
        <f aca="false">SUM(Y9,Y12,Y21,Y24,Y36,Y39)</f>
        <v>4</v>
      </c>
      <c r="Z6" s="28" t="n">
        <f aca="false">SUM(Z9,Z12,Z21,Z24,Z36,Z39)</f>
        <v>13</v>
      </c>
      <c r="AA6" s="28" t="n">
        <f aca="false">SUM(AA9,AA12,AA21,AA24,AA36,AA39)</f>
        <v>22</v>
      </c>
      <c r="AB6" s="28" t="n">
        <f aca="false">SUM(AB9,AB12,AB21,AB24,AB36,AB39)</f>
        <v>34</v>
      </c>
      <c r="AC6" s="28" t="n">
        <f aca="false">SUM(AC9,AC12,AC21,AC24,AC36,AC39)</f>
        <v>38</v>
      </c>
      <c r="AD6" s="28" t="n">
        <f aca="false">SUM(AD9,AD12,AD21,AD24,AD36,AD39)</f>
        <v>79</v>
      </c>
      <c r="AE6" s="28" t="n">
        <f aca="false">SUM(AE9,AE12,AE21,AE24,AE36,AE39)</f>
        <v>110</v>
      </c>
      <c r="AF6" s="28" t="n">
        <f aca="false">SUM(AF9,AF12,AF21,AF24,AF36,AF39)</f>
        <v>74</v>
      </c>
      <c r="AG6" s="28" t="n">
        <f aca="false">SUM(AG9,AG12,AG21,AG24,AG36,AG39)</f>
        <v>26</v>
      </c>
      <c r="AH6" s="28" t="n">
        <f aca="false">SUM(AH9,AH12,AH21,AH24,AH36,AH39)</f>
        <v>7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208</v>
      </c>
      <c r="H7" s="28" t="n">
        <f aca="false">SUM(H10,H13,H22,H25,H37,H40)</f>
        <v>0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0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1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0</v>
      </c>
      <c r="V7" s="28" t="n">
        <f aca="false">SUM(V10,V13,V22,V25,V37,V40)</f>
        <v>1</v>
      </c>
      <c r="W7" s="28" t="n">
        <f aca="false">SUM(W10,W13,W22,W25,W37,W40)</f>
        <v>2</v>
      </c>
      <c r="X7" s="28" t="n">
        <f aca="false">SUM(X10,X13,X22,X25,X37,X40)</f>
        <v>1</v>
      </c>
      <c r="Y7" s="28" t="n">
        <f aca="false">SUM(Y10,Y13,Y22,Y25,Y37,Y40)</f>
        <v>3</v>
      </c>
      <c r="Z7" s="28" t="n">
        <f aca="false">SUM(Z10,Z13,Z22,Z25,Z37,Z40)</f>
        <v>11</v>
      </c>
      <c r="AA7" s="28" t="n">
        <f aca="false">SUM(AA10,AA13,AA22,AA25,AA37,AA40)</f>
        <v>15</v>
      </c>
      <c r="AB7" s="28" t="n">
        <f aca="false">SUM(AB10,AB13,AB22,AB25,AB37,AB40)</f>
        <v>25</v>
      </c>
      <c r="AC7" s="28" t="n">
        <f aca="false">SUM(AC10,AC13,AC22,AC25,AC37,AC40)</f>
        <v>21</v>
      </c>
      <c r="AD7" s="28" t="n">
        <f aca="false">SUM(AD10,AD13,AD22,AD25,AD37,AD40)</f>
        <v>41</v>
      </c>
      <c r="AE7" s="28" t="n">
        <f aca="false">SUM(AE10,AE13,AE22,AE25,AE37,AE40)</f>
        <v>42</v>
      </c>
      <c r="AF7" s="28" t="n">
        <f aca="false">SUM(AF10,AF13,AF22,AF25,AF37,AF40)</f>
        <v>32</v>
      </c>
      <c r="AG7" s="28" t="n">
        <f aca="false">SUM(AG10,AG13,AG22,AG25,AG37,AG40)</f>
        <v>11</v>
      </c>
      <c r="AH7" s="28" t="n">
        <f aca="false">SUM(AH10,AH13,AH22,AH25,AH37,AH40)</f>
        <v>2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06</v>
      </c>
      <c r="H8" s="36" t="n">
        <f aca="false">SUM(H11,H14,H23,H26,H38,H41)</f>
        <v>0</v>
      </c>
      <c r="I8" s="36" t="n">
        <f aca="false">SUM(I11,I14,I23,I26,I38,I41)</f>
        <v>0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1</v>
      </c>
      <c r="M8" s="37" t="n">
        <f aca="false">SUM(I8:L8)</f>
        <v>1</v>
      </c>
      <c r="N8" s="38" t="n">
        <f aca="false">SUM(H8:L8)</f>
        <v>1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0</v>
      </c>
      <c r="V8" s="36" t="n">
        <f aca="false">SUM(V11,V14,V23,V26,V38,V41)</f>
        <v>1</v>
      </c>
      <c r="W8" s="36" t="n">
        <f aca="false">SUM(W11,W14,W23,W26,W38,W41)</f>
        <v>0</v>
      </c>
      <c r="X8" s="36" t="n">
        <f aca="false">SUM(X11,X14,X23,X26,X38,X41)</f>
        <v>0</v>
      </c>
      <c r="Y8" s="36" t="n">
        <f aca="false">SUM(Y11,Y14,Y23,Y26,Y38,Y41)</f>
        <v>1</v>
      </c>
      <c r="Z8" s="36" t="n">
        <f aca="false">SUM(Z11,Z14,Z23,Z26,Z38,Z41)</f>
        <v>2</v>
      </c>
      <c r="AA8" s="36" t="n">
        <f aca="false">SUM(AA11,AA14,AA23,AA26,AA38,AA41)</f>
        <v>7</v>
      </c>
      <c r="AB8" s="36" t="n">
        <f aca="false">SUM(AB11,AB14,AB23,AB26,AB38,AB41)</f>
        <v>9</v>
      </c>
      <c r="AC8" s="36" t="n">
        <f aca="false">SUM(AC11,AC14,AC23,AC26,AC38,AC41)</f>
        <v>17</v>
      </c>
      <c r="AD8" s="36" t="n">
        <f aca="false">SUM(AD11,AD14,AD23,AD26,AD38,AD41)</f>
        <v>38</v>
      </c>
      <c r="AE8" s="36" t="n">
        <f aca="false">SUM(AE11,AE14,AE23,AE26,AE38,AE41)</f>
        <v>68</v>
      </c>
      <c r="AF8" s="36" t="n">
        <f aca="false">SUM(AF11,AF14,AF23,AF26,AF38,AF41)</f>
        <v>42</v>
      </c>
      <c r="AG8" s="36" t="n">
        <f aca="false">SUM(AG11,AG14,AG23,AG26,AG38,AG41)</f>
        <v>15</v>
      </c>
      <c r="AH8" s="36" t="n">
        <f aca="false">SUM(AH11,AH14,AH23,AH26,AH38,AH41)</f>
        <v>5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51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1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2</v>
      </c>
      <c r="AA9" s="28" t="n">
        <f aca="false">SUM(AA10:AA11)</f>
        <v>3</v>
      </c>
      <c r="AB9" s="28" t="n">
        <f aca="false">SUM(AB10:AB11)</f>
        <v>2</v>
      </c>
      <c r="AC9" s="28" t="n">
        <f aca="false">SUM(AC10:AC11)</f>
        <v>3</v>
      </c>
      <c r="AD9" s="28" t="n">
        <f aca="false">SUM(AD10:AD11)</f>
        <v>9</v>
      </c>
      <c r="AE9" s="28" t="n">
        <f aca="false">SUM(AE10:AE11)</f>
        <v>12</v>
      </c>
      <c r="AF9" s="28" t="n">
        <f aca="false">SUM(AF10:AF11)</f>
        <v>12</v>
      </c>
      <c r="AG9" s="28" t="n">
        <f aca="false">SUM(AG10:AG11)</f>
        <v>5</v>
      </c>
      <c r="AH9" s="28" t="n">
        <f aca="false">SUM(AH10:AH11)</f>
        <v>2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30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1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2</v>
      </c>
      <c r="AA10" s="28" t="n">
        <v>2</v>
      </c>
      <c r="AB10" s="28" t="n">
        <v>2</v>
      </c>
      <c r="AC10" s="28" t="n">
        <v>2</v>
      </c>
      <c r="AD10" s="28" t="n">
        <v>8</v>
      </c>
      <c r="AE10" s="28" t="n">
        <v>6</v>
      </c>
      <c r="AF10" s="28" t="n">
        <v>3</v>
      </c>
      <c r="AG10" s="28" t="n">
        <v>3</v>
      </c>
      <c r="AH10" s="28" t="n">
        <v>1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21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1</v>
      </c>
      <c r="AB11" s="36" t="n">
        <v>0</v>
      </c>
      <c r="AC11" s="36" t="n">
        <v>1</v>
      </c>
      <c r="AD11" s="36" t="n">
        <v>1</v>
      </c>
      <c r="AE11" s="36" t="n">
        <v>6</v>
      </c>
      <c r="AF11" s="36" t="n">
        <v>9</v>
      </c>
      <c r="AG11" s="36" t="n">
        <v>2</v>
      </c>
      <c r="AH11" s="36" t="n">
        <v>1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45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0</v>
      </c>
      <c r="AA12" s="28" t="n">
        <f aca="false">SUM(AA15,AA18)</f>
        <v>0</v>
      </c>
      <c r="AB12" s="28" t="n">
        <f aca="false">SUM(AB15,AB18)</f>
        <v>0</v>
      </c>
      <c r="AC12" s="28" t="n">
        <f aca="false">SUM(AC15,AC18)</f>
        <v>2</v>
      </c>
      <c r="AD12" s="28" t="n">
        <f aca="false">SUM(AD15,AD18)</f>
        <v>5</v>
      </c>
      <c r="AE12" s="28" t="n">
        <f aca="false">SUM(AE15,AE18)</f>
        <v>19</v>
      </c>
      <c r="AF12" s="28" t="n">
        <f aca="false">SUM(AF15,AF18)</f>
        <v>11</v>
      </c>
      <c r="AG12" s="28" t="n">
        <f aca="false">SUM(AG15,AG18)</f>
        <v>7</v>
      </c>
      <c r="AH12" s="28" t="n">
        <f aca="false">SUM(AH15,AH18)</f>
        <v>1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24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0</v>
      </c>
      <c r="AB13" s="28" t="n">
        <f aca="false">SUM(AB16,AB19)</f>
        <v>0</v>
      </c>
      <c r="AC13" s="28" t="n">
        <f aca="false">SUM(AC16,AC19)</f>
        <v>2</v>
      </c>
      <c r="AD13" s="28" t="n">
        <f aca="false">SUM(AD16,AD19)</f>
        <v>4</v>
      </c>
      <c r="AE13" s="28" t="n">
        <f aca="false">SUM(AE16,AE19)</f>
        <v>7</v>
      </c>
      <c r="AF13" s="28" t="n">
        <f aca="false">SUM(AF16,AF19)</f>
        <v>7</v>
      </c>
      <c r="AG13" s="28" t="n">
        <f aca="false">SUM(AG16,AG19)</f>
        <v>4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21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0</v>
      </c>
      <c r="AB14" s="53" t="n">
        <f aca="false">SUM(AB17,AB20)</f>
        <v>0</v>
      </c>
      <c r="AC14" s="53" t="n">
        <f aca="false">SUM(AC17,AC20)</f>
        <v>0</v>
      </c>
      <c r="AD14" s="53" t="n">
        <f aca="false">SUM(AD17,AD20)</f>
        <v>1</v>
      </c>
      <c r="AE14" s="53" t="n">
        <f aca="false">SUM(AE17,AE20)</f>
        <v>12</v>
      </c>
      <c r="AF14" s="53" t="n">
        <f aca="false">SUM(AF17,AF20)</f>
        <v>4</v>
      </c>
      <c r="AG14" s="53" t="n">
        <f aca="false">SUM(AG17,AG20)</f>
        <v>3</v>
      </c>
      <c r="AH14" s="53" t="n">
        <f aca="false">SUM(AH17,AH20)</f>
        <v>1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40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0</v>
      </c>
      <c r="AC15" s="28" t="n">
        <f aca="false">SUM(AC16:AC17)</f>
        <v>2</v>
      </c>
      <c r="AD15" s="28" t="n">
        <f aca="false">SUM(AD16:AD17)</f>
        <v>4</v>
      </c>
      <c r="AE15" s="28" t="n">
        <f aca="false">SUM(AE16:AE17)</f>
        <v>16</v>
      </c>
      <c r="AF15" s="28" t="n">
        <f aca="false">SUM(AF16:AF17)</f>
        <v>10</v>
      </c>
      <c r="AG15" s="28" t="n">
        <f aca="false">SUM(AG16:AG17)</f>
        <v>7</v>
      </c>
      <c r="AH15" s="28" t="n">
        <f aca="false">SUM(AH16:AH17)</f>
        <v>1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23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2</v>
      </c>
      <c r="AD16" s="28" t="n">
        <v>3</v>
      </c>
      <c r="AE16" s="28" t="n">
        <v>7</v>
      </c>
      <c r="AF16" s="28" t="n">
        <v>7</v>
      </c>
      <c r="AG16" s="28" t="n">
        <v>4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7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1</v>
      </c>
      <c r="AE17" s="53" t="n">
        <v>9</v>
      </c>
      <c r="AF17" s="53" t="n">
        <v>3</v>
      </c>
      <c r="AG17" s="53" t="n">
        <v>3</v>
      </c>
      <c r="AH17" s="53" t="n">
        <v>1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5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1</v>
      </c>
      <c r="AE18" s="28" t="n">
        <f aca="false">SUM(AE19:AE20)</f>
        <v>3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3</v>
      </c>
      <c r="AF20" s="36" t="n">
        <v>1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57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1</v>
      </c>
      <c r="M21" s="29" t="n">
        <f aca="false">SUM(I21:L21)</f>
        <v>1</v>
      </c>
      <c r="N21" s="30" t="n">
        <f aca="false">SUM(H21:L21)</f>
        <v>1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0</v>
      </c>
      <c r="V21" s="28" t="n">
        <f aca="false">SUM(V22:V23)</f>
        <v>0</v>
      </c>
      <c r="W21" s="28" t="n">
        <f aca="false">SUM(W22:W23)</f>
        <v>1</v>
      </c>
      <c r="X21" s="28" t="n">
        <f aca="false">SUM(X22:X23)</f>
        <v>0</v>
      </c>
      <c r="Y21" s="28" t="n">
        <f aca="false">SUM(Y22:Y23)</f>
        <v>1</v>
      </c>
      <c r="Z21" s="28" t="n">
        <f aca="false">SUM(Z22:Z23)</f>
        <v>6</v>
      </c>
      <c r="AA21" s="28" t="n">
        <f aca="false">SUM(AA22:AA23)</f>
        <v>9</v>
      </c>
      <c r="AB21" s="28" t="n">
        <f aca="false">SUM(AB22:AB23)</f>
        <v>17</v>
      </c>
      <c r="AC21" s="28" t="n">
        <f aca="false">SUM(AC22:AC23)</f>
        <v>17</v>
      </c>
      <c r="AD21" s="28" t="n">
        <f aca="false">SUM(AD22:AD23)</f>
        <v>27</v>
      </c>
      <c r="AE21" s="28" t="n">
        <f aca="false">SUM(AE22:AE23)</f>
        <v>44</v>
      </c>
      <c r="AF21" s="28" t="n">
        <f aca="false">SUM(AF22:AF23)</f>
        <v>22</v>
      </c>
      <c r="AG21" s="28" t="n">
        <f aca="false">SUM(AG22:AG23)</f>
        <v>10</v>
      </c>
      <c r="AH21" s="28" t="n">
        <f aca="false">SUM(AH22:AH23)</f>
        <v>2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76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5</v>
      </c>
      <c r="AA22" s="28" t="n">
        <v>7</v>
      </c>
      <c r="AB22" s="28" t="n">
        <v>13</v>
      </c>
      <c r="AC22" s="28" t="n">
        <v>9</v>
      </c>
      <c r="AD22" s="28" t="n">
        <v>12</v>
      </c>
      <c r="AE22" s="28" t="n">
        <v>15</v>
      </c>
      <c r="AF22" s="28" t="n">
        <v>11</v>
      </c>
      <c r="AG22" s="28" t="n">
        <v>3</v>
      </c>
      <c r="AH22" s="28" t="n">
        <v>0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8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</v>
      </c>
      <c r="M23" s="37" t="n">
        <f aca="false">SUM(I23:L23)</f>
        <v>1</v>
      </c>
      <c r="N23" s="38" t="n">
        <f aca="false">SUM(H23:L23)</f>
        <v>1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1</v>
      </c>
      <c r="Z23" s="36" t="n">
        <v>1</v>
      </c>
      <c r="AA23" s="36" t="n">
        <v>2</v>
      </c>
      <c r="AB23" s="36" t="n">
        <v>4</v>
      </c>
      <c r="AC23" s="36" t="n">
        <v>8</v>
      </c>
      <c r="AD23" s="36" t="n">
        <v>15</v>
      </c>
      <c r="AE23" s="36" t="n">
        <v>29</v>
      </c>
      <c r="AF23" s="36" t="n">
        <v>11</v>
      </c>
      <c r="AG23" s="36" t="n">
        <v>7</v>
      </c>
      <c r="AH23" s="36" t="n">
        <v>2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75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1</v>
      </c>
      <c r="W24" s="28" t="n">
        <f aca="false">SUM(W27,W30,W33)</f>
        <v>0</v>
      </c>
      <c r="X24" s="28" t="n">
        <f aca="false">SUM(X27,X30,X33)</f>
        <v>1</v>
      </c>
      <c r="Y24" s="28" t="n">
        <f aca="false">SUM(Y27,Y30,Y33)</f>
        <v>2</v>
      </c>
      <c r="Z24" s="28" t="n">
        <f aca="false">SUM(Z27,Z30,Z33)</f>
        <v>3</v>
      </c>
      <c r="AA24" s="28" t="n">
        <f aca="false">SUM(AA27,AA30,AA33)</f>
        <v>6</v>
      </c>
      <c r="AB24" s="28" t="n">
        <f aca="false">SUM(AB27,AB30,AB33)</f>
        <v>7</v>
      </c>
      <c r="AC24" s="28" t="n">
        <f aca="false">SUM(AC27,AC30,AC33)</f>
        <v>10</v>
      </c>
      <c r="AD24" s="28" t="n">
        <f aca="false">SUM(AD27,AD30,AD33)</f>
        <v>21</v>
      </c>
      <c r="AE24" s="28" t="n">
        <f aca="false">SUM(AE27,AE30,AE33)</f>
        <v>13</v>
      </c>
      <c r="AF24" s="28" t="n">
        <f aca="false">SUM(AF27,AF30,AF33)</f>
        <v>9</v>
      </c>
      <c r="AG24" s="28" t="n">
        <f aca="false">SUM(AG27,AG30,AG33)</f>
        <v>2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35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0</v>
      </c>
      <c r="W25" s="28" t="n">
        <f aca="false">SUM(W28,W31,W34)</f>
        <v>0</v>
      </c>
      <c r="X25" s="28" t="n">
        <f aca="false">SUM(X28,X31,X34)</f>
        <v>1</v>
      </c>
      <c r="Y25" s="28" t="n">
        <f aca="false">SUM(Y28,Y31,Y34)</f>
        <v>2</v>
      </c>
      <c r="Z25" s="28" t="n">
        <f aca="false">SUM(Z28,Z31,Z34)</f>
        <v>2</v>
      </c>
      <c r="AA25" s="28" t="n">
        <f aca="false">SUM(AA28,AA31,AA34)</f>
        <v>4</v>
      </c>
      <c r="AB25" s="28" t="n">
        <f aca="false">SUM(AB28,AB31,AB34)</f>
        <v>5</v>
      </c>
      <c r="AC25" s="28" t="n">
        <f aca="false">SUM(AC28,AC31,AC34)</f>
        <v>4</v>
      </c>
      <c r="AD25" s="28" t="n">
        <f aca="false">SUM(AD28,AD31,AD34)</f>
        <v>9</v>
      </c>
      <c r="AE25" s="28" t="n">
        <f aca="false">SUM(AE28,AE31,AE34)</f>
        <v>6</v>
      </c>
      <c r="AF25" s="28" t="n">
        <f aca="false">SUM(AF28,AF31,AF34)</f>
        <v>1</v>
      </c>
      <c r="AG25" s="28" t="n">
        <f aca="false">SUM(AG28,AG31,AG34)</f>
        <v>1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40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1</v>
      </c>
      <c r="W26" s="53" t="n">
        <f aca="false">SUM(W29,W32,W35)</f>
        <v>0</v>
      </c>
      <c r="X26" s="53" t="n">
        <f aca="false">SUM(X29,X32,X35)</f>
        <v>0</v>
      </c>
      <c r="Y26" s="53" t="n">
        <f aca="false">SUM(Y29,Y32,Y35)</f>
        <v>0</v>
      </c>
      <c r="Z26" s="53" t="n">
        <f aca="false">SUM(Z29,Z32,Z35)</f>
        <v>1</v>
      </c>
      <c r="AA26" s="53" t="n">
        <f aca="false">SUM(AA29,AA32,AA35)</f>
        <v>2</v>
      </c>
      <c r="AB26" s="53" t="n">
        <f aca="false">SUM(AB29,AB32,AB35)</f>
        <v>2</v>
      </c>
      <c r="AC26" s="53" t="n">
        <f aca="false">SUM(AC29,AC32,AC35)</f>
        <v>6</v>
      </c>
      <c r="AD26" s="53" t="n">
        <f aca="false">SUM(AD29,AD32,AD35)</f>
        <v>12</v>
      </c>
      <c r="AE26" s="53" t="n">
        <f aca="false">SUM(AE29,AE32,AE35)</f>
        <v>7</v>
      </c>
      <c r="AF26" s="53" t="n">
        <f aca="false">SUM(AF29,AF32,AF35)</f>
        <v>8</v>
      </c>
      <c r="AG26" s="53" t="n">
        <f aca="false">SUM(AG29,AG32,AG35)</f>
        <v>1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11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0</v>
      </c>
      <c r="W27" s="28" t="n">
        <f aca="false">SUM(W28:W29)</f>
        <v>0</v>
      </c>
      <c r="X27" s="28" t="n">
        <f aca="false">SUM(X28:X29)</f>
        <v>0</v>
      </c>
      <c r="Y27" s="28" t="n">
        <f aca="false">SUM(Y28:Y29)</f>
        <v>1</v>
      </c>
      <c r="Z27" s="28" t="n">
        <f aca="false">SUM(Z28:Z29)</f>
        <v>2</v>
      </c>
      <c r="AA27" s="28" t="n">
        <f aca="false">SUM(AA28:AA29)</f>
        <v>1</v>
      </c>
      <c r="AB27" s="28" t="n">
        <f aca="false">SUM(AB28:AB29)</f>
        <v>1</v>
      </c>
      <c r="AC27" s="28" t="n">
        <f aca="false">SUM(AC28:AC29)</f>
        <v>0</v>
      </c>
      <c r="AD27" s="28" t="n">
        <f aca="false">SUM(AD28:AD29)</f>
        <v>2</v>
      </c>
      <c r="AE27" s="28" t="n">
        <f aca="false">SUM(AE28:AE29)</f>
        <v>3</v>
      </c>
      <c r="AF27" s="28" t="n">
        <f aca="false">SUM(AF28:AF29)</f>
        <v>0</v>
      </c>
      <c r="AG27" s="28" t="n">
        <f aca="false">SUM(AG28:AG29)</f>
        <v>1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9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</v>
      </c>
      <c r="Z28" s="28" t="n">
        <v>2</v>
      </c>
      <c r="AA28" s="28" t="n">
        <v>1</v>
      </c>
      <c r="AB28" s="28" t="n">
        <v>1</v>
      </c>
      <c r="AC28" s="28" t="n">
        <v>0</v>
      </c>
      <c r="AD28" s="28" t="n">
        <v>2</v>
      </c>
      <c r="AE28" s="28" t="n">
        <v>2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2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1</v>
      </c>
      <c r="AF29" s="53" t="n">
        <v>0</v>
      </c>
      <c r="AG29" s="53" t="n">
        <v>1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60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1</v>
      </c>
      <c r="W30" s="28" t="n">
        <f aca="false">SUM(W31:W32)</f>
        <v>0</v>
      </c>
      <c r="X30" s="28" t="n">
        <f aca="false">SUM(X31:X32)</f>
        <v>1</v>
      </c>
      <c r="Y30" s="28" t="n">
        <f aca="false">SUM(Y31:Y32)</f>
        <v>1</v>
      </c>
      <c r="Z30" s="28" t="n">
        <f aca="false">SUM(Z31:Z32)</f>
        <v>1</v>
      </c>
      <c r="AA30" s="28" t="n">
        <f aca="false">SUM(AA31:AA32)</f>
        <v>5</v>
      </c>
      <c r="AB30" s="28" t="n">
        <f aca="false">SUM(AB31:AB32)</f>
        <v>6</v>
      </c>
      <c r="AC30" s="28" t="n">
        <f aca="false">SUM(AC31:AC32)</f>
        <v>9</v>
      </c>
      <c r="AD30" s="28" t="n">
        <f aca="false">SUM(AD31:AD32)</f>
        <v>18</v>
      </c>
      <c r="AE30" s="28" t="n">
        <f aca="false">SUM(AE31:AE32)</f>
        <v>9</v>
      </c>
      <c r="AF30" s="28" t="n">
        <f aca="false">SUM(AF31:AF32)</f>
        <v>9</v>
      </c>
      <c r="AG30" s="28" t="n">
        <f aca="false">SUM(AG31:AG32)</f>
        <v>0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2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</v>
      </c>
      <c r="Y31" s="28" t="n">
        <v>1</v>
      </c>
      <c r="Z31" s="28" t="n">
        <v>0</v>
      </c>
      <c r="AA31" s="28" t="n">
        <v>3</v>
      </c>
      <c r="AB31" s="28" t="n">
        <v>4</v>
      </c>
      <c r="AC31" s="28" t="n">
        <v>3</v>
      </c>
      <c r="AD31" s="28" t="n">
        <v>7</v>
      </c>
      <c r="AE31" s="28" t="n">
        <v>4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6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1</v>
      </c>
      <c r="W32" s="53" t="n">
        <v>0</v>
      </c>
      <c r="X32" s="53" t="n">
        <v>0</v>
      </c>
      <c r="Y32" s="53" t="n">
        <v>0</v>
      </c>
      <c r="Z32" s="53" t="n">
        <v>1</v>
      </c>
      <c r="AA32" s="53" t="n">
        <v>2</v>
      </c>
      <c r="AB32" s="53" t="n">
        <v>2</v>
      </c>
      <c r="AC32" s="53" t="n">
        <v>6</v>
      </c>
      <c r="AD32" s="53" t="n">
        <v>11</v>
      </c>
      <c r="AE32" s="53" t="n">
        <v>5</v>
      </c>
      <c r="AF32" s="53" t="n">
        <v>8</v>
      </c>
      <c r="AG32" s="53" t="n">
        <v>0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4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0</v>
      </c>
      <c r="AC33" s="28" t="n">
        <f aca="false">SUM(AC34:AC35)</f>
        <v>1</v>
      </c>
      <c r="AD33" s="28" t="n">
        <f aca="false">SUM(AD34:AD35)</f>
        <v>1</v>
      </c>
      <c r="AE33" s="28" t="n">
        <f aca="false">SUM(AE34:AE35)</f>
        <v>1</v>
      </c>
      <c r="AF33" s="28" t="n">
        <f aca="false">SUM(AF34:AF35)</f>
        <v>0</v>
      </c>
      <c r="AG33" s="28" t="n">
        <f aca="false">SUM(AG34:AG35)</f>
        <v>1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1</v>
      </c>
      <c r="AD34" s="28" t="n">
        <v>0</v>
      </c>
      <c r="AE34" s="28" t="n">
        <v>0</v>
      </c>
      <c r="AF34" s="28" t="n">
        <v>0</v>
      </c>
      <c r="AG34" s="28" t="n">
        <v>1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1</v>
      </c>
      <c r="AE35" s="36" t="n">
        <v>1</v>
      </c>
      <c r="AF35" s="36" t="n">
        <v>0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1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1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85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1</v>
      </c>
      <c r="X39" s="28" t="n">
        <f aca="false">SUM(X40:X41)</f>
        <v>0</v>
      </c>
      <c r="Y39" s="28" t="n">
        <f aca="false">SUM(Y40:Y41)</f>
        <v>1</v>
      </c>
      <c r="Z39" s="28" t="n">
        <f aca="false">SUM(Z40:Z41)</f>
        <v>2</v>
      </c>
      <c r="AA39" s="28" t="n">
        <f aca="false">SUM(AA40:AA41)</f>
        <v>4</v>
      </c>
      <c r="AB39" s="28" t="n">
        <f aca="false">SUM(AB40:AB41)</f>
        <v>8</v>
      </c>
      <c r="AC39" s="28" t="n">
        <f aca="false">SUM(AC40:AC41)</f>
        <v>6</v>
      </c>
      <c r="AD39" s="28" t="n">
        <f aca="false">SUM(AD40:AD41)</f>
        <v>17</v>
      </c>
      <c r="AE39" s="28" t="n">
        <f aca="false">SUM(AE40:AE41)</f>
        <v>22</v>
      </c>
      <c r="AF39" s="28" t="n">
        <f aca="false">SUM(AF40:AF41)</f>
        <v>20</v>
      </c>
      <c r="AG39" s="28" t="n">
        <f aca="false">SUM(AG40:AG41)</f>
        <v>2</v>
      </c>
      <c r="AH39" s="28" t="n">
        <f aca="false">SUM(AH40:AH41)</f>
        <v>2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42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</v>
      </c>
      <c r="X40" s="28" t="n">
        <v>0</v>
      </c>
      <c r="Y40" s="28" t="n">
        <v>1</v>
      </c>
      <c r="Z40" s="28" t="n">
        <v>2</v>
      </c>
      <c r="AA40" s="28" t="n">
        <v>2</v>
      </c>
      <c r="AB40" s="28" t="n">
        <v>5</v>
      </c>
      <c r="AC40" s="28" t="n">
        <v>4</v>
      </c>
      <c r="AD40" s="28" t="n">
        <v>8</v>
      </c>
      <c r="AE40" s="28" t="n">
        <v>8</v>
      </c>
      <c r="AF40" s="28" t="n">
        <v>10</v>
      </c>
      <c r="AG40" s="28" t="n">
        <v>0</v>
      </c>
      <c r="AH40" s="28" t="n">
        <v>1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4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2</v>
      </c>
      <c r="AB41" s="36" t="n">
        <v>3</v>
      </c>
      <c r="AC41" s="36" t="n">
        <v>2</v>
      </c>
      <c r="AD41" s="36" t="n">
        <v>9</v>
      </c>
      <c r="AE41" s="36" t="n">
        <v>14</v>
      </c>
      <c r="AF41" s="36" t="n">
        <v>10</v>
      </c>
      <c r="AG41" s="36" t="n">
        <v>2</v>
      </c>
      <c r="AH41" s="36" t="n">
        <v>1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812</v>
      </c>
      <c r="H42" s="28" t="n">
        <f aca="false">SUM(H45,H114)</f>
        <v>1</v>
      </c>
      <c r="I42" s="28" t="n">
        <f aca="false">SUM(I45,I114)</f>
        <v>0</v>
      </c>
      <c r="J42" s="28" t="n">
        <f aca="false">SUM(J45,J114)</f>
        <v>0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0</v>
      </c>
      <c r="N42" s="30" t="n">
        <f aca="false">SUM(H42:L42)</f>
        <v>1</v>
      </c>
      <c r="O42" s="28" t="n">
        <f aca="false">SUM(O45,O114)</f>
        <v>2</v>
      </c>
      <c r="P42" s="28" t="n">
        <f aca="false">SUM(P45,P114)</f>
        <v>1</v>
      </c>
      <c r="Q42" s="28" t="n">
        <f aca="false">SUM(Q45,Q114)</f>
        <v>3</v>
      </c>
      <c r="R42" s="28" t="n">
        <f aca="false">SUM(R45,R114)</f>
        <v>4</v>
      </c>
      <c r="S42" s="28" t="n">
        <f aca="false">SUM(S45,S114)</f>
        <v>5</v>
      </c>
      <c r="T42" s="28" t="n">
        <f aca="false">SUM(T45,T114)</f>
        <v>7</v>
      </c>
      <c r="U42" s="28" t="n">
        <f aca="false">SUM(U45,U114)</f>
        <v>13</v>
      </c>
      <c r="V42" s="28" t="n">
        <f aca="false">SUM(V45,V114)</f>
        <v>39</v>
      </c>
      <c r="W42" s="28" t="n">
        <f aca="false">SUM(W45,W114)</f>
        <v>66</v>
      </c>
      <c r="X42" s="28" t="n">
        <f aca="false">SUM(X45,X114)</f>
        <v>78</v>
      </c>
      <c r="Y42" s="28" t="n">
        <f aca="false">SUM(Y45,Y114)</f>
        <v>179</v>
      </c>
      <c r="Z42" s="28" t="n">
        <f aca="false">SUM(Z45,Z114)</f>
        <v>325</v>
      </c>
      <c r="AA42" s="28" t="n">
        <f aca="false">SUM(AA45,AA114)</f>
        <v>621</v>
      </c>
      <c r="AB42" s="28" t="n">
        <f aca="false">SUM(AB45,AB114)</f>
        <v>594</v>
      </c>
      <c r="AC42" s="28" t="n">
        <f aca="false">SUM(AC45,AC114)</f>
        <v>753</v>
      </c>
      <c r="AD42" s="28" t="n">
        <f aca="false">SUM(AD45,AD114)</f>
        <v>1055</v>
      </c>
      <c r="AE42" s="28" t="n">
        <f aca="false">SUM(AE45,AE114)</f>
        <v>1107</v>
      </c>
      <c r="AF42" s="28" t="n">
        <f aca="false">SUM(AF45,AF114)</f>
        <v>680</v>
      </c>
      <c r="AG42" s="28" t="n">
        <f aca="false">SUM(AG45,AG114)</f>
        <v>233</v>
      </c>
      <c r="AH42" s="28" t="n">
        <f aca="false">SUM(AH45,AH114)</f>
        <v>46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216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0</v>
      </c>
      <c r="N43" s="30" t="n">
        <f aca="false">SUM(H43:L43)</f>
        <v>0</v>
      </c>
      <c r="O43" s="28" t="n">
        <f aca="false">SUM(O46,O115)</f>
        <v>2</v>
      </c>
      <c r="P43" s="28" t="n">
        <f aca="false">SUM(P46,P115)</f>
        <v>1</v>
      </c>
      <c r="Q43" s="28" t="n">
        <f aca="false">SUM(Q46,Q115)</f>
        <v>1</v>
      </c>
      <c r="R43" s="28" t="n">
        <f aca="false">SUM(R46,R115)</f>
        <v>3</v>
      </c>
      <c r="S43" s="28" t="n">
        <f aca="false">SUM(S46,S115)</f>
        <v>1</v>
      </c>
      <c r="T43" s="28" t="n">
        <f aca="false">SUM(T46,T115)</f>
        <v>4</v>
      </c>
      <c r="U43" s="28" t="n">
        <f aca="false">SUM(U46,U115)</f>
        <v>4</v>
      </c>
      <c r="V43" s="28" t="n">
        <f aca="false">SUM(V46,V115)</f>
        <v>20</v>
      </c>
      <c r="W43" s="28" t="n">
        <f aca="false">SUM(W46,W115)</f>
        <v>25</v>
      </c>
      <c r="X43" s="28" t="n">
        <f aca="false">SUM(X46,X115)</f>
        <v>41</v>
      </c>
      <c r="Y43" s="28" t="n">
        <f aca="false">SUM(Y46,Y115)</f>
        <v>92</v>
      </c>
      <c r="Z43" s="28" t="n">
        <f aca="false">SUM(Z46,Z115)</f>
        <v>178</v>
      </c>
      <c r="AA43" s="28" t="n">
        <f aca="false">SUM(AA46,AA115)</f>
        <v>413</v>
      </c>
      <c r="AB43" s="28" t="n">
        <f aca="false">SUM(AB46,AB115)</f>
        <v>409</v>
      </c>
      <c r="AC43" s="28" t="n">
        <f aca="false">SUM(AC46,AC115)</f>
        <v>489</v>
      </c>
      <c r="AD43" s="28" t="n">
        <f aca="false">SUM(AD46,AD115)</f>
        <v>583</v>
      </c>
      <c r="AE43" s="28" t="n">
        <f aca="false">SUM(AE46,AE115)</f>
        <v>606</v>
      </c>
      <c r="AF43" s="28" t="n">
        <f aca="false">SUM(AF46,AF115)</f>
        <v>278</v>
      </c>
      <c r="AG43" s="28" t="n">
        <f aca="false">SUM(AG46,AG115)</f>
        <v>57</v>
      </c>
      <c r="AH43" s="28" t="n">
        <f aca="false">SUM(AH46,AH115)</f>
        <v>9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596</v>
      </c>
      <c r="H44" s="36" t="n">
        <f aca="false">SUM(H47,H116)</f>
        <v>1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0</v>
      </c>
      <c r="N44" s="38" t="n">
        <f aca="false">SUM(H44:L44)</f>
        <v>1</v>
      </c>
      <c r="O44" s="36" t="n">
        <f aca="false">SUM(O47,O116)</f>
        <v>0</v>
      </c>
      <c r="P44" s="36" t="n">
        <f aca="false">SUM(P47,P116)</f>
        <v>0</v>
      </c>
      <c r="Q44" s="36" t="n">
        <f aca="false">SUM(Q47,Q116)</f>
        <v>2</v>
      </c>
      <c r="R44" s="36" t="n">
        <f aca="false">SUM(R47,R116)</f>
        <v>1</v>
      </c>
      <c r="S44" s="36" t="n">
        <f aca="false">SUM(S47,S116)</f>
        <v>4</v>
      </c>
      <c r="T44" s="36" t="n">
        <f aca="false">SUM(T47,T116)</f>
        <v>3</v>
      </c>
      <c r="U44" s="36" t="n">
        <f aca="false">SUM(U47,U116)</f>
        <v>9</v>
      </c>
      <c r="V44" s="36" t="n">
        <f aca="false">SUM(V47,V116)</f>
        <v>19</v>
      </c>
      <c r="W44" s="36" t="n">
        <f aca="false">SUM(W47,W116)</f>
        <v>41</v>
      </c>
      <c r="X44" s="36" t="n">
        <f aca="false">SUM(X47,X116)</f>
        <v>37</v>
      </c>
      <c r="Y44" s="36" t="n">
        <f aca="false">SUM(Y47,Y116)</f>
        <v>87</v>
      </c>
      <c r="Z44" s="36" t="n">
        <f aca="false">SUM(Z47,Z116)</f>
        <v>147</v>
      </c>
      <c r="AA44" s="36" t="n">
        <f aca="false">SUM(AA47,AA116)</f>
        <v>208</v>
      </c>
      <c r="AB44" s="36" t="n">
        <f aca="false">SUM(AB47,AB116)</f>
        <v>185</v>
      </c>
      <c r="AC44" s="36" t="n">
        <f aca="false">SUM(AC47,AC116)</f>
        <v>264</v>
      </c>
      <c r="AD44" s="36" t="n">
        <f aca="false">SUM(AD47,AD116)</f>
        <v>472</v>
      </c>
      <c r="AE44" s="36" t="n">
        <f aca="false">SUM(AE47,AE116)</f>
        <v>501</v>
      </c>
      <c r="AF44" s="36" t="n">
        <f aca="false">SUM(AF47,AF116)</f>
        <v>402</v>
      </c>
      <c r="AG44" s="36" t="n">
        <f aca="false">SUM(AG47,AG116)</f>
        <v>176</v>
      </c>
      <c r="AH44" s="36" t="n">
        <f aca="false">SUM(AH47,AH116)</f>
        <v>37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585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0</v>
      </c>
      <c r="N45" s="30" t="n">
        <f aca="false">SUM(H45:L45)</f>
        <v>0</v>
      </c>
      <c r="O45" s="28" t="n">
        <f aca="false">SUM(O46:O47)</f>
        <v>2</v>
      </c>
      <c r="P45" s="28" t="n">
        <f aca="false">SUM(P46:P47)</f>
        <v>1</v>
      </c>
      <c r="Q45" s="28" t="n">
        <f aca="false">SUM(Q46:Q47)</f>
        <v>1</v>
      </c>
      <c r="R45" s="28" t="n">
        <f aca="false">SUM(R46:R47)</f>
        <v>4</v>
      </c>
      <c r="S45" s="28" t="n">
        <f aca="false">SUM(S46:S47)</f>
        <v>4</v>
      </c>
      <c r="T45" s="28" t="n">
        <f aca="false">SUM(T46:T47)</f>
        <v>7</v>
      </c>
      <c r="U45" s="28" t="n">
        <f aca="false">SUM(U46:U47)</f>
        <v>11</v>
      </c>
      <c r="V45" s="28" t="n">
        <f aca="false">SUM(V46:V47)</f>
        <v>38</v>
      </c>
      <c r="W45" s="28" t="n">
        <f aca="false">SUM(W46:W47)</f>
        <v>64</v>
      </c>
      <c r="X45" s="28" t="n">
        <f aca="false">SUM(X46:X47)</f>
        <v>76</v>
      </c>
      <c r="Y45" s="28" t="n">
        <f aca="false">SUM(Y46:Y47)</f>
        <v>172</v>
      </c>
      <c r="Z45" s="28" t="n">
        <f aca="false">SUM(Z46:Z47)</f>
        <v>313</v>
      </c>
      <c r="AA45" s="28" t="n">
        <f aca="false">SUM(AA46:AA47)</f>
        <v>610</v>
      </c>
      <c r="AB45" s="28" t="n">
        <f aca="false">SUM(AB46:AB47)</f>
        <v>577</v>
      </c>
      <c r="AC45" s="28" t="n">
        <f aca="false">SUM(AC46:AC47)</f>
        <v>734</v>
      </c>
      <c r="AD45" s="28" t="n">
        <f aca="false">SUM(AD46:AD47)</f>
        <v>1010</v>
      </c>
      <c r="AE45" s="28" t="n">
        <f aca="false">SUM(AE46:AE47)</f>
        <v>1062</v>
      </c>
      <c r="AF45" s="28" t="n">
        <f aca="false">SUM(AF46:AF47)</f>
        <v>637</v>
      </c>
      <c r="AG45" s="28" t="n">
        <f aca="false">SUM(AG46:AG47)</f>
        <v>220</v>
      </c>
      <c r="AH45" s="28" t="n">
        <f aca="false">SUM(AH46:AH47)</f>
        <v>42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107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0</v>
      </c>
      <c r="N46" s="30" t="n">
        <f aca="false">SUM(H46:L46)</f>
        <v>0</v>
      </c>
      <c r="O46" s="28" t="n">
        <f aca="false">SUM(O49,O52,O55,O58,O61,O64,O67,O70,O73,O76,O79,O82,O88,O91,O94,O97,O100,O103,O106,O109,O112)</f>
        <v>2</v>
      </c>
      <c r="P46" s="28" t="n">
        <f aca="false">SUM(P49,P52,P55,P58,P61,P64,P67,P70,P73,P76,P79,P82,P88,P91,P94,P97,P100,P103,P106,P109,P112)</f>
        <v>1</v>
      </c>
      <c r="Q46" s="28" t="n">
        <f aca="false">SUM(Q49,Q52,Q55,Q58,Q61,Q64,Q67,Q70,Q73,Q76,Q79,Q82,Q88,Q91,Q94,Q97,Q100,Q103,Q106,Q109,Q112)</f>
        <v>0</v>
      </c>
      <c r="R46" s="28" t="n">
        <f aca="false">SUM(R49,R52,R55,R58,R61,R64,R67,R70,R73,R76,R79,R82,R88,R91,R94,R97,R100,R103,R106,R109,R112)</f>
        <v>3</v>
      </c>
      <c r="S46" s="28" t="n">
        <f aca="false">SUM(S49,S52,S55,S58,S61,S64,S67,S70,S73,S76,S79,S82,S88,S91,S94,S97,S100,S103,S106,S109,S112)</f>
        <v>1</v>
      </c>
      <c r="T46" s="28" t="n">
        <f aca="false">SUM(T49,T52,T55,T58,T61,T64,T67,T70,T73,T76,T79,T82,T88,T91,T94,T97,T100,T103,T106,T109,T112)</f>
        <v>4</v>
      </c>
      <c r="U46" s="28" t="n">
        <f aca="false">SUM(U49,U52,U55,U58,U61,U64,U67,U70,U73,U76,U79,U82,U88,U91,U94,U97,U100,U103,U106,U109,U112)</f>
        <v>2</v>
      </c>
      <c r="V46" s="28" t="n">
        <f aca="false">SUM(V49,V52,V55,V58,V61,V64,V67,V70,V73,V76,V79,V82,V88,V91,V94,V97,V100,V103,V106,V109,V112)</f>
        <v>20</v>
      </c>
      <c r="W46" s="28" t="n">
        <f aca="false">SUM(W49,W52,W55,W58,W61,W64,W67,W70,W73,W76,W79,W82,W88,W91,W94,W97,W100,W103,W106,W109,W112)</f>
        <v>25</v>
      </c>
      <c r="X46" s="28" t="n">
        <f aca="false">SUM(X49,X52,X55,X58,X61,X64,X67,X70,X73,X76,X79,X82,X88,X91,X94,X97,X100,X103,X106,X109,X112)</f>
        <v>41</v>
      </c>
      <c r="Y46" s="28" t="n">
        <f aca="false">SUM(Y49,Y52,Y55,Y58,Y61,Y64,Y67,Y70,Y73,Y76,Y79,Y82,Y88,Y91,Y94,Y97,Y100,Y103,Y106,Y109,Y112)</f>
        <v>88</v>
      </c>
      <c r="Z46" s="28" t="n">
        <f aca="false">SUM(Z49,Z52,Z55,Z58,Z61,Z64,Z67,Z70,Z73,Z76,Z79,Z82,Z88,Z91,Z94,Z97,Z100,Z103,Z106,Z109,Z112)</f>
        <v>174</v>
      </c>
      <c r="AA46" s="28" t="n">
        <f aca="false">SUM(AA49,AA52,AA55,AA58,AA61,AA64,AA67,AA70,AA73,AA76,AA79,AA82,AA88,AA91,AA94,AA97,AA100,AA103,AA106,AA109,AA112)</f>
        <v>405</v>
      </c>
      <c r="AB46" s="28" t="n">
        <f aca="false">SUM(AB49,AB52,AB55,AB58,AB61,AB64,AB67,AB70,AB73,AB76,AB79,AB82,AB88,AB91,AB94,AB97,AB100,AB103,AB106,AB109,AB112)</f>
        <v>399</v>
      </c>
      <c r="AC46" s="28" t="n">
        <f aca="false">SUM(AC49,AC52,AC55,AC58,AC61,AC64,AC67,AC70,AC73,AC76,AC79,AC82,AC88,AC91,AC94,AC97,AC100,AC103,AC106,AC109,AC112)</f>
        <v>473</v>
      </c>
      <c r="AD46" s="28" t="n">
        <f aca="false">SUM(AD49,AD52,AD55,AD58,AD61,AD64,AD67,AD70,AD73,AD76,AD79,AD82,AD88,AD91,AD94,AD97,AD100,AD103,AD106,AD109,AD112)</f>
        <v>560</v>
      </c>
      <c r="AE46" s="28" t="n">
        <f aca="false">SUM(AE49,AE52,AE55,AE58,AE61,AE64,AE67,AE70,AE73,AE76,AE79,AE82,AE88,AE91,AE94,AE97,AE100,AE103,AE106,AE109,AE112)</f>
        <v>587</v>
      </c>
      <c r="AF46" s="28" t="n">
        <f aca="false">SUM(AF49,AF52,AF55,AF58,AF61,AF64,AF67,AF70,AF73,AF76,AF79,AF82,AF88,AF91,AF94,AF97,AF100,AF103,AF106,AF109,AF112)</f>
        <v>262</v>
      </c>
      <c r="AG46" s="28" t="n">
        <f aca="false">SUM(AG49,AG52,AG55,AG58,AG61,AG64,AG67,AG70,AG73,AG76,AG79,AG82,AG88,AG91,AG94,AG97,AG100,AG103,AG106,AG109,AG112)</f>
        <v>51</v>
      </c>
      <c r="AH46" s="28" t="n">
        <f aca="false">SUM(AH49,AH52,AH55,AH58,AH61,AH64,AH67,AH70,AH73,AH76,AH79,AH82,AH88,AH91,AH94,AH97,AH100,AH103,AH106,AH109,AH112)</f>
        <v>9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478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0</v>
      </c>
      <c r="P47" s="53" t="n">
        <f aca="false">SUM(P50,P53,P56,P59,P62,P65,P68,P71,P74,P77,P80,P83,P89,P92,P95,P98,P101,P104,P107,P110,P113)</f>
        <v>0</v>
      </c>
      <c r="Q47" s="53" t="n">
        <f aca="false">SUM(Q50,Q53,Q56,Q59,Q62,Q65,Q68,Q71,Q74,Q77,Q80,Q83,Q89,Q92,Q95,Q98,Q101,Q104,Q107,Q110,Q113)</f>
        <v>1</v>
      </c>
      <c r="R47" s="53" t="n">
        <f aca="false">SUM(R50,R53,R56,R59,R62,R65,R68,R71,R74,R77,R80,R83,R89,R92,R95,R98,R101,R104,R107,R110,R113)</f>
        <v>1</v>
      </c>
      <c r="S47" s="53" t="n">
        <f aca="false">SUM(S50,S53,S56,S59,S62,S65,S68,S71,S74,S77,S80,S83,S89,S92,S95,S98,S101,S104,S107,S110,S113)</f>
        <v>3</v>
      </c>
      <c r="T47" s="53" t="n">
        <f aca="false">SUM(T50,T53,T56,T59,T62,T65,T68,T71,T74,T77,T80,T83,T89,T92,T95,T98,T101,T104,T107,T110,T113)</f>
        <v>3</v>
      </c>
      <c r="U47" s="53" t="n">
        <f aca="false">SUM(U50,U53,U56,U59,U62,U65,U68,U71,U74,U77,U80,U83,U89,U92,U95,U98,U101,U104,U107,U110,U113)</f>
        <v>9</v>
      </c>
      <c r="V47" s="53" t="n">
        <f aca="false">SUM(V50,V53,V56,V59,V62,V65,V68,V71,V74,V77,V80,V83,V89,V92,V95,V98,V101,V104,V107,V110,V113)</f>
        <v>18</v>
      </c>
      <c r="W47" s="53" t="n">
        <f aca="false">SUM(W50,W53,W56,W59,W62,W65,W68,W71,W74,W77,W80,W83,W89,W92,W95,W98,W101,W104,W107,W110,W113)</f>
        <v>39</v>
      </c>
      <c r="X47" s="53" t="n">
        <f aca="false">SUM(X50,X53,X56,X59,X62,X65,X68,X71,X74,X77,X80,X83,X89,X92,X95,X98,X101,X104,X107,X110,X113)</f>
        <v>35</v>
      </c>
      <c r="Y47" s="53" t="n">
        <f aca="false">SUM(Y50,Y53,Y56,Y59,Y62,Y65,Y68,Y71,Y74,Y77,Y80,Y83,Y89,Y92,Y95,Y98,Y101,Y104,Y107,Y110,Y113)</f>
        <v>84</v>
      </c>
      <c r="Z47" s="53" t="n">
        <f aca="false">SUM(Z50,Z53,Z56,Z59,Z62,Z65,Z68,Z71,Z74,Z77,Z80,Z83,Z89,Z92,Z95,Z98,Z101,Z104,Z107,Z110,Z113)</f>
        <v>139</v>
      </c>
      <c r="AA47" s="53" t="n">
        <f aca="false">SUM(AA50,AA53,AA56,AA59,AA62,AA65,AA68,AA71,AA74,AA77,AA80,AA83,AA89,AA92,AA95,AA98,AA101,AA104,AA107,AA110,AA113)</f>
        <v>205</v>
      </c>
      <c r="AB47" s="53" t="n">
        <f aca="false">SUM(AB50,AB53,AB56,AB59,AB62,AB65,AB68,AB71,AB74,AB77,AB80,AB83,AB89,AB92,AB95,AB98,AB101,AB104,AB107,AB110,AB113)</f>
        <v>178</v>
      </c>
      <c r="AC47" s="53" t="n">
        <f aca="false">SUM(AC50,AC53,AC56,AC59,AC62,AC65,AC68,AC71,AC74,AC77,AC80,AC83,AC89,AC92,AC95,AC98,AC101,AC104,AC107,AC110,AC113)</f>
        <v>261</v>
      </c>
      <c r="AD47" s="53" t="n">
        <f aca="false">SUM(AD50,AD53,AD56,AD59,AD62,AD65,AD68,AD71,AD74,AD77,AD80,AD83,AD89,AD92,AD95,AD98,AD101,AD104,AD107,AD110,AD113)</f>
        <v>450</v>
      </c>
      <c r="AE47" s="53" t="n">
        <f aca="false">SUM(AE50,AE53,AE56,AE59,AE62,AE65,AE68,AE71,AE74,AE77,AE80,AE83,AE89,AE92,AE95,AE98,AE101,AE104,AE107,AE110,AE113)</f>
        <v>475</v>
      </c>
      <c r="AF47" s="53" t="n">
        <f aca="false">SUM(AF50,AF53,AF56,AF59,AF62,AF65,AF68,AF71,AF74,AF77,AF80,AF83,AF89,AF92,AF95,AF98,AF101,AF104,AF107,AF110,AF113)</f>
        <v>375</v>
      </c>
      <c r="AG47" s="53" t="n">
        <f aca="false">SUM(AG50,AG53,AG56,AG59,AG62,AG65,AG68,AG71,AG74,AG77,AG80,AG83,AG89,AG92,AG95,AG98,AG101,AG104,AG107,AG110,AG113)</f>
        <v>169</v>
      </c>
      <c r="AH47" s="53" t="n">
        <f aca="false">SUM(AH50,AH53,AH56,AH59,AH62,AH65,AH68,AH71,AH74,AH77,AH80,AH83,AH89,AH92,AH95,AH98,AH101,AH104,AH107,AH110,AH113)</f>
        <v>33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33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0</v>
      </c>
      <c r="V48" s="28" t="n">
        <f aca="false">SUM(V49:V50)</f>
        <v>1</v>
      </c>
      <c r="W48" s="28" t="n">
        <f aca="false">SUM(W49:W50)</f>
        <v>5</v>
      </c>
      <c r="X48" s="28" t="n">
        <f aca="false">SUM(X49:X50)</f>
        <v>5</v>
      </c>
      <c r="Y48" s="28" t="n">
        <f aca="false">SUM(Y49:Y50)</f>
        <v>4</v>
      </c>
      <c r="Z48" s="28" t="n">
        <f aca="false">SUM(Z49:Z50)</f>
        <v>7</v>
      </c>
      <c r="AA48" s="28" t="n">
        <f aca="false">SUM(AA49:AA50)</f>
        <v>15</v>
      </c>
      <c r="AB48" s="28" t="n">
        <f aca="false">SUM(AB49:AB50)</f>
        <v>19</v>
      </c>
      <c r="AC48" s="28" t="n">
        <f aca="false">SUM(AC49:AC50)</f>
        <v>12</v>
      </c>
      <c r="AD48" s="28" t="n">
        <f aca="false">SUM(AD49:AD50)</f>
        <v>24</v>
      </c>
      <c r="AE48" s="28" t="n">
        <f aca="false">SUM(AE49:AE50)</f>
        <v>19</v>
      </c>
      <c r="AF48" s="28" t="n">
        <f aca="false">SUM(AF49:AF50)</f>
        <v>11</v>
      </c>
      <c r="AG48" s="28" t="n">
        <f aca="false">SUM(AG49:AG50)</f>
        <v>11</v>
      </c>
      <c r="AH48" s="28" t="n">
        <f aca="false">SUM(AH49:AH50)</f>
        <v>0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84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1</v>
      </c>
      <c r="W49" s="28" t="n">
        <v>2</v>
      </c>
      <c r="X49" s="28" t="n">
        <v>2</v>
      </c>
      <c r="Y49" s="28" t="n">
        <v>4</v>
      </c>
      <c r="Z49" s="28" t="n">
        <v>7</v>
      </c>
      <c r="AA49" s="28" t="n">
        <v>13</v>
      </c>
      <c r="AB49" s="28" t="n">
        <v>16</v>
      </c>
      <c r="AC49" s="28" t="n">
        <v>10</v>
      </c>
      <c r="AD49" s="28" t="n">
        <v>17</v>
      </c>
      <c r="AE49" s="28" t="n">
        <v>7</v>
      </c>
      <c r="AF49" s="28" t="n">
        <v>3</v>
      </c>
      <c r="AG49" s="28" t="n">
        <v>2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49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3</v>
      </c>
      <c r="X50" s="53" t="n">
        <v>3</v>
      </c>
      <c r="Y50" s="53" t="n">
        <v>0</v>
      </c>
      <c r="Z50" s="53" t="n">
        <v>0</v>
      </c>
      <c r="AA50" s="53" t="n">
        <v>2</v>
      </c>
      <c r="AB50" s="53" t="n">
        <v>3</v>
      </c>
      <c r="AC50" s="53" t="n">
        <v>2</v>
      </c>
      <c r="AD50" s="53" t="n">
        <v>7</v>
      </c>
      <c r="AE50" s="53" t="n">
        <v>12</v>
      </c>
      <c r="AF50" s="53" t="n">
        <v>8</v>
      </c>
      <c r="AG50" s="53" t="n">
        <v>9</v>
      </c>
      <c r="AH50" s="53" t="n">
        <v>0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20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0</v>
      </c>
      <c r="X51" s="28" t="n">
        <f aca="false">SUM(X52:X53)</f>
        <v>1</v>
      </c>
      <c r="Y51" s="28" t="n">
        <f aca="false">SUM(Y52:Y53)</f>
        <v>5</v>
      </c>
      <c r="Z51" s="28" t="n">
        <f aca="false">SUM(Z52:Z53)</f>
        <v>10</v>
      </c>
      <c r="AA51" s="28" t="n">
        <f aca="false">SUM(AA52:AA53)</f>
        <v>19</v>
      </c>
      <c r="AB51" s="28" t="n">
        <f aca="false">SUM(AB52:AB53)</f>
        <v>20</v>
      </c>
      <c r="AC51" s="28" t="n">
        <f aca="false">SUM(AC52:AC53)</f>
        <v>17</v>
      </c>
      <c r="AD51" s="28" t="n">
        <f aca="false">SUM(AD52:AD53)</f>
        <v>21</v>
      </c>
      <c r="AE51" s="28" t="n">
        <f aca="false">SUM(AE52:AE53)</f>
        <v>16</v>
      </c>
      <c r="AF51" s="28" t="n">
        <f aca="false">SUM(AF52:AF53)</f>
        <v>9</v>
      </c>
      <c r="AG51" s="28" t="n">
        <f aca="false">SUM(AG52:AG53)</f>
        <v>2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96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</v>
      </c>
      <c r="Y52" s="28" t="n">
        <v>4</v>
      </c>
      <c r="Z52" s="28" t="n">
        <v>7</v>
      </c>
      <c r="AA52" s="28" t="n">
        <v>13</v>
      </c>
      <c r="AB52" s="28" t="n">
        <v>18</v>
      </c>
      <c r="AC52" s="28" t="n">
        <v>16</v>
      </c>
      <c r="AD52" s="28" t="n">
        <v>16</v>
      </c>
      <c r="AE52" s="28" t="n">
        <v>14</v>
      </c>
      <c r="AF52" s="28" t="n">
        <v>7</v>
      </c>
      <c r="AG52" s="28" t="n">
        <v>0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4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1</v>
      </c>
      <c r="Z53" s="53" t="n">
        <v>3</v>
      </c>
      <c r="AA53" s="53" t="n">
        <v>6</v>
      </c>
      <c r="AB53" s="53" t="n">
        <v>2</v>
      </c>
      <c r="AC53" s="53" t="n">
        <v>1</v>
      </c>
      <c r="AD53" s="53" t="n">
        <v>5</v>
      </c>
      <c r="AE53" s="53" t="n">
        <v>2</v>
      </c>
      <c r="AF53" s="53" t="n">
        <v>2</v>
      </c>
      <c r="AG53" s="53" t="n">
        <v>2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488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0</v>
      </c>
      <c r="T54" s="28" t="n">
        <f aca="false">SUM(T55:T56)</f>
        <v>0</v>
      </c>
      <c r="U54" s="28" t="n">
        <f aca="false">SUM(U55:U56)</f>
        <v>3</v>
      </c>
      <c r="V54" s="28" t="n">
        <f aca="false">SUM(V55:V56)</f>
        <v>0</v>
      </c>
      <c r="W54" s="28" t="n">
        <f aca="false">SUM(W55:W56)</f>
        <v>5</v>
      </c>
      <c r="X54" s="28" t="n">
        <f aca="false">SUM(X55:X56)</f>
        <v>7</v>
      </c>
      <c r="Y54" s="28" t="n">
        <f aca="false">SUM(Y55:Y56)</f>
        <v>7</v>
      </c>
      <c r="Z54" s="28" t="n">
        <f aca="false">SUM(Z55:Z56)</f>
        <v>18</v>
      </c>
      <c r="AA54" s="28" t="n">
        <f aca="false">SUM(AA55:AA56)</f>
        <v>55</v>
      </c>
      <c r="AB54" s="28" t="n">
        <f aca="false">SUM(AB55:AB56)</f>
        <v>42</v>
      </c>
      <c r="AC54" s="28" t="n">
        <f aca="false">SUM(AC55:AC56)</f>
        <v>59</v>
      </c>
      <c r="AD54" s="28" t="n">
        <f aca="false">SUM(AD55:AD56)</f>
        <v>90</v>
      </c>
      <c r="AE54" s="28" t="n">
        <f aca="false">SUM(AE55:AE56)</f>
        <v>105</v>
      </c>
      <c r="AF54" s="28" t="n">
        <f aca="false">SUM(AF55:AF56)</f>
        <v>72</v>
      </c>
      <c r="AG54" s="28" t="n">
        <f aca="false">SUM(AG55:AG56)</f>
        <v>20</v>
      </c>
      <c r="AH54" s="28" t="n">
        <f aca="false">SUM(AH55:AH56)</f>
        <v>5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1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1</v>
      </c>
      <c r="V55" s="28" t="n">
        <v>0</v>
      </c>
      <c r="W55" s="28" t="n">
        <v>3</v>
      </c>
      <c r="X55" s="28" t="n">
        <v>5</v>
      </c>
      <c r="Y55" s="28" t="n">
        <v>1</v>
      </c>
      <c r="Z55" s="28" t="n">
        <v>10</v>
      </c>
      <c r="AA55" s="28" t="n">
        <v>43</v>
      </c>
      <c r="AB55" s="28" t="n">
        <v>39</v>
      </c>
      <c r="AC55" s="28" t="n">
        <v>43</v>
      </c>
      <c r="AD55" s="28" t="n">
        <v>59</v>
      </c>
      <c r="AE55" s="28" t="n">
        <v>68</v>
      </c>
      <c r="AF55" s="28" t="n">
        <v>35</v>
      </c>
      <c r="AG55" s="28" t="n">
        <v>3</v>
      </c>
      <c r="AH55" s="28" t="n">
        <v>0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78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2</v>
      </c>
      <c r="V56" s="53" t="n">
        <v>0</v>
      </c>
      <c r="W56" s="53" t="n">
        <v>2</v>
      </c>
      <c r="X56" s="53" t="n">
        <v>2</v>
      </c>
      <c r="Y56" s="53" t="n">
        <v>6</v>
      </c>
      <c r="Z56" s="53" t="n">
        <v>8</v>
      </c>
      <c r="AA56" s="53" t="n">
        <v>12</v>
      </c>
      <c r="AB56" s="53" t="n">
        <v>3</v>
      </c>
      <c r="AC56" s="53" t="n">
        <v>16</v>
      </c>
      <c r="AD56" s="53" t="n">
        <v>31</v>
      </c>
      <c r="AE56" s="53" t="n">
        <v>37</v>
      </c>
      <c r="AF56" s="53" t="n">
        <v>37</v>
      </c>
      <c r="AG56" s="53" t="n">
        <v>17</v>
      </c>
      <c r="AH56" s="53" t="n">
        <v>5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95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1</v>
      </c>
      <c r="V57" s="28" t="n">
        <f aca="false">SUM(V58:V59)</f>
        <v>3</v>
      </c>
      <c r="W57" s="28" t="n">
        <f aca="false">SUM(W58:W59)</f>
        <v>5</v>
      </c>
      <c r="X57" s="28" t="n">
        <f aca="false">SUM(X58:X59)</f>
        <v>8</v>
      </c>
      <c r="Y57" s="28" t="n">
        <f aca="false">SUM(Y58:Y59)</f>
        <v>12</v>
      </c>
      <c r="Z57" s="28" t="n">
        <f aca="false">SUM(Z58:Z59)</f>
        <v>31</v>
      </c>
      <c r="AA57" s="28" t="n">
        <f aca="false">SUM(AA58:AA59)</f>
        <v>51</v>
      </c>
      <c r="AB57" s="28" t="n">
        <f aca="false">SUM(AB58:AB59)</f>
        <v>38</v>
      </c>
      <c r="AC57" s="28" t="n">
        <f aca="false">SUM(AC58:AC59)</f>
        <v>71</v>
      </c>
      <c r="AD57" s="28" t="n">
        <f aca="false">SUM(AD58:AD59)</f>
        <v>82</v>
      </c>
      <c r="AE57" s="28" t="n">
        <f aca="false">SUM(AE58:AE59)</f>
        <v>91</v>
      </c>
      <c r="AF57" s="28" t="n">
        <f aca="false">SUM(AF58:AF59)</f>
        <v>68</v>
      </c>
      <c r="AG57" s="28" t="n">
        <f aca="false">SUM(AG58:AG59)</f>
        <v>28</v>
      </c>
      <c r="AH57" s="28" t="n">
        <f aca="false">SUM(AH58:AH59)</f>
        <v>6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3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1</v>
      </c>
      <c r="W58" s="28" t="n">
        <v>3</v>
      </c>
      <c r="X58" s="28" t="n">
        <v>4</v>
      </c>
      <c r="Y58" s="28" t="n">
        <v>6</v>
      </c>
      <c r="Z58" s="28" t="n">
        <v>19</v>
      </c>
      <c r="AA58" s="28" t="n">
        <v>30</v>
      </c>
      <c r="AB58" s="28" t="n">
        <v>25</v>
      </c>
      <c r="AC58" s="28" t="n">
        <v>40</v>
      </c>
      <c r="AD58" s="28" t="n">
        <v>42</v>
      </c>
      <c r="AE58" s="28" t="n">
        <v>29</v>
      </c>
      <c r="AF58" s="28" t="n">
        <v>24</v>
      </c>
      <c r="AG58" s="28" t="n">
        <v>6</v>
      </c>
      <c r="AH58" s="28" t="n">
        <v>1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65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1</v>
      </c>
      <c r="V59" s="53" t="n">
        <v>2</v>
      </c>
      <c r="W59" s="53" t="n">
        <v>2</v>
      </c>
      <c r="X59" s="53" t="n">
        <v>4</v>
      </c>
      <c r="Y59" s="53" t="n">
        <v>6</v>
      </c>
      <c r="Z59" s="53" t="n">
        <v>12</v>
      </c>
      <c r="AA59" s="53" t="n">
        <v>21</v>
      </c>
      <c r="AB59" s="53" t="n">
        <v>13</v>
      </c>
      <c r="AC59" s="53" t="n">
        <v>31</v>
      </c>
      <c r="AD59" s="53" t="n">
        <v>40</v>
      </c>
      <c r="AE59" s="53" t="n">
        <v>62</v>
      </c>
      <c r="AF59" s="53" t="n">
        <v>44</v>
      </c>
      <c r="AG59" s="53" t="n">
        <v>22</v>
      </c>
      <c r="AH59" s="53" t="n">
        <v>5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87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1</v>
      </c>
      <c r="U60" s="28" t="n">
        <f aca="false">SUM(U61:U62)</f>
        <v>0</v>
      </c>
      <c r="V60" s="28" t="n">
        <f aca="false">SUM(V61:V62)</f>
        <v>3</v>
      </c>
      <c r="W60" s="28" t="n">
        <f aca="false">SUM(W61:W62)</f>
        <v>5</v>
      </c>
      <c r="X60" s="28" t="n">
        <f aca="false">SUM(X61:X62)</f>
        <v>0</v>
      </c>
      <c r="Y60" s="28" t="n">
        <f aca="false">SUM(Y61:Y62)</f>
        <v>12</v>
      </c>
      <c r="Z60" s="28" t="n">
        <f aca="false">SUM(Z61:Z62)</f>
        <v>13</v>
      </c>
      <c r="AA60" s="28" t="n">
        <f aca="false">SUM(AA61:AA62)</f>
        <v>32</v>
      </c>
      <c r="AB60" s="28" t="n">
        <f aca="false">SUM(AB61:AB62)</f>
        <v>19</v>
      </c>
      <c r="AC60" s="28" t="n">
        <f aca="false">SUM(AC61:AC62)</f>
        <v>25</v>
      </c>
      <c r="AD60" s="28" t="n">
        <f aca="false">SUM(AD61:AD62)</f>
        <v>18</v>
      </c>
      <c r="AE60" s="28" t="n">
        <f aca="false">SUM(AE61:AE62)</f>
        <v>37</v>
      </c>
      <c r="AF60" s="28" t="n">
        <f aca="false">SUM(AF61:AF62)</f>
        <v>14</v>
      </c>
      <c r="AG60" s="28" t="n">
        <f aca="false">SUM(AG61:AG62)</f>
        <v>5</v>
      </c>
      <c r="AH60" s="28" t="n">
        <f aca="false">SUM(AH61:AH62)</f>
        <v>3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96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1</v>
      </c>
      <c r="U61" s="28" t="n">
        <v>0</v>
      </c>
      <c r="V61" s="28" t="n">
        <v>3</v>
      </c>
      <c r="W61" s="28" t="n">
        <v>1</v>
      </c>
      <c r="X61" s="28" t="n">
        <v>0</v>
      </c>
      <c r="Y61" s="28" t="n">
        <v>9</v>
      </c>
      <c r="Z61" s="28" t="n">
        <v>8</v>
      </c>
      <c r="AA61" s="28" t="n">
        <v>23</v>
      </c>
      <c r="AB61" s="28" t="n">
        <v>12</v>
      </c>
      <c r="AC61" s="28" t="n">
        <v>15</v>
      </c>
      <c r="AD61" s="28" t="n">
        <v>7</v>
      </c>
      <c r="AE61" s="28" t="n">
        <v>14</v>
      </c>
      <c r="AF61" s="28" t="n">
        <v>2</v>
      </c>
      <c r="AG61" s="28" t="n">
        <v>1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91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4</v>
      </c>
      <c r="X62" s="53" t="n">
        <v>0</v>
      </c>
      <c r="Y62" s="53" t="n">
        <v>3</v>
      </c>
      <c r="Z62" s="53" t="n">
        <v>5</v>
      </c>
      <c r="AA62" s="53" t="n">
        <v>9</v>
      </c>
      <c r="AB62" s="53" t="n">
        <v>7</v>
      </c>
      <c r="AC62" s="53" t="n">
        <v>10</v>
      </c>
      <c r="AD62" s="53" t="n">
        <v>11</v>
      </c>
      <c r="AE62" s="53" t="n">
        <v>23</v>
      </c>
      <c r="AF62" s="53" t="n">
        <v>12</v>
      </c>
      <c r="AG62" s="53" t="n">
        <v>4</v>
      </c>
      <c r="AH62" s="53" t="n">
        <v>3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20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0</v>
      </c>
      <c r="U63" s="28" t="n">
        <f aca="false">SUM(U64:U65)</f>
        <v>1</v>
      </c>
      <c r="V63" s="28" t="n">
        <f aca="false">SUM(V64:V65)</f>
        <v>0</v>
      </c>
      <c r="W63" s="28" t="n">
        <f aca="false">SUM(W64:W65)</f>
        <v>3</v>
      </c>
      <c r="X63" s="28" t="n">
        <f aca="false">SUM(X64:X65)</f>
        <v>6</v>
      </c>
      <c r="Y63" s="28" t="n">
        <f aca="false">SUM(Y64:Y65)</f>
        <v>19</v>
      </c>
      <c r="Z63" s="28" t="n">
        <f aca="false">SUM(Z64:Z65)</f>
        <v>24</v>
      </c>
      <c r="AA63" s="28" t="n">
        <f aca="false">SUM(AA64:AA65)</f>
        <v>51</v>
      </c>
      <c r="AB63" s="28" t="n">
        <f aca="false">SUM(AB64:AB65)</f>
        <v>53</v>
      </c>
      <c r="AC63" s="28" t="n">
        <f aca="false">SUM(AC64:AC65)</f>
        <v>95</v>
      </c>
      <c r="AD63" s="28" t="n">
        <f aca="false">SUM(AD64:AD65)</f>
        <v>116</v>
      </c>
      <c r="AE63" s="28" t="n">
        <f aca="false">SUM(AE64:AE65)</f>
        <v>104</v>
      </c>
      <c r="AF63" s="28" t="n">
        <f aca="false">SUM(AF64:AF65)</f>
        <v>41</v>
      </c>
      <c r="AG63" s="28" t="n">
        <f aca="false">SUM(AG64:AG65)</f>
        <v>7</v>
      </c>
      <c r="AH63" s="28" t="n">
        <f aca="false">SUM(AH64:AH65)</f>
        <v>0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 t="s">
        <v>80</v>
      </c>
      <c r="F64" s="20" t="s">
        <v>36</v>
      </c>
      <c r="G64" s="27" t="n">
        <f aca="false">SUM(N64:AI64)</f>
        <v>324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0</v>
      </c>
      <c r="W64" s="28" t="n">
        <v>3</v>
      </c>
      <c r="X64" s="28" t="n">
        <v>6</v>
      </c>
      <c r="Y64" s="28" t="n">
        <v>18</v>
      </c>
      <c r="Z64" s="28" t="n">
        <v>20</v>
      </c>
      <c r="AA64" s="28" t="n">
        <v>40</v>
      </c>
      <c r="AB64" s="28" t="n">
        <v>40</v>
      </c>
      <c r="AC64" s="28" t="n">
        <v>58</v>
      </c>
      <c r="AD64" s="28" t="n">
        <v>62</v>
      </c>
      <c r="AE64" s="28" t="n">
        <v>59</v>
      </c>
      <c r="AF64" s="28" t="n">
        <v>16</v>
      </c>
      <c r="AG64" s="28" t="n">
        <v>1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196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1</v>
      </c>
      <c r="Z65" s="53" t="n">
        <v>4</v>
      </c>
      <c r="AA65" s="53" t="n">
        <v>11</v>
      </c>
      <c r="AB65" s="53" t="n">
        <v>13</v>
      </c>
      <c r="AC65" s="53" t="n">
        <v>37</v>
      </c>
      <c r="AD65" s="53" t="n">
        <v>54</v>
      </c>
      <c r="AE65" s="53" t="n">
        <v>45</v>
      </c>
      <c r="AF65" s="53" t="n">
        <v>25</v>
      </c>
      <c r="AG65" s="53" t="n">
        <v>6</v>
      </c>
      <c r="AH65" s="53" t="n">
        <v>0</v>
      </c>
      <c r="AI65" s="53" t="n">
        <v>0</v>
      </c>
      <c r="AJ65" s="56"/>
    </row>
    <row r="66" customFormat="false" ht="13.5" hidden="false" customHeight="true" outlineLevel="0" collapsed="false">
      <c r="B66" s="40" t="s">
        <v>81</v>
      </c>
      <c r="C66" s="46"/>
      <c r="D66" s="57"/>
      <c r="E66" s="42" t="s">
        <v>82</v>
      </c>
      <c r="F66" s="20" t="s">
        <v>35</v>
      </c>
      <c r="G66" s="27" t="n">
        <f aca="false">SUM(N66:AI66)</f>
        <v>311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0</v>
      </c>
      <c r="W66" s="28" t="n">
        <f aca="false">SUM(W67:W68)</f>
        <v>0</v>
      </c>
      <c r="X66" s="28" t="n">
        <f aca="false">SUM(X67:X68)</f>
        <v>1</v>
      </c>
      <c r="Y66" s="28" t="n">
        <f aca="false">SUM(Y67:Y68)</f>
        <v>6</v>
      </c>
      <c r="Z66" s="28" t="n">
        <f aca="false">SUM(Z67:Z68)</f>
        <v>11</v>
      </c>
      <c r="AA66" s="28" t="n">
        <f aca="false">SUM(AA67:AA68)</f>
        <v>25</v>
      </c>
      <c r="AB66" s="28" t="n">
        <f aca="false">SUM(AB67:AB68)</f>
        <v>29</v>
      </c>
      <c r="AC66" s="28" t="n">
        <f aca="false">SUM(AC67:AC68)</f>
        <v>37</v>
      </c>
      <c r="AD66" s="28" t="n">
        <f aca="false">SUM(AD67:AD68)</f>
        <v>61</v>
      </c>
      <c r="AE66" s="28" t="n">
        <f aca="false">SUM(AE67:AE68)</f>
        <v>64</v>
      </c>
      <c r="AF66" s="28" t="n">
        <f aca="false">SUM(AF67:AF68)</f>
        <v>52</v>
      </c>
      <c r="AG66" s="28" t="n">
        <f aca="false">SUM(AG67:AG68)</f>
        <v>21</v>
      </c>
      <c r="AH66" s="28" t="n">
        <f aca="false">SUM(AH67:AH68)</f>
        <v>4</v>
      </c>
      <c r="AI66" s="28" t="n">
        <f aca="false">SUM(AI67:AI68)</f>
        <v>0</v>
      </c>
      <c r="AJ66" s="43" t="s">
        <v>81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42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2</v>
      </c>
      <c r="Z67" s="28" t="n">
        <v>4</v>
      </c>
      <c r="AA67" s="28" t="n">
        <v>16</v>
      </c>
      <c r="AB67" s="28" t="n">
        <v>21</v>
      </c>
      <c r="AC67" s="28" t="n">
        <v>24</v>
      </c>
      <c r="AD67" s="28" t="n">
        <v>29</v>
      </c>
      <c r="AE67" s="28" t="n">
        <v>30</v>
      </c>
      <c r="AF67" s="28" t="n">
        <v>13</v>
      </c>
      <c r="AG67" s="28" t="n">
        <v>2</v>
      </c>
      <c r="AH67" s="28" t="n">
        <v>1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69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1</v>
      </c>
      <c r="Y68" s="53" t="n">
        <v>4</v>
      </c>
      <c r="Z68" s="53" t="n">
        <v>7</v>
      </c>
      <c r="AA68" s="53" t="n">
        <v>9</v>
      </c>
      <c r="AB68" s="53" t="n">
        <v>8</v>
      </c>
      <c r="AC68" s="53" t="n">
        <v>13</v>
      </c>
      <c r="AD68" s="53" t="n">
        <v>32</v>
      </c>
      <c r="AE68" s="53" t="n">
        <v>34</v>
      </c>
      <c r="AF68" s="53" t="n">
        <v>39</v>
      </c>
      <c r="AG68" s="53" t="n">
        <v>19</v>
      </c>
      <c r="AH68" s="53" t="n">
        <v>3</v>
      </c>
      <c r="AI68" s="53" t="n">
        <v>0</v>
      </c>
      <c r="AJ68" s="56"/>
    </row>
    <row r="69" customFormat="false" ht="13.5" hidden="false" customHeight="true" outlineLevel="0" collapsed="false">
      <c r="B69" s="40" t="s">
        <v>83</v>
      </c>
      <c r="C69" s="46"/>
      <c r="D69" s="57"/>
      <c r="E69" s="42" t="s">
        <v>84</v>
      </c>
      <c r="F69" s="20" t="s">
        <v>35</v>
      </c>
      <c r="G69" s="27" t="n">
        <f aca="false">SUM(N69:AI69)</f>
        <v>500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0</v>
      </c>
      <c r="V69" s="28" t="n">
        <f aca="false">SUM(V70:V71)</f>
        <v>4</v>
      </c>
      <c r="W69" s="28" t="n">
        <f aca="false">SUM(W70:W71)</f>
        <v>3</v>
      </c>
      <c r="X69" s="28" t="n">
        <f aca="false">SUM(X70:X71)</f>
        <v>7</v>
      </c>
      <c r="Y69" s="28" t="n">
        <f aca="false">SUM(Y70:Y71)</f>
        <v>13</v>
      </c>
      <c r="Z69" s="28" t="n">
        <f aca="false">SUM(Z70:Z71)</f>
        <v>37</v>
      </c>
      <c r="AA69" s="28" t="n">
        <f aca="false">SUM(AA70:AA71)</f>
        <v>64</v>
      </c>
      <c r="AB69" s="28" t="n">
        <f aca="false">SUM(AB70:AB71)</f>
        <v>53</v>
      </c>
      <c r="AC69" s="28" t="n">
        <f aca="false">SUM(AC70:AC71)</f>
        <v>75</v>
      </c>
      <c r="AD69" s="28" t="n">
        <f aca="false">SUM(AD70:AD71)</f>
        <v>94</v>
      </c>
      <c r="AE69" s="28" t="n">
        <f aca="false">SUM(AE70:AE71)</f>
        <v>83</v>
      </c>
      <c r="AF69" s="28" t="n">
        <f aca="false">SUM(AF70:AF71)</f>
        <v>53</v>
      </c>
      <c r="AG69" s="28" t="n">
        <f aca="false">SUM(AG70:AG71)</f>
        <v>10</v>
      </c>
      <c r="AH69" s="28" t="n">
        <f aca="false">SUM(AH70:AH71)</f>
        <v>4</v>
      </c>
      <c r="AI69" s="28" t="n">
        <f aca="false">SUM(AI70:AI71)</f>
        <v>0</v>
      </c>
      <c r="AJ69" s="43" t="s">
        <v>83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43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3</v>
      </c>
      <c r="W70" s="28" t="n">
        <v>1</v>
      </c>
      <c r="X70" s="28" t="n">
        <v>7</v>
      </c>
      <c r="Y70" s="28" t="n">
        <v>3</v>
      </c>
      <c r="Z70" s="28" t="n">
        <v>19</v>
      </c>
      <c r="AA70" s="28" t="n">
        <v>39</v>
      </c>
      <c r="AB70" s="28" t="n">
        <v>33</v>
      </c>
      <c r="AC70" s="28" t="n">
        <v>38</v>
      </c>
      <c r="AD70" s="28" t="n">
        <v>41</v>
      </c>
      <c r="AE70" s="28" t="n">
        <v>40</v>
      </c>
      <c r="AF70" s="28" t="n">
        <v>15</v>
      </c>
      <c r="AG70" s="28" t="n">
        <v>3</v>
      </c>
      <c r="AH70" s="28" t="n">
        <v>1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57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1</v>
      </c>
      <c r="W71" s="53" t="n">
        <v>2</v>
      </c>
      <c r="X71" s="53" t="n">
        <v>0</v>
      </c>
      <c r="Y71" s="53" t="n">
        <v>10</v>
      </c>
      <c r="Z71" s="53" t="n">
        <v>18</v>
      </c>
      <c r="AA71" s="53" t="n">
        <v>25</v>
      </c>
      <c r="AB71" s="53" t="n">
        <v>20</v>
      </c>
      <c r="AC71" s="53" t="n">
        <v>37</v>
      </c>
      <c r="AD71" s="53" t="n">
        <v>53</v>
      </c>
      <c r="AE71" s="53" t="n">
        <v>43</v>
      </c>
      <c r="AF71" s="53" t="n">
        <v>38</v>
      </c>
      <c r="AG71" s="53" t="n">
        <v>7</v>
      </c>
      <c r="AH71" s="53" t="n">
        <v>3</v>
      </c>
      <c r="AI71" s="53" t="n">
        <v>0</v>
      </c>
      <c r="AJ71" s="56"/>
    </row>
    <row r="72" customFormat="false" ht="13.5" hidden="false" customHeight="true" outlineLevel="0" collapsed="false">
      <c r="B72" s="40" t="s">
        <v>85</v>
      </c>
      <c r="C72" s="46"/>
      <c r="D72" s="57"/>
      <c r="E72" s="42" t="s">
        <v>86</v>
      </c>
      <c r="F72" s="20" t="s">
        <v>35</v>
      </c>
      <c r="G72" s="27" t="n">
        <f aca="false">SUM(N72:AI72)</f>
        <v>12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1</v>
      </c>
      <c r="Z72" s="28" t="n">
        <f aca="false">SUM(Z73:Z74)</f>
        <v>1</v>
      </c>
      <c r="AA72" s="28" t="n">
        <f aca="false">SUM(AA73:AA74)</f>
        <v>1</v>
      </c>
      <c r="AB72" s="28" t="n">
        <f aca="false">SUM(AB73:AB74)</f>
        <v>4</v>
      </c>
      <c r="AC72" s="28" t="n">
        <f aca="false">SUM(AC73:AC74)</f>
        <v>0</v>
      </c>
      <c r="AD72" s="28" t="n">
        <f aca="false">SUM(AD73:AD74)</f>
        <v>2</v>
      </c>
      <c r="AE72" s="28" t="n">
        <f aca="false">SUM(AE73:AE74)</f>
        <v>2</v>
      </c>
      <c r="AF72" s="28" t="n">
        <f aca="false">SUM(AF73:AF74)</f>
        <v>1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5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2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1</v>
      </c>
      <c r="Z73" s="28" t="n">
        <v>1</v>
      </c>
      <c r="AA73" s="28" t="n">
        <v>1</v>
      </c>
      <c r="AB73" s="28" t="n">
        <v>4</v>
      </c>
      <c r="AC73" s="28" t="n">
        <v>0</v>
      </c>
      <c r="AD73" s="28" t="n">
        <v>2</v>
      </c>
      <c r="AE73" s="28" t="n">
        <v>2</v>
      </c>
      <c r="AF73" s="28" t="n">
        <v>1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7</v>
      </c>
      <c r="C75" s="46"/>
      <c r="D75" s="57"/>
      <c r="E75" s="42" t="s">
        <v>88</v>
      </c>
      <c r="F75" s="20" t="s">
        <v>35</v>
      </c>
      <c r="G75" s="27" t="n">
        <f aca="false">SUM(N75:AI75)</f>
        <v>1125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1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0</v>
      </c>
      <c r="V75" s="28" t="n">
        <f aca="false">SUM(V76:V77)</f>
        <v>2</v>
      </c>
      <c r="W75" s="28" t="n">
        <f aca="false">SUM(W76:W77)</f>
        <v>7</v>
      </c>
      <c r="X75" s="28" t="n">
        <f aca="false">SUM(X76:X77)</f>
        <v>7</v>
      </c>
      <c r="Y75" s="28" t="n">
        <f aca="false">SUM(Y76:Y77)</f>
        <v>27</v>
      </c>
      <c r="Z75" s="28" t="n">
        <f aca="false">SUM(Z76:Z77)</f>
        <v>53</v>
      </c>
      <c r="AA75" s="28" t="n">
        <f aca="false">SUM(AA76:AA77)</f>
        <v>125</v>
      </c>
      <c r="AB75" s="28" t="n">
        <f aca="false">SUM(AB76:AB77)</f>
        <v>138</v>
      </c>
      <c r="AC75" s="28" t="n">
        <f aca="false">SUM(AC76:AC77)</f>
        <v>162</v>
      </c>
      <c r="AD75" s="28" t="n">
        <f aca="false">SUM(AD76:AD77)</f>
        <v>206</v>
      </c>
      <c r="AE75" s="28" t="n">
        <f aca="false">SUM(AE76:AE77)</f>
        <v>230</v>
      </c>
      <c r="AF75" s="28" t="n">
        <f aca="false">SUM(AF76:AF77)</f>
        <v>117</v>
      </c>
      <c r="AG75" s="28" t="n">
        <f aca="false">SUM(AG76:AG77)</f>
        <v>45</v>
      </c>
      <c r="AH75" s="28" t="n">
        <f aca="false">SUM(AH76:AH77)</f>
        <v>5</v>
      </c>
      <c r="AI75" s="28" t="n">
        <f aca="false">SUM(AI76:AI77)</f>
        <v>0</v>
      </c>
      <c r="AJ75" s="43" t="s">
        <v>87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77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1</v>
      </c>
      <c r="S76" s="28" t="n">
        <v>0</v>
      </c>
      <c r="T76" s="28" t="n">
        <v>0</v>
      </c>
      <c r="U76" s="28" t="n">
        <v>0</v>
      </c>
      <c r="V76" s="28" t="n">
        <v>1</v>
      </c>
      <c r="W76" s="28" t="n">
        <v>5</v>
      </c>
      <c r="X76" s="28" t="n">
        <v>6</v>
      </c>
      <c r="Y76" s="28" t="n">
        <v>22</v>
      </c>
      <c r="Z76" s="28" t="n">
        <v>42</v>
      </c>
      <c r="AA76" s="28" t="n">
        <v>97</v>
      </c>
      <c r="AB76" s="28" t="n">
        <v>106</v>
      </c>
      <c r="AC76" s="28" t="n">
        <v>128</v>
      </c>
      <c r="AD76" s="28" t="n">
        <v>135</v>
      </c>
      <c r="AE76" s="28" t="n">
        <v>156</v>
      </c>
      <c r="AF76" s="28" t="n">
        <v>62</v>
      </c>
      <c r="AG76" s="28" t="n">
        <v>15</v>
      </c>
      <c r="AH76" s="28" t="n">
        <v>1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48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1</v>
      </c>
      <c r="W77" s="53" t="n">
        <v>2</v>
      </c>
      <c r="X77" s="53" t="n">
        <v>1</v>
      </c>
      <c r="Y77" s="53" t="n">
        <v>5</v>
      </c>
      <c r="Z77" s="53" t="n">
        <v>11</v>
      </c>
      <c r="AA77" s="53" t="n">
        <v>28</v>
      </c>
      <c r="AB77" s="53" t="n">
        <v>32</v>
      </c>
      <c r="AC77" s="53" t="n">
        <v>34</v>
      </c>
      <c r="AD77" s="53" t="n">
        <v>71</v>
      </c>
      <c r="AE77" s="53" t="n">
        <v>74</v>
      </c>
      <c r="AF77" s="53" t="n">
        <v>55</v>
      </c>
      <c r="AG77" s="53" t="n">
        <v>30</v>
      </c>
      <c r="AH77" s="53" t="n">
        <v>4</v>
      </c>
      <c r="AI77" s="53" t="n">
        <v>0</v>
      </c>
      <c r="AJ77" s="56"/>
    </row>
    <row r="78" customFormat="false" ht="13.5" hidden="false" customHeight="true" outlineLevel="0" collapsed="false">
      <c r="B78" s="40" t="s">
        <v>89</v>
      </c>
      <c r="C78" s="46"/>
      <c r="D78" s="57"/>
      <c r="E78" s="42" t="s">
        <v>90</v>
      </c>
      <c r="F78" s="20" t="s">
        <v>35</v>
      </c>
      <c r="G78" s="27" t="n">
        <f aca="false">SUM(N78:AI78)</f>
        <v>26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1</v>
      </c>
      <c r="U78" s="28" t="n">
        <f aca="false">SUM(U79:U80)</f>
        <v>0</v>
      </c>
      <c r="V78" s="28" t="n">
        <f aca="false">SUM(V79:V80)</f>
        <v>1</v>
      </c>
      <c r="W78" s="28" t="n">
        <f aca="false">SUM(W79:W80)</f>
        <v>0</v>
      </c>
      <c r="X78" s="28" t="n">
        <f aca="false">SUM(X79:X80)</f>
        <v>1</v>
      </c>
      <c r="Y78" s="28" t="n">
        <f aca="false">SUM(Y79:Y80)</f>
        <v>1</v>
      </c>
      <c r="Z78" s="28" t="n">
        <f aca="false">SUM(Z79:Z80)</f>
        <v>3</v>
      </c>
      <c r="AA78" s="28" t="n">
        <f aca="false">SUM(AA79:AA80)</f>
        <v>1</v>
      </c>
      <c r="AB78" s="28" t="n">
        <f aca="false">SUM(AB79:AB80)</f>
        <v>0</v>
      </c>
      <c r="AC78" s="28" t="n">
        <f aca="false">SUM(AC79:AC80)</f>
        <v>1</v>
      </c>
      <c r="AD78" s="28" t="n">
        <f aca="false">SUM(AD79:AD80)</f>
        <v>3</v>
      </c>
      <c r="AE78" s="28" t="n">
        <f aca="false">SUM(AE79:AE80)</f>
        <v>6</v>
      </c>
      <c r="AF78" s="28" t="n">
        <f aca="false">SUM(AF79:AF80)</f>
        <v>5</v>
      </c>
      <c r="AG78" s="28" t="n">
        <f aca="false">SUM(AG79:AG80)</f>
        <v>3</v>
      </c>
      <c r="AH78" s="28" t="n">
        <f aca="false">SUM(AH79:AH80)</f>
        <v>0</v>
      </c>
      <c r="AI78" s="28" t="n">
        <f aca="false">SUM(AI79:AI80)</f>
        <v>0</v>
      </c>
      <c r="AJ78" s="43" t="s">
        <v>89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2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1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3</v>
      </c>
      <c r="AA79" s="28" t="n">
        <v>1</v>
      </c>
      <c r="AB79" s="28" t="n">
        <v>0</v>
      </c>
      <c r="AC79" s="28" t="n">
        <v>1</v>
      </c>
      <c r="AD79" s="28" t="n">
        <v>2</v>
      </c>
      <c r="AE79" s="28" t="n">
        <v>4</v>
      </c>
      <c r="AF79" s="28" t="n">
        <v>0</v>
      </c>
      <c r="AG79" s="28" t="n">
        <v>0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4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1</v>
      </c>
      <c r="W80" s="53" t="n">
        <v>0</v>
      </c>
      <c r="X80" s="53" t="n">
        <v>1</v>
      </c>
      <c r="Y80" s="53" t="n">
        <v>1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1</v>
      </c>
      <c r="AE80" s="53" t="n">
        <v>2</v>
      </c>
      <c r="AF80" s="53" t="n">
        <v>5</v>
      </c>
      <c r="AG80" s="53" t="n">
        <v>3</v>
      </c>
      <c r="AH80" s="53" t="n">
        <v>0</v>
      </c>
      <c r="AI80" s="53" t="n">
        <v>0</v>
      </c>
      <c r="AJ80" s="56"/>
    </row>
    <row r="81" customFormat="false" ht="13.5" hidden="false" customHeight="true" outlineLevel="0" collapsed="false">
      <c r="B81" s="40" t="s">
        <v>91</v>
      </c>
      <c r="C81" s="46"/>
      <c r="D81" s="57"/>
      <c r="E81" s="42" t="s">
        <v>92</v>
      </c>
      <c r="F81" s="20" t="s">
        <v>35</v>
      </c>
      <c r="G81" s="27" t="n">
        <f aca="false">SUM(N81:AI81)</f>
        <v>216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0</v>
      </c>
      <c r="U81" s="28" t="n">
        <f aca="false">SUM(U82:U83)</f>
        <v>3</v>
      </c>
      <c r="V81" s="28" t="n">
        <f aca="false">SUM(V82:V83)</f>
        <v>5</v>
      </c>
      <c r="W81" s="28" t="n">
        <f aca="false">SUM(W82:W83)</f>
        <v>14</v>
      </c>
      <c r="X81" s="28" t="n">
        <f aca="false">SUM(X82:X83)</f>
        <v>11</v>
      </c>
      <c r="Y81" s="28" t="n">
        <f aca="false">SUM(Y82:Y83)</f>
        <v>23</v>
      </c>
      <c r="Z81" s="28" t="n">
        <f aca="false">SUM(Z82:Z83)</f>
        <v>24</v>
      </c>
      <c r="AA81" s="28" t="n">
        <f aca="false">SUM(AA82:AA83)</f>
        <v>32</v>
      </c>
      <c r="AB81" s="28" t="n">
        <f aca="false">SUM(AB82:AB83)</f>
        <v>19</v>
      </c>
      <c r="AC81" s="28" t="n">
        <f aca="false">SUM(AC82:AC83)</f>
        <v>14</v>
      </c>
      <c r="AD81" s="28" t="n">
        <f aca="false">SUM(AD82:AD83)</f>
        <v>17</v>
      </c>
      <c r="AE81" s="28" t="n">
        <f aca="false">SUM(AE82:AE83)</f>
        <v>23</v>
      </c>
      <c r="AF81" s="28" t="n">
        <f aca="false">SUM(AF82:AF83)</f>
        <v>16</v>
      </c>
      <c r="AG81" s="28" t="n">
        <f aca="false">SUM(AG82:AG83)</f>
        <v>12</v>
      </c>
      <c r="AH81" s="28" t="n">
        <f aca="false">SUM(AH82:AH83)</f>
        <v>3</v>
      </c>
      <c r="AI81" s="28" t="n">
        <f aca="false">SUM(AI82:AI83)</f>
        <v>0</v>
      </c>
      <c r="AJ81" s="43" t="s">
        <v>91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2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1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1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214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3</v>
      </c>
      <c r="V83" s="73" t="n">
        <v>5</v>
      </c>
      <c r="W83" s="73" t="n">
        <v>14</v>
      </c>
      <c r="X83" s="73" t="n">
        <v>10</v>
      </c>
      <c r="Y83" s="73" t="n">
        <v>23</v>
      </c>
      <c r="Z83" s="73" t="n">
        <v>24</v>
      </c>
      <c r="AA83" s="73" t="n">
        <v>32</v>
      </c>
      <c r="AB83" s="73" t="n">
        <v>19</v>
      </c>
      <c r="AC83" s="73" t="n">
        <v>13</v>
      </c>
      <c r="AD83" s="73" t="n">
        <v>17</v>
      </c>
      <c r="AE83" s="73" t="n">
        <v>23</v>
      </c>
      <c r="AF83" s="73" t="n">
        <v>16</v>
      </c>
      <c r="AG83" s="73" t="n">
        <v>12</v>
      </c>
      <c r="AH83" s="73" t="n">
        <v>3</v>
      </c>
      <c r="AI83" s="73" t="n">
        <v>0</v>
      </c>
      <c r="AJ83" s="76"/>
    </row>
    <row r="84" customFormat="false" ht="13.5" hidden="false" customHeight="true" outlineLevel="0" collapsed="false">
      <c r="B84" s="77" t="s">
        <v>93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4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5</v>
      </c>
      <c r="C87" s="86"/>
      <c r="D87" s="87"/>
      <c r="E87" s="88" t="s">
        <v>96</v>
      </c>
      <c r="F87" s="89" t="s">
        <v>35</v>
      </c>
      <c r="G87" s="27" t="n">
        <f aca="false">SUM(N87:AI87)</f>
        <v>92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1</v>
      </c>
      <c r="T87" s="28" t="n">
        <f aca="false">SUM(T88:T89)</f>
        <v>0</v>
      </c>
      <c r="U87" s="28" t="n">
        <f aca="false">SUM(U88:U89)</f>
        <v>0</v>
      </c>
      <c r="V87" s="28" t="n">
        <f aca="false">SUM(V88:V89)</f>
        <v>2</v>
      </c>
      <c r="W87" s="28" t="n">
        <f aca="false">SUM(W88:W89)</f>
        <v>6</v>
      </c>
      <c r="X87" s="28" t="n">
        <f aca="false">SUM(X88:X89)</f>
        <v>4</v>
      </c>
      <c r="Y87" s="28" t="n">
        <f aca="false">SUM(Y88:Y89)</f>
        <v>8</v>
      </c>
      <c r="Z87" s="28" t="n">
        <f aca="false">SUM(Z88:Z89)</f>
        <v>14</v>
      </c>
      <c r="AA87" s="28" t="n">
        <f aca="false">SUM(AA88:AA89)</f>
        <v>4</v>
      </c>
      <c r="AB87" s="28" t="n">
        <f aca="false">SUM(AB88:AB89)</f>
        <v>11</v>
      </c>
      <c r="AC87" s="28" t="n">
        <f aca="false">SUM(AC88:AC89)</f>
        <v>8</v>
      </c>
      <c r="AD87" s="28" t="n">
        <f aca="false">SUM(AD88:AD89)</f>
        <v>8</v>
      </c>
      <c r="AE87" s="28" t="n">
        <f aca="false">SUM(AE88:AE89)</f>
        <v>11</v>
      </c>
      <c r="AF87" s="28" t="n">
        <f aca="false">SUM(AF88:AF89)</f>
        <v>9</v>
      </c>
      <c r="AG87" s="28" t="n">
        <f aca="false">SUM(AG88:AG89)</f>
        <v>5</v>
      </c>
      <c r="AH87" s="28" t="n">
        <f aca="false">SUM(AH88:AH89)</f>
        <v>1</v>
      </c>
      <c r="AI87" s="28" t="n">
        <f aca="false">SUM(AI88:AI89)</f>
        <v>0</v>
      </c>
      <c r="AJ87" s="90" t="s">
        <v>95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92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1</v>
      </c>
      <c r="T89" s="53" t="n">
        <v>0</v>
      </c>
      <c r="U89" s="53" t="n">
        <v>0</v>
      </c>
      <c r="V89" s="53" t="n">
        <v>2</v>
      </c>
      <c r="W89" s="53" t="n">
        <v>6</v>
      </c>
      <c r="X89" s="53" t="n">
        <v>4</v>
      </c>
      <c r="Y89" s="53" t="n">
        <v>8</v>
      </c>
      <c r="Z89" s="53" t="n">
        <v>14</v>
      </c>
      <c r="AA89" s="53" t="n">
        <v>4</v>
      </c>
      <c r="AB89" s="53" t="n">
        <v>11</v>
      </c>
      <c r="AC89" s="53" t="n">
        <v>8</v>
      </c>
      <c r="AD89" s="53" t="n">
        <v>8</v>
      </c>
      <c r="AE89" s="53" t="n">
        <v>11</v>
      </c>
      <c r="AF89" s="53" t="n">
        <v>9</v>
      </c>
      <c r="AG89" s="53" t="n">
        <v>5</v>
      </c>
      <c r="AH89" s="53" t="n">
        <v>1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7</v>
      </c>
      <c r="C90" s="86"/>
      <c r="D90" s="87"/>
      <c r="E90" s="88" t="s">
        <v>98</v>
      </c>
      <c r="F90" s="89" t="s">
        <v>35</v>
      </c>
      <c r="G90" s="27" t="n">
        <f aca="false">SUM(N90:AI90)</f>
        <v>68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1</v>
      </c>
      <c r="U90" s="28" t="n">
        <f aca="false">SUM(U91:U92)</f>
        <v>1</v>
      </c>
      <c r="V90" s="28" t="n">
        <f aca="false">SUM(V91:V92)</f>
        <v>1</v>
      </c>
      <c r="W90" s="28" t="n">
        <f aca="false">SUM(W91:W92)</f>
        <v>0</v>
      </c>
      <c r="X90" s="28" t="n">
        <f aca="false">SUM(X91:X92)</f>
        <v>3</v>
      </c>
      <c r="Y90" s="28" t="n">
        <f aca="false">SUM(Y91:Y92)</f>
        <v>9</v>
      </c>
      <c r="Z90" s="28" t="n">
        <f aca="false">SUM(Z91:Z92)</f>
        <v>11</v>
      </c>
      <c r="AA90" s="28" t="n">
        <f aca="false">SUM(AA91:AA92)</f>
        <v>11</v>
      </c>
      <c r="AB90" s="28" t="n">
        <f aca="false">SUM(AB91:AB92)</f>
        <v>8</v>
      </c>
      <c r="AC90" s="28" t="n">
        <f aca="false">SUM(AC91:AC92)</f>
        <v>3</v>
      </c>
      <c r="AD90" s="28" t="n">
        <f aca="false">SUM(AD91:AD92)</f>
        <v>10</v>
      </c>
      <c r="AE90" s="28" t="n">
        <f aca="false">SUM(AE91:AE92)</f>
        <v>6</v>
      </c>
      <c r="AF90" s="28" t="n">
        <f aca="false">SUM(AF91:AF92)</f>
        <v>4</v>
      </c>
      <c r="AG90" s="28" t="n">
        <f aca="false">SUM(AG91:AG92)</f>
        <v>0</v>
      </c>
      <c r="AH90" s="28" t="n">
        <f aca="false">SUM(AH91:AH92)</f>
        <v>0</v>
      </c>
      <c r="AI90" s="28" t="n">
        <f aca="false">SUM(AI91:AI92)</f>
        <v>0</v>
      </c>
      <c r="AJ90" s="90" t="s">
        <v>97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68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1</v>
      </c>
      <c r="U92" s="53" t="n">
        <v>1</v>
      </c>
      <c r="V92" s="53" t="n">
        <v>1</v>
      </c>
      <c r="W92" s="53" t="n">
        <v>0</v>
      </c>
      <c r="X92" s="53" t="n">
        <v>3</v>
      </c>
      <c r="Y92" s="53" t="n">
        <v>9</v>
      </c>
      <c r="Z92" s="53" t="n">
        <v>11</v>
      </c>
      <c r="AA92" s="53" t="n">
        <v>11</v>
      </c>
      <c r="AB92" s="53" t="n">
        <v>8</v>
      </c>
      <c r="AC92" s="53" t="n">
        <v>3</v>
      </c>
      <c r="AD92" s="53" t="n">
        <v>10</v>
      </c>
      <c r="AE92" s="53" t="n">
        <v>6</v>
      </c>
      <c r="AF92" s="53" t="n">
        <v>4</v>
      </c>
      <c r="AG92" s="53" t="n">
        <v>0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9</v>
      </c>
      <c r="C93" s="86"/>
      <c r="D93" s="87"/>
      <c r="E93" s="88" t="s">
        <v>100</v>
      </c>
      <c r="F93" s="89" t="s">
        <v>35</v>
      </c>
      <c r="G93" s="27" t="n">
        <f aca="false">SUM(N93:AI93)</f>
        <v>197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1</v>
      </c>
      <c r="Y93" s="28" t="n">
        <f aca="false">SUM(Y94:Y95)</f>
        <v>2</v>
      </c>
      <c r="Z93" s="28" t="n">
        <f aca="false">SUM(Z94:Z95)</f>
        <v>6</v>
      </c>
      <c r="AA93" s="28" t="n">
        <f aca="false">SUM(AA94:AA95)</f>
        <v>13</v>
      </c>
      <c r="AB93" s="28" t="n">
        <f aca="false">SUM(AB94:AB95)</f>
        <v>14</v>
      </c>
      <c r="AC93" s="28" t="n">
        <f aca="false">SUM(AC94:AC95)</f>
        <v>29</v>
      </c>
      <c r="AD93" s="28" t="n">
        <f aca="false">SUM(AD94:AD95)</f>
        <v>53</v>
      </c>
      <c r="AE93" s="28" t="n">
        <f aca="false">SUM(AE94:AE95)</f>
        <v>42</v>
      </c>
      <c r="AF93" s="28" t="n">
        <f aca="false">SUM(AF94:AF95)</f>
        <v>27</v>
      </c>
      <c r="AG93" s="28" t="n">
        <f aca="false">SUM(AG94:AG95)</f>
        <v>9</v>
      </c>
      <c r="AH93" s="28" t="n">
        <f aca="false">SUM(AH94:AH95)</f>
        <v>1</v>
      </c>
      <c r="AI93" s="28" t="n">
        <f aca="false">SUM(AI94:AI95)</f>
        <v>0</v>
      </c>
      <c r="AJ93" s="90" t="s">
        <v>99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197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1</v>
      </c>
      <c r="Y94" s="28" t="n">
        <v>2</v>
      </c>
      <c r="Z94" s="28" t="n">
        <v>6</v>
      </c>
      <c r="AA94" s="28" t="n">
        <v>13</v>
      </c>
      <c r="AB94" s="28" t="n">
        <v>14</v>
      </c>
      <c r="AC94" s="28" t="n">
        <v>29</v>
      </c>
      <c r="AD94" s="28" t="n">
        <v>53</v>
      </c>
      <c r="AE94" s="28" t="n">
        <v>42</v>
      </c>
      <c r="AF94" s="28" t="n">
        <v>27</v>
      </c>
      <c r="AG94" s="28" t="n">
        <v>9</v>
      </c>
      <c r="AH94" s="28" t="n">
        <v>1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1</v>
      </c>
      <c r="C96" s="46"/>
      <c r="D96" s="57"/>
      <c r="E96" s="42" t="s">
        <v>102</v>
      </c>
      <c r="F96" s="20" t="s">
        <v>35</v>
      </c>
      <c r="G96" s="27" t="n">
        <f aca="false">SUM(N96:AI96)</f>
        <v>145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0</v>
      </c>
      <c r="X96" s="28" t="n">
        <f aca="false">SUM(X97:X98)</f>
        <v>1</v>
      </c>
      <c r="Y96" s="28" t="n">
        <f aca="false">SUM(Y97:Y98)</f>
        <v>0</v>
      </c>
      <c r="Z96" s="28" t="n">
        <f aca="false">SUM(Z97:Z98)</f>
        <v>1</v>
      </c>
      <c r="AA96" s="28" t="n">
        <f aca="false">SUM(AA97:AA98)</f>
        <v>14</v>
      </c>
      <c r="AB96" s="28" t="n">
        <f aca="false">SUM(AB97:AB98)</f>
        <v>11</v>
      </c>
      <c r="AC96" s="28" t="n">
        <f aca="false">SUM(AC97:AC98)</f>
        <v>13</v>
      </c>
      <c r="AD96" s="28" t="n">
        <f aca="false">SUM(AD97:AD98)</f>
        <v>23</v>
      </c>
      <c r="AE96" s="28" t="n">
        <f aca="false">SUM(AE97:AE98)</f>
        <v>41</v>
      </c>
      <c r="AF96" s="28" t="n">
        <f aca="false">SUM(AF97:AF98)</f>
        <v>31</v>
      </c>
      <c r="AG96" s="28" t="n">
        <f aca="false">SUM(AG97:AG98)</f>
        <v>6</v>
      </c>
      <c r="AH96" s="28" t="n">
        <f aca="false">SUM(AH97:AH98)</f>
        <v>4</v>
      </c>
      <c r="AI96" s="28" t="n">
        <f aca="false">SUM(AI97:AI98)</f>
        <v>0</v>
      </c>
      <c r="AJ96" s="43" t="s">
        <v>101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2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1</v>
      </c>
      <c r="Y97" s="28" t="n">
        <v>0</v>
      </c>
      <c r="Z97" s="28" t="n">
        <v>1</v>
      </c>
      <c r="AA97" s="28" t="n">
        <v>11</v>
      </c>
      <c r="AB97" s="28" t="n">
        <v>8</v>
      </c>
      <c r="AC97" s="28" t="n">
        <v>6</v>
      </c>
      <c r="AD97" s="28" t="n">
        <v>11</v>
      </c>
      <c r="AE97" s="28" t="n">
        <v>30</v>
      </c>
      <c r="AF97" s="28" t="n">
        <v>11</v>
      </c>
      <c r="AG97" s="28" t="n">
        <v>1</v>
      </c>
      <c r="AH97" s="28" t="n">
        <v>2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63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3</v>
      </c>
      <c r="AB98" s="53" t="n">
        <v>3</v>
      </c>
      <c r="AC98" s="53" t="n">
        <v>7</v>
      </c>
      <c r="AD98" s="53" t="n">
        <v>12</v>
      </c>
      <c r="AE98" s="53" t="n">
        <v>11</v>
      </c>
      <c r="AF98" s="53" t="n">
        <v>20</v>
      </c>
      <c r="AG98" s="53" t="n">
        <v>5</v>
      </c>
      <c r="AH98" s="53" t="n">
        <v>2</v>
      </c>
      <c r="AI98" s="53" t="n">
        <v>0</v>
      </c>
      <c r="AJ98" s="56"/>
    </row>
    <row r="99" customFormat="false" ht="13.5" hidden="false" customHeight="true" outlineLevel="0" collapsed="false">
      <c r="B99" s="40" t="s">
        <v>103</v>
      </c>
      <c r="C99" s="46"/>
      <c r="D99" s="57"/>
      <c r="E99" s="42" t="s">
        <v>104</v>
      </c>
      <c r="F99" s="20" t="s">
        <v>35</v>
      </c>
      <c r="G99" s="27" t="n">
        <f aca="false">SUM(N99:AI99)</f>
        <v>35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0</v>
      </c>
      <c r="O99" s="28" t="n">
        <f aca="false">SUM(O100:O101)</f>
        <v>1</v>
      </c>
      <c r="P99" s="28" t="n">
        <f aca="false">SUM(P100:P101)</f>
        <v>1</v>
      </c>
      <c r="Q99" s="28" t="n">
        <f aca="false">SUM(Q100:Q101)</f>
        <v>0</v>
      </c>
      <c r="R99" s="28" t="n">
        <f aca="false">SUM(R100:R101)</f>
        <v>0</v>
      </c>
      <c r="S99" s="28" t="n">
        <f aca="false">SUM(S100:S101)</f>
        <v>0</v>
      </c>
      <c r="T99" s="28" t="n">
        <f aca="false">SUM(T100:T101)</f>
        <v>0</v>
      </c>
      <c r="U99" s="28" t="n">
        <f aca="false">SUM(U100:U101)</f>
        <v>1</v>
      </c>
      <c r="V99" s="28" t="n">
        <f aca="false">SUM(V100:V101)</f>
        <v>3</v>
      </c>
      <c r="W99" s="28" t="n">
        <f aca="false">SUM(W100:W101)</f>
        <v>0</v>
      </c>
      <c r="X99" s="28" t="n">
        <f aca="false">SUM(X100:X101)</f>
        <v>0</v>
      </c>
      <c r="Y99" s="28" t="n">
        <f aca="false">SUM(Y100:Y101)</f>
        <v>0</v>
      </c>
      <c r="Z99" s="28" t="n">
        <f aca="false">SUM(Z100:Z101)</f>
        <v>2</v>
      </c>
      <c r="AA99" s="28" t="n">
        <f aca="false">SUM(AA100:AA101)</f>
        <v>4</v>
      </c>
      <c r="AB99" s="28" t="n">
        <f aca="false">SUM(AB100:AB101)</f>
        <v>2</v>
      </c>
      <c r="AC99" s="28" t="n">
        <f aca="false">SUM(AC100:AC101)</f>
        <v>6</v>
      </c>
      <c r="AD99" s="28" t="n">
        <f aca="false">SUM(AD100:AD101)</f>
        <v>10</v>
      </c>
      <c r="AE99" s="28" t="n">
        <f aca="false">SUM(AE100:AE101)</f>
        <v>3</v>
      </c>
      <c r="AF99" s="28" t="n">
        <f aca="false">SUM(AF100:AF101)</f>
        <v>2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3</v>
      </c>
    </row>
    <row r="100" customFormat="false" ht="13.5" hidden="false" customHeight="true" outlineLevel="0" collapsed="false">
      <c r="B100" s="40"/>
      <c r="C100" s="46"/>
      <c r="D100" s="57"/>
      <c r="E100" s="42" t="s">
        <v>80</v>
      </c>
      <c r="F100" s="20" t="s">
        <v>36</v>
      </c>
      <c r="G100" s="27" t="n">
        <f aca="false">SUM(N100:AI100)</f>
        <v>18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1</v>
      </c>
      <c r="P100" s="28" t="n">
        <v>1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3</v>
      </c>
      <c r="W100" s="28" t="n">
        <v>0</v>
      </c>
      <c r="X100" s="28" t="n">
        <v>0</v>
      </c>
      <c r="Y100" s="28" t="n">
        <v>0</v>
      </c>
      <c r="Z100" s="28" t="n">
        <v>1</v>
      </c>
      <c r="AA100" s="28" t="n">
        <v>3</v>
      </c>
      <c r="AB100" s="28" t="n">
        <v>0</v>
      </c>
      <c r="AC100" s="28" t="n">
        <v>3</v>
      </c>
      <c r="AD100" s="28" t="n">
        <v>4</v>
      </c>
      <c r="AE100" s="28" t="n">
        <v>1</v>
      </c>
      <c r="AF100" s="28" t="n">
        <v>1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7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1</v>
      </c>
      <c r="V101" s="53" t="n">
        <v>0</v>
      </c>
      <c r="W101" s="53" t="n">
        <v>0</v>
      </c>
      <c r="X101" s="53" t="n">
        <v>0</v>
      </c>
      <c r="Y101" s="53" t="n">
        <v>0</v>
      </c>
      <c r="Z101" s="53" t="n">
        <v>1</v>
      </c>
      <c r="AA101" s="53" t="n">
        <v>1</v>
      </c>
      <c r="AB101" s="53" t="n">
        <v>2</v>
      </c>
      <c r="AC101" s="53" t="n">
        <v>3</v>
      </c>
      <c r="AD101" s="53" t="n">
        <v>6</v>
      </c>
      <c r="AE101" s="53" t="n">
        <v>2</v>
      </c>
      <c r="AF101" s="53" t="n">
        <v>1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5</v>
      </c>
      <c r="C102" s="46"/>
      <c r="D102" s="57"/>
      <c r="E102" s="42" t="s">
        <v>106</v>
      </c>
      <c r="F102" s="20" t="s">
        <v>35</v>
      </c>
      <c r="G102" s="27" t="n">
        <f aca="false">SUM(N102:AI102)</f>
        <v>201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0</v>
      </c>
      <c r="S102" s="28" t="n">
        <f aca="false">SUM(S103:S104)</f>
        <v>0</v>
      </c>
      <c r="T102" s="28" t="n">
        <f aca="false">SUM(T103:T104)</f>
        <v>1</v>
      </c>
      <c r="U102" s="28" t="n">
        <f aca="false">SUM(U103:U104)</f>
        <v>1</v>
      </c>
      <c r="V102" s="28" t="n">
        <f aca="false">SUM(V103:V104)</f>
        <v>3</v>
      </c>
      <c r="W102" s="28" t="n">
        <f aca="false">SUM(W103:W104)</f>
        <v>1</v>
      </c>
      <c r="X102" s="28" t="n">
        <f aca="false">SUM(X103:X104)</f>
        <v>4</v>
      </c>
      <c r="Y102" s="28" t="n">
        <f aca="false">SUM(Y103:Y104)</f>
        <v>1</v>
      </c>
      <c r="Z102" s="28" t="n">
        <f aca="false">SUM(Z103:Z104)</f>
        <v>10</v>
      </c>
      <c r="AA102" s="28" t="n">
        <f aca="false">SUM(AA103:AA104)</f>
        <v>20</v>
      </c>
      <c r="AB102" s="28" t="n">
        <f aca="false">SUM(AB103:AB104)</f>
        <v>19</v>
      </c>
      <c r="AC102" s="28" t="n">
        <f aca="false">SUM(AC103:AC104)</f>
        <v>28</v>
      </c>
      <c r="AD102" s="28" t="n">
        <f aca="false">SUM(AD103:AD104)</f>
        <v>37</v>
      </c>
      <c r="AE102" s="28" t="n">
        <f aca="false">SUM(AE103:AE104)</f>
        <v>46</v>
      </c>
      <c r="AF102" s="28" t="n">
        <f aca="false">SUM(AF103:AF104)</f>
        <v>22</v>
      </c>
      <c r="AG102" s="28" t="n">
        <f aca="false">SUM(AG103:AG104)</f>
        <v>7</v>
      </c>
      <c r="AH102" s="28" t="n">
        <f aca="false">SUM(AH103:AH104)</f>
        <v>1</v>
      </c>
      <c r="AI102" s="28" t="n">
        <f aca="false">SUM(AI103:AI104)</f>
        <v>0</v>
      </c>
      <c r="AJ102" s="43" t="s">
        <v>105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108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1</v>
      </c>
      <c r="U103" s="28" t="n">
        <v>0</v>
      </c>
      <c r="V103" s="28" t="n">
        <v>1</v>
      </c>
      <c r="W103" s="28" t="n">
        <v>1</v>
      </c>
      <c r="X103" s="28" t="n">
        <v>2</v>
      </c>
      <c r="Y103" s="28" t="n">
        <v>0</v>
      </c>
      <c r="Z103" s="28" t="n">
        <v>4</v>
      </c>
      <c r="AA103" s="28" t="n">
        <v>13</v>
      </c>
      <c r="AB103" s="28" t="n">
        <v>11</v>
      </c>
      <c r="AC103" s="28" t="n">
        <v>15</v>
      </c>
      <c r="AD103" s="28" t="n">
        <v>24</v>
      </c>
      <c r="AE103" s="28" t="n">
        <v>22</v>
      </c>
      <c r="AF103" s="28" t="n">
        <v>12</v>
      </c>
      <c r="AG103" s="28" t="n">
        <v>2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93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1</v>
      </c>
      <c r="V104" s="53" t="n">
        <v>2</v>
      </c>
      <c r="W104" s="53" t="n">
        <v>0</v>
      </c>
      <c r="X104" s="53" t="n">
        <v>2</v>
      </c>
      <c r="Y104" s="53" t="n">
        <v>1</v>
      </c>
      <c r="Z104" s="53" t="n">
        <v>6</v>
      </c>
      <c r="AA104" s="53" t="n">
        <v>7</v>
      </c>
      <c r="AB104" s="53" t="n">
        <v>8</v>
      </c>
      <c r="AC104" s="53" t="n">
        <v>13</v>
      </c>
      <c r="AD104" s="53" t="n">
        <v>13</v>
      </c>
      <c r="AE104" s="53" t="n">
        <v>24</v>
      </c>
      <c r="AF104" s="53" t="n">
        <v>10</v>
      </c>
      <c r="AG104" s="53" t="n">
        <v>5</v>
      </c>
      <c r="AH104" s="53" t="n">
        <v>1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7</v>
      </c>
      <c r="C105" s="46"/>
      <c r="D105" s="57"/>
      <c r="E105" s="42" t="s">
        <v>108</v>
      </c>
      <c r="F105" s="20" t="s">
        <v>35</v>
      </c>
      <c r="G105" s="27" t="n">
        <f aca="false">SUM(N105:AI105)</f>
        <v>187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0</v>
      </c>
      <c r="N105" s="30" t="n">
        <f aca="false">SUM(H105:L105)</f>
        <v>0</v>
      </c>
      <c r="O105" s="28" t="n">
        <f aca="false">SUM(O106:O107)</f>
        <v>1</v>
      </c>
      <c r="P105" s="28" t="n">
        <f aca="false">SUM(P106:P107)</f>
        <v>0</v>
      </c>
      <c r="Q105" s="28" t="n">
        <f aca="false">SUM(Q106:Q107)</f>
        <v>0</v>
      </c>
      <c r="R105" s="28" t="n">
        <f aca="false">SUM(R106:R107)</f>
        <v>2</v>
      </c>
      <c r="S105" s="28" t="n">
        <f aca="false">SUM(S106:S107)</f>
        <v>3</v>
      </c>
      <c r="T105" s="28" t="n">
        <f aca="false">SUM(T106:T107)</f>
        <v>2</v>
      </c>
      <c r="U105" s="28" t="n">
        <f aca="false">SUM(U106:U107)</f>
        <v>0</v>
      </c>
      <c r="V105" s="28" t="n">
        <f aca="false">SUM(V106:V107)</f>
        <v>3</v>
      </c>
      <c r="W105" s="28" t="n">
        <f aca="false">SUM(W106:W107)</f>
        <v>2</v>
      </c>
      <c r="X105" s="28" t="n">
        <f aca="false">SUM(X106:X107)</f>
        <v>2</v>
      </c>
      <c r="Y105" s="28" t="n">
        <f aca="false">SUM(Y106:Y107)</f>
        <v>6</v>
      </c>
      <c r="Z105" s="28" t="n">
        <f aca="false">SUM(Z106:Z107)</f>
        <v>10</v>
      </c>
      <c r="AA105" s="28" t="n">
        <f aca="false">SUM(AA106:AA107)</f>
        <v>22</v>
      </c>
      <c r="AB105" s="28" t="n">
        <f aca="false">SUM(AB106:AB107)</f>
        <v>22</v>
      </c>
      <c r="AC105" s="28" t="n">
        <f aca="false">SUM(AC106:AC107)</f>
        <v>24</v>
      </c>
      <c r="AD105" s="28" t="n">
        <f aca="false">SUM(AD106:AD107)</f>
        <v>39</v>
      </c>
      <c r="AE105" s="28" t="n">
        <f aca="false">SUM(AE106:AE107)</f>
        <v>27</v>
      </c>
      <c r="AF105" s="28" t="n">
        <f aca="false">SUM(AF106:AF107)</f>
        <v>13</v>
      </c>
      <c r="AG105" s="28" t="n">
        <f aca="false">SUM(AG106:AG107)</f>
        <v>6</v>
      </c>
      <c r="AH105" s="28" t="n">
        <f aca="false">SUM(AH106:AH107)</f>
        <v>3</v>
      </c>
      <c r="AI105" s="28" t="n">
        <f aca="false">SUM(AI106:AI107)</f>
        <v>0</v>
      </c>
      <c r="AJ105" s="43" t="s">
        <v>107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9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0</v>
      </c>
      <c r="N106" s="30" t="n">
        <f aca="false">SUM(H106:L106)</f>
        <v>0</v>
      </c>
      <c r="O106" s="28" t="n">
        <v>1</v>
      </c>
      <c r="P106" s="28" t="n">
        <v>0</v>
      </c>
      <c r="Q106" s="28" t="n">
        <v>0</v>
      </c>
      <c r="R106" s="28" t="n">
        <v>2</v>
      </c>
      <c r="S106" s="28" t="n">
        <v>1</v>
      </c>
      <c r="T106" s="28" t="n">
        <v>1</v>
      </c>
      <c r="U106" s="28" t="n">
        <v>0</v>
      </c>
      <c r="V106" s="28" t="n">
        <v>1</v>
      </c>
      <c r="W106" s="28" t="n">
        <v>1</v>
      </c>
      <c r="X106" s="28" t="n">
        <v>2</v>
      </c>
      <c r="Y106" s="28" t="n">
        <v>3</v>
      </c>
      <c r="Z106" s="28" t="n">
        <v>7</v>
      </c>
      <c r="AA106" s="28" t="n">
        <v>13</v>
      </c>
      <c r="AB106" s="28" t="n">
        <v>11</v>
      </c>
      <c r="AC106" s="28" t="n">
        <v>15</v>
      </c>
      <c r="AD106" s="28" t="n">
        <v>15</v>
      </c>
      <c r="AE106" s="28" t="n">
        <v>11</v>
      </c>
      <c r="AF106" s="28" t="n">
        <v>5</v>
      </c>
      <c r="AG106" s="28" t="n">
        <v>0</v>
      </c>
      <c r="AH106" s="28" t="n">
        <v>1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97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2</v>
      </c>
      <c r="T107" s="53" t="n">
        <v>1</v>
      </c>
      <c r="U107" s="53" t="n">
        <v>0</v>
      </c>
      <c r="V107" s="53" t="n">
        <v>2</v>
      </c>
      <c r="W107" s="53" t="n">
        <v>1</v>
      </c>
      <c r="X107" s="53" t="n">
        <v>0</v>
      </c>
      <c r="Y107" s="53" t="n">
        <v>3</v>
      </c>
      <c r="Z107" s="53" t="n">
        <v>3</v>
      </c>
      <c r="AA107" s="53" t="n">
        <v>9</v>
      </c>
      <c r="AB107" s="53" t="n">
        <v>11</v>
      </c>
      <c r="AC107" s="53" t="n">
        <v>9</v>
      </c>
      <c r="AD107" s="53" t="n">
        <v>24</v>
      </c>
      <c r="AE107" s="53" t="n">
        <v>16</v>
      </c>
      <c r="AF107" s="53" t="n">
        <v>8</v>
      </c>
      <c r="AG107" s="53" t="n">
        <v>6</v>
      </c>
      <c r="AH107" s="53" t="n">
        <v>2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9</v>
      </c>
      <c r="C108" s="46"/>
      <c r="D108" s="57"/>
      <c r="E108" s="97" t="s">
        <v>110</v>
      </c>
      <c r="F108" s="20" t="s">
        <v>35</v>
      </c>
      <c r="G108" s="27" t="n">
        <f aca="false">SUM(N108:AI108)</f>
        <v>88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0</v>
      </c>
      <c r="X108" s="28" t="n">
        <f aca="false">SUM(X109:X110)</f>
        <v>1</v>
      </c>
      <c r="Y108" s="28" t="n">
        <f aca="false">SUM(Y109:Y110)</f>
        <v>2</v>
      </c>
      <c r="Z108" s="28" t="n">
        <f aca="false">SUM(Z109:Z110)</f>
        <v>7</v>
      </c>
      <c r="AA108" s="28" t="n">
        <f aca="false">SUM(AA109:AA110)</f>
        <v>6</v>
      </c>
      <c r="AB108" s="28" t="n">
        <f aca="false">SUM(AB109:AB110)</f>
        <v>12</v>
      </c>
      <c r="AC108" s="28" t="n">
        <f aca="false">SUM(AC109:AC110)</f>
        <v>7</v>
      </c>
      <c r="AD108" s="28" t="n">
        <f aca="false">SUM(AD109:AD110)</f>
        <v>19</v>
      </c>
      <c r="AE108" s="28" t="n">
        <f aca="false">SUM(AE109:AE110)</f>
        <v>25</v>
      </c>
      <c r="AF108" s="28" t="n">
        <f aca="false">SUM(AF109:AF110)</f>
        <v>7</v>
      </c>
      <c r="AG108" s="28" t="n">
        <f aca="false">SUM(AG109:AG110)</f>
        <v>2</v>
      </c>
      <c r="AH108" s="28" t="n">
        <f aca="false">SUM(AH109:AH110)</f>
        <v>0</v>
      </c>
      <c r="AI108" s="28" t="n">
        <f aca="false">SUM(AI109:AI110)</f>
        <v>0</v>
      </c>
      <c r="AJ108" s="43" t="s">
        <v>109</v>
      </c>
    </row>
    <row r="109" customFormat="false" ht="13.5" hidden="false" customHeight="true" outlineLevel="0" collapsed="false">
      <c r="B109" s="40"/>
      <c r="C109" s="46"/>
      <c r="D109" s="57"/>
      <c r="E109" s="42" t="s">
        <v>111</v>
      </c>
      <c r="F109" s="20" t="s">
        <v>36</v>
      </c>
      <c r="G109" s="27" t="n">
        <f aca="false">SUM(N109:AI109)</f>
        <v>51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1</v>
      </c>
      <c r="Y109" s="28" t="n">
        <v>2</v>
      </c>
      <c r="Z109" s="28" t="n">
        <v>4</v>
      </c>
      <c r="AA109" s="28" t="n">
        <v>3</v>
      </c>
      <c r="AB109" s="28" t="n">
        <v>10</v>
      </c>
      <c r="AC109" s="28" t="n">
        <v>2</v>
      </c>
      <c r="AD109" s="28" t="n">
        <v>11</v>
      </c>
      <c r="AE109" s="28" t="n">
        <v>14</v>
      </c>
      <c r="AF109" s="28" t="n">
        <v>3</v>
      </c>
      <c r="AG109" s="28" t="n">
        <v>1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98" t="s">
        <v>80</v>
      </c>
      <c r="F110" s="51" t="s">
        <v>37</v>
      </c>
      <c r="G110" s="52" t="n">
        <f aca="false">SUM(N110:AI110)</f>
        <v>37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3</v>
      </c>
      <c r="AA110" s="53" t="n">
        <v>3</v>
      </c>
      <c r="AB110" s="53" t="n">
        <v>2</v>
      </c>
      <c r="AC110" s="53" t="n">
        <v>5</v>
      </c>
      <c r="AD110" s="53" t="n">
        <v>8</v>
      </c>
      <c r="AE110" s="53" t="n">
        <v>11</v>
      </c>
      <c r="AF110" s="53" t="n">
        <v>4</v>
      </c>
      <c r="AG110" s="53" t="n">
        <v>1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2</v>
      </c>
      <c r="C111" s="46"/>
      <c r="D111" s="57"/>
      <c r="E111" s="42" t="s">
        <v>113</v>
      </c>
      <c r="F111" s="20" t="s">
        <v>35</v>
      </c>
      <c r="G111" s="27" t="n">
        <f aca="false">SUM(N111:AI111)</f>
        <v>439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0</v>
      </c>
      <c r="Q111" s="28" t="n">
        <f aca="false">SUM(Q112:Q113)</f>
        <v>1</v>
      </c>
      <c r="R111" s="28" t="n">
        <f aca="false">SUM(R112:R113)</f>
        <v>1</v>
      </c>
      <c r="S111" s="28" t="n">
        <f aca="false">SUM(S112:S113)</f>
        <v>0</v>
      </c>
      <c r="T111" s="28" t="n">
        <f aca="false">SUM(T112:T113)</f>
        <v>1</v>
      </c>
      <c r="U111" s="28" t="n">
        <f aca="false">SUM(U112:U113)</f>
        <v>0</v>
      </c>
      <c r="V111" s="28" t="n">
        <f aca="false">SUM(V112:V113)</f>
        <v>7</v>
      </c>
      <c r="W111" s="28" t="n">
        <f aca="false">SUM(W112:W113)</f>
        <v>8</v>
      </c>
      <c r="X111" s="28" t="n">
        <f aca="false">SUM(X112:X113)</f>
        <v>6</v>
      </c>
      <c r="Y111" s="28" t="n">
        <f aca="false">SUM(Y112:Y113)</f>
        <v>14</v>
      </c>
      <c r="Z111" s="28" t="n">
        <f aca="false">SUM(Z112:Z113)</f>
        <v>20</v>
      </c>
      <c r="AA111" s="28" t="n">
        <f aca="false">SUM(AA112:AA113)</f>
        <v>45</v>
      </c>
      <c r="AB111" s="28" t="n">
        <f aca="false">SUM(AB112:AB113)</f>
        <v>44</v>
      </c>
      <c r="AC111" s="28" t="n">
        <f aca="false">SUM(AC112:AC113)</f>
        <v>48</v>
      </c>
      <c r="AD111" s="28" t="n">
        <f aca="false">SUM(AD112:AD113)</f>
        <v>77</v>
      </c>
      <c r="AE111" s="28" t="n">
        <f aca="false">SUM(AE112:AE113)</f>
        <v>81</v>
      </c>
      <c r="AF111" s="28" t="n">
        <f aca="false">SUM(AF112:AF113)</f>
        <v>63</v>
      </c>
      <c r="AG111" s="28" t="n">
        <f aca="false">SUM(AG112:AG113)</f>
        <v>21</v>
      </c>
      <c r="AH111" s="28" t="n">
        <f aca="false">SUM(AH112:AH113)</f>
        <v>2</v>
      </c>
      <c r="AI111" s="28" t="n">
        <f aca="false">SUM(AI112:AI113)</f>
        <v>0</v>
      </c>
      <c r="AJ111" s="43" t="s">
        <v>112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233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6</v>
      </c>
      <c r="W112" s="28" t="n">
        <v>5</v>
      </c>
      <c r="X112" s="28" t="n">
        <v>2</v>
      </c>
      <c r="Y112" s="28" t="n">
        <v>11</v>
      </c>
      <c r="Z112" s="28" t="n">
        <v>11</v>
      </c>
      <c r="AA112" s="28" t="n">
        <v>33</v>
      </c>
      <c r="AB112" s="28" t="n">
        <v>31</v>
      </c>
      <c r="AC112" s="28" t="n">
        <v>29</v>
      </c>
      <c r="AD112" s="28" t="n">
        <v>30</v>
      </c>
      <c r="AE112" s="28" t="n">
        <v>44</v>
      </c>
      <c r="AF112" s="28" t="n">
        <v>25</v>
      </c>
      <c r="AG112" s="28" t="n">
        <v>5</v>
      </c>
      <c r="AH112" s="28" t="n">
        <v>1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206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0</v>
      </c>
      <c r="Q113" s="36" t="n">
        <v>1</v>
      </c>
      <c r="R113" s="36" t="n">
        <v>1</v>
      </c>
      <c r="S113" s="36" t="n">
        <v>0</v>
      </c>
      <c r="T113" s="36" t="n">
        <v>1</v>
      </c>
      <c r="U113" s="36" t="n">
        <v>0</v>
      </c>
      <c r="V113" s="36" t="n">
        <v>1</v>
      </c>
      <c r="W113" s="36" t="n">
        <v>3</v>
      </c>
      <c r="X113" s="36" t="n">
        <v>4</v>
      </c>
      <c r="Y113" s="36" t="n">
        <v>3</v>
      </c>
      <c r="Z113" s="36" t="n">
        <v>9</v>
      </c>
      <c r="AA113" s="36" t="n">
        <v>12</v>
      </c>
      <c r="AB113" s="36" t="n">
        <v>13</v>
      </c>
      <c r="AC113" s="36" t="n">
        <v>19</v>
      </c>
      <c r="AD113" s="36" t="n">
        <v>47</v>
      </c>
      <c r="AE113" s="36" t="n">
        <v>37</v>
      </c>
      <c r="AF113" s="36" t="n">
        <v>38</v>
      </c>
      <c r="AG113" s="36" t="n">
        <v>16</v>
      </c>
      <c r="AH113" s="36" t="n">
        <v>1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4</v>
      </c>
      <c r="C114" s="46"/>
      <c r="D114" s="41"/>
      <c r="E114" s="42" t="s">
        <v>115</v>
      </c>
      <c r="F114" s="20" t="s">
        <v>35</v>
      </c>
      <c r="G114" s="27" t="n">
        <f aca="false">SUM(N114:AI114)</f>
        <v>227</v>
      </c>
      <c r="H114" s="28" t="n">
        <f aca="false">SUM(H117,H120)</f>
        <v>1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1</v>
      </c>
      <c r="O114" s="28" t="n">
        <f aca="false">SUM(O117,O120)</f>
        <v>0</v>
      </c>
      <c r="P114" s="28" t="n">
        <f aca="false">SUM(P117,P120)</f>
        <v>0</v>
      </c>
      <c r="Q114" s="28" t="n">
        <f aca="false">SUM(Q117,Q120)</f>
        <v>2</v>
      </c>
      <c r="R114" s="28" t="n">
        <f aca="false">SUM(R117,R120)</f>
        <v>0</v>
      </c>
      <c r="S114" s="28" t="n">
        <f aca="false">SUM(S117,S120)</f>
        <v>1</v>
      </c>
      <c r="T114" s="28" t="n">
        <f aca="false">SUM(T117,T120)</f>
        <v>0</v>
      </c>
      <c r="U114" s="28" t="n">
        <f aca="false">SUM(U117,U120)</f>
        <v>2</v>
      </c>
      <c r="V114" s="28" t="n">
        <f aca="false">SUM(V117,V120)</f>
        <v>1</v>
      </c>
      <c r="W114" s="28" t="n">
        <f aca="false">SUM(W117,W120)</f>
        <v>2</v>
      </c>
      <c r="X114" s="28" t="n">
        <f aca="false">SUM(X117,X120)</f>
        <v>2</v>
      </c>
      <c r="Y114" s="28" t="n">
        <f aca="false">SUM(Y117,Y120)</f>
        <v>7</v>
      </c>
      <c r="Z114" s="28" t="n">
        <f aca="false">SUM(Z117,Z120)</f>
        <v>12</v>
      </c>
      <c r="AA114" s="28" t="n">
        <f aca="false">SUM(AA117,AA120)</f>
        <v>11</v>
      </c>
      <c r="AB114" s="28" t="n">
        <f aca="false">SUM(AB117,AB120)</f>
        <v>17</v>
      </c>
      <c r="AC114" s="28" t="n">
        <f aca="false">SUM(AC117,AC120)</f>
        <v>19</v>
      </c>
      <c r="AD114" s="28" t="n">
        <f aca="false">SUM(AD117,AD120)</f>
        <v>45</v>
      </c>
      <c r="AE114" s="28" t="n">
        <f aca="false">SUM(AE117,AE120)</f>
        <v>45</v>
      </c>
      <c r="AF114" s="28" t="n">
        <f aca="false">SUM(AF117,AF120)</f>
        <v>43</v>
      </c>
      <c r="AG114" s="28" t="n">
        <f aca="false">SUM(AG117,AG120)</f>
        <v>13</v>
      </c>
      <c r="AH114" s="28" t="n">
        <f aca="false">SUM(AH117,AH120)</f>
        <v>4</v>
      </c>
      <c r="AI114" s="28" t="n">
        <f aca="false">SUM(AI117,AI120)</f>
        <v>0</v>
      </c>
      <c r="AJ114" s="43" t="s">
        <v>114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109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1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2</v>
      </c>
      <c r="V115" s="28" t="n">
        <f aca="false">SUM(V118,V121)</f>
        <v>0</v>
      </c>
      <c r="W115" s="28" t="n">
        <f aca="false">SUM(W118,W121)</f>
        <v>0</v>
      </c>
      <c r="X115" s="28" t="n">
        <f aca="false">SUM(X118,X121)</f>
        <v>0</v>
      </c>
      <c r="Y115" s="28" t="n">
        <f aca="false">SUM(Y118,Y121)</f>
        <v>4</v>
      </c>
      <c r="Z115" s="28" t="n">
        <f aca="false">SUM(Z118,Z121)</f>
        <v>4</v>
      </c>
      <c r="AA115" s="28" t="n">
        <f aca="false">SUM(AA118,AA121)</f>
        <v>8</v>
      </c>
      <c r="AB115" s="28" t="n">
        <f aca="false">SUM(AB118,AB121)</f>
        <v>10</v>
      </c>
      <c r="AC115" s="28" t="n">
        <f aca="false">SUM(AC118,AC121)</f>
        <v>16</v>
      </c>
      <c r="AD115" s="28" t="n">
        <f aca="false">SUM(AD118,AD121)</f>
        <v>23</v>
      </c>
      <c r="AE115" s="28" t="n">
        <f aca="false">SUM(AE118,AE121)</f>
        <v>19</v>
      </c>
      <c r="AF115" s="28" t="n">
        <f aca="false">SUM(AF118,AF121)</f>
        <v>16</v>
      </c>
      <c r="AG115" s="28" t="n">
        <f aca="false">SUM(AG118,AG121)</f>
        <v>6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118</v>
      </c>
      <c r="H116" s="53" t="n">
        <f aca="false">SUM(H119,H122)</f>
        <v>1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1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1</v>
      </c>
      <c r="R116" s="53" t="n">
        <f aca="false">SUM(R119,R122)</f>
        <v>0</v>
      </c>
      <c r="S116" s="53" t="n">
        <f aca="false">SUM(S119,S122)</f>
        <v>1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1</v>
      </c>
      <c r="W116" s="53" t="n">
        <f aca="false">SUM(W119,W122)</f>
        <v>2</v>
      </c>
      <c r="X116" s="53" t="n">
        <f aca="false">SUM(X119,X122)</f>
        <v>2</v>
      </c>
      <c r="Y116" s="53" t="n">
        <f aca="false">SUM(Y119,Y122)</f>
        <v>3</v>
      </c>
      <c r="Z116" s="53" t="n">
        <f aca="false">SUM(Z119,Z122)</f>
        <v>8</v>
      </c>
      <c r="AA116" s="53" t="n">
        <f aca="false">SUM(AA119,AA122)</f>
        <v>3</v>
      </c>
      <c r="AB116" s="53" t="n">
        <f aca="false">SUM(AB119,AB122)</f>
        <v>7</v>
      </c>
      <c r="AC116" s="53" t="n">
        <f aca="false">SUM(AC119,AC122)</f>
        <v>3</v>
      </c>
      <c r="AD116" s="53" t="n">
        <f aca="false">SUM(AD119,AD122)</f>
        <v>22</v>
      </c>
      <c r="AE116" s="53" t="n">
        <f aca="false">SUM(AE119,AE122)</f>
        <v>26</v>
      </c>
      <c r="AF116" s="53" t="n">
        <f aca="false">SUM(AF119,AF122)</f>
        <v>27</v>
      </c>
      <c r="AG116" s="53" t="n">
        <f aca="false">SUM(AG119,AG122)</f>
        <v>7</v>
      </c>
      <c r="AH116" s="53" t="n">
        <f aca="false">SUM(AH119,AH122)</f>
        <v>4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6</v>
      </c>
      <c r="C117" s="46"/>
      <c r="D117" s="57"/>
      <c r="E117" s="42" t="s">
        <v>117</v>
      </c>
      <c r="F117" s="20" t="s">
        <v>35</v>
      </c>
      <c r="G117" s="27" t="n">
        <f aca="false">SUM(N117:AI117)</f>
        <v>47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0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0</v>
      </c>
      <c r="S117" s="28" t="n">
        <f aca="false">SUM(S118:S119)</f>
        <v>1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1</v>
      </c>
      <c r="W117" s="28" t="n">
        <f aca="false">SUM(W118:W119)</f>
        <v>1</v>
      </c>
      <c r="X117" s="28" t="n">
        <f aca="false">SUM(X118:X119)</f>
        <v>2</v>
      </c>
      <c r="Y117" s="28" t="n">
        <f aca="false">SUM(Y118:Y119)</f>
        <v>0</v>
      </c>
      <c r="Z117" s="28" t="n">
        <f aca="false">SUM(Z118:Z119)</f>
        <v>3</v>
      </c>
      <c r="AA117" s="28" t="n">
        <f aca="false">SUM(AA118:AA119)</f>
        <v>5</v>
      </c>
      <c r="AB117" s="28" t="n">
        <f aca="false">SUM(AB118:AB119)</f>
        <v>6</v>
      </c>
      <c r="AC117" s="28" t="n">
        <f aca="false">SUM(AC118:AC119)</f>
        <v>6</v>
      </c>
      <c r="AD117" s="28" t="n">
        <f aca="false">SUM(AD118:AD119)</f>
        <v>6</v>
      </c>
      <c r="AE117" s="28" t="n">
        <f aca="false">SUM(AE118:AE119)</f>
        <v>8</v>
      </c>
      <c r="AF117" s="28" t="n">
        <f aca="false">SUM(AF118:AF119)</f>
        <v>6</v>
      </c>
      <c r="AG117" s="28" t="n">
        <f aca="false">SUM(AG118:AG119)</f>
        <v>2</v>
      </c>
      <c r="AH117" s="28" t="n">
        <f aca="false">SUM(AH118:AH119)</f>
        <v>0</v>
      </c>
      <c r="AI117" s="28" t="n">
        <f aca="false">SUM(AI118:AI119)</f>
        <v>0</v>
      </c>
      <c r="AJ117" s="43" t="s">
        <v>116</v>
      </c>
    </row>
    <row r="118" customFormat="false" ht="13.5" hidden="false" customHeight="true" outlineLevel="0" collapsed="false">
      <c r="B118" s="40"/>
      <c r="C118" s="46"/>
      <c r="D118" s="57"/>
      <c r="E118" s="42" t="s">
        <v>80</v>
      </c>
      <c r="F118" s="20" t="s">
        <v>36</v>
      </c>
      <c r="G118" s="27" t="n">
        <f aca="false">SUM(N118:AI118)</f>
        <v>22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1</v>
      </c>
      <c r="AA118" s="28" t="n">
        <v>4</v>
      </c>
      <c r="AB118" s="28" t="n">
        <v>4</v>
      </c>
      <c r="AC118" s="28" t="n">
        <v>6</v>
      </c>
      <c r="AD118" s="28" t="n">
        <v>2</v>
      </c>
      <c r="AE118" s="28" t="n">
        <v>5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25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1</v>
      </c>
      <c r="T119" s="53" t="n">
        <v>0</v>
      </c>
      <c r="U119" s="53" t="n">
        <v>0</v>
      </c>
      <c r="V119" s="53" t="n">
        <v>1</v>
      </c>
      <c r="W119" s="53" t="n">
        <v>1</v>
      </c>
      <c r="X119" s="53" t="n">
        <v>2</v>
      </c>
      <c r="Y119" s="53" t="n">
        <v>0</v>
      </c>
      <c r="Z119" s="53" t="n">
        <v>2</v>
      </c>
      <c r="AA119" s="53" t="n">
        <v>1</v>
      </c>
      <c r="AB119" s="53" t="n">
        <v>2</v>
      </c>
      <c r="AC119" s="53" t="n">
        <v>0</v>
      </c>
      <c r="AD119" s="53" t="n">
        <v>4</v>
      </c>
      <c r="AE119" s="53" t="n">
        <v>3</v>
      </c>
      <c r="AF119" s="53" t="n">
        <v>6</v>
      </c>
      <c r="AG119" s="53" t="n">
        <v>2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8</v>
      </c>
      <c r="C120" s="46"/>
      <c r="D120" s="57"/>
      <c r="E120" s="42" t="s">
        <v>119</v>
      </c>
      <c r="F120" s="20" t="s">
        <v>35</v>
      </c>
      <c r="G120" s="27" t="n">
        <f aca="false">SUM(N120:AI120)</f>
        <v>180</v>
      </c>
      <c r="H120" s="28" t="n">
        <f aca="false">SUM(H121:H122)</f>
        <v>1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1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2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2</v>
      </c>
      <c r="V120" s="28" t="n">
        <f aca="false">SUM(V121:V122)</f>
        <v>0</v>
      </c>
      <c r="W120" s="28" t="n">
        <f aca="false">SUM(W121:W122)</f>
        <v>1</v>
      </c>
      <c r="X120" s="28" t="n">
        <f aca="false">SUM(X121:X122)</f>
        <v>0</v>
      </c>
      <c r="Y120" s="28" t="n">
        <f aca="false">SUM(Y121:Y122)</f>
        <v>7</v>
      </c>
      <c r="Z120" s="28" t="n">
        <f aca="false">SUM(Z121:Z122)</f>
        <v>9</v>
      </c>
      <c r="AA120" s="28" t="n">
        <f aca="false">SUM(AA121:AA122)</f>
        <v>6</v>
      </c>
      <c r="AB120" s="28" t="n">
        <f aca="false">SUM(AB121:AB122)</f>
        <v>11</v>
      </c>
      <c r="AC120" s="28" t="n">
        <f aca="false">SUM(AC121:AC122)</f>
        <v>13</v>
      </c>
      <c r="AD120" s="28" t="n">
        <f aca="false">SUM(AD121:AD122)</f>
        <v>39</v>
      </c>
      <c r="AE120" s="28" t="n">
        <f aca="false">SUM(AE121:AE122)</f>
        <v>37</v>
      </c>
      <c r="AF120" s="28" t="n">
        <f aca="false">SUM(AF121:AF122)</f>
        <v>37</v>
      </c>
      <c r="AG120" s="28" t="n">
        <f aca="false">SUM(AG121:AG122)</f>
        <v>11</v>
      </c>
      <c r="AH120" s="28" t="n">
        <f aca="false">SUM(AH121:AH122)</f>
        <v>4</v>
      </c>
      <c r="AI120" s="28" t="n">
        <f aca="false">SUM(AI121:AI122)</f>
        <v>0</v>
      </c>
      <c r="AJ120" s="43" t="s">
        <v>118</v>
      </c>
    </row>
    <row r="121" customFormat="false" ht="13.5" hidden="false" customHeight="true" outlineLevel="0" collapsed="false">
      <c r="B121" s="40"/>
      <c r="C121" s="46"/>
      <c r="D121" s="57"/>
      <c r="E121" s="42" t="s">
        <v>80</v>
      </c>
      <c r="F121" s="20" t="s">
        <v>36</v>
      </c>
      <c r="G121" s="27" t="n">
        <f aca="false">SUM(N121:AI121)</f>
        <v>87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1</v>
      </c>
      <c r="R121" s="28" t="n">
        <v>0</v>
      </c>
      <c r="S121" s="28" t="n">
        <v>0</v>
      </c>
      <c r="T121" s="28" t="n">
        <v>0</v>
      </c>
      <c r="U121" s="28" t="n">
        <v>2</v>
      </c>
      <c r="V121" s="28" t="n">
        <v>0</v>
      </c>
      <c r="W121" s="28" t="n">
        <v>0</v>
      </c>
      <c r="X121" s="28" t="n">
        <v>0</v>
      </c>
      <c r="Y121" s="28" t="n">
        <v>4</v>
      </c>
      <c r="Z121" s="28" t="n">
        <v>3</v>
      </c>
      <c r="AA121" s="28" t="n">
        <v>4</v>
      </c>
      <c r="AB121" s="28" t="n">
        <v>6</v>
      </c>
      <c r="AC121" s="28" t="n">
        <v>10</v>
      </c>
      <c r="AD121" s="28" t="n">
        <v>21</v>
      </c>
      <c r="AE121" s="28" t="n">
        <v>14</v>
      </c>
      <c r="AF121" s="28" t="n">
        <v>16</v>
      </c>
      <c r="AG121" s="28" t="n">
        <v>6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9"/>
      <c r="D122" s="59"/>
      <c r="E122" s="33"/>
      <c r="F122" s="34" t="s">
        <v>37</v>
      </c>
      <c r="G122" s="35" t="n">
        <f aca="false">SUM(N122:AI122)</f>
        <v>93</v>
      </c>
      <c r="H122" s="36" t="n">
        <v>1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1</v>
      </c>
      <c r="O122" s="36" t="n">
        <v>0</v>
      </c>
      <c r="P122" s="36" t="n">
        <v>0</v>
      </c>
      <c r="Q122" s="36" t="n">
        <v>1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1</v>
      </c>
      <c r="X122" s="36" t="n">
        <v>0</v>
      </c>
      <c r="Y122" s="36" t="n">
        <v>3</v>
      </c>
      <c r="Z122" s="36" t="n">
        <v>6</v>
      </c>
      <c r="AA122" s="36" t="n">
        <v>2</v>
      </c>
      <c r="AB122" s="36" t="n">
        <v>5</v>
      </c>
      <c r="AC122" s="36" t="n">
        <v>3</v>
      </c>
      <c r="AD122" s="36" t="n">
        <v>18</v>
      </c>
      <c r="AE122" s="36" t="n">
        <v>23</v>
      </c>
      <c r="AF122" s="36" t="n">
        <v>21</v>
      </c>
      <c r="AG122" s="36" t="n">
        <v>5</v>
      </c>
      <c r="AH122" s="36" t="n">
        <v>4</v>
      </c>
      <c r="AI122" s="36" t="n">
        <v>0</v>
      </c>
      <c r="AJ122" s="39"/>
    </row>
    <row r="123" customFormat="false" ht="13.5" hidden="false" customHeight="true" outlineLevel="0" collapsed="false">
      <c r="B123" s="40" t="s">
        <v>120</v>
      </c>
      <c r="C123" s="41"/>
      <c r="D123" s="41"/>
      <c r="E123" s="42" t="s">
        <v>121</v>
      </c>
      <c r="F123" s="20" t="s">
        <v>35</v>
      </c>
      <c r="G123" s="27" t="n">
        <f aca="false">SUM(N123:AI123)</f>
        <v>61</v>
      </c>
      <c r="H123" s="28" t="n">
        <f aca="false">SUM(H126,H129)</f>
        <v>0</v>
      </c>
      <c r="I123" s="28" t="n">
        <f aca="false">SUM(I126,I129)</f>
        <v>1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1</v>
      </c>
      <c r="N123" s="30" t="n">
        <f aca="false">SUM(H123:L123)</f>
        <v>1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0</v>
      </c>
      <c r="X123" s="28" t="n">
        <f aca="false">SUM(X126,X129)</f>
        <v>0</v>
      </c>
      <c r="Y123" s="28" t="n">
        <f aca="false">SUM(Y126,Y129)</f>
        <v>1</v>
      </c>
      <c r="Z123" s="28" t="n">
        <f aca="false">SUM(Z126,Z129)</f>
        <v>1</v>
      </c>
      <c r="AA123" s="28" t="n">
        <f aca="false">SUM(AA126,AA129)</f>
        <v>6</v>
      </c>
      <c r="AB123" s="28" t="n">
        <f aca="false">SUM(AB126,AB129)</f>
        <v>3</v>
      </c>
      <c r="AC123" s="28" t="n">
        <f aca="false">SUM(AC126,AC129)</f>
        <v>5</v>
      </c>
      <c r="AD123" s="28" t="n">
        <f aca="false">SUM(AD126,AD129)</f>
        <v>13</v>
      </c>
      <c r="AE123" s="28" t="n">
        <f aca="false">SUM(AE126,AE129)</f>
        <v>17</v>
      </c>
      <c r="AF123" s="28" t="n">
        <f aca="false">SUM(AF126,AF129)</f>
        <v>8</v>
      </c>
      <c r="AG123" s="28" t="n">
        <f aca="false">SUM(AG126,AG129)</f>
        <v>6</v>
      </c>
      <c r="AH123" s="28" t="n">
        <f aca="false">SUM(AH126,AH129)</f>
        <v>0</v>
      </c>
      <c r="AI123" s="28" t="n">
        <f aca="false">SUM(AI126,AI129)</f>
        <v>0</v>
      </c>
      <c r="AJ123" s="43" t="s">
        <v>120</v>
      </c>
    </row>
    <row r="124" customFormat="false" ht="13.5" hidden="false" customHeight="true" outlineLevel="0" collapsed="false">
      <c r="B124" s="40"/>
      <c r="C124" s="41"/>
      <c r="D124" s="41"/>
      <c r="E124" s="42" t="s">
        <v>122</v>
      </c>
      <c r="F124" s="20" t="s">
        <v>36</v>
      </c>
      <c r="G124" s="27" t="n">
        <f aca="false">SUM(N124:AI124)</f>
        <v>30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0</v>
      </c>
      <c r="Y124" s="28" t="n">
        <f aca="false">SUM(Y127,Y130)</f>
        <v>0</v>
      </c>
      <c r="Z124" s="28" t="n">
        <f aca="false">SUM(Z127,Z130)</f>
        <v>1</v>
      </c>
      <c r="AA124" s="28" t="n">
        <f aca="false">SUM(AA127,AA130)</f>
        <v>3</v>
      </c>
      <c r="AB124" s="28" t="n">
        <f aca="false">SUM(AB127,AB130)</f>
        <v>3</v>
      </c>
      <c r="AC124" s="28" t="n">
        <f aca="false">SUM(AC127,AC130)</f>
        <v>4</v>
      </c>
      <c r="AD124" s="28" t="n">
        <f aca="false">SUM(AD127,AD130)</f>
        <v>6</v>
      </c>
      <c r="AE124" s="28" t="n">
        <f aca="false">SUM(AE127,AE130)</f>
        <v>8</v>
      </c>
      <c r="AF124" s="28" t="n">
        <f aca="false">SUM(AF127,AF130)</f>
        <v>4</v>
      </c>
      <c r="AG124" s="28" t="n">
        <f aca="false">SUM(AG127,AG130)</f>
        <v>1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31</v>
      </c>
      <c r="H125" s="36" t="n">
        <f aca="false">SUM(H128,H131)</f>
        <v>0</v>
      </c>
      <c r="I125" s="36" t="n">
        <f aca="false">SUM(I128,I131)</f>
        <v>1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1</v>
      </c>
      <c r="N125" s="38" t="n">
        <f aca="false">SUM(H125:L125)</f>
        <v>1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1</v>
      </c>
      <c r="Z125" s="36" t="n">
        <f aca="false">SUM(Z128,Z131)</f>
        <v>0</v>
      </c>
      <c r="AA125" s="36" t="n">
        <f aca="false">SUM(AA128,AA131)</f>
        <v>3</v>
      </c>
      <c r="AB125" s="36" t="n">
        <f aca="false">SUM(AB128,AB131)</f>
        <v>0</v>
      </c>
      <c r="AC125" s="36" t="n">
        <f aca="false">SUM(AC128,AC131)</f>
        <v>1</v>
      </c>
      <c r="AD125" s="36" t="n">
        <f aca="false">SUM(AD128,AD131)</f>
        <v>7</v>
      </c>
      <c r="AE125" s="36" t="n">
        <f aca="false">SUM(AE128,AE131)</f>
        <v>9</v>
      </c>
      <c r="AF125" s="36" t="n">
        <f aca="false">SUM(AF128,AF131)</f>
        <v>4</v>
      </c>
      <c r="AG125" s="36" t="n">
        <f aca="false">SUM(AG128,AG131)</f>
        <v>5</v>
      </c>
      <c r="AH125" s="36" t="n">
        <f aca="false">SUM(AH128,AH131)</f>
        <v>0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3</v>
      </c>
      <c r="C126" s="46"/>
      <c r="D126" s="41"/>
      <c r="E126" s="42" t="s">
        <v>124</v>
      </c>
      <c r="F126" s="20" t="s">
        <v>35</v>
      </c>
      <c r="G126" s="27" t="n">
        <f aca="false">SUM(N126:AI126)</f>
        <v>29</v>
      </c>
      <c r="H126" s="28" t="n">
        <f aca="false">SUM(H127:H128)</f>
        <v>0</v>
      </c>
      <c r="I126" s="28" t="n">
        <f aca="false">SUM(I127:I128)</f>
        <v>1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1</v>
      </c>
      <c r="N126" s="30" t="n">
        <f aca="false">SUM(H126:L126)</f>
        <v>1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0</v>
      </c>
      <c r="Z126" s="28" t="n">
        <f aca="false">SUM(Z127:Z128)</f>
        <v>0</v>
      </c>
      <c r="AA126" s="28" t="n">
        <f aca="false">SUM(AA127:AA128)</f>
        <v>1</v>
      </c>
      <c r="AB126" s="28" t="n">
        <f aca="false">SUM(AB127:AB128)</f>
        <v>2</v>
      </c>
      <c r="AC126" s="28" t="n">
        <f aca="false">SUM(AC127:AC128)</f>
        <v>2</v>
      </c>
      <c r="AD126" s="28" t="n">
        <f aca="false">SUM(AD127:AD128)</f>
        <v>6</v>
      </c>
      <c r="AE126" s="28" t="n">
        <f aca="false">SUM(AE127:AE128)</f>
        <v>8</v>
      </c>
      <c r="AF126" s="28" t="n">
        <f aca="false">SUM(AF127:AF128)</f>
        <v>5</v>
      </c>
      <c r="AG126" s="28" t="n">
        <f aca="false">SUM(AG127:AG128)</f>
        <v>4</v>
      </c>
      <c r="AH126" s="28" t="n">
        <f aca="false">SUM(AH127:AH128)</f>
        <v>0</v>
      </c>
      <c r="AI126" s="28" t="n">
        <f aca="false">SUM(AI127:AI128)</f>
        <v>0</v>
      </c>
      <c r="AJ126" s="43" t="s">
        <v>123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4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1</v>
      </c>
      <c r="AB127" s="28" t="n">
        <v>2</v>
      </c>
      <c r="AC127" s="28" t="n">
        <v>2</v>
      </c>
      <c r="AD127" s="28" t="n">
        <v>4</v>
      </c>
      <c r="AE127" s="28" t="n">
        <v>3</v>
      </c>
      <c r="AF127" s="28" t="n">
        <v>2</v>
      </c>
      <c r="AG127" s="28" t="n">
        <v>0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15</v>
      </c>
      <c r="H128" s="36" t="n">
        <v>0</v>
      </c>
      <c r="I128" s="36" t="n">
        <v>1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1</v>
      </c>
      <c r="N128" s="38" t="n">
        <f aca="false">SUM(H128:L128)</f>
        <v>1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2</v>
      </c>
      <c r="AE128" s="36" t="n">
        <v>5</v>
      </c>
      <c r="AF128" s="36" t="n">
        <v>3</v>
      </c>
      <c r="AG128" s="36" t="n">
        <v>4</v>
      </c>
      <c r="AH128" s="36" t="n">
        <v>0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5</v>
      </c>
      <c r="C129" s="46"/>
      <c r="D129" s="41"/>
      <c r="E129" s="42" t="s">
        <v>126</v>
      </c>
      <c r="F129" s="20" t="s">
        <v>35</v>
      </c>
      <c r="G129" s="27" t="n">
        <f aca="false">SUM(N129:AI129)</f>
        <v>32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0</v>
      </c>
      <c r="Y129" s="28" t="n">
        <f aca="false">SUM(Y130:Y131)</f>
        <v>1</v>
      </c>
      <c r="Z129" s="28" t="n">
        <f aca="false">SUM(Z130:Z131)</f>
        <v>1</v>
      </c>
      <c r="AA129" s="28" t="n">
        <f aca="false">SUM(AA130:AA131)</f>
        <v>5</v>
      </c>
      <c r="AB129" s="28" t="n">
        <f aca="false">SUM(AB130:AB131)</f>
        <v>1</v>
      </c>
      <c r="AC129" s="28" t="n">
        <f aca="false">SUM(AC130:AC131)</f>
        <v>3</v>
      </c>
      <c r="AD129" s="28" t="n">
        <f aca="false">SUM(AD130:AD131)</f>
        <v>7</v>
      </c>
      <c r="AE129" s="28" t="n">
        <f aca="false">SUM(AE130:AE131)</f>
        <v>9</v>
      </c>
      <c r="AF129" s="28" t="n">
        <f aca="false">SUM(AF130:AF131)</f>
        <v>3</v>
      </c>
      <c r="AG129" s="28" t="n">
        <f aca="false">SUM(AG130:AG131)</f>
        <v>2</v>
      </c>
      <c r="AH129" s="28" t="n">
        <f aca="false">SUM(AH130:AH131)</f>
        <v>0</v>
      </c>
      <c r="AI129" s="28" t="n">
        <f aca="false">SUM(AI130:AI131)</f>
        <v>0</v>
      </c>
      <c r="AJ129" s="43" t="s">
        <v>125</v>
      </c>
    </row>
    <row r="130" customFormat="false" ht="13.5" hidden="false" customHeight="true" outlineLevel="0" collapsed="false">
      <c r="B130" s="40"/>
      <c r="C130" s="46"/>
      <c r="D130" s="41"/>
      <c r="E130" s="42" t="s">
        <v>127</v>
      </c>
      <c r="F130" s="20" t="s">
        <v>36</v>
      </c>
      <c r="G130" s="27" t="n">
        <f aca="false">SUM(N130:AI130)</f>
        <v>16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1</v>
      </c>
      <c r="AA130" s="28" t="n">
        <v>2</v>
      </c>
      <c r="AB130" s="28" t="n">
        <v>1</v>
      </c>
      <c r="AC130" s="28" t="n">
        <v>2</v>
      </c>
      <c r="AD130" s="28" t="n">
        <v>2</v>
      </c>
      <c r="AE130" s="28" t="n">
        <v>5</v>
      </c>
      <c r="AF130" s="28" t="n">
        <v>2</v>
      </c>
      <c r="AG130" s="28" t="n">
        <v>1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9"/>
      <c r="D131" s="32"/>
      <c r="E131" s="33"/>
      <c r="F131" s="34" t="s">
        <v>37</v>
      </c>
      <c r="G131" s="35" t="n">
        <f aca="false">SUM(N131:AI131)</f>
        <v>16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1</v>
      </c>
      <c r="Z131" s="36" t="n">
        <v>0</v>
      </c>
      <c r="AA131" s="36" t="n">
        <v>3</v>
      </c>
      <c r="AB131" s="36" t="n">
        <v>0</v>
      </c>
      <c r="AC131" s="36" t="n">
        <v>1</v>
      </c>
      <c r="AD131" s="36" t="n">
        <v>5</v>
      </c>
      <c r="AE131" s="36" t="n">
        <v>4</v>
      </c>
      <c r="AF131" s="36" t="n">
        <v>1</v>
      </c>
      <c r="AG131" s="36" t="n">
        <v>1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8</v>
      </c>
      <c r="C132" s="41"/>
      <c r="D132" s="41"/>
      <c r="E132" s="42" t="s">
        <v>129</v>
      </c>
      <c r="F132" s="20" t="s">
        <v>35</v>
      </c>
      <c r="G132" s="27" t="n">
        <f aca="false">SUM(N132:AI132)</f>
        <v>340</v>
      </c>
      <c r="H132" s="28" t="n">
        <f aca="false">SUM(H135,H138)</f>
        <v>0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0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1</v>
      </c>
      <c r="U132" s="28" t="n">
        <f aca="false">SUM(U135,U138)</f>
        <v>1</v>
      </c>
      <c r="V132" s="28" t="n">
        <f aca="false">SUM(V135,V138)</f>
        <v>1</v>
      </c>
      <c r="W132" s="28" t="n">
        <f aca="false">SUM(W135,W138)</f>
        <v>1</v>
      </c>
      <c r="X132" s="28" t="n">
        <f aca="false">SUM(X135,X138)</f>
        <v>6</v>
      </c>
      <c r="Y132" s="28" t="n">
        <f aca="false">SUM(Y135,Y138)</f>
        <v>3</v>
      </c>
      <c r="Z132" s="28" t="n">
        <f aca="false">SUM(Z135,Z138)</f>
        <v>14</v>
      </c>
      <c r="AA132" s="28" t="n">
        <f aca="false">SUM(AA135,AA138)</f>
        <v>25</v>
      </c>
      <c r="AB132" s="28" t="n">
        <f aca="false">SUM(AB135,AB138)</f>
        <v>24</v>
      </c>
      <c r="AC132" s="28" t="n">
        <f aca="false">SUM(AC135,AC138)</f>
        <v>42</v>
      </c>
      <c r="AD132" s="28" t="n">
        <f aca="false">SUM(AD135,AD138)</f>
        <v>64</v>
      </c>
      <c r="AE132" s="28" t="n">
        <f aca="false">SUM(AE135,AE138)</f>
        <v>65</v>
      </c>
      <c r="AF132" s="28" t="n">
        <f aca="false">SUM(AF135,AF138)</f>
        <v>75</v>
      </c>
      <c r="AG132" s="28" t="n">
        <f aca="false">SUM(AG135,AG138)</f>
        <v>14</v>
      </c>
      <c r="AH132" s="28" t="n">
        <f aca="false">SUM(AH135,AH138)</f>
        <v>4</v>
      </c>
      <c r="AI132" s="28" t="n">
        <f aca="false">SUM(AI135,AI138)</f>
        <v>0</v>
      </c>
      <c r="AJ132" s="43" t="s">
        <v>128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64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1</v>
      </c>
      <c r="U133" s="28" t="n">
        <f aca="false">SUM(U136,U139)</f>
        <v>0</v>
      </c>
      <c r="V133" s="28" t="n">
        <f aca="false">SUM(V136,V139)</f>
        <v>1</v>
      </c>
      <c r="W133" s="28" t="n">
        <f aca="false">SUM(W136,W139)</f>
        <v>1</v>
      </c>
      <c r="X133" s="28" t="n">
        <f aca="false">SUM(X136,X139)</f>
        <v>5</v>
      </c>
      <c r="Y133" s="28" t="n">
        <f aca="false">SUM(Y136,Y139)</f>
        <v>3</v>
      </c>
      <c r="Z133" s="28" t="n">
        <f aca="false">SUM(Z136,Z139)</f>
        <v>9</v>
      </c>
      <c r="AA133" s="28" t="n">
        <f aca="false">SUM(AA136,AA139)</f>
        <v>19</v>
      </c>
      <c r="AB133" s="28" t="n">
        <f aca="false">SUM(AB136,AB139)</f>
        <v>18</v>
      </c>
      <c r="AC133" s="28" t="n">
        <f aca="false">SUM(AC136,AC139)</f>
        <v>25</v>
      </c>
      <c r="AD133" s="28" t="n">
        <f aca="false">SUM(AD136,AD139)</f>
        <v>32</v>
      </c>
      <c r="AE133" s="28" t="n">
        <f aca="false">SUM(AE136,AE139)</f>
        <v>25</v>
      </c>
      <c r="AF133" s="28" t="n">
        <f aca="false">SUM(AF136,AF139)</f>
        <v>25</v>
      </c>
      <c r="AG133" s="28" t="n">
        <f aca="false">SUM(AG136,AG139)</f>
        <v>0</v>
      </c>
      <c r="AH133" s="28" t="n">
        <f aca="false">SUM(AH136,AH139)</f>
        <v>0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76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1</v>
      </c>
      <c r="V134" s="36" t="n">
        <f aca="false">SUM(V137,V140)</f>
        <v>0</v>
      </c>
      <c r="W134" s="36" t="n">
        <f aca="false">SUM(W137,W140)</f>
        <v>0</v>
      </c>
      <c r="X134" s="36" t="n">
        <f aca="false">SUM(X137,X140)</f>
        <v>1</v>
      </c>
      <c r="Y134" s="36" t="n">
        <f aca="false">SUM(Y137,Y140)</f>
        <v>0</v>
      </c>
      <c r="Z134" s="36" t="n">
        <f aca="false">SUM(Z137,Z140)</f>
        <v>5</v>
      </c>
      <c r="AA134" s="36" t="n">
        <f aca="false">SUM(AA137,AA140)</f>
        <v>6</v>
      </c>
      <c r="AB134" s="36" t="n">
        <f aca="false">SUM(AB137,AB140)</f>
        <v>6</v>
      </c>
      <c r="AC134" s="36" t="n">
        <f aca="false">SUM(AC137,AC140)</f>
        <v>17</v>
      </c>
      <c r="AD134" s="36" t="n">
        <f aca="false">SUM(AD137,AD140)</f>
        <v>32</v>
      </c>
      <c r="AE134" s="36" t="n">
        <f aca="false">SUM(AE137,AE140)</f>
        <v>40</v>
      </c>
      <c r="AF134" s="36" t="n">
        <f aca="false">SUM(AF137,AF140)</f>
        <v>50</v>
      </c>
      <c r="AG134" s="36" t="n">
        <f aca="false">SUM(AG137,AG140)</f>
        <v>14</v>
      </c>
      <c r="AH134" s="36" t="n">
        <f aca="false">SUM(AH137,AH140)</f>
        <v>4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30</v>
      </c>
      <c r="C135" s="46"/>
      <c r="D135" s="41"/>
      <c r="E135" s="42" t="s">
        <v>131</v>
      </c>
      <c r="F135" s="20" t="s">
        <v>35</v>
      </c>
      <c r="G135" s="27" t="n">
        <f aca="false">SUM(N135:AI135)</f>
        <v>206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1</v>
      </c>
      <c r="U135" s="28" t="n">
        <f aca="false">SUM(U136:U137)</f>
        <v>0</v>
      </c>
      <c r="V135" s="28" t="n">
        <f aca="false">SUM(V136:V137)</f>
        <v>1</v>
      </c>
      <c r="W135" s="28" t="n">
        <f aca="false">SUM(W136:W137)</f>
        <v>1</v>
      </c>
      <c r="X135" s="28" t="n">
        <f aca="false">SUM(X136:X137)</f>
        <v>4</v>
      </c>
      <c r="Y135" s="28" t="n">
        <f aca="false">SUM(Y136:Y137)</f>
        <v>2</v>
      </c>
      <c r="Z135" s="28" t="n">
        <f aca="false">SUM(Z136:Z137)</f>
        <v>12</v>
      </c>
      <c r="AA135" s="28" t="n">
        <f aca="false">SUM(AA136:AA137)</f>
        <v>19</v>
      </c>
      <c r="AB135" s="28" t="n">
        <f aca="false">SUM(AB136:AB137)</f>
        <v>17</v>
      </c>
      <c r="AC135" s="28" t="n">
        <f aca="false">SUM(AC136:AC137)</f>
        <v>33</v>
      </c>
      <c r="AD135" s="28" t="n">
        <f aca="false">SUM(AD136:AD137)</f>
        <v>37</v>
      </c>
      <c r="AE135" s="28" t="n">
        <f aca="false">SUM(AE136:AE137)</f>
        <v>34</v>
      </c>
      <c r="AF135" s="28" t="n">
        <f aca="false">SUM(AF136:AF137)</f>
        <v>37</v>
      </c>
      <c r="AG135" s="28" t="n">
        <f aca="false">SUM(AG136:AG137)</f>
        <v>6</v>
      </c>
      <c r="AH135" s="28" t="n">
        <f aca="false">SUM(AH136:AH137)</f>
        <v>2</v>
      </c>
      <c r="AI135" s="28" t="n">
        <f aca="false">SUM(AI136:AI137)</f>
        <v>0</v>
      </c>
      <c r="AJ135" s="43" t="s">
        <v>130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09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1</v>
      </c>
      <c r="U136" s="28" t="n">
        <v>0</v>
      </c>
      <c r="V136" s="28" t="n">
        <v>1</v>
      </c>
      <c r="W136" s="28" t="n">
        <v>1</v>
      </c>
      <c r="X136" s="28" t="n">
        <v>4</v>
      </c>
      <c r="Y136" s="28" t="n">
        <v>2</v>
      </c>
      <c r="Z136" s="28" t="n">
        <v>8</v>
      </c>
      <c r="AA136" s="28" t="n">
        <v>15</v>
      </c>
      <c r="AB136" s="28" t="n">
        <v>13</v>
      </c>
      <c r="AC136" s="28" t="n">
        <v>20</v>
      </c>
      <c r="AD136" s="28" t="n">
        <v>21</v>
      </c>
      <c r="AE136" s="28" t="n">
        <v>12</v>
      </c>
      <c r="AF136" s="28" t="n">
        <v>11</v>
      </c>
      <c r="AG136" s="28" t="n">
        <v>0</v>
      </c>
      <c r="AH136" s="28" t="n">
        <v>0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97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36" t="n">
        <v>4</v>
      </c>
      <c r="AA137" s="36" t="n">
        <v>4</v>
      </c>
      <c r="AB137" s="36" t="n">
        <v>4</v>
      </c>
      <c r="AC137" s="36" t="n">
        <v>13</v>
      </c>
      <c r="AD137" s="36" t="n">
        <v>16</v>
      </c>
      <c r="AE137" s="36" t="n">
        <v>22</v>
      </c>
      <c r="AF137" s="36" t="n">
        <v>26</v>
      </c>
      <c r="AG137" s="36" t="n">
        <v>6</v>
      </c>
      <c r="AH137" s="36" t="n">
        <v>2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2</v>
      </c>
      <c r="C138" s="46"/>
      <c r="D138" s="41"/>
      <c r="E138" s="42" t="s">
        <v>133</v>
      </c>
      <c r="F138" s="20" t="s">
        <v>35</v>
      </c>
      <c r="G138" s="27" t="n">
        <f aca="false">SUM(N138:AI138)</f>
        <v>134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0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0</v>
      </c>
      <c r="U138" s="28" t="n">
        <f aca="false">SUM(U139:U140)</f>
        <v>1</v>
      </c>
      <c r="V138" s="28" t="n">
        <f aca="false">SUM(V139:V140)</f>
        <v>0</v>
      </c>
      <c r="W138" s="28" t="n">
        <f aca="false">SUM(W139:W140)</f>
        <v>0</v>
      </c>
      <c r="X138" s="28" t="n">
        <f aca="false">SUM(X139:X140)</f>
        <v>2</v>
      </c>
      <c r="Y138" s="28" t="n">
        <f aca="false">SUM(Y139:Y140)</f>
        <v>1</v>
      </c>
      <c r="Z138" s="28" t="n">
        <f aca="false">SUM(Z139:Z140)</f>
        <v>2</v>
      </c>
      <c r="AA138" s="28" t="n">
        <f aca="false">SUM(AA139:AA140)</f>
        <v>6</v>
      </c>
      <c r="AB138" s="28" t="n">
        <f aca="false">SUM(AB139:AB140)</f>
        <v>7</v>
      </c>
      <c r="AC138" s="28" t="n">
        <f aca="false">SUM(AC139:AC140)</f>
        <v>9</v>
      </c>
      <c r="AD138" s="28" t="n">
        <f aca="false">SUM(AD139:AD140)</f>
        <v>27</v>
      </c>
      <c r="AE138" s="28" t="n">
        <f aca="false">SUM(AE139:AE140)</f>
        <v>31</v>
      </c>
      <c r="AF138" s="28" t="n">
        <f aca="false">SUM(AF139:AF140)</f>
        <v>38</v>
      </c>
      <c r="AG138" s="28" t="n">
        <f aca="false">SUM(AG139:AG140)</f>
        <v>8</v>
      </c>
      <c r="AH138" s="28" t="n">
        <f aca="false">SUM(AH139:AH140)</f>
        <v>2</v>
      </c>
      <c r="AI138" s="28" t="n">
        <f aca="false">SUM(AI139:AI140)</f>
        <v>0</v>
      </c>
      <c r="AJ138" s="43" t="s">
        <v>132</v>
      </c>
    </row>
    <row r="139" customFormat="false" ht="13.5" hidden="false" customHeight="true" outlineLevel="0" collapsed="false">
      <c r="B139" s="40"/>
      <c r="C139" s="46"/>
      <c r="D139" s="41"/>
      <c r="E139" s="42" t="s">
        <v>134</v>
      </c>
      <c r="F139" s="20" t="s">
        <v>36</v>
      </c>
      <c r="G139" s="27" t="n">
        <f aca="false">SUM(N139:AI139)</f>
        <v>55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1</v>
      </c>
      <c r="Y139" s="28" t="n">
        <v>1</v>
      </c>
      <c r="Z139" s="28" t="n">
        <v>1</v>
      </c>
      <c r="AA139" s="28" t="n">
        <v>4</v>
      </c>
      <c r="AB139" s="28" t="n">
        <v>5</v>
      </c>
      <c r="AC139" s="28" t="n">
        <v>5</v>
      </c>
      <c r="AD139" s="28" t="n">
        <v>11</v>
      </c>
      <c r="AE139" s="28" t="n">
        <v>13</v>
      </c>
      <c r="AF139" s="28" t="n">
        <v>14</v>
      </c>
      <c r="AG139" s="28" t="n">
        <v>0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9"/>
      <c r="D140" s="32"/>
      <c r="E140" s="33"/>
      <c r="F140" s="34" t="s">
        <v>37</v>
      </c>
      <c r="G140" s="35" t="n">
        <f aca="false">SUM(N140:AI140)</f>
        <v>79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0</v>
      </c>
      <c r="X140" s="36" t="n">
        <v>1</v>
      </c>
      <c r="Y140" s="36" t="n">
        <v>0</v>
      </c>
      <c r="Z140" s="36" t="n">
        <v>1</v>
      </c>
      <c r="AA140" s="36" t="n">
        <v>2</v>
      </c>
      <c r="AB140" s="36" t="n">
        <v>2</v>
      </c>
      <c r="AC140" s="36" t="n">
        <v>4</v>
      </c>
      <c r="AD140" s="36" t="n">
        <v>16</v>
      </c>
      <c r="AE140" s="36" t="n">
        <v>18</v>
      </c>
      <c r="AF140" s="36" t="n">
        <v>24</v>
      </c>
      <c r="AG140" s="36" t="n">
        <v>8</v>
      </c>
      <c r="AH140" s="36" t="n">
        <v>2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5</v>
      </c>
      <c r="C141" s="41"/>
      <c r="D141" s="41"/>
      <c r="E141" s="42" t="s">
        <v>136</v>
      </c>
      <c r="F141" s="20" t="s">
        <v>35</v>
      </c>
      <c r="G141" s="27" t="n">
        <f aca="false">SUM(N141:AI141)</f>
        <v>362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0</v>
      </c>
      <c r="U141" s="28" t="n">
        <f aca="false">SUM(U144,U147)</f>
        <v>1</v>
      </c>
      <c r="V141" s="28" t="n">
        <f aca="false">SUM(V144,V147)</f>
        <v>1</v>
      </c>
      <c r="W141" s="28" t="n">
        <f aca="false">SUM(W144,W147)</f>
        <v>1</v>
      </c>
      <c r="X141" s="28" t="n">
        <f aca="false">SUM(X144,X147)</f>
        <v>2</v>
      </c>
      <c r="Y141" s="28" t="n">
        <f aca="false">SUM(Y144,Y147)</f>
        <v>4</v>
      </c>
      <c r="Z141" s="28" t="n">
        <f aca="false">SUM(Z144,Z147)</f>
        <v>7</v>
      </c>
      <c r="AA141" s="28" t="n">
        <f aca="false">SUM(AA144,AA147)</f>
        <v>4</v>
      </c>
      <c r="AB141" s="28" t="n">
        <f aca="false">SUM(AB144,AB147)</f>
        <v>10</v>
      </c>
      <c r="AC141" s="28" t="n">
        <f aca="false">SUM(AC144,AC147)</f>
        <v>22</v>
      </c>
      <c r="AD141" s="28" t="n">
        <f aca="false">SUM(AD144,AD147)</f>
        <v>45</v>
      </c>
      <c r="AE141" s="28" t="n">
        <f aca="false">SUM(AE144,AE147)</f>
        <v>97</v>
      </c>
      <c r="AF141" s="28" t="n">
        <f aca="false">SUM(AF144,AF147)</f>
        <v>90</v>
      </c>
      <c r="AG141" s="28" t="n">
        <f aca="false">SUM(AG144,AG147)</f>
        <v>60</v>
      </c>
      <c r="AH141" s="28" t="n">
        <f aca="false">SUM(AH144,AH147)</f>
        <v>18</v>
      </c>
      <c r="AI141" s="28" t="n">
        <f aca="false">SUM(AI144,AI147)</f>
        <v>0</v>
      </c>
      <c r="AJ141" s="43" t="s">
        <v>135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144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1</v>
      </c>
      <c r="V142" s="28" t="n">
        <f aca="false">SUM(V145,V148)</f>
        <v>1</v>
      </c>
      <c r="W142" s="28" t="n">
        <f aca="false">SUM(W145,W148)</f>
        <v>1</v>
      </c>
      <c r="X142" s="28" t="n">
        <f aca="false">SUM(X145,X148)</f>
        <v>2</v>
      </c>
      <c r="Y142" s="28" t="n">
        <f aca="false">SUM(Y145,Y148)</f>
        <v>4</v>
      </c>
      <c r="Z142" s="28" t="n">
        <f aca="false">SUM(Z145,Z148)</f>
        <v>7</v>
      </c>
      <c r="AA142" s="28" t="n">
        <f aca="false">SUM(AA145,AA148)</f>
        <v>3</v>
      </c>
      <c r="AB142" s="28" t="n">
        <f aca="false">SUM(AB145,AB148)</f>
        <v>8</v>
      </c>
      <c r="AC142" s="28" t="n">
        <f aca="false">SUM(AC145,AC148)</f>
        <v>15</v>
      </c>
      <c r="AD142" s="28" t="n">
        <f aca="false">SUM(AD145,AD148)</f>
        <v>22</v>
      </c>
      <c r="AE142" s="28" t="n">
        <f aca="false">SUM(AE145,AE148)</f>
        <v>38</v>
      </c>
      <c r="AF142" s="28" t="n">
        <f aca="false">SUM(AF145,AF148)</f>
        <v>28</v>
      </c>
      <c r="AG142" s="28" t="n">
        <f aca="false">SUM(AG145,AG148)</f>
        <v>12</v>
      </c>
      <c r="AH142" s="28" t="n">
        <f aca="false">SUM(AH145,AH148)</f>
        <v>2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218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0</v>
      </c>
      <c r="W143" s="36" t="n">
        <f aca="false">SUM(W146,W149)</f>
        <v>0</v>
      </c>
      <c r="X143" s="36" t="n">
        <f aca="false">SUM(X146,X149)</f>
        <v>0</v>
      </c>
      <c r="Y143" s="36" t="n">
        <f aca="false">SUM(Y146,Y149)</f>
        <v>0</v>
      </c>
      <c r="Z143" s="36" t="n">
        <f aca="false">SUM(Z146,Z149)</f>
        <v>0</v>
      </c>
      <c r="AA143" s="36" t="n">
        <f aca="false">SUM(AA146,AA149)</f>
        <v>1</v>
      </c>
      <c r="AB143" s="36" t="n">
        <f aca="false">SUM(AB146,AB149)</f>
        <v>2</v>
      </c>
      <c r="AC143" s="36" t="n">
        <f aca="false">SUM(AC146,AC149)</f>
        <v>7</v>
      </c>
      <c r="AD143" s="36" t="n">
        <f aca="false">SUM(AD146,AD149)</f>
        <v>23</v>
      </c>
      <c r="AE143" s="36" t="n">
        <f aca="false">SUM(AE146,AE149)</f>
        <v>59</v>
      </c>
      <c r="AF143" s="36" t="n">
        <f aca="false">SUM(AF146,AF149)</f>
        <v>62</v>
      </c>
      <c r="AG143" s="36" t="n">
        <f aca="false">SUM(AG146,AG149)</f>
        <v>48</v>
      </c>
      <c r="AH143" s="36" t="n">
        <f aca="false">SUM(AH146,AH149)</f>
        <v>16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7</v>
      </c>
      <c r="C144" s="46"/>
      <c r="D144" s="41"/>
      <c r="E144" s="42" t="s">
        <v>138</v>
      </c>
      <c r="F144" s="20" t="s">
        <v>35</v>
      </c>
      <c r="G144" s="27" t="n">
        <f aca="false">SUM(N144:AI144)</f>
        <v>306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2</v>
      </c>
      <c r="AA144" s="28" t="n">
        <f aca="false">SUM(AA145:AA146)</f>
        <v>0</v>
      </c>
      <c r="AB144" s="28" t="n">
        <f aca="false">SUM(AB145:AB146)</f>
        <v>7</v>
      </c>
      <c r="AC144" s="28" t="n">
        <f aca="false">SUM(AC145:AC146)</f>
        <v>13</v>
      </c>
      <c r="AD144" s="28" t="n">
        <f aca="false">SUM(AD145:AD146)</f>
        <v>35</v>
      </c>
      <c r="AE144" s="28" t="n">
        <f aca="false">SUM(AE145:AE146)</f>
        <v>88</v>
      </c>
      <c r="AF144" s="28" t="n">
        <f aca="false">SUM(AF145:AF146)</f>
        <v>85</v>
      </c>
      <c r="AG144" s="28" t="n">
        <f aca="false">SUM(AG145:AG146)</f>
        <v>58</v>
      </c>
      <c r="AH144" s="28" t="n">
        <f aca="false">SUM(AH145:AH146)</f>
        <v>18</v>
      </c>
      <c r="AI144" s="28" t="n">
        <f aca="false">SUM(AI145:AI146)</f>
        <v>0</v>
      </c>
      <c r="AJ144" s="43" t="s">
        <v>137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113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2</v>
      </c>
      <c r="AA145" s="28" t="n">
        <v>0</v>
      </c>
      <c r="AB145" s="28" t="n">
        <v>5</v>
      </c>
      <c r="AC145" s="28" t="n">
        <v>11</v>
      </c>
      <c r="AD145" s="28" t="n">
        <v>18</v>
      </c>
      <c r="AE145" s="28" t="n">
        <v>36</v>
      </c>
      <c r="AF145" s="28" t="n">
        <v>27</v>
      </c>
      <c r="AG145" s="28" t="n">
        <v>12</v>
      </c>
      <c r="AH145" s="28" t="n">
        <v>2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93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2</v>
      </c>
      <c r="AC146" s="36" t="n">
        <v>2</v>
      </c>
      <c r="AD146" s="36" t="n">
        <v>17</v>
      </c>
      <c r="AE146" s="36" t="n">
        <v>52</v>
      </c>
      <c r="AF146" s="36" t="n">
        <v>58</v>
      </c>
      <c r="AG146" s="36" t="n">
        <v>46</v>
      </c>
      <c r="AH146" s="36" t="n">
        <v>16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9</v>
      </c>
      <c r="C147" s="46"/>
      <c r="D147" s="41"/>
      <c r="E147" s="42" t="s">
        <v>140</v>
      </c>
      <c r="F147" s="20" t="s">
        <v>35</v>
      </c>
      <c r="G147" s="27" t="n">
        <f aca="false">SUM(N147:AI147)</f>
        <v>56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0</v>
      </c>
      <c r="U147" s="28" t="n">
        <f aca="false">SUM(U148:U149)</f>
        <v>1</v>
      </c>
      <c r="V147" s="28" t="n">
        <f aca="false">SUM(V148:V149)</f>
        <v>1</v>
      </c>
      <c r="W147" s="28" t="n">
        <f aca="false">SUM(W148:W149)</f>
        <v>1</v>
      </c>
      <c r="X147" s="28" t="n">
        <f aca="false">SUM(X148:X149)</f>
        <v>2</v>
      </c>
      <c r="Y147" s="28" t="n">
        <f aca="false">SUM(Y148:Y149)</f>
        <v>4</v>
      </c>
      <c r="Z147" s="28" t="n">
        <f aca="false">SUM(Z148:Z149)</f>
        <v>5</v>
      </c>
      <c r="AA147" s="28" t="n">
        <f aca="false">SUM(AA148:AA149)</f>
        <v>4</v>
      </c>
      <c r="AB147" s="28" t="n">
        <f aca="false">SUM(AB148:AB149)</f>
        <v>3</v>
      </c>
      <c r="AC147" s="28" t="n">
        <f aca="false">SUM(AC148:AC149)</f>
        <v>9</v>
      </c>
      <c r="AD147" s="28" t="n">
        <f aca="false">SUM(AD148:AD149)</f>
        <v>10</v>
      </c>
      <c r="AE147" s="28" t="n">
        <f aca="false">SUM(AE148:AE149)</f>
        <v>9</v>
      </c>
      <c r="AF147" s="28" t="n">
        <f aca="false">SUM(AF148:AF149)</f>
        <v>5</v>
      </c>
      <c r="AG147" s="28" t="n">
        <f aca="false">SUM(AG148:AG149)</f>
        <v>2</v>
      </c>
      <c r="AH147" s="28" t="n">
        <f aca="false">SUM(AH148:AH149)</f>
        <v>0</v>
      </c>
      <c r="AI147" s="28" t="n">
        <f aca="false">SUM(AI148:AI149)</f>
        <v>0</v>
      </c>
      <c r="AJ147" s="43" t="s">
        <v>139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31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1</v>
      </c>
      <c r="V148" s="28" t="n">
        <v>1</v>
      </c>
      <c r="W148" s="28" t="n">
        <v>1</v>
      </c>
      <c r="X148" s="28" t="n">
        <v>2</v>
      </c>
      <c r="Y148" s="28" t="n">
        <v>4</v>
      </c>
      <c r="Z148" s="28" t="n">
        <v>5</v>
      </c>
      <c r="AA148" s="28" t="n">
        <v>3</v>
      </c>
      <c r="AB148" s="28" t="n">
        <v>3</v>
      </c>
      <c r="AC148" s="28" t="n">
        <v>4</v>
      </c>
      <c r="AD148" s="28" t="n">
        <v>4</v>
      </c>
      <c r="AE148" s="28" t="n">
        <v>2</v>
      </c>
      <c r="AF148" s="28" t="n">
        <v>1</v>
      </c>
      <c r="AG148" s="28" t="n">
        <v>0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9"/>
      <c r="D149" s="32"/>
      <c r="E149" s="33"/>
      <c r="F149" s="34" t="s">
        <v>37</v>
      </c>
      <c r="G149" s="35" t="n">
        <f aca="false">SUM(N149:AI149)</f>
        <v>25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1</v>
      </c>
      <c r="AB149" s="36" t="n">
        <v>0</v>
      </c>
      <c r="AC149" s="36" t="n">
        <v>5</v>
      </c>
      <c r="AD149" s="36" t="n">
        <v>6</v>
      </c>
      <c r="AE149" s="36" t="n">
        <v>7</v>
      </c>
      <c r="AF149" s="36" t="n">
        <v>4</v>
      </c>
      <c r="AG149" s="36" t="n">
        <v>2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1</v>
      </c>
      <c r="C150" s="41"/>
      <c r="D150" s="41"/>
      <c r="E150" s="42" t="s">
        <v>142</v>
      </c>
      <c r="F150" s="20" t="s">
        <v>35</v>
      </c>
      <c r="G150" s="27" t="n">
        <f aca="false">SUM(N150:AI150)</f>
        <v>829</v>
      </c>
      <c r="H150" s="28" t="n">
        <f aca="false">SUM(H151:H152)</f>
        <v>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0</v>
      </c>
      <c r="N150" s="30" t="n">
        <f aca="false">SUM(H150:L150)</f>
        <v>0</v>
      </c>
      <c r="O150" s="28" t="n">
        <f aca="false">SUM(O151:O152)</f>
        <v>0</v>
      </c>
      <c r="P150" s="28" t="n">
        <f aca="false">SUM(P151:P152)</f>
        <v>0</v>
      </c>
      <c r="Q150" s="28" t="n">
        <f aca="false">SUM(Q151:Q152)</f>
        <v>3</v>
      </c>
      <c r="R150" s="28" t="n">
        <f aca="false">SUM(R151:R152)</f>
        <v>2</v>
      </c>
      <c r="S150" s="28" t="n">
        <f aca="false">SUM(S151:S152)</f>
        <v>3</v>
      </c>
      <c r="T150" s="28" t="n">
        <f aca="false">SUM(T151:T152)</f>
        <v>5</v>
      </c>
      <c r="U150" s="28" t="n">
        <f aca="false">SUM(U151:U152)</f>
        <v>2</v>
      </c>
      <c r="V150" s="28" t="n">
        <f aca="false">SUM(V151:V152)</f>
        <v>3</v>
      </c>
      <c r="W150" s="28" t="n">
        <f aca="false">SUM(W151:W152)</f>
        <v>4</v>
      </c>
      <c r="X150" s="28" t="n">
        <f aca="false">SUM(X151:X152)</f>
        <v>8</v>
      </c>
      <c r="Y150" s="28" t="n">
        <f aca="false">SUM(Y151:Y152)</f>
        <v>7</v>
      </c>
      <c r="Z150" s="28" t="n">
        <f aca="false">SUM(Z151:Z152)</f>
        <v>19</v>
      </c>
      <c r="AA150" s="28" t="n">
        <f aca="false">SUM(AA151:AA152)</f>
        <v>43</v>
      </c>
      <c r="AB150" s="28" t="n">
        <f aca="false">SUM(AB151:AB152)</f>
        <v>58</v>
      </c>
      <c r="AC150" s="28" t="n">
        <f aca="false">SUM(AC151:AC152)</f>
        <v>96</v>
      </c>
      <c r="AD150" s="28" t="n">
        <f aca="false">SUM(AD151:AD152)</f>
        <v>161</v>
      </c>
      <c r="AE150" s="28" t="n">
        <f aca="false">SUM(AE151:AE152)</f>
        <v>209</v>
      </c>
      <c r="AF150" s="28" t="n">
        <f aca="false">SUM(AF151:AF152)</f>
        <v>135</v>
      </c>
      <c r="AG150" s="28" t="n">
        <f aca="false">SUM(AG151:AG152)</f>
        <v>64</v>
      </c>
      <c r="AH150" s="28" t="n">
        <f aca="false">SUM(AH151:AH152)</f>
        <v>7</v>
      </c>
      <c r="AI150" s="28" t="n">
        <f aca="false">SUM(AI151:AI152)</f>
        <v>0</v>
      </c>
      <c r="AJ150" s="43" t="s">
        <v>141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388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0</v>
      </c>
      <c r="N151" s="30" t="n">
        <f aca="false">SUM(H151:L151)</f>
        <v>0</v>
      </c>
      <c r="O151" s="28" t="n">
        <f aca="false">SUM(O154,O157,O160,O163,O166)</f>
        <v>0</v>
      </c>
      <c r="P151" s="28" t="n">
        <f aca="false">SUM(P154,P157,P160,P163,P166)</f>
        <v>0</v>
      </c>
      <c r="Q151" s="28" t="n">
        <f aca="false">SUM(Q154,Q157,Q160,Q163,Q166)</f>
        <v>3</v>
      </c>
      <c r="R151" s="28" t="n">
        <f aca="false">SUM(R154,R157,R160,R163,R166)</f>
        <v>1</v>
      </c>
      <c r="S151" s="28" t="n">
        <f aca="false">SUM(S154,S157,S160,S163,S166)</f>
        <v>3</v>
      </c>
      <c r="T151" s="28" t="n">
        <f aca="false">SUM(T154,T157,T160,T163,T166)</f>
        <v>2</v>
      </c>
      <c r="U151" s="28" t="n">
        <f aca="false">SUM(U154,U157,U160,U163,U166)</f>
        <v>2</v>
      </c>
      <c r="V151" s="28" t="n">
        <f aca="false">SUM(V154,V157,V160,V163,V166)</f>
        <v>3</v>
      </c>
      <c r="W151" s="28" t="n">
        <f aca="false">SUM(W154,W157,W160,W163,W166)</f>
        <v>3</v>
      </c>
      <c r="X151" s="28" t="n">
        <f aca="false">SUM(X154,X157,X160,X163,X166)</f>
        <v>5</v>
      </c>
      <c r="Y151" s="28" t="n">
        <f aca="false">SUM(Y154,Y157,Y160,Y163,Y166)</f>
        <v>6</v>
      </c>
      <c r="Z151" s="28" t="n">
        <f aca="false">SUM(Z154,Z157,Z160,Z163,Z166)</f>
        <v>11</v>
      </c>
      <c r="AA151" s="28" t="n">
        <f aca="false">SUM(AA154,AA157,AA160,AA163,AA166)</f>
        <v>29</v>
      </c>
      <c r="AB151" s="28" t="n">
        <f aca="false">SUM(AB154,AB157,AB160,AB163,AB166)</f>
        <v>31</v>
      </c>
      <c r="AC151" s="28" t="n">
        <f aca="false">SUM(AC154,AC157,AC160,AC163,AC166)</f>
        <v>62</v>
      </c>
      <c r="AD151" s="28" t="n">
        <f aca="false">SUM(AD154,AD157,AD160,AD163,AD166)</f>
        <v>87</v>
      </c>
      <c r="AE151" s="28" t="n">
        <f aca="false">SUM(AE154,AE157,AE160,AE163,AE166)</f>
        <v>95</v>
      </c>
      <c r="AF151" s="28" t="n">
        <f aca="false">SUM(AF154,AF157,AF160,AF163,AF166)</f>
        <v>30</v>
      </c>
      <c r="AG151" s="28" t="n">
        <f aca="false">SUM(AG154,AG157,AG160,AG163,AG166)</f>
        <v>14</v>
      </c>
      <c r="AH151" s="28" t="n">
        <f aca="false">SUM(AH154,AH157,AH160,AH163,AH166)</f>
        <v>1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441</v>
      </c>
      <c r="H152" s="36" t="n">
        <f aca="false">SUM(H155,H158,H161,H164,H167)</f>
        <v>0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0</v>
      </c>
      <c r="N152" s="38" t="n">
        <f aca="false">SUM(H152:L152)</f>
        <v>0</v>
      </c>
      <c r="O152" s="36" t="n">
        <f aca="false">SUM(O155,O158,O161,O164,O167)</f>
        <v>0</v>
      </c>
      <c r="P152" s="36" t="n">
        <f aca="false">SUM(P155,P158,P161,P164,P167)</f>
        <v>0</v>
      </c>
      <c r="Q152" s="36" t="n">
        <f aca="false">SUM(Q155,Q158,Q161,Q164,Q167)</f>
        <v>0</v>
      </c>
      <c r="R152" s="36" t="n">
        <f aca="false">SUM(R155,R158,R161,R164,R167)</f>
        <v>1</v>
      </c>
      <c r="S152" s="36" t="n">
        <f aca="false">SUM(S155,S158,S161,S164,S167)</f>
        <v>0</v>
      </c>
      <c r="T152" s="36" t="n">
        <f aca="false">SUM(T155,T158,T161,T164,T167)</f>
        <v>3</v>
      </c>
      <c r="U152" s="36" t="n">
        <f aca="false">SUM(U155,U158,U161,U164,U167)</f>
        <v>0</v>
      </c>
      <c r="V152" s="36" t="n">
        <f aca="false">SUM(V155,V158,V161,V164,V167)</f>
        <v>0</v>
      </c>
      <c r="W152" s="36" t="n">
        <f aca="false">SUM(W155,W158,W161,W164,W167)</f>
        <v>1</v>
      </c>
      <c r="X152" s="36" t="n">
        <f aca="false">SUM(X155,X158,X161,X164,X167)</f>
        <v>3</v>
      </c>
      <c r="Y152" s="36" t="n">
        <f aca="false">SUM(Y155,Y158,Y161,Y164,Y167)</f>
        <v>1</v>
      </c>
      <c r="Z152" s="36" t="n">
        <f aca="false">SUM(Z155,Z158,Z161,Z164,Z167)</f>
        <v>8</v>
      </c>
      <c r="AA152" s="36" t="n">
        <f aca="false">SUM(AA155,AA158,AA161,AA164,AA167)</f>
        <v>14</v>
      </c>
      <c r="AB152" s="36" t="n">
        <f aca="false">SUM(AB155,AB158,AB161,AB164,AB167)</f>
        <v>27</v>
      </c>
      <c r="AC152" s="36" t="n">
        <f aca="false">SUM(AC155,AC158,AC161,AC164,AC167)</f>
        <v>34</v>
      </c>
      <c r="AD152" s="36" t="n">
        <f aca="false">SUM(AD155,AD158,AD161,AD164,AD167)</f>
        <v>74</v>
      </c>
      <c r="AE152" s="36" t="n">
        <f aca="false">SUM(AE155,AE158,AE161,AE164,AE167)</f>
        <v>114</v>
      </c>
      <c r="AF152" s="36" t="n">
        <f aca="false">SUM(AF155,AF158,AF161,AF164,AF167)</f>
        <v>105</v>
      </c>
      <c r="AG152" s="36" t="n">
        <f aca="false">SUM(AG155,AG158,AG161,AG164,AG167)</f>
        <v>50</v>
      </c>
      <c r="AH152" s="36" t="n">
        <f aca="false">SUM(AH155,AH158,AH161,AH164,AH167)</f>
        <v>6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3</v>
      </c>
      <c r="C153" s="46"/>
      <c r="D153" s="41"/>
      <c r="E153" s="42" t="s">
        <v>144</v>
      </c>
      <c r="F153" s="20" t="s">
        <v>35</v>
      </c>
      <c r="G153" s="27" t="n">
        <f aca="false">SUM(N153:AI153)</f>
        <v>5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1</v>
      </c>
      <c r="AC153" s="28" t="n">
        <f aca="false">SUM(AC154:AC155)</f>
        <v>0</v>
      </c>
      <c r="AD153" s="28" t="n">
        <f aca="false">SUM(AD154:AD155)</f>
        <v>2</v>
      </c>
      <c r="AE153" s="28" t="n">
        <f aca="false">SUM(AE154:AE155)</f>
        <v>2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3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3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2</v>
      </c>
      <c r="AE154" s="28" t="n">
        <v>1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2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1</v>
      </c>
      <c r="AC155" s="36" t="n">
        <v>0</v>
      </c>
      <c r="AD155" s="36" t="n">
        <v>0</v>
      </c>
      <c r="AE155" s="36" t="n">
        <v>1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5</v>
      </c>
      <c r="C156" s="46"/>
      <c r="D156" s="41"/>
      <c r="E156" s="42" t="s">
        <v>146</v>
      </c>
      <c r="F156" s="20" t="s">
        <v>35</v>
      </c>
      <c r="G156" s="27" t="n">
        <f aca="false">SUM(N156:AI156)</f>
        <v>31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1</v>
      </c>
      <c r="Y156" s="28" t="n">
        <f aca="false">SUM(Y157:Y158)</f>
        <v>0</v>
      </c>
      <c r="Z156" s="28" t="n">
        <f aca="false">SUM(Z157:Z158)</f>
        <v>6</v>
      </c>
      <c r="AA156" s="28" t="n">
        <f aca="false">SUM(AA157:AA158)</f>
        <v>4</v>
      </c>
      <c r="AB156" s="28" t="n">
        <f aca="false">SUM(AB157:AB158)</f>
        <v>3</v>
      </c>
      <c r="AC156" s="28" t="n">
        <f aca="false">SUM(AC157:AC158)</f>
        <v>6</v>
      </c>
      <c r="AD156" s="28" t="n">
        <f aca="false">SUM(AD157:AD158)</f>
        <v>3</v>
      </c>
      <c r="AE156" s="28" t="n">
        <f aca="false">SUM(AE157:AE158)</f>
        <v>6</v>
      </c>
      <c r="AF156" s="28" t="n">
        <f aca="false">SUM(AF157:AF158)</f>
        <v>1</v>
      </c>
      <c r="AG156" s="28" t="n">
        <f aca="false">SUM(AG157:AG158)</f>
        <v>1</v>
      </c>
      <c r="AH156" s="28" t="n">
        <f aca="false">SUM(AH157:AH158)</f>
        <v>0</v>
      </c>
      <c r="AI156" s="28" t="n">
        <f aca="false">SUM(AI157:AI158)</f>
        <v>0</v>
      </c>
      <c r="AJ156" s="43" t="s">
        <v>145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16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1</v>
      </c>
      <c r="AA157" s="28" t="n">
        <v>3</v>
      </c>
      <c r="AB157" s="28" t="n">
        <v>2</v>
      </c>
      <c r="AC157" s="28" t="n">
        <v>4</v>
      </c>
      <c r="AD157" s="28" t="n">
        <v>1</v>
      </c>
      <c r="AE157" s="28" t="n">
        <v>5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5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1</v>
      </c>
      <c r="Y158" s="36" t="n">
        <v>0</v>
      </c>
      <c r="Z158" s="36" t="n">
        <v>5</v>
      </c>
      <c r="AA158" s="36" t="n">
        <v>1</v>
      </c>
      <c r="AB158" s="36" t="n">
        <v>1</v>
      </c>
      <c r="AC158" s="36" t="n">
        <v>2</v>
      </c>
      <c r="AD158" s="36" t="n">
        <v>2</v>
      </c>
      <c r="AE158" s="36" t="n">
        <v>1</v>
      </c>
      <c r="AF158" s="36" t="n">
        <v>1</v>
      </c>
      <c r="AG158" s="36" t="n">
        <v>1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7</v>
      </c>
      <c r="C159" s="46"/>
      <c r="D159" s="41"/>
      <c r="E159" s="42" t="s">
        <v>148</v>
      </c>
      <c r="F159" s="20" t="s">
        <v>35</v>
      </c>
      <c r="G159" s="27" t="n">
        <f aca="false">SUM(N159:AI159)</f>
        <v>177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1</v>
      </c>
      <c r="Z159" s="28" t="n">
        <f aca="false">SUM(Z160:Z161)</f>
        <v>1</v>
      </c>
      <c r="AA159" s="28" t="n">
        <f aca="false">SUM(AA160:AA161)</f>
        <v>11</v>
      </c>
      <c r="AB159" s="28" t="n">
        <f aca="false">SUM(AB160:AB161)</f>
        <v>10</v>
      </c>
      <c r="AC159" s="28" t="n">
        <f aca="false">SUM(AC160:AC161)</f>
        <v>32</v>
      </c>
      <c r="AD159" s="28" t="n">
        <f aca="false">SUM(AD160:AD161)</f>
        <v>49</v>
      </c>
      <c r="AE159" s="28" t="n">
        <f aca="false">SUM(AE160:AE161)</f>
        <v>49</v>
      </c>
      <c r="AF159" s="28" t="n">
        <f aca="false">SUM(AF160:AF161)</f>
        <v>20</v>
      </c>
      <c r="AG159" s="28" t="n">
        <f aca="false">SUM(AG160:AG161)</f>
        <v>4</v>
      </c>
      <c r="AH159" s="28" t="n">
        <f aca="false">SUM(AH160:AH161)</f>
        <v>0</v>
      </c>
      <c r="AI159" s="28" t="n">
        <f aca="false">SUM(AI160:AI161)</f>
        <v>0</v>
      </c>
      <c r="AJ159" s="43" t="s">
        <v>147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85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1</v>
      </c>
      <c r="Z160" s="28" t="n">
        <v>1</v>
      </c>
      <c r="AA160" s="28" t="n">
        <v>7</v>
      </c>
      <c r="AB160" s="28" t="n">
        <v>6</v>
      </c>
      <c r="AC160" s="28" t="n">
        <v>20</v>
      </c>
      <c r="AD160" s="28" t="n">
        <v>24</v>
      </c>
      <c r="AE160" s="28" t="n">
        <v>20</v>
      </c>
      <c r="AF160" s="28" t="n">
        <v>6</v>
      </c>
      <c r="AG160" s="28" t="n">
        <v>0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92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4</v>
      </c>
      <c r="AB161" s="36" t="n">
        <v>4</v>
      </c>
      <c r="AC161" s="36" t="n">
        <v>12</v>
      </c>
      <c r="AD161" s="36" t="n">
        <v>25</v>
      </c>
      <c r="AE161" s="36" t="n">
        <v>29</v>
      </c>
      <c r="AF161" s="36" t="n">
        <v>14</v>
      </c>
      <c r="AG161" s="36" t="n">
        <v>4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9</v>
      </c>
      <c r="C162" s="46"/>
      <c r="D162" s="41"/>
      <c r="E162" s="42" t="s">
        <v>150</v>
      </c>
      <c r="F162" s="20" t="s">
        <v>35</v>
      </c>
      <c r="G162" s="27" t="n">
        <f aca="false">SUM(N162:AI162)</f>
        <v>309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1</v>
      </c>
      <c r="AA162" s="28" t="n">
        <f aca="false">SUM(AA163:AA164)</f>
        <v>8</v>
      </c>
      <c r="AB162" s="28" t="n">
        <f aca="false">SUM(AB163:AB164)</f>
        <v>10</v>
      </c>
      <c r="AC162" s="28" t="n">
        <f aca="false">SUM(AC163:AC164)</f>
        <v>18</v>
      </c>
      <c r="AD162" s="28" t="n">
        <f aca="false">SUM(AD163:AD164)</f>
        <v>43</v>
      </c>
      <c r="AE162" s="28" t="n">
        <f aca="false">SUM(AE163:AE164)</f>
        <v>91</v>
      </c>
      <c r="AF162" s="28" t="n">
        <f aca="false">SUM(AF163:AF164)</f>
        <v>84</v>
      </c>
      <c r="AG162" s="28" t="n">
        <f aca="false">SUM(AG163:AG164)</f>
        <v>48</v>
      </c>
      <c r="AH162" s="28" t="n">
        <f aca="false">SUM(AH163:AH164)</f>
        <v>6</v>
      </c>
      <c r="AI162" s="28" t="n">
        <f aca="false">SUM(AI163:AI164)</f>
        <v>0</v>
      </c>
      <c r="AJ162" s="43" t="s">
        <v>149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104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5</v>
      </c>
      <c r="AB163" s="28" t="n">
        <v>5</v>
      </c>
      <c r="AC163" s="28" t="n">
        <v>11</v>
      </c>
      <c r="AD163" s="28" t="n">
        <v>19</v>
      </c>
      <c r="AE163" s="28" t="n">
        <v>37</v>
      </c>
      <c r="AF163" s="28" t="n">
        <v>17</v>
      </c>
      <c r="AG163" s="28" t="n">
        <v>9</v>
      </c>
      <c r="AH163" s="28" t="n">
        <v>1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205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1</v>
      </c>
      <c r="AA164" s="36" t="n">
        <v>3</v>
      </c>
      <c r="AB164" s="36" t="n">
        <v>5</v>
      </c>
      <c r="AC164" s="36" t="n">
        <v>7</v>
      </c>
      <c r="AD164" s="36" t="n">
        <v>24</v>
      </c>
      <c r="AE164" s="36" t="n">
        <v>54</v>
      </c>
      <c r="AF164" s="36" t="n">
        <v>67</v>
      </c>
      <c r="AG164" s="36" t="n">
        <v>39</v>
      </c>
      <c r="AH164" s="36" t="n">
        <v>5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1</v>
      </c>
      <c r="C165" s="46"/>
      <c r="D165" s="41"/>
      <c r="E165" s="42" t="s">
        <v>152</v>
      </c>
      <c r="F165" s="20" t="s">
        <v>35</v>
      </c>
      <c r="G165" s="27" t="n">
        <f aca="false">SUM(N165:AI165)</f>
        <v>307</v>
      </c>
      <c r="H165" s="28" t="n">
        <f aca="false">SUM(H166:H167)</f>
        <v>0</v>
      </c>
      <c r="I165" s="28" t="n">
        <f aca="false">SUM(I166:I167)</f>
        <v>0</v>
      </c>
      <c r="J165" s="28" t="n">
        <f aca="false">SUM(J166:J167)</f>
        <v>0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0</v>
      </c>
      <c r="N165" s="30" t="n">
        <f aca="false">SUM(H165:L165)</f>
        <v>0</v>
      </c>
      <c r="O165" s="28" t="n">
        <f aca="false">SUM(O166:O167)</f>
        <v>0</v>
      </c>
      <c r="P165" s="28" t="n">
        <f aca="false">SUM(P166:P167)</f>
        <v>0</v>
      </c>
      <c r="Q165" s="28" t="n">
        <f aca="false">SUM(Q166:Q167)</f>
        <v>3</v>
      </c>
      <c r="R165" s="28" t="n">
        <f aca="false">SUM(R166:R167)</f>
        <v>2</v>
      </c>
      <c r="S165" s="28" t="n">
        <f aca="false">SUM(S166:S167)</f>
        <v>3</v>
      </c>
      <c r="T165" s="28" t="n">
        <f aca="false">SUM(T166:T167)</f>
        <v>5</v>
      </c>
      <c r="U165" s="28" t="n">
        <f aca="false">SUM(U166:U167)</f>
        <v>2</v>
      </c>
      <c r="V165" s="28" t="n">
        <f aca="false">SUM(V166:V167)</f>
        <v>3</v>
      </c>
      <c r="W165" s="28" t="n">
        <f aca="false">SUM(W166:W167)</f>
        <v>4</v>
      </c>
      <c r="X165" s="28" t="n">
        <f aca="false">SUM(X166:X167)</f>
        <v>7</v>
      </c>
      <c r="Y165" s="28" t="n">
        <f aca="false">SUM(Y166:Y167)</f>
        <v>6</v>
      </c>
      <c r="Z165" s="28" t="n">
        <f aca="false">SUM(Z166:Z167)</f>
        <v>11</v>
      </c>
      <c r="AA165" s="28" t="n">
        <f aca="false">SUM(AA166:AA167)</f>
        <v>20</v>
      </c>
      <c r="AB165" s="28" t="n">
        <f aca="false">SUM(AB166:AB167)</f>
        <v>34</v>
      </c>
      <c r="AC165" s="28" t="n">
        <f aca="false">SUM(AC166:AC167)</f>
        <v>40</v>
      </c>
      <c r="AD165" s="28" t="n">
        <f aca="false">SUM(AD166:AD167)</f>
        <v>64</v>
      </c>
      <c r="AE165" s="28" t="n">
        <f aca="false">SUM(AE166:AE167)</f>
        <v>61</v>
      </c>
      <c r="AF165" s="28" t="n">
        <f aca="false">SUM(AF166:AF167)</f>
        <v>30</v>
      </c>
      <c r="AG165" s="28" t="n">
        <f aca="false">SUM(AG166:AG167)</f>
        <v>11</v>
      </c>
      <c r="AH165" s="28" t="n">
        <f aca="false">SUM(AH166:AH167)</f>
        <v>1</v>
      </c>
      <c r="AI165" s="28" t="n">
        <f aca="false">SUM(AI166:AI167)</f>
        <v>0</v>
      </c>
      <c r="AJ165" s="43" t="s">
        <v>151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18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f aca="false">SUM(I166:L166)</f>
        <v>0</v>
      </c>
      <c r="N166" s="30" t="n">
        <f aca="false">SUM(H166:L166)</f>
        <v>0</v>
      </c>
      <c r="O166" s="28" t="n">
        <v>0</v>
      </c>
      <c r="P166" s="28" t="n">
        <v>0</v>
      </c>
      <c r="Q166" s="28" t="n">
        <v>3</v>
      </c>
      <c r="R166" s="28" t="n">
        <v>1</v>
      </c>
      <c r="S166" s="28" t="n">
        <v>3</v>
      </c>
      <c r="T166" s="28" t="n">
        <v>2</v>
      </c>
      <c r="U166" s="28" t="n">
        <v>2</v>
      </c>
      <c r="V166" s="28" t="n">
        <v>3</v>
      </c>
      <c r="W166" s="28" t="n">
        <v>3</v>
      </c>
      <c r="X166" s="28" t="n">
        <v>5</v>
      </c>
      <c r="Y166" s="28" t="n">
        <v>5</v>
      </c>
      <c r="Z166" s="28" t="n">
        <v>9</v>
      </c>
      <c r="AA166" s="28" t="n">
        <v>14</v>
      </c>
      <c r="AB166" s="28" t="n">
        <v>18</v>
      </c>
      <c r="AC166" s="28" t="n">
        <v>27</v>
      </c>
      <c r="AD166" s="28" t="n">
        <v>41</v>
      </c>
      <c r="AE166" s="28" t="n">
        <v>32</v>
      </c>
      <c r="AF166" s="28" t="n">
        <v>7</v>
      </c>
      <c r="AG166" s="28" t="n">
        <v>5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100"/>
      <c r="E167" s="70"/>
      <c r="F167" s="71" t="s">
        <v>37</v>
      </c>
      <c r="G167" s="72" t="n">
        <f aca="false">SUM(N167:AI167)</f>
        <v>127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0</v>
      </c>
      <c r="N167" s="75" t="n">
        <f aca="false">SUM(H167:L167)</f>
        <v>0</v>
      </c>
      <c r="O167" s="73" t="n">
        <v>0</v>
      </c>
      <c r="P167" s="73" t="n">
        <v>0</v>
      </c>
      <c r="Q167" s="73" t="n">
        <v>0</v>
      </c>
      <c r="R167" s="73" t="n">
        <v>1</v>
      </c>
      <c r="S167" s="73" t="n">
        <v>0</v>
      </c>
      <c r="T167" s="73" t="n">
        <v>3</v>
      </c>
      <c r="U167" s="73" t="n">
        <v>0</v>
      </c>
      <c r="V167" s="73" t="n">
        <v>0</v>
      </c>
      <c r="W167" s="73" t="n">
        <v>1</v>
      </c>
      <c r="X167" s="73" t="n">
        <v>2</v>
      </c>
      <c r="Y167" s="73" t="n">
        <v>1</v>
      </c>
      <c r="Z167" s="73" t="n">
        <v>2</v>
      </c>
      <c r="AA167" s="73" t="n">
        <v>6</v>
      </c>
      <c r="AB167" s="73" t="n">
        <v>16</v>
      </c>
      <c r="AC167" s="73" t="n">
        <v>13</v>
      </c>
      <c r="AD167" s="73" t="n">
        <v>23</v>
      </c>
      <c r="AE167" s="73" t="n">
        <v>29</v>
      </c>
      <c r="AF167" s="73" t="n">
        <v>23</v>
      </c>
      <c r="AG167" s="73" t="n">
        <v>6</v>
      </c>
      <c r="AH167" s="73" t="n">
        <v>1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3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4</v>
      </c>
      <c r="C170" s="41"/>
      <c r="D170" s="41"/>
      <c r="E170" s="42" t="s">
        <v>155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4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6</v>
      </c>
      <c r="C173" s="41"/>
      <c r="D173" s="41"/>
      <c r="E173" s="42" t="s">
        <v>157</v>
      </c>
      <c r="F173" s="20" t="s">
        <v>35</v>
      </c>
      <c r="G173" s="27" t="n">
        <f aca="false">SUM(N173:AI173)</f>
        <v>2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1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1</v>
      </c>
      <c r="AI173" s="28" t="n">
        <f aca="false">SUM(AI174:AI175)</f>
        <v>0</v>
      </c>
      <c r="AJ173" s="43" t="s">
        <v>156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1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1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1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1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8</v>
      </c>
      <c r="C176" s="41"/>
      <c r="D176" s="41"/>
      <c r="E176" s="42" t="s">
        <v>159</v>
      </c>
      <c r="F176" s="20" t="s">
        <v>35</v>
      </c>
      <c r="G176" s="27" t="n">
        <f aca="false">SUM(N176:AI176)</f>
        <v>5600</v>
      </c>
      <c r="H176" s="28" t="n">
        <f aca="false">SUM(H179,H188,H215,H230,H233)</f>
        <v>0</v>
      </c>
      <c r="I176" s="28" t="n">
        <f aca="false">SUM(I179,I188,I215,I230,I233)</f>
        <v>1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1</v>
      </c>
      <c r="N176" s="30" t="n">
        <f aca="false">SUM(H176:L176)</f>
        <v>1</v>
      </c>
      <c r="O176" s="28" t="n">
        <f aca="false">SUM(O179,O188,O215,O230,O233)</f>
        <v>1</v>
      </c>
      <c r="P176" s="28" t="n">
        <f aca="false">SUM(P179,P188,P215,P230,P233)</f>
        <v>0</v>
      </c>
      <c r="Q176" s="28" t="n">
        <f aca="false">SUM(Q179,Q188,Q215,Q230,Q233)</f>
        <v>0</v>
      </c>
      <c r="R176" s="28" t="n">
        <f aca="false">SUM(R179,R188,R215,R230,R233)</f>
        <v>2</v>
      </c>
      <c r="S176" s="28" t="n">
        <f aca="false">SUM(S179,S188,S215,S230,S233)</f>
        <v>4</v>
      </c>
      <c r="T176" s="28" t="n">
        <f aca="false">SUM(T179,T188,T215,T230,T233)</f>
        <v>3</v>
      </c>
      <c r="U176" s="28" t="n">
        <f aca="false">SUM(U179,U188,U215,U230,U233)</f>
        <v>11</v>
      </c>
      <c r="V176" s="28" t="n">
        <f aca="false">SUM(V179,V188,V215,V230,V233)</f>
        <v>28</v>
      </c>
      <c r="W176" s="28" t="n">
        <f aca="false">SUM(W179,W188,W215,W230,W233)</f>
        <v>25</v>
      </c>
      <c r="X176" s="28" t="n">
        <f aca="false">SUM(X179,X188,X215,X230,X233)</f>
        <v>51</v>
      </c>
      <c r="Y176" s="28" t="n">
        <f aca="false">SUM(Y179,Y188,Y215,Y230,Y233)</f>
        <v>99</v>
      </c>
      <c r="Z176" s="28" t="n">
        <f aca="false">SUM(Z179,Z188,Z215,Z230,Z233)</f>
        <v>146</v>
      </c>
      <c r="AA176" s="28" t="n">
        <f aca="false">SUM(AA179,AA188,AA215,AA230,AA233)</f>
        <v>252</v>
      </c>
      <c r="AB176" s="28" t="n">
        <f aca="false">SUM(AB179,AB188,AB215,AB230,AB233)</f>
        <v>266</v>
      </c>
      <c r="AC176" s="28" t="n">
        <f aca="false">SUM(AC179,AC188,AC215,AC230,AC233)</f>
        <v>467</v>
      </c>
      <c r="AD176" s="28" t="n">
        <f aca="false">SUM(AD179,AD188,AD215,AD230,AD233)</f>
        <v>819</v>
      </c>
      <c r="AE176" s="28" t="n">
        <f aca="false">SUM(AE179,AE188,AE215,AE230,AE233)</f>
        <v>1328</v>
      </c>
      <c r="AF176" s="28" t="n">
        <f aca="false">SUM(AF179,AF188,AF215,AF230,AF233)</f>
        <v>1257</v>
      </c>
      <c r="AG176" s="28" t="n">
        <f aca="false">SUM(AG179,AG188,AG215,AG230,AG233)</f>
        <v>687</v>
      </c>
      <c r="AH176" s="28" t="n">
        <f aca="false">SUM(AH179,AH188,AH215,AH230,AH233)</f>
        <v>153</v>
      </c>
      <c r="AI176" s="28" t="n">
        <f aca="false">SUM(AI179,AI188,AI215,AI230,AI233)</f>
        <v>0</v>
      </c>
      <c r="AJ176" s="43" t="s">
        <v>158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447</v>
      </c>
      <c r="H177" s="28" t="n">
        <f aca="false">SUM(H180,H189,H216,H231,H234)</f>
        <v>0</v>
      </c>
      <c r="I177" s="28" t="n">
        <f aca="false">SUM(I180,I189,I216,I231,I234)</f>
        <v>1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1</v>
      </c>
      <c r="N177" s="30" t="n">
        <f aca="false">SUM(H177:L177)</f>
        <v>1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0</v>
      </c>
      <c r="R177" s="28" t="n">
        <f aca="false">SUM(R180,R189,R216,R231,R234)</f>
        <v>2</v>
      </c>
      <c r="S177" s="28" t="n">
        <f aca="false">SUM(S180,S189,S216,S231,S234)</f>
        <v>3</v>
      </c>
      <c r="T177" s="28" t="n">
        <f aca="false">SUM(T180,T189,T216,T231,T234)</f>
        <v>1</v>
      </c>
      <c r="U177" s="28" t="n">
        <f aca="false">SUM(U180,U189,U216,U231,U234)</f>
        <v>9</v>
      </c>
      <c r="V177" s="28" t="n">
        <f aca="false">SUM(V180,V189,V216,V231,V234)</f>
        <v>20</v>
      </c>
      <c r="W177" s="28" t="n">
        <f aca="false">SUM(W180,W189,W216,W231,W234)</f>
        <v>18</v>
      </c>
      <c r="X177" s="28" t="n">
        <f aca="false">SUM(X180,X189,X216,X231,X234)</f>
        <v>37</v>
      </c>
      <c r="Y177" s="28" t="n">
        <f aca="false">SUM(Y180,Y189,Y216,Y231,Y234)</f>
        <v>82</v>
      </c>
      <c r="Z177" s="28" t="n">
        <f aca="false">SUM(Z180,Z189,Z216,Z231,Z234)</f>
        <v>109</v>
      </c>
      <c r="AA177" s="28" t="n">
        <f aca="false">SUM(AA180,AA189,AA216,AA231,AA234)</f>
        <v>163</v>
      </c>
      <c r="AB177" s="28" t="n">
        <f aca="false">SUM(AB180,AB189,AB216,AB231,AB234)</f>
        <v>184</v>
      </c>
      <c r="AC177" s="28" t="n">
        <f aca="false">SUM(AC180,AC189,AC216,AC231,AC234)</f>
        <v>259</v>
      </c>
      <c r="AD177" s="28" t="n">
        <f aca="false">SUM(AD180,AD189,AD216,AD231,AD234)</f>
        <v>420</v>
      </c>
      <c r="AE177" s="28" t="n">
        <f aca="false">SUM(AE180,AE189,AE216,AE231,AE234)</f>
        <v>608</v>
      </c>
      <c r="AF177" s="28" t="n">
        <f aca="false">SUM(AF180,AF189,AF216,AF231,AF234)</f>
        <v>382</v>
      </c>
      <c r="AG177" s="28" t="n">
        <f aca="false">SUM(AG180,AG189,AG216,AG231,AG234)</f>
        <v>134</v>
      </c>
      <c r="AH177" s="28" t="n">
        <f aca="false">SUM(AH180,AH189,AH216,AH231,AH234)</f>
        <v>15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153</v>
      </c>
      <c r="H178" s="36" t="n">
        <f aca="false">SUM(H181,H190,H217,H232,H235)</f>
        <v>0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0</v>
      </c>
      <c r="O178" s="36" t="n">
        <f aca="false">SUM(O181,O190,O217,O232,O235)</f>
        <v>1</v>
      </c>
      <c r="P178" s="36" t="n">
        <f aca="false">SUM(P181,P190,P217,P232,P235)</f>
        <v>0</v>
      </c>
      <c r="Q178" s="36" t="n">
        <f aca="false">SUM(Q181,Q190,Q217,Q232,Q235)</f>
        <v>0</v>
      </c>
      <c r="R178" s="36" t="n">
        <f aca="false">SUM(R181,R190,R217,R232,R235)</f>
        <v>0</v>
      </c>
      <c r="S178" s="36" t="n">
        <f aca="false">SUM(S181,S190,S217,S232,S235)</f>
        <v>1</v>
      </c>
      <c r="T178" s="36" t="n">
        <f aca="false">SUM(T181,T190,T217,T232,T235)</f>
        <v>2</v>
      </c>
      <c r="U178" s="36" t="n">
        <f aca="false">SUM(U181,U190,U217,U232,U235)</f>
        <v>2</v>
      </c>
      <c r="V178" s="36" t="n">
        <f aca="false">SUM(V181,V190,V217,V232,V235)</f>
        <v>8</v>
      </c>
      <c r="W178" s="36" t="n">
        <f aca="false">SUM(W181,W190,W217,W232,W235)</f>
        <v>7</v>
      </c>
      <c r="X178" s="36" t="n">
        <f aca="false">SUM(X181,X190,X217,X232,X235)</f>
        <v>14</v>
      </c>
      <c r="Y178" s="36" t="n">
        <f aca="false">SUM(Y181,Y190,Y217,Y232,Y235)</f>
        <v>17</v>
      </c>
      <c r="Z178" s="36" t="n">
        <f aca="false">SUM(Z181,Z190,Z217,Z232,Z235)</f>
        <v>37</v>
      </c>
      <c r="AA178" s="36" t="n">
        <f aca="false">SUM(AA181,AA190,AA217,AA232,AA235)</f>
        <v>89</v>
      </c>
      <c r="AB178" s="36" t="n">
        <f aca="false">SUM(AB181,AB190,AB217,AB232,AB235)</f>
        <v>82</v>
      </c>
      <c r="AC178" s="36" t="n">
        <f aca="false">SUM(AC181,AC190,AC217,AC232,AC235)</f>
        <v>208</v>
      </c>
      <c r="AD178" s="36" t="n">
        <f aca="false">SUM(AD181,AD190,AD217,AD232,AD235)</f>
        <v>399</v>
      </c>
      <c r="AE178" s="36" t="n">
        <f aca="false">SUM(AE181,AE190,AE217,AE232,AE235)</f>
        <v>720</v>
      </c>
      <c r="AF178" s="36" t="n">
        <f aca="false">SUM(AF181,AF190,AF217,AF232,AF235)</f>
        <v>875</v>
      </c>
      <c r="AG178" s="36" t="n">
        <f aca="false">SUM(AG181,AG190,AG217,AG232,AG235)</f>
        <v>553</v>
      </c>
      <c r="AH178" s="36" t="n">
        <f aca="false">SUM(AH181,AH190,AH217,AH232,AH235)</f>
        <v>138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60</v>
      </c>
      <c r="C179" s="46"/>
      <c r="D179" s="41"/>
      <c r="E179" s="42" t="s">
        <v>161</v>
      </c>
      <c r="F179" s="20" t="s">
        <v>35</v>
      </c>
      <c r="G179" s="27" t="n">
        <f aca="false">SUM(N179:AI179)</f>
        <v>140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0</v>
      </c>
      <c r="W179" s="28" t="n">
        <f aca="false">SUM(W182,W185)</f>
        <v>0</v>
      </c>
      <c r="X179" s="28" t="n">
        <f aca="false">SUM(X182,X185)</f>
        <v>0</v>
      </c>
      <c r="Y179" s="28" t="n">
        <f aca="false">SUM(Y182,Y185)</f>
        <v>4</v>
      </c>
      <c r="Z179" s="28" t="n">
        <f aca="false">SUM(Z182,Z185)</f>
        <v>0</v>
      </c>
      <c r="AA179" s="28" t="n">
        <f aca="false">SUM(AA182,AA185)</f>
        <v>4</v>
      </c>
      <c r="AB179" s="28" t="n">
        <f aca="false">SUM(AB182,AB185)</f>
        <v>6</v>
      </c>
      <c r="AC179" s="28" t="n">
        <f aca="false">SUM(AC182,AC185)</f>
        <v>6</v>
      </c>
      <c r="AD179" s="28" t="n">
        <f aca="false">SUM(AD182,AD185)</f>
        <v>16</v>
      </c>
      <c r="AE179" s="28" t="n">
        <f aca="false">SUM(AE182,AE185)</f>
        <v>32</v>
      </c>
      <c r="AF179" s="28" t="n">
        <f aca="false">SUM(AF182,AF185)</f>
        <v>43</v>
      </c>
      <c r="AG179" s="28" t="n">
        <f aca="false">SUM(AG182,AG185)</f>
        <v>24</v>
      </c>
      <c r="AH179" s="28" t="n">
        <f aca="false">SUM(AH182,AH185)</f>
        <v>5</v>
      </c>
      <c r="AI179" s="28" t="n">
        <f aca="false">SUM(AI182,AI185)</f>
        <v>0</v>
      </c>
      <c r="AJ179" s="43" t="s">
        <v>160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55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0</v>
      </c>
      <c r="X180" s="28" t="n">
        <f aca="false">SUM(X183,X186)</f>
        <v>0</v>
      </c>
      <c r="Y180" s="28" t="n">
        <f aca="false">SUM(Y183,Y186)</f>
        <v>4</v>
      </c>
      <c r="Z180" s="28" t="n">
        <f aca="false">SUM(Z183,Z186)</f>
        <v>0</v>
      </c>
      <c r="AA180" s="28" t="n">
        <f aca="false">SUM(AA183,AA186)</f>
        <v>2</v>
      </c>
      <c r="AB180" s="28" t="n">
        <f aca="false">SUM(AB183,AB186)</f>
        <v>5</v>
      </c>
      <c r="AC180" s="28" t="n">
        <f aca="false">SUM(AC183,AC186)</f>
        <v>5</v>
      </c>
      <c r="AD180" s="28" t="n">
        <f aca="false">SUM(AD183,AD186)</f>
        <v>10</v>
      </c>
      <c r="AE180" s="28" t="n">
        <f aca="false">SUM(AE183,AE186)</f>
        <v>11</v>
      </c>
      <c r="AF180" s="28" t="n">
        <f aca="false">SUM(AF183,AF186)</f>
        <v>14</v>
      </c>
      <c r="AG180" s="28" t="n">
        <f aca="false">SUM(AG183,AG186)</f>
        <v>2</v>
      </c>
      <c r="AH180" s="28" t="n">
        <f aca="false">SUM(AH183,AH186)</f>
        <v>2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85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0</v>
      </c>
      <c r="AA181" s="53" t="n">
        <f aca="false">SUM(AA184,AA187)</f>
        <v>2</v>
      </c>
      <c r="AB181" s="53" t="n">
        <f aca="false">SUM(AB184,AB187)</f>
        <v>1</v>
      </c>
      <c r="AC181" s="53" t="n">
        <f aca="false">SUM(AC184,AC187)</f>
        <v>1</v>
      </c>
      <c r="AD181" s="53" t="n">
        <f aca="false">SUM(AD184,AD187)</f>
        <v>6</v>
      </c>
      <c r="AE181" s="53" t="n">
        <f aca="false">SUM(AE184,AE187)</f>
        <v>21</v>
      </c>
      <c r="AF181" s="53" t="n">
        <f aca="false">SUM(AF184,AF187)</f>
        <v>29</v>
      </c>
      <c r="AG181" s="53" t="n">
        <f aca="false">SUM(AG184,AG187)</f>
        <v>22</v>
      </c>
      <c r="AH181" s="53" t="n">
        <f aca="false">SUM(AH184,AH187)</f>
        <v>3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2</v>
      </c>
      <c r="C182" s="46"/>
      <c r="D182" s="57"/>
      <c r="E182" s="42" t="s">
        <v>163</v>
      </c>
      <c r="F182" s="20" t="s">
        <v>35</v>
      </c>
      <c r="G182" s="27" t="n">
        <f aca="false">SUM(N182:AI182)</f>
        <v>70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0</v>
      </c>
      <c r="AB182" s="28" t="n">
        <f aca="false">SUM(AB183:AB184)</f>
        <v>2</v>
      </c>
      <c r="AC182" s="28" t="n">
        <f aca="false">SUM(AC183:AC184)</f>
        <v>1</v>
      </c>
      <c r="AD182" s="28" t="n">
        <f aca="false">SUM(AD183:AD184)</f>
        <v>7</v>
      </c>
      <c r="AE182" s="28" t="n">
        <f aca="false">SUM(AE183:AE184)</f>
        <v>17</v>
      </c>
      <c r="AF182" s="28" t="n">
        <f aca="false">SUM(AF183:AF184)</f>
        <v>22</v>
      </c>
      <c r="AG182" s="28" t="n">
        <f aca="false">SUM(AG183:AG184)</f>
        <v>18</v>
      </c>
      <c r="AH182" s="28" t="n">
        <f aca="false">SUM(AH183:AH184)</f>
        <v>3</v>
      </c>
      <c r="AI182" s="28" t="n">
        <f aca="false">SUM(AI183:AI184)</f>
        <v>0</v>
      </c>
      <c r="AJ182" s="43" t="s">
        <v>162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2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2</v>
      </c>
      <c r="AC183" s="28" t="n">
        <v>1</v>
      </c>
      <c r="AD183" s="28" t="n">
        <v>4</v>
      </c>
      <c r="AE183" s="28" t="n">
        <v>3</v>
      </c>
      <c r="AF183" s="28" t="n">
        <v>8</v>
      </c>
      <c r="AG183" s="28" t="n">
        <v>1</v>
      </c>
      <c r="AH183" s="28" t="n">
        <v>1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5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53" t="n">
        <v>0</v>
      </c>
      <c r="AD184" s="53" t="n">
        <v>3</v>
      </c>
      <c r="AE184" s="53" t="n">
        <v>14</v>
      </c>
      <c r="AF184" s="53" t="n">
        <v>14</v>
      </c>
      <c r="AG184" s="53" t="n">
        <v>17</v>
      </c>
      <c r="AH184" s="53" t="n">
        <v>2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4</v>
      </c>
      <c r="C185" s="46"/>
      <c r="D185" s="57"/>
      <c r="E185" s="42" t="s">
        <v>165</v>
      </c>
      <c r="F185" s="20" t="s">
        <v>35</v>
      </c>
      <c r="G185" s="27" t="n">
        <f aca="false">SUM(N185:AI185)</f>
        <v>70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4</v>
      </c>
      <c r="Z185" s="28" t="n">
        <f aca="false">SUM(Z186:Z187)</f>
        <v>0</v>
      </c>
      <c r="AA185" s="28" t="n">
        <f aca="false">SUM(AA186:AA187)</f>
        <v>4</v>
      </c>
      <c r="AB185" s="28" t="n">
        <f aca="false">SUM(AB186:AB187)</f>
        <v>4</v>
      </c>
      <c r="AC185" s="28" t="n">
        <f aca="false">SUM(AC186:AC187)</f>
        <v>5</v>
      </c>
      <c r="AD185" s="28" t="n">
        <f aca="false">SUM(AD186:AD187)</f>
        <v>9</v>
      </c>
      <c r="AE185" s="28" t="n">
        <f aca="false">SUM(AE186:AE187)</f>
        <v>15</v>
      </c>
      <c r="AF185" s="28" t="n">
        <f aca="false">SUM(AF186:AF187)</f>
        <v>21</v>
      </c>
      <c r="AG185" s="28" t="n">
        <f aca="false">SUM(AG186:AG187)</f>
        <v>6</v>
      </c>
      <c r="AH185" s="28" t="n">
        <f aca="false">SUM(AH186:AH187)</f>
        <v>2</v>
      </c>
      <c r="AI185" s="28" t="n">
        <f aca="false">SUM(AI186:AI187)</f>
        <v>0</v>
      </c>
      <c r="AJ185" s="43" t="s">
        <v>164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35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4</v>
      </c>
      <c r="Z186" s="28" t="n">
        <v>0</v>
      </c>
      <c r="AA186" s="28" t="n">
        <v>2</v>
      </c>
      <c r="AB186" s="28" t="n">
        <v>3</v>
      </c>
      <c r="AC186" s="28" t="n">
        <v>4</v>
      </c>
      <c r="AD186" s="28" t="n">
        <v>6</v>
      </c>
      <c r="AE186" s="28" t="n">
        <v>8</v>
      </c>
      <c r="AF186" s="28" t="n">
        <v>6</v>
      </c>
      <c r="AG186" s="28" t="n">
        <v>1</v>
      </c>
      <c r="AH186" s="28" t="n">
        <v>1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5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2</v>
      </c>
      <c r="AB187" s="36" t="n">
        <v>1</v>
      </c>
      <c r="AC187" s="36" t="n">
        <v>1</v>
      </c>
      <c r="AD187" s="36" t="n">
        <v>3</v>
      </c>
      <c r="AE187" s="36" t="n">
        <v>7</v>
      </c>
      <c r="AF187" s="36" t="n">
        <v>15</v>
      </c>
      <c r="AG187" s="36" t="n">
        <v>5</v>
      </c>
      <c r="AH187" s="36" t="n">
        <v>1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6</v>
      </c>
      <c r="C188" s="46"/>
      <c r="D188" s="41"/>
      <c r="E188" s="42" t="s">
        <v>167</v>
      </c>
      <c r="F188" s="20" t="s">
        <v>35</v>
      </c>
      <c r="G188" s="27" t="n">
        <f aca="false">SUM(N188:AI188)</f>
        <v>3322</v>
      </c>
      <c r="H188" s="28" t="n">
        <f aca="false">SUM(H191,H194,H197,H200,H203,H206,H209,H212)</f>
        <v>0</v>
      </c>
      <c r="I188" s="28" t="n">
        <f aca="false">SUM(I191,I194,I197,I200,I203,I206,I209,I212)</f>
        <v>1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1</v>
      </c>
      <c r="N188" s="30" t="n">
        <f aca="false">SUM(H188:L188)</f>
        <v>1</v>
      </c>
      <c r="O188" s="28" t="n">
        <f aca="false">SUM(O191,O194,O197,O200,O203,O206,O209,O212)</f>
        <v>1</v>
      </c>
      <c r="P188" s="28" t="n">
        <f aca="false">SUM(P191,P194,P197,P200,P203,P206,P209,P212)</f>
        <v>0</v>
      </c>
      <c r="Q188" s="28" t="n">
        <f aca="false">SUM(Q191,Q194,Q197,Q200,Q203,Q206,Q209,Q212)</f>
        <v>0</v>
      </c>
      <c r="R188" s="28" t="n">
        <f aca="false">SUM(R191,R194,R197,R200,R203,R206,R209,R212)</f>
        <v>2</v>
      </c>
      <c r="S188" s="28" t="n">
        <f aca="false">SUM(S191,S194,S197,S200,S203,S206,S209,S212)</f>
        <v>3</v>
      </c>
      <c r="T188" s="28" t="n">
        <f aca="false">SUM(T191,T194,T197,T200,T203,T206,T209,T212)</f>
        <v>3</v>
      </c>
      <c r="U188" s="28" t="n">
        <f aca="false">SUM(U191,U194,U197,U200,U203,U206,U209,U212)</f>
        <v>5</v>
      </c>
      <c r="V188" s="28" t="n">
        <f aca="false">SUM(V191,V194,V197,V200,V203,V206,V209,V212)</f>
        <v>17</v>
      </c>
      <c r="W188" s="28" t="n">
        <f aca="false">SUM(W191,W194,W197,W200,W203,W206,W209,W212)</f>
        <v>13</v>
      </c>
      <c r="X188" s="28" t="n">
        <f aca="false">SUM(X191,X194,X197,X200,X203,X206,X209,X212)</f>
        <v>23</v>
      </c>
      <c r="Y188" s="28" t="n">
        <f aca="false">SUM(Y191,Y194,Y197,Y200,Y203,Y206,Y209,Y212)</f>
        <v>54</v>
      </c>
      <c r="Z188" s="28" t="n">
        <f aca="false">SUM(Z191,Z194,Z197,Z200,Z203,Z206,Z209,Z212)</f>
        <v>81</v>
      </c>
      <c r="AA188" s="28" t="n">
        <f aca="false">SUM(AA191,AA194,AA197,AA200,AA203,AA206,AA209,AA212)</f>
        <v>142</v>
      </c>
      <c r="AB188" s="28" t="n">
        <f aca="false">SUM(AB191,AB194,AB197,AB200,AB203,AB206,AB209,AB212)</f>
        <v>145</v>
      </c>
      <c r="AC188" s="28" t="n">
        <f aca="false">SUM(AC191,AC194,AC197,AC200,AC203,AC206,AC209,AC212)</f>
        <v>254</v>
      </c>
      <c r="AD188" s="28" t="n">
        <f aca="false">SUM(AD191,AD194,AD197,AD200,AD203,AD206,AD209,AD212)</f>
        <v>441</v>
      </c>
      <c r="AE188" s="28" t="n">
        <f aca="false">SUM(AE191,AE194,AE197,AE200,AE203,AE206,AE209,AE212)</f>
        <v>792</v>
      </c>
      <c r="AF188" s="28" t="n">
        <f aca="false">SUM(AF191,AF194,AF197,AF200,AF203,AF206,AF209,AF212)</f>
        <v>791</v>
      </c>
      <c r="AG188" s="28" t="n">
        <f aca="false">SUM(AG191,AG194,AG197,AG200,AG203,AG206,AG209,AG212)</f>
        <v>450</v>
      </c>
      <c r="AH188" s="28" t="n">
        <f aca="false">SUM(AH191,AH194,AH197,AH200,AH203,AH206,AH209,AH212)</f>
        <v>104</v>
      </c>
      <c r="AI188" s="28" t="n">
        <f aca="false">SUM(AI191,AI194,AI197,AI200,AI203,AI206,AI209,AI212)</f>
        <v>0</v>
      </c>
      <c r="AJ188" s="43" t="s">
        <v>166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411</v>
      </c>
      <c r="H189" s="28" t="n">
        <f aca="false">SUM(H192,H195,H198,H201,H204,H207,H210,H213)</f>
        <v>0</v>
      </c>
      <c r="I189" s="28" t="n">
        <f aca="false">SUM(I192,I195,I198,I201,I204,I207,I210,I213)</f>
        <v>1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1</v>
      </c>
      <c r="N189" s="30" t="n">
        <f aca="false">SUM(H189:L189)</f>
        <v>1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0</v>
      </c>
      <c r="R189" s="28" t="n">
        <f aca="false">SUM(R192,R195,R198,R201,R204,R207,R210,R213)</f>
        <v>2</v>
      </c>
      <c r="S189" s="28" t="n">
        <f aca="false">SUM(S192,S195,S198,S201,S204,S207,S210,S213)</f>
        <v>3</v>
      </c>
      <c r="T189" s="28" t="n">
        <f aca="false">SUM(T192,T195,T198,T201,T204,T207,T210,T213)</f>
        <v>1</v>
      </c>
      <c r="U189" s="28" t="n">
        <f aca="false">SUM(U192,U195,U198,U201,U204,U207,U210,U213)</f>
        <v>3</v>
      </c>
      <c r="V189" s="28" t="n">
        <f aca="false">SUM(V192,V195,V198,V201,V204,V207,V210,V213)</f>
        <v>13</v>
      </c>
      <c r="W189" s="28" t="n">
        <f aca="false">SUM(W192,W195,W198,W201,W204,W207,W210,W213)</f>
        <v>12</v>
      </c>
      <c r="X189" s="28" t="n">
        <f aca="false">SUM(X192,X195,X198,X201,X204,X207,X210,X213)</f>
        <v>21</v>
      </c>
      <c r="Y189" s="28" t="n">
        <f aca="false">SUM(Y192,Y195,Y198,Y201,Y204,Y207,Y210,Y213)</f>
        <v>47</v>
      </c>
      <c r="Z189" s="28" t="n">
        <f aca="false">SUM(Z192,Z195,Z198,Z201,Z204,Z207,Z210,Z213)</f>
        <v>63</v>
      </c>
      <c r="AA189" s="28" t="n">
        <f aca="false">SUM(AA192,AA195,AA198,AA201,AA204,AA207,AA210,AA213)</f>
        <v>102</v>
      </c>
      <c r="AB189" s="28" t="n">
        <f aca="false">SUM(AB192,AB195,AB198,AB201,AB204,AB207,AB210,AB213)</f>
        <v>98</v>
      </c>
      <c r="AC189" s="28" t="n">
        <f aca="false">SUM(AC192,AC195,AC198,AC201,AC204,AC207,AC210,AC213)</f>
        <v>130</v>
      </c>
      <c r="AD189" s="28" t="n">
        <f aca="false">SUM(AD192,AD195,AD198,AD201,AD204,AD207,AD210,AD213)</f>
        <v>215</v>
      </c>
      <c r="AE189" s="28" t="n">
        <f aca="false">SUM(AE192,AE195,AE198,AE201,AE204,AE207,AE210,AE213)</f>
        <v>349</v>
      </c>
      <c r="AF189" s="28" t="n">
        <f aca="false">SUM(AF192,AF195,AF198,AF201,AF204,AF207,AF210,AF213)</f>
        <v>244</v>
      </c>
      <c r="AG189" s="28" t="n">
        <f aca="false">SUM(AG192,AG195,AG198,AG201,AG204,AG207,AG210,AG213)</f>
        <v>97</v>
      </c>
      <c r="AH189" s="28" t="n">
        <f aca="false">SUM(AH192,AH195,AH198,AH201,AH204,AH207,AH210,AH213)</f>
        <v>10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911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1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2</v>
      </c>
      <c r="U190" s="53" t="n">
        <f aca="false">SUM(U193,U196,U199,U202,U205,U208,U211,U214)</f>
        <v>2</v>
      </c>
      <c r="V190" s="53" t="n">
        <f aca="false">SUM(V193,V196,V199,V202,V205,V208,V211,V214)</f>
        <v>4</v>
      </c>
      <c r="W190" s="53" t="n">
        <f aca="false">SUM(W193,W196,W199,W202,W205,W208,W211,W214)</f>
        <v>1</v>
      </c>
      <c r="X190" s="53" t="n">
        <f aca="false">SUM(X193,X196,X199,X202,X205,X208,X211,X214)</f>
        <v>2</v>
      </c>
      <c r="Y190" s="53" t="n">
        <f aca="false">SUM(Y193,Y196,Y199,Y202,Y205,Y208,Y211,Y214)</f>
        <v>7</v>
      </c>
      <c r="Z190" s="53" t="n">
        <f aca="false">SUM(Z193,Z196,Z199,Z202,Z205,Z208,Z211,Z214)</f>
        <v>18</v>
      </c>
      <c r="AA190" s="53" t="n">
        <f aca="false">SUM(AA193,AA196,AA199,AA202,AA205,AA208,AA211,AA214)</f>
        <v>40</v>
      </c>
      <c r="AB190" s="53" t="n">
        <f aca="false">SUM(AB193,AB196,AB199,AB202,AB205,AB208,AB211,AB214)</f>
        <v>47</v>
      </c>
      <c r="AC190" s="53" t="n">
        <f aca="false">SUM(AC193,AC196,AC199,AC202,AC205,AC208,AC211,AC214)</f>
        <v>124</v>
      </c>
      <c r="AD190" s="53" t="n">
        <f aca="false">SUM(AD193,AD196,AD199,AD202,AD205,AD208,AD211,AD214)</f>
        <v>226</v>
      </c>
      <c r="AE190" s="53" t="n">
        <f aca="false">SUM(AE193,AE196,AE199,AE202,AE205,AE208,AE211,AE214)</f>
        <v>443</v>
      </c>
      <c r="AF190" s="53" t="n">
        <f aca="false">SUM(AF193,AF196,AF199,AF202,AF205,AF208,AF211,AF214)</f>
        <v>547</v>
      </c>
      <c r="AG190" s="53" t="n">
        <f aca="false">SUM(AG193,AG196,AG199,AG202,AG205,AG208,AG211,AG214)</f>
        <v>353</v>
      </c>
      <c r="AH190" s="53" t="n">
        <f aca="false">SUM(AH193,AH196,AH199,AH202,AH205,AH208,AH211,AH214)</f>
        <v>94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8</v>
      </c>
      <c r="C191" s="46"/>
      <c r="D191" s="57"/>
      <c r="E191" s="101" t="s">
        <v>169</v>
      </c>
      <c r="F191" s="20" t="s">
        <v>35</v>
      </c>
      <c r="G191" s="27" t="n">
        <f aca="false">SUM(N191:AI191)</f>
        <v>20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1</v>
      </c>
      <c r="AA191" s="28" t="n">
        <f aca="false">SUM(AA192:AA193)</f>
        <v>1</v>
      </c>
      <c r="AB191" s="28" t="n">
        <f aca="false">SUM(AB192:AB193)</f>
        <v>1</v>
      </c>
      <c r="AC191" s="28" t="n">
        <f aca="false">SUM(AC192:AC193)</f>
        <v>2</v>
      </c>
      <c r="AD191" s="28" t="n">
        <f aca="false">SUM(AD192:AD193)</f>
        <v>0</v>
      </c>
      <c r="AE191" s="28" t="n">
        <f aca="false">SUM(AE192:AE193)</f>
        <v>5</v>
      </c>
      <c r="AF191" s="28" t="n">
        <f aca="false">SUM(AF192:AF193)</f>
        <v>4</v>
      </c>
      <c r="AG191" s="28" t="n">
        <f aca="false">SUM(AG192:AG193)</f>
        <v>4</v>
      </c>
      <c r="AH191" s="28" t="n">
        <f aca="false">SUM(AH192:AH193)</f>
        <v>2</v>
      </c>
      <c r="AI191" s="28" t="n">
        <f aca="false">SUM(AI192:AI193)</f>
        <v>0</v>
      </c>
      <c r="AJ191" s="43" t="s">
        <v>168</v>
      </c>
    </row>
    <row r="192" customFormat="false" ht="13.5" hidden="false" customHeight="true" outlineLevel="0" collapsed="false">
      <c r="B192" s="40"/>
      <c r="C192" s="46"/>
      <c r="D192" s="57"/>
      <c r="E192" s="101"/>
      <c r="F192" s="20" t="s">
        <v>36</v>
      </c>
      <c r="G192" s="27" t="n">
        <f aca="false">SUM(N192:AI192)</f>
        <v>8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1</v>
      </c>
      <c r="AA192" s="28" t="n">
        <v>0</v>
      </c>
      <c r="AB192" s="28" t="n">
        <v>0</v>
      </c>
      <c r="AC192" s="28" t="n">
        <v>1</v>
      </c>
      <c r="AD192" s="28" t="n">
        <v>0</v>
      </c>
      <c r="AE192" s="28" t="n">
        <v>3</v>
      </c>
      <c r="AF192" s="28" t="n">
        <v>1</v>
      </c>
      <c r="AG192" s="28" t="n">
        <v>2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2"/>
      <c r="F193" s="51" t="s">
        <v>37</v>
      </c>
      <c r="G193" s="52" t="n">
        <f aca="false">SUM(N193:AI193)</f>
        <v>12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1</v>
      </c>
      <c r="AB193" s="53" t="n">
        <v>1</v>
      </c>
      <c r="AC193" s="53" t="n">
        <v>1</v>
      </c>
      <c r="AD193" s="53" t="n">
        <v>0</v>
      </c>
      <c r="AE193" s="53" t="n">
        <v>2</v>
      </c>
      <c r="AF193" s="53" t="n">
        <v>3</v>
      </c>
      <c r="AG193" s="53" t="n">
        <v>2</v>
      </c>
      <c r="AH193" s="53" t="n">
        <v>2</v>
      </c>
      <c r="AI193" s="53" t="n">
        <v>0</v>
      </c>
      <c r="AJ193" s="56"/>
    </row>
    <row r="194" customFormat="false" ht="13.5" hidden="false" customHeight="true" outlineLevel="0" collapsed="false">
      <c r="B194" s="40" t="s">
        <v>170</v>
      </c>
      <c r="C194" s="46"/>
      <c r="D194" s="57"/>
      <c r="E194" s="101" t="s">
        <v>171</v>
      </c>
      <c r="F194" s="20" t="s">
        <v>35</v>
      </c>
      <c r="G194" s="27" t="n">
        <f aca="false">SUM(N194:AI194)</f>
        <v>326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1</v>
      </c>
      <c r="U194" s="28" t="n">
        <f aca="false">SUM(U195:U196)</f>
        <v>0</v>
      </c>
      <c r="V194" s="28" t="n">
        <f aca="false">SUM(V195:V196)</f>
        <v>3</v>
      </c>
      <c r="W194" s="28" t="n">
        <f aca="false">SUM(W195:W196)</f>
        <v>3</v>
      </c>
      <c r="X194" s="28" t="n">
        <f aca="false">SUM(X195:X196)</f>
        <v>1</v>
      </c>
      <c r="Y194" s="28" t="n">
        <f aca="false">SUM(Y195:Y196)</f>
        <v>8</v>
      </c>
      <c r="Z194" s="28" t="n">
        <f aca="false">SUM(Z195:Z196)</f>
        <v>17</v>
      </c>
      <c r="AA194" s="28" t="n">
        <f aca="false">SUM(AA195:AA196)</f>
        <v>21</v>
      </c>
      <c r="AB194" s="28" t="n">
        <f aca="false">SUM(AB195:AB196)</f>
        <v>15</v>
      </c>
      <c r="AC194" s="28" t="n">
        <f aca="false">SUM(AC195:AC196)</f>
        <v>24</v>
      </c>
      <c r="AD194" s="28" t="n">
        <f aca="false">SUM(AD195:AD196)</f>
        <v>53</v>
      </c>
      <c r="AE194" s="28" t="n">
        <f aca="false">SUM(AE195:AE196)</f>
        <v>87</v>
      </c>
      <c r="AF194" s="28" t="n">
        <f aca="false">SUM(AF195:AF196)</f>
        <v>57</v>
      </c>
      <c r="AG194" s="28" t="n">
        <f aca="false">SUM(AG195:AG196)</f>
        <v>30</v>
      </c>
      <c r="AH194" s="28" t="n">
        <f aca="false">SUM(AH195:AH196)</f>
        <v>6</v>
      </c>
      <c r="AI194" s="28" t="n">
        <f aca="false">SUM(AI195:AI196)</f>
        <v>0</v>
      </c>
      <c r="AJ194" s="43" t="s">
        <v>170</v>
      </c>
    </row>
    <row r="195" customFormat="false" ht="13.5" hidden="false" customHeight="true" outlineLevel="0" collapsed="false">
      <c r="B195" s="40"/>
      <c r="C195" s="46"/>
      <c r="D195" s="57"/>
      <c r="E195" s="101"/>
      <c r="F195" s="20" t="s">
        <v>36</v>
      </c>
      <c r="G195" s="27" t="n">
        <f aca="false">SUM(N195:AI195)</f>
        <v>158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2</v>
      </c>
      <c r="W195" s="28" t="n">
        <v>3</v>
      </c>
      <c r="X195" s="28" t="n">
        <v>1</v>
      </c>
      <c r="Y195" s="28" t="n">
        <v>7</v>
      </c>
      <c r="Z195" s="28" t="n">
        <v>12</v>
      </c>
      <c r="AA195" s="28" t="n">
        <v>15</v>
      </c>
      <c r="AB195" s="28" t="n">
        <v>12</v>
      </c>
      <c r="AC195" s="28" t="n">
        <v>10</v>
      </c>
      <c r="AD195" s="28" t="n">
        <v>27</v>
      </c>
      <c r="AE195" s="28" t="n">
        <v>40</v>
      </c>
      <c r="AF195" s="28" t="n">
        <v>21</v>
      </c>
      <c r="AG195" s="28" t="n">
        <v>8</v>
      </c>
      <c r="AH195" s="28" t="n">
        <v>0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2"/>
      <c r="F196" s="51" t="s">
        <v>37</v>
      </c>
      <c r="G196" s="52" t="n">
        <f aca="false">SUM(N196:AI196)</f>
        <v>168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1</v>
      </c>
      <c r="U196" s="53" t="n">
        <v>0</v>
      </c>
      <c r="V196" s="53" t="n">
        <v>1</v>
      </c>
      <c r="W196" s="53" t="n">
        <v>0</v>
      </c>
      <c r="X196" s="53" t="n">
        <v>0</v>
      </c>
      <c r="Y196" s="53" t="n">
        <v>1</v>
      </c>
      <c r="Z196" s="53" t="n">
        <v>5</v>
      </c>
      <c r="AA196" s="53" t="n">
        <v>6</v>
      </c>
      <c r="AB196" s="53" t="n">
        <v>3</v>
      </c>
      <c r="AC196" s="53" t="n">
        <v>14</v>
      </c>
      <c r="AD196" s="53" t="n">
        <v>26</v>
      </c>
      <c r="AE196" s="53" t="n">
        <v>47</v>
      </c>
      <c r="AF196" s="53" t="n">
        <v>36</v>
      </c>
      <c r="AG196" s="53" t="n">
        <v>22</v>
      </c>
      <c r="AH196" s="53" t="n">
        <v>6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2</v>
      </c>
      <c r="C197" s="46"/>
      <c r="D197" s="57"/>
      <c r="E197" s="101" t="s">
        <v>173</v>
      </c>
      <c r="F197" s="20" t="s">
        <v>35</v>
      </c>
      <c r="G197" s="27" t="n">
        <f aca="false">SUM(N197:AI197)</f>
        <v>292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0</v>
      </c>
      <c r="W197" s="28" t="n">
        <f aca="false">SUM(W198:W199)</f>
        <v>1</v>
      </c>
      <c r="X197" s="28" t="n">
        <f aca="false">SUM(X198:X199)</f>
        <v>3</v>
      </c>
      <c r="Y197" s="28" t="n">
        <f aca="false">SUM(Y198:Y199)</f>
        <v>11</v>
      </c>
      <c r="Z197" s="28" t="n">
        <f aca="false">SUM(Z198:Z199)</f>
        <v>6</v>
      </c>
      <c r="AA197" s="28" t="n">
        <f aca="false">SUM(AA198:AA199)</f>
        <v>25</v>
      </c>
      <c r="AB197" s="28" t="n">
        <f aca="false">SUM(AB198:AB199)</f>
        <v>20</v>
      </c>
      <c r="AC197" s="28" t="n">
        <f aca="false">SUM(AC198:AC199)</f>
        <v>23</v>
      </c>
      <c r="AD197" s="28" t="n">
        <f aca="false">SUM(AD198:AD199)</f>
        <v>40</v>
      </c>
      <c r="AE197" s="28" t="n">
        <f aca="false">SUM(AE198:AE199)</f>
        <v>72</v>
      </c>
      <c r="AF197" s="28" t="n">
        <f aca="false">SUM(AF198:AF199)</f>
        <v>53</v>
      </c>
      <c r="AG197" s="28" t="n">
        <f aca="false">SUM(AG198:AG199)</f>
        <v>29</v>
      </c>
      <c r="AH197" s="28" t="n">
        <f aca="false">SUM(AH198:AH199)</f>
        <v>9</v>
      </c>
      <c r="AI197" s="28" t="n">
        <f aca="false">SUM(AI198:AI199)</f>
        <v>0</v>
      </c>
      <c r="AJ197" s="43" t="s">
        <v>172</v>
      </c>
    </row>
    <row r="198" customFormat="false" ht="13.5" hidden="false" customHeight="true" outlineLevel="0" collapsed="false">
      <c r="B198" s="40"/>
      <c r="C198" s="46"/>
      <c r="D198" s="57"/>
      <c r="E198" s="101"/>
      <c r="F198" s="20" t="s">
        <v>36</v>
      </c>
      <c r="G198" s="27" t="n">
        <f aca="false">SUM(N198:AI198)</f>
        <v>162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1</v>
      </c>
      <c r="X198" s="28" t="n">
        <v>3</v>
      </c>
      <c r="Y198" s="28" t="n">
        <v>10</v>
      </c>
      <c r="Z198" s="28" t="n">
        <v>5</v>
      </c>
      <c r="AA198" s="28" t="n">
        <v>21</v>
      </c>
      <c r="AB198" s="28" t="n">
        <v>17</v>
      </c>
      <c r="AC198" s="28" t="n">
        <v>16</v>
      </c>
      <c r="AD198" s="28" t="n">
        <v>23</v>
      </c>
      <c r="AE198" s="28" t="n">
        <v>38</v>
      </c>
      <c r="AF198" s="28" t="n">
        <v>19</v>
      </c>
      <c r="AG198" s="28" t="n">
        <v>8</v>
      </c>
      <c r="AH198" s="28" t="n">
        <v>1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2"/>
      <c r="F199" s="51" t="s">
        <v>37</v>
      </c>
      <c r="G199" s="52" t="n">
        <f aca="false">SUM(N199:AI199)</f>
        <v>13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1</v>
      </c>
      <c r="Z199" s="53" t="n">
        <v>1</v>
      </c>
      <c r="AA199" s="53" t="n">
        <v>4</v>
      </c>
      <c r="AB199" s="53" t="n">
        <v>3</v>
      </c>
      <c r="AC199" s="53" t="n">
        <v>7</v>
      </c>
      <c r="AD199" s="53" t="n">
        <v>17</v>
      </c>
      <c r="AE199" s="53" t="n">
        <v>34</v>
      </c>
      <c r="AF199" s="53" t="n">
        <v>34</v>
      </c>
      <c r="AG199" s="53" t="n">
        <v>21</v>
      </c>
      <c r="AH199" s="53" t="n">
        <v>8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4</v>
      </c>
      <c r="C200" s="46"/>
      <c r="D200" s="57"/>
      <c r="E200" s="101" t="s">
        <v>175</v>
      </c>
      <c r="F200" s="20" t="s">
        <v>35</v>
      </c>
      <c r="G200" s="27" t="n">
        <f aca="false">SUM(N200:AI200)</f>
        <v>219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0</v>
      </c>
      <c r="Z200" s="28" t="n">
        <f aca="false">SUM(Z201:Z202)</f>
        <v>1</v>
      </c>
      <c r="AA200" s="28" t="n">
        <f aca="false">SUM(AA201:AA202)</f>
        <v>2</v>
      </c>
      <c r="AB200" s="28" t="n">
        <f aca="false">SUM(AB201:AB202)</f>
        <v>8</v>
      </c>
      <c r="AC200" s="28" t="n">
        <f aca="false">SUM(AC201:AC202)</f>
        <v>11</v>
      </c>
      <c r="AD200" s="28" t="n">
        <f aca="false">SUM(AD201:AD202)</f>
        <v>28</v>
      </c>
      <c r="AE200" s="28" t="n">
        <f aca="false">SUM(AE201:AE202)</f>
        <v>57</v>
      </c>
      <c r="AF200" s="28" t="n">
        <f aca="false">SUM(AF201:AF202)</f>
        <v>65</v>
      </c>
      <c r="AG200" s="28" t="n">
        <f aca="false">SUM(AG201:AG202)</f>
        <v>36</v>
      </c>
      <c r="AH200" s="28" t="n">
        <f aca="false">SUM(AH201:AH202)</f>
        <v>11</v>
      </c>
      <c r="AI200" s="28" t="n">
        <f aca="false">SUM(AI201:AI202)</f>
        <v>0</v>
      </c>
      <c r="AJ200" s="43" t="s">
        <v>174</v>
      </c>
    </row>
    <row r="201" customFormat="false" ht="13.5" hidden="false" customHeight="true" outlineLevel="0" collapsed="false">
      <c r="B201" s="40"/>
      <c r="C201" s="46"/>
      <c r="D201" s="57"/>
      <c r="E201" s="101"/>
      <c r="F201" s="20" t="s">
        <v>36</v>
      </c>
      <c r="G201" s="27" t="n">
        <f aca="false">SUM(N201:AI201)</f>
        <v>62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1</v>
      </c>
      <c r="AA201" s="28" t="n">
        <v>2</v>
      </c>
      <c r="AB201" s="28" t="n">
        <v>7</v>
      </c>
      <c r="AC201" s="28" t="n">
        <v>5</v>
      </c>
      <c r="AD201" s="28" t="n">
        <v>12</v>
      </c>
      <c r="AE201" s="28" t="n">
        <v>18</v>
      </c>
      <c r="AF201" s="28" t="n">
        <v>11</v>
      </c>
      <c r="AG201" s="28" t="n">
        <v>5</v>
      </c>
      <c r="AH201" s="28" t="n">
        <v>1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2"/>
      <c r="F202" s="51" t="s">
        <v>37</v>
      </c>
      <c r="G202" s="52" t="n">
        <f aca="false">SUM(N202:AI202)</f>
        <v>157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0</v>
      </c>
      <c r="AA202" s="53" t="n">
        <v>0</v>
      </c>
      <c r="AB202" s="53" t="n">
        <v>1</v>
      </c>
      <c r="AC202" s="53" t="n">
        <v>6</v>
      </c>
      <c r="AD202" s="53" t="n">
        <v>16</v>
      </c>
      <c r="AE202" s="53" t="n">
        <v>39</v>
      </c>
      <c r="AF202" s="53" t="n">
        <v>54</v>
      </c>
      <c r="AG202" s="53" t="n">
        <v>31</v>
      </c>
      <c r="AH202" s="53" t="n">
        <v>10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6</v>
      </c>
      <c r="C203" s="46"/>
      <c r="D203" s="57"/>
      <c r="E203" s="101" t="s">
        <v>177</v>
      </c>
      <c r="F203" s="20" t="s">
        <v>35</v>
      </c>
      <c r="G203" s="27" t="n">
        <f aca="false">SUM(N203:AI203)</f>
        <v>85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1</v>
      </c>
      <c r="T203" s="28" t="n">
        <f aca="false">SUM(T204:T205)</f>
        <v>1</v>
      </c>
      <c r="U203" s="28" t="n">
        <f aca="false">SUM(U204:U205)</f>
        <v>0</v>
      </c>
      <c r="V203" s="28" t="n">
        <f aca="false">SUM(V204:V205)</f>
        <v>0</v>
      </c>
      <c r="W203" s="28" t="n">
        <f aca="false">SUM(W204:W205)</f>
        <v>0</v>
      </c>
      <c r="X203" s="28" t="n">
        <f aca="false">SUM(X204:X205)</f>
        <v>0</v>
      </c>
      <c r="Y203" s="28" t="n">
        <f aca="false">SUM(Y204:Y205)</f>
        <v>2</v>
      </c>
      <c r="Z203" s="28" t="n">
        <f aca="false">SUM(Z204:Z205)</f>
        <v>3</v>
      </c>
      <c r="AA203" s="28" t="n">
        <f aca="false">SUM(AA204:AA205)</f>
        <v>8</v>
      </c>
      <c r="AB203" s="28" t="n">
        <f aca="false">SUM(AB204:AB205)</f>
        <v>3</v>
      </c>
      <c r="AC203" s="28" t="n">
        <f aca="false">SUM(AC204:AC205)</f>
        <v>11</v>
      </c>
      <c r="AD203" s="28" t="n">
        <f aca="false">SUM(AD204:AD205)</f>
        <v>11</v>
      </c>
      <c r="AE203" s="28" t="n">
        <f aca="false">SUM(AE204:AE205)</f>
        <v>28</v>
      </c>
      <c r="AF203" s="28" t="n">
        <f aca="false">SUM(AF204:AF205)</f>
        <v>12</v>
      </c>
      <c r="AG203" s="28" t="n">
        <f aca="false">SUM(AG204:AG205)</f>
        <v>5</v>
      </c>
      <c r="AH203" s="28" t="n">
        <f aca="false">SUM(AH204:AH205)</f>
        <v>0</v>
      </c>
      <c r="AI203" s="28" t="n">
        <f aca="false">SUM(AI204:AI205)</f>
        <v>0</v>
      </c>
      <c r="AJ203" s="43" t="s">
        <v>176</v>
      </c>
    </row>
    <row r="204" customFormat="false" ht="13.5" hidden="false" customHeight="true" outlineLevel="0" collapsed="false">
      <c r="B204" s="40"/>
      <c r="C204" s="46"/>
      <c r="D204" s="57"/>
      <c r="E204" s="101"/>
      <c r="F204" s="20" t="s">
        <v>36</v>
      </c>
      <c r="G204" s="27" t="n">
        <f aca="false">SUM(N204:AI204)</f>
        <v>46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1</v>
      </c>
      <c r="T204" s="28" t="n">
        <v>1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2</v>
      </c>
      <c r="Z204" s="28" t="n">
        <v>3</v>
      </c>
      <c r="AA204" s="28" t="n">
        <v>6</v>
      </c>
      <c r="AB204" s="28" t="n">
        <v>3</v>
      </c>
      <c r="AC204" s="28" t="n">
        <v>3</v>
      </c>
      <c r="AD204" s="28" t="n">
        <v>7</v>
      </c>
      <c r="AE204" s="28" t="n">
        <v>13</v>
      </c>
      <c r="AF204" s="28" t="n">
        <v>4</v>
      </c>
      <c r="AG204" s="28" t="n">
        <v>3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2"/>
      <c r="F205" s="51" t="s">
        <v>37</v>
      </c>
      <c r="G205" s="52" t="n">
        <f aca="false">SUM(N205:AI205)</f>
        <v>39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2</v>
      </c>
      <c r="AB205" s="53" t="n">
        <v>0</v>
      </c>
      <c r="AC205" s="53" t="n">
        <v>8</v>
      </c>
      <c r="AD205" s="53" t="n">
        <v>4</v>
      </c>
      <c r="AE205" s="53" t="n">
        <v>15</v>
      </c>
      <c r="AF205" s="53" t="n">
        <v>8</v>
      </c>
      <c r="AG205" s="53" t="n">
        <v>2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8</v>
      </c>
      <c r="C206" s="46"/>
      <c r="D206" s="57"/>
      <c r="E206" s="101" t="s">
        <v>179</v>
      </c>
      <c r="F206" s="20" t="s">
        <v>35</v>
      </c>
      <c r="G206" s="27" t="n">
        <f aca="false">SUM(N206:AI206)</f>
        <v>1076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2</v>
      </c>
      <c r="S206" s="28" t="n">
        <f aca="false">SUM(S207:S208)</f>
        <v>0</v>
      </c>
      <c r="T206" s="28" t="n">
        <f aca="false">SUM(T207:T208)</f>
        <v>1</v>
      </c>
      <c r="U206" s="28" t="n">
        <f aca="false">SUM(U207:U208)</f>
        <v>5</v>
      </c>
      <c r="V206" s="28" t="n">
        <f aca="false">SUM(V207:V208)</f>
        <v>13</v>
      </c>
      <c r="W206" s="28" t="n">
        <f aca="false">SUM(W207:W208)</f>
        <v>9</v>
      </c>
      <c r="X206" s="28" t="n">
        <f aca="false">SUM(X207:X208)</f>
        <v>16</v>
      </c>
      <c r="Y206" s="28" t="n">
        <f aca="false">SUM(Y207:Y208)</f>
        <v>21</v>
      </c>
      <c r="Z206" s="28" t="n">
        <f aca="false">SUM(Z207:Z208)</f>
        <v>41</v>
      </c>
      <c r="AA206" s="28" t="n">
        <f aca="false">SUM(AA207:AA208)</f>
        <v>67</v>
      </c>
      <c r="AB206" s="28" t="n">
        <f aca="false">SUM(AB207:AB208)</f>
        <v>66</v>
      </c>
      <c r="AC206" s="28" t="n">
        <f aca="false">SUM(AC207:AC208)</f>
        <v>114</v>
      </c>
      <c r="AD206" s="28" t="n">
        <f aca="false">SUM(AD207:AD208)</f>
        <v>153</v>
      </c>
      <c r="AE206" s="28" t="n">
        <f aca="false">SUM(AE207:AE208)</f>
        <v>263</v>
      </c>
      <c r="AF206" s="28" t="n">
        <f aca="false">SUM(AF207:AF208)</f>
        <v>202</v>
      </c>
      <c r="AG206" s="28" t="n">
        <f aca="false">SUM(AG207:AG208)</f>
        <v>88</v>
      </c>
      <c r="AH206" s="28" t="n">
        <f aca="false">SUM(AH207:AH208)</f>
        <v>15</v>
      </c>
      <c r="AI206" s="28" t="n">
        <f aca="false">SUM(AI207:AI208)</f>
        <v>0</v>
      </c>
      <c r="AJ206" s="43" t="s">
        <v>178</v>
      </c>
    </row>
    <row r="207" customFormat="false" ht="13.5" hidden="false" customHeight="true" outlineLevel="0" collapsed="false">
      <c r="B207" s="40"/>
      <c r="C207" s="46"/>
      <c r="D207" s="57"/>
      <c r="E207" s="101"/>
      <c r="F207" s="20" t="s">
        <v>36</v>
      </c>
      <c r="G207" s="27" t="n">
        <f aca="false">SUM(N207:AI207)</f>
        <v>55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0</v>
      </c>
      <c r="R207" s="28" t="n">
        <v>2</v>
      </c>
      <c r="S207" s="28" t="n">
        <v>0</v>
      </c>
      <c r="T207" s="28" t="n">
        <v>0</v>
      </c>
      <c r="U207" s="28" t="n">
        <v>3</v>
      </c>
      <c r="V207" s="28" t="n">
        <v>11</v>
      </c>
      <c r="W207" s="28" t="n">
        <v>8</v>
      </c>
      <c r="X207" s="28" t="n">
        <v>14</v>
      </c>
      <c r="Y207" s="28" t="n">
        <v>18</v>
      </c>
      <c r="Z207" s="28" t="n">
        <v>34</v>
      </c>
      <c r="AA207" s="28" t="n">
        <v>48</v>
      </c>
      <c r="AB207" s="28" t="n">
        <v>39</v>
      </c>
      <c r="AC207" s="28" t="n">
        <v>63</v>
      </c>
      <c r="AD207" s="28" t="n">
        <v>72</v>
      </c>
      <c r="AE207" s="28" t="n">
        <v>133</v>
      </c>
      <c r="AF207" s="28" t="n">
        <v>78</v>
      </c>
      <c r="AG207" s="28" t="n">
        <v>26</v>
      </c>
      <c r="AH207" s="28" t="n">
        <v>1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2"/>
      <c r="F208" s="51" t="s">
        <v>37</v>
      </c>
      <c r="G208" s="52" t="n">
        <f aca="false">SUM(N208:AI208)</f>
        <v>526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1</v>
      </c>
      <c r="U208" s="53" t="n">
        <v>2</v>
      </c>
      <c r="V208" s="53" t="n">
        <v>2</v>
      </c>
      <c r="W208" s="53" t="n">
        <v>1</v>
      </c>
      <c r="X208" s="53" t="n">
        <v>2</v>
      </c>
      <c r="Y208" s="53" t="n">
        <v>3</v>
      </c>
      <c r="Z208" s="53" t="n">
        <v>7</v>
      </c>
      <c r="AA208" s="53" t="n">
        <v>19</v>
      </c>
      <c r="AB208" s="53" t="n">
        <v>27</v>
      </c>
      <c r="AC208" s="53" t="n">
        <v>51</v>
      </c>
      <c r="AD208" s="53" t="n">
        <v>81</v>
      </c>
      <c r="AE208" s="53" t="n">
        <v>130</v>
      </c>
      <c r="AF208" s="53" t="n">
        <v>124</v>
      </c>
      <c r="AG208" s="53" t="n">
        <v>62</v>
      </c>
      <c r="AH208" s="53" t="n">
        <v>14</v>
      </c>
      <c r="AI208" s="53" t="n">
        <v>0</v>
      </c>
      <c r="AJ208" s="56"/>
    </row>
    <row r="209" customFormat="false" ht="13.5" hidden="false" customHeight="true" outlineLevel="0" collapsed="false">
      <c r="B209" s="40" t="s">
        <v>180</v>
      </c>
      <c r="C209" s="46"/>
      <c r="D209" s="57"/>
      <c r="E209" s="101" t="s">
        <v>181</v>
      </c>
      <c r="F209" s="20" t="s">
        <v>35</v>
      </c>
      <c r="G209" s="27" t="n">
        <f aca="false">SUM(N209:AI209)</f>
        <v>1220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0</v>
      </c>
      <c r="S209" s="28" t="n">
        <f aca="false">SUM(S210:S211)</f>
        <v>2</v>
      </c>
      <c r="T209" s="28" t="n">
        <f aca="false">SUM(T210:T211)</f>
        <v>0</v>
      </c>
      <c r="U209" s="28" t="n">
        <f aca="false">SUM(U210:U211)</f>
        <v>0</v>
      </c>
      <c r="V209" s="28" t="n">
        <f aca="false">SUM(V210:V211)</f>
        <v>1</v>
      </c>
      <c r="W209" s="28" t="n">
        <f aca="false">SUM(W210:W211)</f>
        <v>0</v>
      </c>
      <c r="X209" s="28" t="n">
        <f aca="false">SUM(X210:X211)</f>
        <v>3</v>
      </c>
      <c r="Y209" s="28" t="n">
        <f aca="false">SUM(Y210:Y211)</f>
        <v>8</v>
      </c>
      <c r="Z209" s="28" t="n">
        <f aca="false">SUM(Z210:Z211)</f>
        <v>8</v>
      </c>
      <c r="AA209" s="28" t="n">
        <f aca="false">SUM(AA210:AA211)</f>
        <v>11</v>
      </c>
      <c r="AB209" s="28" t="n">
        <f aca="false">SUM(AB210:AB211)</f>
        <v>27</v>
      </c>
      <c r="AC209" s="28" t="n">
        <f aca="false">SUM(AC210:AC211)</f>
        <v>62</v>
      </c>
      <c r="AD209" s="28" t="n">
        <f aca="false">SUM(AD210:AD211)</f>
        <v>141</v>
      </c>
      <c r="AE209" s="28" t="n">
        <f aca="false">SUM(AE210:AE211)</f>
        <v>259</v>
      </c>
      <c r="AF209" s="28" t="n">
        <f aca="false">SUM(AF210:AF211)</f>
        <v>384</v>
      </c>
      <c r="AG209" s="28" t="n">
        <f aca="false">SUM(AG210:AG211)</f>
        <v>254</v>
      </c>
      <c r="AH209" s="28" t="n">
        <f aca="false">SUM(AH210:AH211)</f>
        <v>60</v>
      </c>
      <c r="AI209" s="28" t="n">
        <f aca="false">SUM(AI210:AI211)</f>
        <v>0</v>
      </c>
      <c r="AJ209" s="43" t="s">
        <v>180</v>
      </c>
    </row>
    <row r="210" customFormat="false" ht="13.5" hidden="false" customHeight="true" outlineLevel="0" collapsed="false">
      <c r="B210" s="40"/>
      <c r="C210" s="46"/>
      <c r="D210" s="57"/>
      <c r="E210" s="101"/>
      <c r="F210" s="20" t="s">
        <v>36</v>
      </c>
      <c r="G210" s="27" t="n">
        <f aca="false">SUM(N210:AI210)</f>
        <v>38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2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3</v>
      </c>
      <c r="Y210" s="28" t="n">
        <v>7</v>
      </c>
      <c r="Z210" s="28" t="n">
        <v>6</v>
      </c>
      <c r="AA210" s="28" t="n">
        <v>5</v>
      </c>
      <c r="AB210" s="28" t="n">
        <v>17</v>
      </c>
      <c r="AC210" s="28" t="n">
        <v>28</v>
      </c>
      <c r="AD210" s="28" t="n">
        <v>63</v>
      </c>
      <c r="AE210" s="28" t="n">
        <v>95</v>
      </c>
      <c r="AF210" s="28" t="n">
        <v>105</v>
      </c>
      <c r="AG210" s="28" t="n">
        <v>42</v>
      </c>
      <c r="AH210" s="28" t="n">
        <v>7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2"/>
      <c r="F211" s="51" t="s">
        <v>37</v>
      </c>
      <c r="G211" s="52" t="n">
        <f aca="false">SUM(N211:AI211)</f>
        <v>840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1</v>
      </c>
      <c r="W211" s="53" t="n">
        <v>0</v>
      </c>
      <c r="X211" s="53" t="n">
        <v>0</v>
      </c>
      <c r="Y211" s="53" t="n">
        <v>1</v>
      </c>
      <c r="Z211" s="53" t="n">
        <v>2</v>
      </c>
      <c r="AA211" s="53" t="n">
        <v>6</v>
      </c>
      <c r="AB211" s="53" t="n">
        <v>10</v>
      </c>
      <c r="AC211" s="53" t="n">
        <v>34</v>
      </c>
      <c r="AD211" s="53" t="n">
        <v>78</v>
      </c>
      <c r="AE211" s="53" t="n">
        <v>164</v>
      </c>
      <c r="AF211" s="53" t="n">
        <v>279</v>
      </c>
      <c r="AG211" s="53" t="n">
        <v>212</v>
      </c>
      <c r="AH211" s="53" t="n">
        <v>53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2</v>
      </c>
      <c r="C212" s="46"/>
      <c r="D212" s="57"/>
      <c r="E212" s="101" t="s">
        <v>183</v>
      </c>
      <c r="F212" s="20" t="s">
        <v>35</v>
      </c>
      <c r="G212" s="27" t="n">
        <f aca="false">SUM(N212:AI212)</f>
        <v>84</v>
      </c>
      <c r="H212" s="28" t="n">
        <f aca="false">SUM(H213:H214)</f>
        <v>0</v>
      </c>
      <c r="I212" s="28" t="n">
        <f aca="false">SUM(I213:I214)</f>
        <v>1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1</v>
      </c>
      <c r="N212" s="30" t="n">
        <f aca="false">SUM(H212:L212)</f>
        <v>1</v>
      </c>
      <c r="O212" s="28" t="n">
        <f aca="false">SUM(O213:O214)</f>
        <v>1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0</v>
      </c>
      <c r="T212" s="28" t="n">
        <f aca="false">SUM(T213:T214)</f>
        <v>0</v>
      </c>
      <c r="U212" s="28" t="n">
        <f aca="false">SUM(U213:U214)</f>
        <v>0</v>
      </c>
      <c r="V212" s="28" t="n">
        <f aca="false">SUM(V213:V214)</f>
        <v>0</v>
      </c>
      <c r="W212" s="28" t="n">
        <f aca="false">SUM(W213:W214)</f>
        <v>0</v>
      </c>
      <c r="X212" s="28" t="n">
        <f aca="false">SUM(X213:X214)</f>
        <v>0</v>
      </c>
      <c r="Y212" s="28" t="n">
        <f aca="false">SUM(Y213:Y214)</f>
        <v>4</v>
      </c>
      <c r="Z212" s="28" t="n">
        <f aca="false">SUM(Z213:Z214)</f>
        <v>4</v>
      </c>
      <c r="AA212" s="28" t="n">
        <f aca="false">SUM(AA213:AA214)</f>
        <v>7</v>
      </c>
      <c r="AB212" s="28" t="n">
        <f aca="false">SUM(AB213:AB214)</f>
        <v>5</v>
      </c>
      <c r="AC212" s="28" t="n">
        <f aca="false">SUM(AC213:AC214)</f>
        <v>7</v>
      </c>
      <c r="AD212" s="28" t="n">
        <f aca="false">SUM(AD213:AD214)</f>
        <v>15</v>
      </c>
      <c r="AE212" s="28" t="n">
        <f aca="false">SUM(AE213:AE214)</f>
        <v>21</v>
      </c>
      <c r="AF212" s="28" t="n">
        <f aca="false">SUM(AF213:AF214)</f>
        <v>14</v>
      </c>
      <c r="AG212" s="28" t="n">
        <f aca="false">SUM(AG213:AG214)</f>
        <v>4</v>
      </c>
      <c r="AH212" s="28" t="n">
        <f aca="false">SUM(AH213:AH214)</f>
        <v>1</v>
      </c>
      <c r="AI212" s="28" t="n">
        <f aca="false">SUM(AI213:AI214)</f>
        <v>0</v>
      </c>
      <c r="AJ212" s="43" t="s">
        <v>182</v>
      </c>
    </row>
    <row r="213" customFormat="false" ht="13.5" hidden="false" customHeight="true" outlineLevel="0" collapsed="false">
      <c r="B213" s="40"/>
      <c r="C213" s="46"/>
      <c r="D213" s="57"/>
      <c r="E213" s="101"/>
      <c r="F213" s="20" t="s">
        <v>36</v>
      </c>
      <c r="G213" s="27" t="n">
        <f aca="false">SUM(N213:AI213)</f>
        <v>45</v>
      </c>
      <c r="H213" s="28" t="n">
        <v>0</v>
      </c>
      <c r="I213" s="28" t="n">
        <v>1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1</v>
      </c>
      <c r="N213" s="30" t="n">
        <f aca="false">SUM(H213:L213)</f>
        <v>1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3</v>
      </c>
      <c r="Z213" s="28" t="n">
        <v>1</v>
      </c>
      <c r="AA213" s="28" t="n">
        <v>5</v>
      </c>
      <c r="AB213" s="28" t="n">
        <v>3</v>
      </c>
      <c r="AC213" s="28" t="n">
        <v>4</v>
      </c>
      <c r="AD213" s="28" t="n">
        <v>11</v>
      </c>
      <c r="AE213" s="28" t="n">
        <v>9</v>
      </c>
      <c r="AF213" s="28" t="n">
        <v>5</v>
      </c>
      <c r="AG213" s="28" t="n">
        <v>3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3"/>
      <c r="F214" s="34" t="s">
        <v>37</v>
      </c>
      <c r="G214" s="35" t="n">
        <f aca="false">SUM(N214:AI214)</f>
        <v>39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1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1</v>
      </c>
      <c r="Z214" s="36" t="n">
        <v>3</v>
      </c>
      <c r="AA214" s="36" t="n">
        <v>2</v>
      </c>
      <c r="AB214" s="36" t="n">
        <v>2</v>
      </c>
      <c r="AC214" s="36" t="n">
        <v>3</v>
      </c>
      <c r="AD214" s="36" t="n">
        <v>4</v>
      </c>
      <c r="AE214" s="36" t="n">
        <v>12</v>
      </c>
      <c r="AF214" s="36" t="n">
        <v>9</v>
      </c>
      <c r="AG214" s="36" t="n">
        <v>1</v>
      </c>
      <c r="AH214" s="36" t="n">
        <v>1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4</v>
      </c>
      <c r="C215" s="46"/>
      <c r="D215" s="41"/>
      <c r="E215" s="42" t="s">
        <v>185</v>
      </c>
      <c r="F215" s="20" t="s">
        <v>35</v>
      </c>
      <c r="G215" s="27" t="n">
        <f aca="false">SUM(N215:AI215)</f>
        <v>1663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1</v>
      </c>
      <c r="T215" s="28" t="n">
        <f aca="false">SUM(T218,T221,T224,T227)</f>
        <v>0</v>
      </c>
      <c r="U215" s="28" t="n">
        <f aca="false">SUM(U218,U221,U224,U227)</f>
        <v>5</v>
      </c>
      <c r="V215" s="28" t="n">
        <f aca="false">SUM(V218,V221,V224,V227)</f>
        <v>9</v>
      </c>
      <c r="W215" s="28" t="n">
        <f aca="false">SUM(W218,W221,W224,W227)</f>
        <v>10</v>
      </c>
      <c r="X215" s="28" t="n">
        <f aca="false">SUM(X218,X221,X224,X227)</f>
        <v>24</v>
      </c>
      <c r="Y215" s="28" t="n">
        <f aca="false">SUM(Y218,Y221,Y224,Y227)</f>
        <v>29</v>
      </c>
      <c r="Z215" s="28" t="n">
        <f aca="false">SUM(Z218,Z221,Z224,Z227)</f>
        <v>51</v>
      </c>
      <c r="AA215" s="28" t="n">
        <f aca="false">SUM(AA218,AA221,AA224,AA227)</f>
        <v>77</v>
      </c>
      <c r="AB215" s="28" t="n">
        <f aca="false">SUM(AB218,AB221,AB224,AB227)</f>
        <v>86</v>
      </c>
      <c r="AC215" s="28" t="n">
        <f aca="false">SUM(AC218,AC221,AC224,AC227)</f>
        <v>160</v>
      </c>
      <c r="AD215" s="28" t="n">
        <f aca="false">SUM(AD218,AD221,AD224,AD227)</f>
        <v>292</v>
      </c>
      <c r="AE215" s="28" t="n">
        <f aca="false">SUM(AE218,AE221,AE224,AE227)</f>
        <v>383</v>
      </c>
      <c r="AF215" s="28" t="n">
        <f aca="false">SUM(AF218,AF221,AF224,AF227)</f>
        <v>324</v>
      </c>
      <c r="AG215" s="28" t="n">
        <f aca="false">SUM(AG218,AG221,AG224,AG227)</f>
        <v>176</v>
      </c>
      <c r="AH215" s="28" t="n">
        <f aca="false">SUM(AH218,AH221,AH224,AH227)</f>
        <v>36</v>
      </c>
      <c r="AI215" s="28" t="n">
        <f aca="false">SUM(AI218,AI221,AI224,AI227)</f>
        <v>0</v>
      </c>
      <c r="AJ215" s="43" t="s">
        <v>184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790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0</v>
      </c>
      <c r="U216" s="28" t="n">
        <f aca="false">SUM(U219,U222,U225,U228)</f>
        <v>5</v>
      </c>
      <c r="V216" s="28" t="n">
        <f aca="false">SUM(V219,V222,V225,V228)</f>
        <v>6</v>
      </c>
      <c r="W216" s="28" t="n">
        <f aca="false">SUM(W219,W222,W225,W228)</f>
        <v>6</v>
      </c>
      <c r="X216" s="28" t="n">
        <f aca="false">SUM(X219,X222,X225,X228)</f>
        <v>15</v>
      </c>
      <c r="Y216" s="28" t="n">
        <f aca="false">SUM(Y219,Y222,Y225,Y228)</f>
        <v>23</v>
      </c>
      <c r="Z216" s="28" t="n">
        <f aca="false">SUM(Z219,Z222,Z225,Z228)</f>
        <v>37</v>
      </c>
      <c r="AA216" s="28" t="n">
        <f aca="false">SUM(AA219,AA222,AA225,AA228)</f>
        <v>46</v>
      </c>
      <c r="AB216" s="28" t="n">
        <f aca="false">SUM(AB219,AB222,AB225,AB228)</f>
        <v>59</v>
      </c>
      <c r="AC216" s="28" t="n">
        <f aca="false">SUM(AC219,AC222,AC225,AC228)</f>
        <v>97</v>
      </c>
      <c r="AD216" s="28" t="n">
        <f aca="false">SUM(AD219,AD222,AD225,AD228)</f>
        <v>166</v>
      </c>
      <c r="AE216" s="28" t="n">
        <f aca="false">SUM(AE219,AE222,AE225,AE228)</f>
        <v>197</v>
      </c>
      <c r="AF216" s="28" t="n">
        <f aca="false">SUM(AF219,AF222,AF225,AF228)</f>
        <v>101</v>
      </c>
      <c r="AG216" s="28" t="n">
        <f aca="false">SUM(AG219,AG222,AG225,AG228)</f>
        <v>29</v>
      </c>
      <c r="AH216" s="28" t="n">
        <f aca="false">SUM(AH219,AH222,AH225,AH228)</f>
        <v>3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873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1</v>
      </c>
      <c r="T217" s="53" t="n">
        <f aca="false">SUM(T220,T223,T226,T229)</f>
        <v>0</v>
      </c>
      <c r="U217" s="53" t="n">
        <f aca="false">SUM(U220,U223,U226,U229)</f>
        <v>0</v>
      </c>
      <c r="V217" s="53" t="n">
        <f aca="false">SUM(V220,V223,V226,V229)</f>
        <v>3</v>
      </c>
      <c r="W217" s="53" t="n">
        <f aca="false">SUM(W220,W223,W226,W229)</f>
        <v>4</v>
      </c>
      <c r="X217" s="53" t="n">
        <f aca="false">SUM(X220,X223,X226,X229)</f>
        <v>9</v>
      </c>
      <c r="Y217" s="53" t="n">
        <f aca="false">SUM(Y220,Y223,Y226,Y229)</f>
        <v>6</v>
      </c>
      <c r="Z217" s="53" t="n">
        <f aca="false">SUM(Z220,Z223,Z226,Z229)</f>
        <v>14</v>
      </c>
      <c r="AA217" s="53" t="n">
        <f aca="false">SUM(AA220,AA223,AA226,AA229)</f>
        <v>31</v>
      </c>
      <c r="AB217" s="53" t="n">
        <f aca="false">SUM(AB220,AB223,AB226,AB229)</f>
        <v>27</v>
      </c>
      <c r="AC217" s="53" t="n">
        <f aca="false">SUM(AC220,AC223,AC226,AC229)</f>
        <v>63</v>
      </c>
      <c r="AD217" s="53" t="n">
        <f aca="false">SUM(AD220,AD223,AD226,AD229)</f>
        <v>126</v>
      </c>
      <c r="AE217" s="53" t="n">
        <f aca="false">SUM(AE220,AE223,AE226,AE229)</f>
        <v>186</v>
      </c>
      <c r="AF217" s="53" t="n">
        <f aca="false">SUM(AF220,AF223,AF226,AF229)</f>
        <v>223</v>
      </c>
      <c r="AG217" s="53" t="n">
        <f aca="false">SUM(AG220,AG223,AG226,AG229)</f>
        <v>147</v>
      </c>
      <c r="AH217" s="53" t="n">
        <f aca="false">SUM(AH220,AH223,AH226,AH229)</f>
        <v>33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6</v>
      </c>
      <c r="C218" s="46"/>
      <c r="D218" s="57"/>
      <c r="E218" s="42" t="s">
        <v>187</v>
      </c>
      <c r="F218" s="20" t="s">
        <v>35</v>
      </c>
      <c r="G218" s="27" t="n">
        <f aca="false">SUM(N218:AI218)</f>
        <v>205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1</v>
      </c>
      <c r="T218" s="28" t="n">
        <f aca="false">SUM(T219:T220)</f>
        <v>0</v>
      </c>
      <c r="U218" s="28" t="n">
        <f aca="false">SUM(U219:U220)</f>
        <v>3</v>
      </c>
      <c r="V218" s="28" t="n">
        <f aca="false">SUM(V219:V220)</f>
        <v>7</v>
      </c>
      <c r="W218" s="28" t="n">
        <f aca="false">SUM(W219:W220)</f>
        <v>6</v>
      </c>
      <c r="X218" s="28" t="n">
        <f aca="false">SUM(X219:X220)</f>
        <v>11</v>
      </c>
      <c r="Y218" s="28" t="n">
        <f aca="false">SUM(Y219:Y220)</f>
        <v>8</v>
      </c>
      <c r="Z218" s="28" t="n">
        <f aca="false">SUM(Z219:Z220)</f>
        <v>14</v>
      </c>
      <c r="AA218" s="28" t="n">
        <f aca="false">SUM(AA219:AA220)</f>
        <v>19</v>
      </c>
      <c r="AB218" s="28" t="n">
        <f aca="false">SUM(AB219:AB220)</f>
        <v>16</v>
      </c>
      <c r="AC218" s="28" t="n">
        <f aca="false">SUM(AC219:AC220)</f>
        <v>19</v>
      </c>
      <c r="AD218" s="28" t="n">
        <f aca="false">SUM(AD219:AD220)</f>
        <v>37</v>
      </c>
      <c r="AE218" s="28" t="n">
        <f aca="false">SUM(AE219:AE220)</f>
        <v>32</v>
      </c>
      <c r="AF218" s="28" t="n">
        <f aca="false">SUM(AF219:AF220)</f>
        <v>19</v>
      </c>
      <c r="AG218" s="28" t="n">
        <f aca="false">SUM(AG219:AG220)</f>
        <v>12</v>
      </c>
      <c r="AH218" s="28" t="n">
        <f aca="false">SUM(AH219:AH220)</f>
        <v>1</v>
      </c>
      <c r="AI218" s="28" t="n">
        <f aca="false">SUM(AI219:AI220)</f>
        <v>0</v>
      </c>
      <c r="AJ218" s="43" t="s">
        <v>186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74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3</v>
      </c>
      <c r="V219" s="28" t="n">
        <v>4</v>
      </c>
      <c r="W219" s="28" t="n">
        <v>5</v>
      </c>
      <c r="X219" s="28" t="n">
        <v>6</v>
      </c>
      <c r="Y219" s="28" t="n">
        <v>5</v>
      </c>
      <c r="Z219" s="28" t="n">
        <v>5</v>
      </c>
      <c r="AA219" s="28" t="n">
        <v>9</v>
      </c>
      <c r="AB219" s="28" t="n">
        <v>6</v>
      </c>
      <c r="AC219" s="28" t="n">
        <v>7</v>
      </c>
      <c r="AD219" s="28" t="n">
        <v>11</v>
      </c>
      <c r="AE219" s="28" t="n">
        <v>8</v>
      </c>
      <c r="AF219" s="28" t="n">
        <v>3</v>
      </c>
      <c r="AG219" s="28" t="n">
        <v>1</v>
      </c>
      <c r="AH219" s="28" t="n">
        <v>1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31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1</v>
      </c>
      <c r="T220" s="53" t="n">
        <v>0</v>
      </c>
      <c r="U220" s="53" t="n">
        <v>0</v>
      </c>
      <c r="V220" s="53" t="n">
        <v>3</v>
      </c>
      <c r="W220" s="53" t="n">
        <v>1</v>
      </c>
      <c r="X220" s="53" t="n">
        <v>5</v>
      </c>
      <c r="Y220" s="53" t="n">
        <v>3</v>
      </c>
      <c r="Z220" s="53" t="n">
        <v>9</v>
      </c>
      <c r="AA220" s="53" t="n">
        <v>10</v>
      </c>
      <c r="AB220" s="53" t="n">
        <v>10</v>
      </c>
      <c r="AC220" s="53" t="n">
        <v>12</v>
      </c>
      <c r="AD220" s="53" t="n">
        <v>26</v>
      </c>
      <c r="AE220" s="53" t="n">
        <v>24</v>
      </c>
      <c r="AF220" s="53" t="n">
        <v>16</v>
      </c>
      <c r="AG220" s="53" t="n">
        <v>11</v>
      </c>
      <c r="AH220" s="53" t="n">
        <v>0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8</v>
      </c>
      <c r="C221" s="46"/>
      <c r="D221" s="57"/>
      <c r="E221" s="42" t="s">
        <v>189</v>
      </c>
      <c r="F221" s="20" t="s">
        <v>35</v>
      </c>
      <c r="G221" s="27" t="n">
        <f aca="false">SUM(N221:AI221)</f>
        <v>448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0</v>
      </c>
      <c r="U221" s="28" t="n">
        <f aca="false">SUM(U222:U223)</f>
        <v>2</v>
      </c>
      <c r="V221" s="28" t="n">
        <f aca="false">SUM(V222:V223)</f>
        <v>0</v>
      </c>
      <c r="W221" s="28" t="n">
        <f aca="false">SUM(W222:W223)</f>
        <v>2</v>
      </c>
      <c r="X221" s="28" t="n">
        <f aca="false">SUM(X222:X223)</f>
        <v>12</v>
      </c>
      <c r="Y221" s="28" t="n">
        <f aca="false">SUM(Y222:Y223)</f>
        <v>13</v>
      </c>
      <c r="Z221" s="28" t="n">
        <f aca="false">SUM(Z222:Z223)</f>
        <v>21</v>
      </c>
      <c r="AA221" s="28" t="n">
        <f aca="false">SUM(AA222:AA223)</f>
        <v>36</v>
      </c>
      <c r="AB221" s="28" t="n">
        <f aca="false">SUM(AB222:AB223)</f>
        <v>28</v>
      </c>
      <c r="AC221" s="28" t="n">
        <f aca="false">SUM(AC222:AC223)</f>
        <v>53</v>
      </c>
      <c r="AD221" s="28" t="n">
        <f aca="false">SUM(AD222:AD223)</f>
        <v>87</v>
      </c>
      <c r="AE221" s="28" t="n">
        <f aca="false">SUM(AE222:AE223)</f>
        <v>103</v>
      </c>
      <c r="AF221" s="28" t="n">
        <f aca="false">SUM(AF222:AF223)</f>
        <v>59</v>
      </c>
      <c r="AG221" s="28" t="n">
        <f aca="false">SUM(AG222:AG223)</f>
        <v>26</v>
      </c>
      <c r="AH221" s="28" t="n">
        <f aca="false">SUM(AH222:AH223)</f>
        <v>6</v>
      </c>
      <c r="AI221" s="28" t="n">
        <f aca="false">SUM(AI222:AI223)</f>
        <v>0</v>
      </c>
      <c r="AJ221" s="43" t="s">
        <v>188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36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2</v>
      </c>
      <c r="V222" s="28" t="n">
        <v>0</v>
      </c>
      <c r="W222" s="28" t="n">
        <v>1</v>
      </c>
      <c r="X222" s="28" t="n">
        <v>8</v>
      </c>
      <c r="Y222" s="28" t="n">
        <v>12</v>
      </c>
      <c r="Z222" s="28" t="n">
        <v>17</v>
      </c>
      <c r="AA222" s="28" t="n">
        <v>23</v>
      </c>
      <c r="AB222" s="28" t="n">
        <v>21</v>
      </c>
      <c r="AC222" s="28" t="n">
        <v>27</v>
      </c>
      <c r="AD222" s="28" t="n">
        <v>50</v>
      </c>
      <c r="AE222" s="28" t="n">
        <v>50</v>
      </c>
      <c r="AF222" s="28" t="n">
        <v>16</v>
      </c>
      <c r="AG222" s="28" t="n">
        <v>9</v>
      </c>
      <c r="AH222" s="28" t="n">
        <v>0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12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 t="n">
        <v>0</v>
      </c>
      <c r="V223" s="53" t="n">
        <v>0</v>
      </c>
      <c r="W223" s="53" t="n">
        <v>1</v>
      </c>
      <c r="X223" s="53" t="n">
        <v>4</v>
      </c>
      <c r="Y223" s="53" t="n">
        <v>1</v>
      </c>
      <c r="Z223" s="53" t="n">
        <v>4</v>
      </c>
      <c r="AA223" s="53" t="n">
        <v>13</v>
      </c>
      <c r="AB223" s="53" t="n">
        <v>7</v>
      </c>
      <c r="AC223" s="53" t="n">
        <v>26</v>
      </c>
      <c r="AD223" s="53" t="n">
        <v>37</v>
      </c>
      <c r="AE223" s="53" t="n">
        <v>53</v>
      </c>
      <c r="AF223" s="53" t="n">
        <v>43</v>
      </c>
      <c r="AG223" s="53" t="n">
        <v>17</v>
      </c>
      <c r="AH223" s="53" t="n">
        <v>6</v>
      </c>
      <c r="AI223" s="53" t="n">
        <v>0</v>
      </c>
      <c r="AJ223" s="56"/>
    </row>
    <row r="224" customFormat="false" ht="13.5" hidden="false" customHeight="true" outlineLevel="0" collapsed="false">
      <c r="B224" s="40" t="s">
        <v>190</v>
      </c>
      <c r="C224" s="46"/>
      <c r="D224" s="57"/>
      <c r="E224" s="42" t="s">
        <v>191</v>
      </c>
      <c r="F224" s="20" t="s">
        <v>35</v>
      </c>
      <c r="G224" s="27" t="n">
        <f aca="false">SUM(N224:AI224)</f>
        <v>973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2</v>
      </c>
      <c r="W224" s="28" t="n">
        <f aca="false">SUM(W225:W226)</f>
        <v>1</v>
      </c>
      <c r="X224" s="28" t="n">
        <f aca="false">SUM(X225:X226)</f>
        <v>1</v>
      </c>
      <c r="Y224" s="28" t="n">
        <f aca="false">SUM(Y225:Y226)</f>
        <v>7</v>
      </c>
      <c r="Z224" s="28" t="n">
        <f aca="false">SUM(Z225:Z226)</f>
        <v>14</v>
      </c>
      <c r="AA224" s="28" t="n">
        <f aca="false">SUM(AA225:AA226)</f>
        <v>22</v>
      </c>
      <c r="AB224" s="28" t="n">
        <f aca="false">SUM(AB225:AB226)</f>
        <v>40</v>
      </c>
      <c r="AC224" s="28" t="n">
        <f aca="false">SUM(AC225:AC226)</f>
        <v>86</v>
      </c>
      <c r="AD224" s="28" t="n">
        <f aca="false">SUM(AD225:AD226)</f>
        <v>162</v>
      </c>
      <c r="AE224" s="28" t="n">
        <f aca="false">SUM(AE225:AE226)</f>
        <v>242</v>
      </c>
      <c r="AF224" s="28" t="n">
        <f aca="false">SUM(AF225:AF226)</f>
        <v>235</v>
      </c>
      <c r="AG224" s="28" t="n">
        <f aca="false">SUM(AG225:AG226)</f>
        <v>132</v>
      </c>
      <c r="AH224" s="28" t="n">
        <f aca="false">SUM(AH225:AH226)</f>
        <v>29</v>
      </c>
      <c r="AI224" s="28" t="n">
        <f aca="false">SUM(AI225:AI226)</f>
        <v>0</v>
      </c>
      <c r="AJ224" s="43" t="s">
        <v>190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67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2</v>
      </c>
      <c r="W225" s="28" t="n">
        <v>0</v>
      </c>
      <c r="X225" s="28" t="n">
        <v>1</v>
      </c>
      <c r="Y225" s="28" t="n">
        <v>6</v>
      </c>
      <c r="Z225" s="28" t="n">
        <v>13</v>
      </c>
      <c r="AA225" s="28" t="n">
        <v>14</v>
      </c>
      <c r="AB225" s="28" t="n">
        <v>30</v>
      </c>
      <c r="AC225" s="28" t="n">
        <v>62</v>
      </c>
      <c r="AD225" s="28" t="n">
        <v>102</v>
      </c>
      <c r="AE225" s="28" t="n">
        <v>139</v>
      </c>
      <c r="AF225" s="28" t="n">
        <v>78</v>
      </c>
      <c r="AG225" s="28" t="n">
        <v>18</v>
      </c>
      <c r="AH225" s="28" t="n">
        <v>2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06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1</v>
      </c>
      <c r="X226" s="53" t="n">
        <v>0</v>
      </c>
      <c r="Y226" s="53" t="n">
        <v>1</v>
      </c>
      <c r="Z226" s="53" t="n">
        <v>1</v>
      </c>
      <c r="AA226" s="53" t="n">
        <v>8</v>
      </c>
      <c r="AB226" s="53" t="n">
        <v>10</v>
      </c>
      <c r="AC226" s="53" t="n">
        <v>24</v>
      </c>
      <c r="AD226" s="53" t="n">
        <v>60</v>
      </c>
      <c r="AE226" s="53" t="n">
        <v>103</v>
      </c>
      <c r="AF226" s="53" t="n">
        <v>157</v>
      </c>
      <c r="AG226" s="53" t="n">
        <v>114</v>
      </c>
      <c r="AH226" s="53" t="n">
        <v>27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2</v>
      </c>
      <c r="C227" s="46"/>
      <c r="D227" s="57"/>
      <c r="E227" s="42" t="s">
        <v>193</v>
      </c>
      <c r="F227" s="20" t="s">
        <v>35</v>
      </c>
      <c r="G227" s="27" t="n">
        <f aca="false">SUM(N227:AI227)</f>
        <v>37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1</v>
      </c>
      <c r="X227" s="28" t="n">
        <f aca="false">SUM(X228:X229)</f>
        <v>0</v>
      </c>
      <c r="Y227" s="28" t="n">
        <f aca="false">SUM(Y228:Y229)</f>
        <v>1</v>
      </c>
      <c r="Z227" s="28" t="n">
        <f aca="false">SUM(Z228:Z229)</f>
        <v>2</v>
      </c>
      <c r="AA227" s="28" t="n">
        <f aca="false">SUM(AA228:AA229)</f>
        <v>0</v>
      </c>
      <c r="AB227" s="28" t="n">
        <f aca="false">SUM(AB228:AB229)</f>
        <v>2</v>
      </c>
      <c r="AC227" s="28" t="n">
        <f aca="false">SUM(AC228:AC229)</f>
        <v>2</v>
      </c>
      <c r="AD227" s="28" t="n">
        <f aca="false">SUM(AD228:AD229)</f>
        <v>6</v>
      </c>
      <c r="AE227" s="28" t="n">
        <f aca="false">SUM(AE228:AE229)</f>
        <v>6</v>
      </c>
      <c r="AF227" s="28" t="n">
        <f aca="false">SUM(AF228:AF229)</f>
        <v>11</v>
      </c>
      <c r="AG227" s="28" t="n">
        <f aca="false">SUM(AG228:AG229)</f>
        <v>6</v>
      </c>
      <c r="AH227" s="28" t="n">
        <f aca="false">SUM(AH228:AH229)</f>
        <v>0</v>
      </c>
      <c r="AI227" s="28" t="n">
        <f aca="false">SUM(AI228:AI229)</f>
        <v>0</v>
      </c>
      <c r="AJ227" s="43" t="s">
        <v>192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13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2</v>
      </c>
      <c r="AA228" s="28" t="n">
        <v>0</v>
      </c>
      <c r="AB228" s="28" t="n">
        <v>2</v>
      </c>
      <c r="AC228" s="28" t="n">
        <v>1</v>
      </c>
      <c r="AD228" s="28" t="n">
        <v>3</v>
      </c>
      <c r="AE228" s="28" t="n">
        <v>0</v>
      </c>
      <c r="AF228" s="28" t="n">
        <v>4</v>
      </c>
      <c r="AG228" s="28" t="n">
        <v>1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4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1</v>
      </c>
      <c r="X229" s="36" t="n">
        <v>0</v>
      </c>
      <c r="Y229" s="36" t="n">
        <v>1</v>
      </c>
      <c r="Z229" s="36" t="n">
        <v>0</v>
      </c>
      <c r="AA229" s="36" t="n">
        <v>0</v>
      </c>
      <c r="AB229" s="36" t="n">
        <v>0</v>
      </c>
      <c r="AC229" s="36" t="n">
        <v>1</v>
      </c>
      <c r="AD229" s="36" t="n">
        <v>3</v>
      </c>
      <c r="AE229" s="36" t="n">
        <v>6</v>
      </c>
      <c r="AF229" s="36" t="n">
        <v>7</v>
      </c>
      <c r="AG229" s="36" t="n">
        <v>5</v>
      </c>
      <c r="AH229" s="36" t="n">
        <v>0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4</v>
      </c>
      <c r="C230" s="46"/>
      <c r="D230" s="41"/>
      <c r="E230" s="42" t="s">
        <v>195</v>
      </c>
      <c r="F230" s="20" t="s">
        <v>35</v>
      </c>
      <c r="G230" s="27" t="n">
        <f aca="false">SUM(N230:AI230)</f>
        <v>351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1</v>
      </c>
      <c r="V230" s="28" t="n">
        <f aca="false">SUM(V231:V232)</f>
        <v>1</v>
      </c>
      <c r="W230" s="28" t="n">
        <f aca="false">SUM(W231:W232)</f>
        <v>0</v>
      </c>
      <c r="X230" s="28" t="n">
        <f aca="false">SUM(X231:X232)</f>
        <v>4</v>
      </c>
      <c r="Y230" s="28" t="n">
        <f aca="false">SUM(Y231:Y232)</f>
        <v>10</v>
      </c>
      <c r="Z230" s="28" t="n">
        <f aca="false">SUM(Z231:Z232)</f>
        <v>12</v>
      </c>
      <c r="AA230" s="28" t="n">
        <f aca="false">SUM(AA231:AA232)</f>
        <v>23</v>
      </c>
      <c r="AB230" s="28" t="n">
        <f aca="false">SUM(AB231:AB232)</f>
        <v>24</v>
      </c>
      <c r="AC230" s="28" t="n">
        <f aca="false">SUM(AC231:AC232)</f>
        <v>35</v>
      </c>
      <c r="AD230" s="28" t="n">
        <f aca="false">SUM(AD231:AD232)</f>
        <v>53</v>
      </c>
      <c r="AE230" s="28" t="n">
        <f aca="false">SUM(AE231:AE232)</f>
        <v>97</v>
      </c>
      <c r="AF230" s="28" t="n">
        <f aca="false">SUM(AF231:AF232)</f>
        <v>67</v>
      </c>
      <c r="AG230" s="28" t="n">
        <f aca="false">SUM(AG231:AG232)</f>
        <v>24</v>
      </c>
      <c r="AH230" s="28" t="n">
        <f aca="false">SUM(AH231:AH232)</f>
        <v>0</v>
      </c>
      <c r="AI230" s="28" t="n">
        <f aca="false">SUM(AI231:AI232)</f>
        <v>0</v>
      </c>
      <c r="AJ230" s="43" t="s">
        <v>194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57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1</v>
      </c>
      <c r="V231" s="28" t="n">
        <v>1</v>
      </c>
      <c r="W231" s="28" t="n">
        <v>0</v>
      </c>
      <c r="X231" s="28" t="n">
        <v>1</v>
      </c>
      <c r="Y231" s="28" t="n">
        <v>7</v>
      </c>
      <c r="Z231" s="28" t="n">
        <v>7</v>
      </c>
      <c r="AA231" s="28" t="n">
        <v>11</v>
      </c>
      <c r="AB231" s="28" t="n">
        <v>19</v>
      </c>
      <c r="AC231" s="28" t="n">
        <v>22</v>
      </c>
      <c r="AD231" s="28" t="n">
        <v>22</v>
      </c>
      <c r="AE231" s="28" t="n">
        <v>43</v>
      </c>
      <c r="AF231" s="28" t="n">
        <v>18</v>
      </c>
      <c r="AG231" s="28" t="n">
        <v>5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94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3</v>
      </c>
      <c r="Y232" s="36" t="n">
        <v>3</v>
      </c>
      <c r="Z232" s="36" t="n">
        <v>5</v>
      </c>
      <c r="AA232" s="36" t="n">
        <v>12</v>
      </c>
      <c r="AB232" s="36" t="n">
        <v>5</v>
      </c>
      <c r="AC232" s="36" t="n">
        <v>13</v>
      </c>
      <c r="AD232" s="36" t="n">
        <v>31</v>
      </c>
      <c r="AE232" s="36" t="n">
        <v>54</v>
      </c>
      <c r="AF232" s="36" t="n">
        <v>49</v>
      </c>
      <c r="AG232" s="36" t="n">
        <v>19</v>
      </c>
      <c r="AH232" s="36" t="n">
        <v>0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6</v>
      </c>
      <c r="C233" s="46"/>
      <c r="D233" s="41"/>
      <c r="E233" s="42" t="s">
        <v>197</v>
      </c>
      <c r="F233" s="20" t="s">
        <v>35</v>
      </c>
      <c r="G233" s="27" t="n">
        <f aca="false">SUM(N233:AI233)</f>
        <v>124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0</v>
      </c>
      <c r="U233" s="28" t="n">
        <f aca="false">SUM(U234:U235)</f>
        <v>0</v>
      </c>
      <c r="V233" s="28" t="n">
        <f aca="false">SUM(V234:V235)</f>
        <v>1</v>
      </c>
      <c r="W233" s="28" t="n">
        <f aca="false">SUM(W234:W235)</f>
        <v>2</v>
      </c>
      <c r="X233" s="28" t="n">
        <f aca="false">SUM(X234:X235)</f>
        <v>0</v>
      </c>
      <c r="Y233" s="28" t="n">
        <f aca="false">SUM(Y234:Y235)</f>
        <v>2</v>
      </c>
      <c r="Z233" s="28" t="n">
        <f aca="false">SUM(Z234:Z235)</f>
        <v>2</v>
      </c>
      <c r="AA233" s="28" t="n">
        <f aca="false">SUM(AA234:AA235)</f>
        <v>6</v>
      </c>
      <c r="AB233" s="28" t="n">
        <f aca="false">SUM(AB234:AB235)</f>
        <v>5</v>
      </c>
      <c r="AC233" s="28" t="n">
        <f aca="false">SUM(AC234:AC235)</f>
        <v>12</v>
      </c>
      <c r="AD233" s="28" t="n">
        <f aca="false">SUM(AD234:AD235)</f>
        <v>17</v>
      </c>
      <c r="AE233" s="28" t="n">
        <f aca="false">SUM(AE234:AE235)</f>
        <v>24</v>
      </c>
      <c r="AF233" s="28" t="n">
        <f aca="false">SUM(AF234:AF235)</f>
        <v>32</v>
      </c>
      <c r="AG233" s="28" t="n">
        <f aca="false">SUM(AG234:AG235)</f>
        <v>13</v>
      </c>
      <c r="AH233" s="28" t="n">
        <f aca="false">SUM(AH234:AH235)</f>
        <v>8</v>
      </c>
      <c r="AI233" s="28" t="n">
        <f aca="false">SUM(AI234:AI235)</f>
        <v>0</v>
      </c>
      <c r="AJ233" s="43" t="s">
        <v>196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34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1</v>
      </c>
      <c r="Z234" s="28" t="n">
        <v>2</v>
      </c>
      <c r="AA234" s="28" t="n">
        <v>2</v>
      </c>
      <c r="AB234" s="28" t="n">
        <v>3</v>
      </c>
      <c r="AC234" s="28" t="n">
        <v>5</v>
      </c>
      <c r="AD234" s="28" t="n">
        <v>7</v>
      </c>
      <c r="AE234" s="28" t="n">
        <v>8</v>
      </c>
      <c r="AF234" s="28" t="n">
        <v>5</v>
      </c>
      <c r="AG234" s="28" t="n">
        <v>1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9"/>
      <c r="D235" s="32"/>
      <c r="E235" s="33"/>
      <c r="F235" s="34" t="s">
        <v>37</v>
      </c>
      <c r="G235" s="35" t="n">
        <f aca="false">SUM(N235:AI235)</f>
        <v>9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1</v>
      </c>
      <c r="W235" s="36" t="n">
        <v>2</v>
      </c>
      <c r="X235" s="36" t="n">
        <v>0</v>
      </c>
      <c r="Y235" s="36" t="n">
        <v>1</v>
      </c>
      <c r="Z235" s="36" t="n">
        <v>0</v>
      </c>
      <c r="AA235" s="36" t="n">
        <v>4</v>
      </c>
      <c r="AB235" s="36" t="n">
        <v>2</v>
      </c>
      <c r="AC235" s="36" t="n">
        <v>7</v>
      </c>
      <c r="AD235" s="36" t="n">
        <v>10</v>
      </c>
      <c r="AE235" s="36" t="n">
        <v>16</v>
      </c>
      <c r="AF235" s="36" t="n">
        <v>27</v>
      </c>
      <c r="AG235" s="36" t="n">
        <v>12</v>
      </c>
      <c r="AH235" s="36" t="n">
        <v>8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8</v>
      </c>
      <c r="C236" s="41"/>
      <c r="D236" s="41"/>
      <c r="E236" s="42" t="s">
        <v>199</v>
      </c>
      <c r="F236" s="20" t="s">
        <v>35</v>
      </c>
      <c r="G236" s="27" t="n">
        <f aca="false">SUM(N236:AI236)</f>
        <v>3348</v>
      </c>
      <c r="H236" s="28" t="n">
        <f aca="false">SUM(H239,H242,H245,H248,H253,H256)</f>
        <v>0</v>
      </c>
      <c r="I236" s="28" t="n">
        <f aca="false">SUM(I239,I242,I245,I248,I253,I256)</f>
        <v>0</v>
      </c>
      <c r="J236" s="28" t="n">
        <f aca="false">SUM(J239,J242,J245,J248,J253,J256)</f>
        <v>0</v>
      </c>
      <c r="K236" s="28" t="n">
        <f aca="false">SUM(K239,K242,K245,K248,K253,K256)</f>
        <v>0</v>
      </c>
      <c r="L236" s="28" t="n">
        <f aca="false">SUM(L239,L242,L245,L248,L253,L256)</f>
        <v>0</v>
      </c>
      <c r="M236" s="29" t="n">
        <f aca="false">SUM(I236:L236)</f>
        <v>0</v>
      </c>
      <c r="N236" s="30" t="n">
        <f aca="false">SUM(H236:L236)</f>
        <v>0</v>
      </c>
      <c r="O236" s="28" t="n">
        <f aca="false">SUM(O239,O242,O245,O248,O253,O256)</f>
        <v>0</v>
      </c>
      <c r="P236" s="28" t="n">
        <f aca="false">SUM(P239,P242,P245,P248,P253,P256)</f>
        <v>0</v>
      </c>
      <c r="Q236" s="28" t="n">
        <f aca="false">SUM(Q239,Q242,Q245,Q248,Q253,Q256)</f>
        <v>1</v>
      </c>
      <c r="R236" s="28" t="n">
        <f aca="false">SUM(R239,R242,R245,R248,R253,R256)</f>
        <v>1</v>
      </c>
      <c r="S236" s="28" t="n">
        <f aca="false">SUM(S239,S242,S245,S248,S253,S256)</f>
        <v>0</v>
      </c>
      <c r="T236" s="28" t="n">
        <f aca="false">SUM(T239,T242,T245,T248,T253,T256)</f>
        <v>0</v>
      </c>
      <c r="U236" s="28" t="n">
        <f aca="false">SUM(U239,U242,U245,U248,U253,U256)</f>
        <v>4</v>
      </c>
      <c r="V236" s="28" t="n">
        <f aca="false">SUM(V239,V242,V245,V248,V253,V256)</f>
        <v>2</v>
      </c>
      <c r="W236" s="28" t="n">
        <f aca="false">SUM(W239,W242,W245,W248,W253,W256)</f>
        <v>2</v>
      </c>
      <c r="X236" s="28" t="n">
        <f aca="false">SUM(X239,X242,X245,X248,X253,X256)</f>
        <v>9</v>
      </c>
      <c r="Y236" s="28" t="n">
        <f aca="false">SUM(Y239,Y242,Y245,Y248,Y253,Y256)</f>
        <v>12</v>
      </c>
      <c r="Z236" s="28" t="n">
        <f aca="false">SUM(Z239,Z242,Z245,Z248,Z253,Z256)</f>
        <v>41</v>
      </c>
      <c r="AA236" s="28" t="n">
        <f aca="false">SUM(AA239,AA242,AA245,AA248,AA253,AA256)</f>
        <v>88</v>
      </c>
      <c r="AB236" s="28" t="n">
        <f aca="false">SUM(AB239,AB242,AB245,AB248,AB253,AB256)</f>
        <v>148</v>
      </c>
      <c r="AC236" s="28" t="n">
        <f aca="false">SUM(AC239,AC242,AC245,AC248,AC253,AC256)</f>
        <v>256</v>
      </c>
      <c r="AD236" s="28" t="n">
        <f aca="false">SUM(AD239,AD242,AD245,AD248,AD253,AD256)</f>
        <v>571</v>
      </c>
      <c r="AE236" s="28" t="n">
        <f aca="false">SUM(AE239,AE242,AE245,AE248,AE253,AE256)</f>
        <v>921</v>
      </c>
      <c r="AF236" s="28" t="n">
        <f aca="false">SUM(AF239,AF242,AF245,AF248,AF253,AF256)</f>
        <v>774</v>
      </c>
      <c r="AG236" s="28" t="n">
        <f aca="false">SUM(AG239,AG242,AG245,AG248,AG253,AG256)</f>
        <v>427</v>
      </c>
      <c r="AH236" s="28" t="n">
        <f aca="false">SUM(AH239,AH242,AH245,AH248,AH253,AH256)</f>
        <v>91</v>
      </c>
      <c r="AI236" s="28" t="n">
        <f aca="false">SUM(AI239,AI242,AI245,AI248,AI253,AI256)</f>
        <v>0</v>
      </c>
      <c r="AJ236" s="43" t="s">
        <v>198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800</v>
      </c>
      <c r="H237" s="28" t="n">
        <f aca="false">SUM(H240,H243,H246,H249,H254,H257)</f>
        <v>0</v>
      </c>
      <c r="I237" s="28" t="n">
        <f aca="false">SUM(I240,I243,I246,I249,I254,I257)</f>
        <v>0</v>
      </c>
      <c r="J237" s="28" t="n">
        <f aca="false">SUM(J240,J243,J246,J249,J254,J257)</f>
        <v>0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0</v>
      </c>
      <c r="N237" s="30" t="n">
        <f aca="false">SUM(H237:L237)</f>
        <v>0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1</v>
      </c>
      <c r="S237" s="28" t="n">
        <f aca="false">SUM(S240,S243,S246,S249,S254,S257)</f>
        <v>0</v>
      </c>
      <c r="T237" s="28" t="n">
        <f aca="false">SUM(T240,T243,T246,T249,T254,T257)</f>
        <v>0</v>
      </c>
      <c r="U237" s="28" t="n">
        <f aca="false">SUM(U240,U243,U246,U249,U254,U257)</f>
        <v>1</v>
      </c>
      <c r="V237" s="28" t="n">
        <f aca="false">SUM(V240,V243,V246,V249,V254,V257)</f>
        <v>2</v>
      </c>
      <c r="W237" s="28" t="n">
        <f aca="false">SUM(W240,W243,W246,W249,W254,W257)</f>
        <v>2</v>
      </c>
      <c r="X237" s="28" t="n">
        <f aca="false">SUM(X240,X243,X246,X249,X254,X257)</f>
        <v>6</v>
      </c>
      <c r="Y237" s="28" t="n">
        <f aca="false">SUM(Y240,Y243,Y246,Y249,Y254,Y257)</f>
        <v>8</v>
      </c>
      <c r="Z237" s="28" t="n">
        <f aca="false">SUM(Z240,Z243,Z246,Z249,Z254,Z257)</f>
        <v>35</v>
      </c>
      <c r="AA237" s="28" t="n">
        <f aca="false">SUM(AA240,AA243,AA246,AA249,AA254,AA257)</f>
        <v>63</v>
      </c>
      <c r="AB237" s="28" t="n">
        <f aca="false">SUM(AB240,AB243,AB246,AB249,AB254,AB257)</f>
        <v>100</v>
      </c>
      <c r="AC237" s="28" t="n">
        <f aca="false">SUM(AC240,AC243,AC246,AC249,AC254,AC257)</f>
        <v>187</v>
      </c>
      <c r="AD237" s="28" t="n">
        <f aca="false">SUM(AD240,AD243,AD246,AD249,AD254,AD257)</f>
        <v>385</v>
      </c>
      <c r="AE237" s="28" t="n">
        <f aca="false">SUM(AE240,AE243,AE246,AE249,AE254,AE257)</f>
        <v>515</v>
      </c>
      <c r="AF237" s="28" t="n">
        <f aca="false">SUM(AF240,AF243,AF246,AF249,AF254,AF257)</f>
        <v>352</v>
      </c>
      <c r="AG237" s="28" t="n">
        <f aca="false">SUM(AG240,AG243,AG246,AG249,AG254,AG257)</f>
        <v>128</v>
      </c>
      <c r="AH237" s="28" t="n">
        <f aca="false">SUM(AH240,AH243,AH246,AH249,AH254,AH257)</f>
        <v>15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548</v>
      </c>
      <c r="H238" s="36" t="n">
        <f aca="false">SUM(H241,H244,H247,H250,H255,H258)</f>
        <v>0</v>
      </c>
      <c r="I238" s="36" t="n">
        <f aca="false">SUM(I241,I244,I247,I250,I255,I258)</f>
        <v>0</v>
      </c>
      <c r="J238" s="36" t="n">
        <f aca="false">SUM(J241,J244,J247,J250,J255,J258)</f>
        <v>0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0</v>
      </c>
      <c r="N238" s="38" t="n">
        <f aca="false">SUM(H238:L238)</f>
        <v>0</v>
      </c>
      <c r="O238" s="36" t="n">
        <f aca="false">SUM(O241,O244,O247,O250,O255,O258)</f>
        <v>0</v>
      </c>
      <c r="P238" s="36" t="n">
        <f aca="false">SUM(P241,P244,P247,P250,P255,P258)</f>
        <v>0</v>
      </c>
      <c r="Q238" s="36" t="n">
        <f aca="false">SUM(Q241,Q244,Q247,Q250,Q255,Q258)</f>
        <v>1</v>
      </c>
      <c r="R238" s="36" t="n">
        <f aca="false">SUM(R241,R244,R247,R250,R255,R258)</f>
        <v>0</v>
      </c>
      <c r="S238" s="36" t="n">
        <f aca="false">SUM(S241,S244,S247,S250,S255,S258)</f>
        <v>0</v>
      </c>
      <c r="T238" s="36" t="n">
        <f aca="false">SUM(T241,T244,T247,T250,T255,T258)</f>
        <v>0</v>
      </c>
      <c r="U238" s="36" t="n">
        <f aca="false">SUM(U241,U244,U247,U250,U255,U258)</f>
        <v>3</v>
      </c>
      <c r="V238" s="36" t="n">
        <f aca="false">SUM(V241,V244,V247,V250,V255,V258)</f>
        <v>0</v>
      </c>
      <c r="W238" s="36" t="n">
        <f aca="false">SUM(W241,W244,W247,W250,W255,W258)</f>
        <v>0</v>
      </c>
      <c r="X238" s="36" t="n">
        <f aca="false">SUM(X241,X244,X247,X250,X255,X258)</f>
        <v>3</v>
      </c>
      <c r="Y238" s="36" t="n">
        <f aca="false">SUM(Y241,Y244,Y247,Y250,Y255,Y258)</f>
        <v>4</v>
      </c>
      <c r="Z238" s="36" t="n">
        <f aca="false">SUM(Z241,Z244,Z247,Z250,Z255,Z258)</f>
        <v>6</v>
      </c>
      <c r="AA238" s="36" t="n">
        <f aca="false">SUM(AA241,AA244,AA247,AA250,AA255,AA258)</f>
        <v>25</v>
      </c>
      <c r="AB238" s="36" t="n">
        <f aca="false">SUM(AB241,AB244,AB247,AB250,AB255,AB258)</f>
        <v>48</v>
      </c>
      <c r="AC238" s="36" t="n">
        <f aca="false">SUM(AC241,AC244,AC247,AC250,AC255,AC258)</f>
        <v>69</v>
      </c>
      <c r="AD238" s="36" t="n">
        <f aca="false">SUM(AD241,AD244,AD247,AD250,AD255,AD258)</f>
        <v>186</v>
      </c>
      <c r="AE238" s="36" t="n">
        <f aca="false">SUM(AE241,AE244,AE247,AE250,AE255,AE258)</f>
        <v>406</v>
      </c>
      <c r="AF238" s="36" t="n">
        <f aca="false">SUM(AF241,AF244,AF247,AF250,AF255,AF258)</f>
        <v>422</v>
      </c>
      <c r="AG238" s="36" t="n">
        <f aca="false">SUM(AG241,AG244,AG247,AG250,AG255,AG258)</f>
        <v>299</v>
      </c>
      <c r="AH238" s="36" t="n">
        <f aca="false">SUM(AH241,AH244,AH247,AH250,AH255,AH258)</f>
        <v>76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200</v>
      </c>
      <c r="C239" s="46"/>
      <c r="D239" s="41"/>
      <c r="E239" s="42" t="s">
        <v>201</v>
      </c>
      <c r="F239" s="20" t="s">
        <v>35</v>
      </c>
      <c r="G239" s="27" t="n">
        <f aca="false">SUM(N239:AI239)</f>
        <v>49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0</v>
      </c>
      <c r="W239" s="28" t="n">
        <f aca="false">SUM(W240:W241)</f>
        <v>1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1</v>
      </c>
      <c r="AB239" s="28" t="n">
        <f aca="false">SUM(AB240:AB241)</f>
        <v>2</v>
      </c>
      <c r="AC239" s="28" t="n">
        <f aca="false">SUM(AC240:AC241)</f>
        <v>3</v>
      </c>
      <c r="AD239" s="28" t="n">
        <f aca="false">SUM(AD240:AD241)</f>
        <v>6</v>
      </c>
      <c r="AE239" s="28" t="n">
        <f aca="false">SUM(AE240:AE241)</f>
        <v>13</v>
      </c>
      <c r="AF239" s="28" t="n">
        <f aca="false">SUM(AF240:AF241)</f>
        <v>13</v>
      </c>
      <c r="AG239" s="28" t="n">
        <f aca="false">SUM(AG240:AG241)</f>
        <v>9</v>
      </c>
      <c r="AH239" s="28" t="n">
        <f aca="false">SUM(AH240:AH241)</f>
        <v>1</v>
      </c>
      <c r="AI239" s="28" t="n">
        <f aca="false">SUM(AI240:AI241)</f>
        <v>0</v>
      </c>
      <c r="AJ239" s="43" t="s">
        <v>200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21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1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2</v>
      </c>
      <c r="AC240" s="28" t="n">
        <v>3</v>
      </c>
      <c r="AD240" s="28" t="n">
        <v>3</v>
      </c>
      <c r="AE240" s="28" t="n">
        <v>5</v>
      </c>
      <c r="AF240" s="28" t="n">
        <v>4</v>
      </c>
      <c r="AG240" s="28" t="n">
        <v>3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28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1</v>
      </c>
      <c r="AB241" s="36" t="n">
        <v>0</v>
      </c>
      <c r="AC241" s="36" t="n">
        <v>0</v>
      </c>
      <c r="AD241" s="36" t="n">
        <v>3</v>
      </c>
      <c r="AE241" s="36" t="n">
        <v>8</v>
      </c>
      <c r="AF241" s="36" t="n">
        <v>9</v>
      </c>
      <c r="AG241" s="36" t="n">
        <v>6</v>
      </c>
      <c r="AH241" s="36" t="n">
        <v>1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2</v>
      </c>
      <c r="C242" s="46"/>
      <c r="D242" s="41"/>
      <c r="E242" s="42" t="s">
        <v>203</v>
      </c>
      <c r="F242" s="20" t="s">
        <v>35</v>
      </c>
      <c r="G242" s="27" t="n">
        <f aca="false">SUM(N242:AI242)</f>
        <v>1613</v>
      </c>
      <c r="H242" s="28" t="n">
        <f aca="false">SUM(H243:H244)</f>
        <v>0</v>
      </c>
      <c r="I242" s="28" t="n">
        <f aca="false">SUM(I243:I244)</f>
        <v>0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0</v>
      </c>
      <c r="N242" s="30" t="n">
        <f aca="false">SUM(H242:L242)</f>
        <v>0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0</v>
      </c>
      <c r="T242" s="28" t="n">
        <f aca="false">SUM(T243:T244)</f>
        <v>0</v>
      </c>
      <c r="U242" s="28" t="n">
        <f aca="false">SUM(U243:U244)</f>
        <v>2</v>
      </c>
      <c r="V242" s="28" t="n">
        <f aca="false">SUM(V243:V244)</f>
        <v>1</v>
      </c>
      <c r="W242" s="28" t="n">
        <f aca="false">SUM(W243:W244)</f>
        <v>0</v>
      </c>
      <c r="X242" s="28" t="n">
        <f aca="false">SUM(X243:X244)</f>
        <v>4</v>
      </c>
      <c r="Y242" s="28" t="n">
        <f aca="false">SUM(Y243:Y244)</f>
        <v>7</v>
      </c>
      <c r="Z242" s="28" t="n">
        <f aca="false">SUM(Z243:Z244)</f>
        <v>18</v>
      </c>
      <c r="AA242" s="28" t="n">
        <f aca="false">SUM(AA243:AA244)</f>
        <v>33</v>
      </c>
      <c r="AB242" s="28" t="n">
        <f aca="false">SUM(AB243:AB244)</f>
        <v>60</v>
      </c>
      <c r="AC242" s="28" t="n">
        <f aca="false">SUM(AC243:AC244)</f>
        <v>106</v>
      </c>
      <c r="AD242" s="28" t="n">
        <f aca="false">SUM(AD243:AD244)</f>
        <v>250</v>
      </c>
      <c r="AE242" s="28" t="n">
        <f aca="false">SUM(AE243:AE244)</f>
        <v>442</v>
      </c>
      <c r="AF242" s="28" t="n">
        <f aca="false">SUM(AF243:AF244)</f>
        <v>388</v>
      </c>
      <c r="AG242" s="28" t="n">
        <f aca="false">SUM(AG243:AG244)</f>
        <v>244</v>
      </c>
      <c r="AH242" s="28" t="n">
        <f aca="false">SUM(AH243:AH244)</f>
        <v>58</v>
      </c>
      <c r="AI242" s="28" t="n">
        <f aca="false">SUM(AI243:AI244)</f>
        <v>0</v>
      </c>
      <c r="AJ242" s="43" t="s">
        <v>202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798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0</v>
      </c>
      <c r="N243" s="30" t="n">
        <f aca="false">SUM(H243:L243)</f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1</v>
      </c>
      <c r="V243" s="28" t="n">
        <v>1</v>
      </c>
      <c r="W243" s="28" t="n">
        <v>0</v>
      </c>
      <c r="X243" s="28" t="n">
        <v>3</v>
      </c>
      <c r="Y243" s="28" t="n">
        <v>4</v>
      </c>
      <c r="Z243" s="28" t="n">
        <v>15</v>
      </c>
      <c r="AA243" s="28" t="n">
        <v>23</v>
      </c>
      <c r="AB243" s="28" t="n">
        <v>43</v>
      </c>
      <c r="AC243" s="28" t="n">
        <v>77</v>
      </c>
      <c r="AD243" s="28" t="n">
        <v>162</v>
      </c>
      <c r="AE243" s="28" t="n">
        <v>236</v>
      </c>
      <c r="AF243" s="28" t="n">
        <v>159</v>
      </c>
      <c r="AG243" s="28" t="n">
        <v>65</v>
      </c>
      <c r="AH243" s="28" t="n">
        <v>9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815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0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0</v>
      </c>
      <c r="T244" s="36" t="n">
        <v>0</v>
      </c>
      <c r="U244" s="36" t="n">
        <v>1</v>
      </c>
      <c r="V244" s="36" t="n">
        <v>0</v>
      </c>
      <c r="W244" s="36" t="n">
        <v>0</v>
      </c>
      <c r="X244" s="36" t="n">
        <v>1</v>
      </c>
      <c r="Y244" s="36" t="n">
        <v>3</v>
      </c>
      <c r="Z244" s="36" t="n">
        <v>3</v>
      </c>
      <c r="AA244" s="36" t="n">
        <v>10</v>
      </c>
      <c r="AB244" s="36" t="n">
        <v>17</v>
      </c>
      <c r="AC244" s="36" t="n">
        <v>29</v>
      </c>
      <c r="AD244" s="36" t="n">
        <v>88</v>
      </c>
      <c r="AE244" s="36" t="n">
        <v>206</v>
      </c>
      <c r="AF244" s="36" t="n">
        <v>229</v>
      </c>
      <c r="AG244" s="36" t="n">
        <v>179</v>
      </c>
      <c r="AH244" s="36" t="n">
        <v>49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4</v>
      </c>
      <c r="C245" s="46"/>
      <c r="D245" s="41"/>
      <c r="E245" s="42" t="s">
        <v>205</v>
      </c>
      <c r="F245" s="20" t="s">
        <v>35</v>
      </c>
      <c r="G245" s="27" t="n">
        <f aca="false">SUM(N245:AI245)</f>
        <v>10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1</v>
      </c>
      <c r="AB245" s="28" t="n">
        <f aca="false">SUM(AB246:AB247)</f>
        <v>0</v>
      </c>
      <c r="AC245" s="28" t="n">
        <f aca="false">SUM(AC246:AC247)</f>
        <v>1</v>
      </c>
      <c r="AD245" s="28" t="n">
        <f aca="false">SUM(AD246:AD247)</f>
        <v>2</v>
      </c>
      <c r="AE245" s="28" t="n">
        <f aca="false">SUM(AE246:AE247)</f>
        <v>2</v>
      </c>
      <c r="AF245" s="28" t="n">
        <f aca="false">SUM(AF246:AF247)</f>
        <v>3</v>
      </c>
      <c r="AG245" s="28" t="n">
        <f aca="false">SUM(AG246:AG247)</f>
        <v>1</v>
      </c>
      <c r="AH245" s="28" t="n">
        <f aca="false">SUM(AH246:AH247)</f>
        <v>0</v>
      </c>
      <c r="AI245" s="28" t="n">
        <f aca="false">SUM(AI246:AI247)</f>
        <v>0</v>
      </c>
      <c r="AJ245" s="43" t="s">
        <v>204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3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2</v>
      </c>
      <c r="AG246" s="28" t="n">
        <v>0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7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1</v>
      </c>
      <c r="AB247" s="36" t="n">
        <v>0</v>
      </c>
      <c r="AC247" s="36" t="n">
        <v>1</v>
      </c>
      <c r="AD247" s="36" t="n">
        <v>2</v>
      </c>
      <c r="AE247" s="36" t="n">
        <v>1</v>
      </c>
      <c r="AF247" s="36" t="n">
        <v>1</v>
      </c>
      <c r="AG247" s="36" t="n">
        <v>1</v>
      </c>
      <c r="AH247" s="36" t="n">
        <v>0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6</v>
      </c>
      <c r="C248" s="46"/>
      <c r="D248" s="41"/>
      <c r="E248" s="42" t="s">
        <v>207</v>
      </c>
      <c r="F248" s="20" t="s">
        <v>35</v>
      </c>
      <c r="G248" s="27" t="n">
        <f aca="false">SUM(N248:AI248)</f>
        <v>290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2</v>
      </c>
      <c r="Y248" s="28" t="n">
        <f aca="false">SUM(Y249:Y250)</f>
        <v>1</v>
      </c>
      <c r="Z248" s="28" t="n">
        <f aca="false">SUM(Z249:Z250)</f>
        <v>5</v>
      </c>
      <c r="AA248" s="28" t="n">
        <f aca="false">SUM(AA249:AA250)</f>
        <v>6</v>
      </c>
      <c r="AB248" s="28" t="n">
        <f aca="false">SUM(AB249:AB250)</f>
        <v>21</v>
      </c>
      <c r="AC248" s="28" t="n">
        <f aca="false">SUM(AC249:AC250)</f>
        <v>30</v>
      </c>
      <c r="AD248" s="28" t="n">
        <f aca="false">SUM(AD249:AD250)</f>
        <v>68</v>
      </c>
      <c r="AE248" s="28" t="n">
        <f aca="false">SUM(AE249:AE250)</f>
        <v>83</v>
      </c>
      <c r="AF248" s="28" t="n">
        <f aca="false">SUM(AF249:AF250)</f>
        <v>54</v>
      </c>
      <c r="AG248" s="28" t="n">
        <f aca="false">SUM(AG249:AG250)</f>
        <v>19</v>
      </c>
      <c r="AH248" s="28" t="n">
        <f aca="false">SUM(AH249:AH250)</f>
        <v>1</v>
      </c>
      <c r="AI248" s="28" t="n">
        <f aca="false">SUM(AI249:AI250)</f>
        <v>0</v>
      </c>
      <c r="AJ248" s="43" t="s">
        <v>206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29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1</v>
      </c>
      <c r="Y249" s="28" t="n">
        <v>1</v>
      </c>
      <c r="Z249" s="28" t="n">
        <v>5</v>
      </c>
      <c r="AA249" s="28" t="n">
        <v>4</v>
      </c>
      <c r="AB249" s="28" t="n">
        <v>18</v>
      </c>
      <c r="AC249" s="28" t="n">
        <v>26</v>
      </c>
      <c r="AD249" s="28" t="n">
        <v>60</v>
      </c>
      <c r="AE249" s="28" t="n">
        <v>65</v>
      </c>
      <c r="AF249" s="28" t="n">
        <v>37</v>
      </c>
      <c r="AG249" s="28" t="n">
        <v>11</v>
      </c>
      <c r="AH249" s="28" t="n">
        <v>1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100"/>
      <c r="E250" s="70"/>
      <c r="F250" s="71" t="s">
        <v>37</v>
      </c>
      <c r="G250" s="72" t="n">
        <f aca="false">SUM(N250:AI250)</f>
        <v>61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1</v>
      </c>
      <c r="Y250" s="73" t="n">
        <v>0</v>
      </c>
      <c r="Z250" s="73" t="n">
        <v>0</v>
      </c>
      <c r="AA250" s="73" t="n">
        <v>2</v>
      </c>
      <c r="AB250" s="73" t="n">
        <v>3</v>
      </c>
      <c r="AC250" s="73" t="n">
        <v>4</v>
      </c>
      <c r="AD250" s="73" t="n">
        <v>8</v>
      </c>
      <c r="AE250" s="73" t="n">
        <v>18</v>
      </c>
      <c r="AF250" s="73" t="n">
        <v>17</v>
      </c>
      <c r="AG250" s="73" t="n">
        <v>8</v>
      </c>
      <c r="AH250" s="73" t="n">
        <v>0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8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9</v>
      </c>
      <c r="C253" s="46"/>
      <c r="D253" s="41"/>
      <c r="E253" s="42" t="s">
        <v>210</v>
      </c>
      <c r="F253" s="20" t="s">
        <v>35</v>
      </c>
      <c r="G253" s="27" t="n">
        <f aca="false">SUM(N253:AI253)</f>
        <v>26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1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0</v>
      </c>
      <c r="AA253" s="28" t="n">
        <f aca="false">SUM(AA254:AA255)</f>
        <v>1</v>
      </c>
      <c r="AB253" s="28" t="n">
        <f aca="false">SUM(AB254:AB255)</f>
        <v>2</v>
      </c>
      <c r="AC253" s="28" t="n">
        <f aca="false">SUM(AC254:AC255)</f>
        <v>1</v>
      </c>
      <c r="AD253" s="28" t="n">
        <f aca="false">SUM(AD254:AD255)</f>
        <v>3</v>
      </c>
      <c r="AE253" s="28" t="n">
        <f aca="false">SUM(AE254:AE255)</f>
        <v>6</v>
      </c>
      <c r="AF253" s="28" t="n">
        <f aca="false">SUM(AF254:AF255)</f>
        <v>6</v>
      </c>
      <c r="AG253" s="28" t="n">
        <f aca="false">SUM(AG254:AG255)</f>
        <v>5</v>
      </c>
      <c r="AH253" s="28" t="n">
        <f aca="false">SUM(AH254:AH255)</f>
        <v>1</v>
      </c>
      <c r="AI253" s="28" t="n">
        <f aca="false">SUM(AI254:AI255)</f>
        <v>0</v>
      </c>
      <c r="AJ253" s="43" t="s">
        <v>209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6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1</v>
      </c>
      <c r="AB254" s="28" t="n">
        <v>0</v>
      </c>
      <c r="AC254" s="28" t="n">
        <v>1</v>
      </c>
      <c r="AD254" s="28" t="n">
        <v>0</v>
      </c>
      <c r="AE254" s="28" t="n">
        <v>3</v>
      </c>
      <c r="AF254" s="28" t="n">
        <v>1</v>
      </c>
      <c r="AG254" s="28" t="n">
        <v>0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2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1</v>
      </c>
      <c r="V255" s="36" t="n">
        <v>0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2</v>
      </c>
      <c r="AC255" s="36" t="n">
        <v>0</v>
      </c>
      <c r="AD255" s="36" t="n">
        <v>3</v>
      </c>
      <c r="AE255" s="36" t="n">
        <v>3</v>
      </c>
      <c r="AF255" s="36" t="n">
        <v>5</v>
      </c>
      <c r="AG255" s="36" t="n">
        <v>5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1</v>
      </c>
      <c r="C256" s="46"/>
      <c r="D256" s="41"/>
      <c r="E256" s="42" t="s">
        <v>212</v>
      </c>
      <c r="F256" s="20" t="s">
        <v>35</v>
      </c>
      <c r="G256" s="27" t="n">
        <f aca="false">SUM(N256:AI256)</f>
        <v>1360</v>
      </c>
      <c r="H256" s="28" t="n">
        <f aca="false">SUM(H257:H258)</f>
        <v>0</v>
      </c>
      <c r="I256" s="28" t="n">
        <f aca="false">SUM(I257:I258)</f>
        <v>0</v>
      </c>
      <c r="J256" s="28" t="n">
        <f aca="false">SUM(J257:J258)</f>
        <v>0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0</v>
      </c>
      <c r="N256" s="30" t="n">
        <f aca="false">SUM(H256:L256)</f>
        <v>0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1</v>
      </c>
      <c r="R256" s="28" t="n">
        <f aca="false">SUM(R257:R258)</f>
        <v>1</v>
      </c>
      <c r="S256" s="28" t="n">
        <f aca="false">SUM(S257:S258)</f>
        <v>0</v>
      </c>
      <c r="T256" s="28" t="n">
        <f aca="false">SUM(T257:T258)</f>
        <v>0</v>
      </c>
      <c r="U256" s="28" t="n">
        <f aca="false">SUM(U257:U258)</f>
        <v>1</v>
      </c>
      <c r="V256" s="28" t="n">
        <f aca="false">SUM(V257:V258)</f>
        <v>1</v>
      </c>
      <c r="W256" s="28" t="n">
        <f aca="false">SUM(W257:W258)</f>
        <v>1</v>
      </c>
      <c r="X256" s="28" t="n">
        <f aca="false">SUM(X257:X258)</f>
        <v>3</v>
      </c>
      <c r="Y256" s="28" t="n">
        <f aca="false">SUM(Y257:Y258)</f>
        <v>4</v>
      </c>
      <c r="Z256" s="28" t="n">
        <f aca="false">SUM(Z257:Z258)</f>
        <v>18</v>
      </c>
      <c r="AA256" s="28" t="n">
        <f aca="false">SUM(AA257:AA258)</f>
        <v>46</v>
      </c>
      <c r="AB256" s="28" t="n">
        <f aca="false">SUM(AB257:AB258)</f>
        <v>63</v>
      </c>
      <c r="AC256" s="28" t="n">
        <f aca="false">SUM(AC257:AC258)</f>
        <v>115</v>
      </c>
      <c r="AD256" s="28" t="n">
        <f aca="false">SUM(AD257:AD258)</f>
        <v>242</v>
      </c>
      <c r="AE256" s="28" t="n">
        <f aca="false">SUM(AE257:AE258)</f>
        <v>375</v>
      </c>
      <c r="AF256" s="28" t="n">
        <f aca="false">SUM(AF257:AF258)</f>
        <v>310</v>
      </c>
      <c r="AG256" s="28" t="n">
        <f aca="false">SUM(AG257:AG258)</f>
        <v>149</v>
      </c>
      <c r="AH256" s="28" t="n">
        <f aca="false">SUM(AH257:AH258)</f>
        <v>30</v>
      </c>
      <c r="AI256" s="28" t="n">
        <f aca="false">SUM(AI257:AI258)</f>
        <v>0</v>
      </c>
      <c r="AJ256" s="43" t="s">
        <v>211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743</v>
      </c>
      <c r="H257" s="28" t="n">
        <f aca="false">SUM(H260,H263,H266)</f>
        <v>0</v>
      </c>
      <c r="I257" s="28" t="n">
        <f aca="false">SUM(I260,I263,I266)</f>
        <v>0</v>
      </c>
      <c r="J257" s="28" t="n">
        <f aca="false">SUM(J260,J263,J266)</f>
        <v>0</v>
      </c>
      <c r="K257" s="28" t="n">
        <f aca="false">SUM(K260,K263,K266)</f>
        <v>0</v>
      </c>
      <c r="L257" s="28" t="n">
        <f aca="false">SUM(L260,L263,L266)</f>
        <v>0</v>
      </c>
      <c r="M257" s="29" t="n">
        <f aca="false">SUM(I257:L257)</f>
        <v>0</v>
      </c>
      <c r="N257" s="30" t="n">
        <f aca="false">SUM(H257:L257)</f>
        <v>0</v>
      </c>
      <c r="O257" s="28" t="n">
        <f aca="false">SUM(O260,O263,O266)</f>
        <v>0</v>
      </c>
      <c r="P257" s="28" t="n">
        <f aca="false">SUM(P260,P263,P266)</f>
        <v>0</v>
      </c>
      <c r="Q257" s="28" t="n">
        <f aca="false">SUM(Q260,Q263,Q266)</f>
        <v>0</v>
      </c>
      <c r="R257" s="28" t="n">
        <f aca="false">SUM(R260,R263,R266)</f>
        <v>1</v>
      </c>
      <c r="S257" s="28" t="n">
        <f aca="false">SUM(S260,S263,S266)</f>
        <v>0</v>
      </c>
      <c r="T257" s="28" t="n">
        <f aca="false">SUM(T260,T263,T266)</f>
        <v>0</v>
      </c>
      <c r="U257" s="28" t="n">
        <f aca="false">SUM(U260,U263,U266)</f>
        <v>0</v>
      </c>
      <c r="V257" s="28" t="n">
        <f aca="false">SUM(V260,V263,V266)</f>
        <v>1</v>
      </c>
      <c r="W257" s="28" t="n">
        <f aca="false">SUM(W260,W263,W266)</f>
        <v>1</v>
      </c>
      <c r="X257" s="28" t="n">
        <f aca="false">SUM(X260,X263,X266)</f>
        <v>2</v>
      </c>
      <c r="Y257" s="28" t="n">
        <f aca="false">SUM(Y260,Y263,Y266)</f>
        <v>3</v>
      </c>
      <c r="Z257" s="28" t="n">
        <f aca="false">SUM(Z260,Z263,Z266)</f>
        <v>15</v>
      </c>
      <c r="AA257" s="28" t="n">
        <f aca="false">SUM(AA260,AA263,AA266)</f>
        <v>35</v>
      </c>
      <c r="AB257" s="28" t="n">
        <f aca="false">SUM(AB260,AB263,AB266)</f>
        <v>37</v>
      </c>
      <c r="AC257" s="28" t="n">
        <f aca="false">SUM(AC260,AC263,AC266)</f>
        <v>80</v>
      </c>
      <c r="AD257" s="28" t="n">
        <f aca="false">SUM(AD260,AD263,AD266)</f>
        <v>160</v>
      </c>
      <c r="AE257" s="28" t="n">
        <f aca="false">SUM(AE260,AE263,AE266)</f>
        <v>205</v>
      </c>
      <c r="AF257" s="28" t="n">
        <f aca="false">SUM(AF260,AF263,AF266)</f>
        <v>149</v>
      </c>
      <c r="AG257" s="28" t="n">
        <f aca="false">SUM(AG260,AG263,AG266)</f>
        <v>49</v>
      </c>
      <c r="AH257" s="28" t="n">
        <f aca="false">SUM(AH260,AH263,AH266)</f>
        <v>5</v>
      </c>
      <c r="AI257" s="28" t="n">
        <f aca="false">SUM(AI260,AI263,AI266)</f>
        <v>0</v>
      </c>
      <c r="AJ257" s="43"/>
    </row>
    <row r="258" customFormat="false" ht="13.5" hidden="false" customHeight="true" outlineLevel="0" collapsed="false">
      <c r="B258" s="18"/>
      <c r="C258" s="48"/>
      <c r="D258" s="19"/>
      <c r="E258" s="26"/>
      <c r="F258" s="20" t="s">
        <v>37</v>
      </c>
      <c r="G258" s="27" t="n">
        <f aca="false">SUM(N258:AI258)</f>
        <v>617</v>
      </c>
      <c r="H258" s="28" t="n">
        <f aca="false">SUM(H261,H264,H267)</f>
        <v>0</v>
      </c>
      <c r="I258" s="28" t="n">
        <f aca="false">SUM(I261,I264,I267)</f>
        <v>0</v>
      </c>
      <c r="J258" s="28" t="n">
        <f aca="false">SUM(J261,J264,J267)</f>
        <v>0</v>
      </c>
      <c r="K258" s="28" t="n">
        <f aca="false">SUM(K261,K264,K267)</f>
        <v>0</v>
      </c>
      <c r="L258" s="28" t="n">
        <f aca="false">SUM(L261,L264,L267)</f>
        <v>0</v>
      </c>
      <c r="M258" s="29" t="n">
        <f aca="false">SUM(I258:L258)</f>
        <v>0</v>
      </c>
      <c r="N258" s="30" t="n">
        <f aca="false">SUM(H258:L258)</f>
        <v>0</v>
      </c>
      <c r="O258" s="28" t="n">
        <f aca="false">SUM(O261,O264,O267)</f>
        <v>0</v>
      </c>
      <c r="P258" s="28" t="n">
        <f aca="false">SUM(P261,P264,P267)</f>
        <v>0</v>
      </c>
      <c r="Q258" s="28" t="n">
        <f aca="false">SUM(Q261,Q264,Q267)</f>
        <v>1</v>
      </c>
      <c r="R258" s="28" t="n">
        <f aca="false">SUM(R261,R264,R267)</f>
        <v>0</v>
      </c>
      <c r="S258" s="28" t="n">
        <f aca="false">SUM(S261,S264,S267)</f>
        <v>0</v>
      </c>
      <c r="T258" s="28" t="n">
        <f aca="false">SUM(T261,T264,T267)</f>
        <v>0</v>
      </c>
      <c r="U258" s="28" t="n">
        <f aca="false">SUM(U261,U264,U267)</f>
        <v>1</v>
      </c>
      <c r="V258" s="28" t="n">
        <f aca="false">SUM(V261,V264,V267)</f>
        <v>0</v>
      </c>
      <c r="W258" s="28" t="n">
        <f aca="false">SUM(W261,W264,W267)</f>
        <v>0</v>
      </c>
      <c r="X258" s="28" t="n">
        <f aca="false">SUM(X261,X264,X267)</f>
        <v>1</v>
      </c>
      <c r="Y258" s="28" t="n">
        <f aca="false">SUM(Y261,Y264,Y267)</f>
        <v>1</v>
      </c>
      <c r="Z258" s="28" t="n">
        <f aca="false">SUM(Z261,Z264,Z267)</f>
        <v>3</v>
      </c>
      <c r="AA258" s="28" t="n">
        <f aca="false">SUM(AA261,AA264,AA267)</f>
        <v>11</v>
      </c>
      <c r="AB258" s="28" t="n">
        <f aca="false">SUM(AB261,AB264,AB267)</f>
        <v>26</v>
      </c>
      <c r="AC258" s="28" t="n">
        <f aca="false">SUM(AC261,AC264,AC267)</f>
        <v>35</v>
      </c>
      <c r="AD258" s="28" t="n">
        <f aca="false">SUM(AD261,AD264,AD267)</f>
        <v>82</v>
      </c>
      <c r="AE258" s="28" t="n">
        <f aca="false">SUM(AE261,AE264,AE267)</f>
        <v>170</v>
      </c>
      <c r="AF258" s="28" t="n">
        <f aca="false">SUM(AF261,AF264,AF267)</f>
        <v>161</v>
      </c>
      <c r="AG258" s="28" t="n">
        <f aca="false">SUM(AG261,AG264,AG267)</f>
        <v>100</v>
      </c>
      <c r="AH258" s="28" t="n">
        <f aca="false">SUM(AH261,AH264,AH267)</f>
        <v>25</v>
      </c>
      <c r="AI258" s="28" t="n">
        <f aca="false">SUM(AI261,AI264,AI267)</f>
        <v>0</v>
      </c>
      <c r="AJ258" s="25"/>
    </row>
    <row r="259" s="104" customFormat="true" ht="13.5" hidden="false" customHeight="true" outlineLevel="0" collapsed="false">
      <c r="B259" s="105" t="n">
        <v>10601</v>
      </c>
      <c r="C259" s="106"/>
      <c r="D259" s="107"/>
      <c r="E259" s="108" t="s">
        <v>213</v>
      </c>
      <c r="F259" s="109" t="s">
        <v>35</v>
      </c>
      <c r="G259" s="110" t="n">
        <f aca="false">SUM(N259:AI259)</f>
        <v>777</v>
      </c>
      <c r="H259" s="111" t="n">
        <f aca="false">SUM(H260:H261)</f>
        <v>0</v>
      </c>
      <c r="I259" s="111" t="n">
        <f aca="false">SUM(I260:I261)</f>
        <v>0</v>
      </c>
      <c r="J259" s="111" t="n">
        <f aca="false">SUM(J260:J261)</f>
        <v>0</v>
      </c>
      <c r="K259" s="111" t="n">
        <f aca="false">SUM(K260:K261)</f>
        <v>0</v>
      </c>
      <c r="L259" s="111" t="n">
        <f aca="false">SUM(L260:L261)</f>
        <v>0</v>
      </c>
      <c r="M259" s="112" t="n">
        <f aca="false">SUM(I259:L259)</f>
        <v>0</v>
      </c>
      <c r="N259" s="113" t="n">
        <f aca="false">SUM(H259:L259)</f>
        <v>0</v>
      </c>
      <c r="O259" s="111" t="n">
        <f aca="false">SUM(O260:O261)</f>
        <v>0</v>
      </c>
      <c r="P259" s="111" t="n">
        <f aca="false">SUM(P260:P261)</f>
        <v>0</v>
      </c>
      <c r="Q259" s="111" t="n">
        <f aca="false">SUM(Q260:Q261)</f>
        <v>0</v>
      </c>
      <c r="R259" s="111" t="n">
        <f aca="false">SUM(R260:R261)</f>
        <v>0</v>
      </c>
      <c r="S259" s="111" t="n">
        <f aca="false">SUM(S260:S261)</f>
        <v>0</v>
      </c>
      <c r="T259" s="111" t="n">
        <f aca="false">SUM(T260:T261)</f>
        <v>0</v>
      </c>
      <c r="U259" s="111" t="n">
        <f aca="false">SUM(U260:U261)</f>
        <v>0</v>
      </c>
      <c r="V259" s="111" t="n">
        <f aca="false">SUM(V260:V261)</f>
        <v>0</v>
      </c>
      <c r="W259" s="111" t="n">
        <f aca="false">SUM(W260:W261)</f>
        <v>0</v>
      </c>
      <c r="X259" s="111" t="n">
        <f aca="false">SUM(X260:X261)</f>
        <v>1</v>
      </c>
      <c r="Y259" s="111" t="n">
        <f aca="false">SUM(Y260:Y261)</f>
        <v>0</v>
      </c>
      <c r="Z259" s="111" t="n">
        <f aca="false">SUM(Z260:Z261)</f>
        <v>5</v>
      </c>
      <c r="AA259" s="111" t="n">
        <f aca="false">SUM(AA260:AA261)</f>
        <v>14</v>
      </c>
      <c r="AB259" s="111" t="n">
        <f aca="false">SUM(AB260:AB261)</f>
        <v>22</v>
      </c>
      <c r="AC259" s="111" t="n">
        <f aca="false">SUM(AC260:AC261)</f>
        <v>46</v>
      </c>
      <c r="AD259" s="111" t="n">
        <f aca="false">SUM(AD260:AD261)</f>
        <v>109</v>
      </c>
      <c r="AE259" s="111" t="n">
        <f aca="false">SUM(AE260:AE261)</f>
        <v>220</v>
      </c>
      <c r="AF259" s="111" t="n">
        <f aca="false">SUM(AF260:AF261)</f>
        <v>220</v>
      </c>
      <c r="AG259" s="111" t="n">
        <f aca="false">SUM(AG260:AG261)</f>
        <v>116</v>
      </c>
      <c r="AH259" s="111" t="n">
        <f aca="false">SUM(AH260:AH261)</f>
        <v>24</v>
      </c>
      <c r="AI259" s="111" t="n">
        <f aca="false">SUM(AI260:AI261)</f>
        <v>0</v>
      </c>
      <c r="AJ259" s="114" t="n">
        <v>10601</v>
      </c>
    </row>
    <row r="260" s="104" customFormat="true" ht="13.5" hidden="false" customHeight="true" outlineLevel="0" collapsed="false">
      <c r="B260" s="115"/>
      <c r="C260" s="116"/>
      <c r="D260" s="117"/>
      <c r="E260" s="118"/>
      <c r="F260" s="119" t="s">
        <v>36</v>
      </c>
      <c r="G260" s="120" t="n">
        <f aca="false">SUM(N260:AI260)</f>
        <v>411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2" t="n">
        <f aca="false">SUM(I260:L260)</f>
        <v>0</v>
      </c>
      <c r="N260" s="123" t="n">
        <f aca="false">SUM(H260:L260)</f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  <c r="U260" s="121" t="n">
        <v>0</v>
      </c>
      <c r="V260" s="121" t="n">
        <v>0</v>
      </c>
      <c r="W260" s="121" t="n">
        <v>0</v>
      </c>
      <c r="X260" s="121" t="n">
        <v>1</v>
      </c>
      <c r="Y260" s="121" t="n">
        <v>0</v>
      </c>
      <c r="Z260" s="121" t="n">
        <v>5</v>
      </c>
      <c r="AA260" s="121" t="n">
        <v>10</v>
      </c>
      <c r="AB260" s="121" t="n">
        <v>14</v>
      </c>
      <c r="AC260" s="121" t="n">
        <v>37</v>
      </c>
      <c r="AD260" s="121" t="n">
        <v>75</v>
      </c>
      <c r="AE260" s="121" t="n">
        <v>121</v>
      </c>
      <c r="AF260" s="121" t="n">
        <v>104</v>
      </c>
      <c r="AG260" s="121" t="n">
        <v>41</v>
      </c>
      <c r="AH260" s="121" t="n">
        <v>3</v>
      </c>
      <c r="AI260" s="121" t="n">
        <v>0</v>
      </c>
      <c r="AJ260" s="124"/>
    </row>
    <row r="261" s="104" customFormat="true" ht="13.5" hidden="false" customHeight="true" outlineLevel="0" collapsed="false">
      <c r="B261" s="125"/>
      <c r="C261" s="126"/>
      <c r="D261" s="127"/>
      <c r="E261" s="128"/>
      <c r="F261" s="129" t="s">
        <v>37</v>
      </c>
      <c r="G261" s="130" t="n">
        <f aca="false">SUM(N261:AI261)</f>
        <v>366</v>
      </c>
      <c r="H261" s="131" t="n">
        <v>0</v>
      </c>
      <c r="I261" s="131" t="n">
        <v>0</v>
      </c>
      <c r="J261" s="131" t="n">
        <v>0</v>
      </c>
      <c r="K261" s="131" t="n">
        <v>0</v>
      </c>
      <c r="L261" s="131" t="n">
        <v>0</v>
      </c>
      <c r="M261" s="132" t="n">
        <f aca="false">SUM(I261:L261)</f>
        <v>0</v>
      </c>
      <c r="N261" s="133" t="n">
        <f aca="false">SUM(H261:L261)</f>
        <v>0</v>
      </c>
      <c r="O261" s="131" t="n">
        <v>0</v>
      </c>
      <c r="P261" s="131" t="n">
        <v>0</v>
      </c>
      <c r="Q261" s="131" t="n">
        <v>0</v>
      </c>
      <c r="R261" s="131" t="n">
        <v>0</v>
      </c>
      <c r="S261" s="131" t="n">
        <v>0</v>
      </c>
      <c r="T261" s="131" t="n">
        <v>0</v>
      </c>
      <c r="U261" s="131" t="n">
        <v>0</v>
      </c>
      <c r="V261" s="131" t="n">
        <v>0</v>
      </c>
      <c r="W261" s="131" t="n">
        <v>0</v>
      </c>
      <c r="X261" s="131" t="n">
        <v>0</v>
      </c>
      <c r="Y261" s="131" t="n">
        <v>0</v>
      </c>
      <c r="Z261" s="131" t="n">
        <v>0</v>
      </c>
      <c r="AA261" s="131" t="n">
        <v>4</v>
      </c>
      <c r="AB261" s="131" t="n">
        <v>8</v>
      </c>
      <c r="AC261" s="131" t="n">
        <v>9</v>
      </c>
      <c r="AD261" s="131" t="n">
        <v>34</v>
      </c>
      <c r="AE261" s="131" t="n">
        <v>99</v>
      </c>
      <c r="AF261" s="131" t="n">
        <v>116</v>
      </c>
      <c r="AG261" s="131" t="n">
        <v>75</v>
      </c>
      <c r="AH261" s="131" t="n">
        <v>21</v>
      </c>
      <c r="AI261" s="131" t="n">
        <v>0</v>
      </c>
      <c r="AJ261" s="134"/>
    </row>
    <row r="262" s="104" customFormat="true" ht="13.5" hidden="false" customHeight="true" outlineLevel="0" collapsed="false">
      <c r="B262" s="115" t="n">
        <v>10602</v>
      </c>
      <c r="C262" s="116"/>
      <c r="D262" s="117"/>
      <c r="E262" s="135" t="s">
        <v>214</v>
      </c>
      <c r="F262" s="119" t="s">
        <v>35</v>
      </c>
      <c r="G262" s="120" t="n">
        <f aca="false">SUM(N262:AI262)</f>
        <v>284</v>
      </c>
      <c r="H262" s="121" t="n">
        <f aca="false">SUM(H263:H264)</f>
        <v>0</v>
      </c>
      <c r="I262" s="121" t="n">
        <f aca="false">SUM(I263:I264)</f>
        <v>0</v>
      </c>
      <c r="J262" s="121" t="n">
        <f aca="false">SUM(J263:J264)</f>
        <v>0</v>
      </c>
      <c r="K262" s="121" t="n">
        <f aca="false">SUM(K263:K264)</f>
        <v>0</v>
      </c>
      <c r="L262" s="121" t="n">
        <f aca="false">SUM(L263:L264)</f>
        <v>0</v>
      </c>
      <c r="M262" s="122" t="n">
        <f aca="false">SUM(I262:L262)</f>
        <v>0</v>
      </c>
      <c r="N262" s="123" t="n">
        <f aca="false">SUM(H262:L262)</f>
        <v>0</v>
      </c>
      <c r="O262" s="121" t="n">
        <f aca="false">SUM(O263:O264)</f>
        <v>0</v>
      </c>
      <c r="P262" s="121" t="n">
        <f aca="false">SUM(P263:P264)</f>
        <v>0</v>
      </c>
      <c r="Q262" s="121" t="n">
        <f aca="false">SUM(Q263:Q264)</f>
        <v>0</v>
      </c>
      <c r="R262" s="121" t="n">
        <f aca="false">SUM(R263:R264)</f>
        <v>0</v>
      </c>
      <c r="S262" s="121" t="n">
        <f aca="false">SUM(S263:S264)</f>
        <v>0</v>
      </c>
      <c r="T262" s="121" t="n">
        <f aca="false">SUM(T263:T264)</f>
        <v>0</v>
      </c>
      <c r="U262" s="121" t="n">
        <f aca="false">SUM(U263:U264)</f>
        <v>0</v>
      </c>
      <c r="V262" s="121" t="n">
        <f aca="false">SUM(V263:V264)</f>
        <v>0</v>
      </c>
      <c r="W262" s="121" t="n">
        <f aca="false">SUM(W263:W264)</f>
        <v>0</v>
      </c>
      <c r="X262" s="121" t="n">
        <f aca="false">SUM(X263:X264)</f>
        <v>1</v>
      </c>
      <c r="Y262" s="121" t="n">
        <f aca="false">SUM(Y263:Y264)</f>
        <v>1</v>
      </c>
      <c r="Z262" s="121" t="n">
        <f aca="false">SUM(Z263:Z264)</f>
        <v>8</v>
      </c>
      <c r="AA262" s="121" t="n">
        <f aca="false">SUM(AA263:AA264)</f>
        <v>12</v>
      </c>
      <c r="AB262" s="121" t="n">
        <f aca="false">SUM(AB263:AB264)</f>
        <v>22</v>
      </c>
      <c r="AC262" s="121" t="n">
        <f aca="false">SUM(AC263:AC264)</f>
        <v>44</v>
      </c>
      <c r="AD262" s="121" t="n">
        <f aca="false">SUM(AD263:AD264)</f>
        <v>84</v>
      </c>
      <c r="AE262" s="121" t="n">
        <f aca="false">SUM(AE263:AE264)</f>
        <v>70</v>
      </c>
      <c r="AF262" s="121" t="n">
        <f aca="false">SUM(AF263:AF264)</f>
        <v>32</v>
      </c>
      <c r="AG262" s="121" t="n">
        <f aca="false">SUM(AG263:AG264)</f>
        <v>9</v>
      </c>
      <c r="AH262" s="121" t="n">
        <f aca="false">SUM(AH263:AH264)</f>
        <v>1</v>
      </c>
      <c r="AI262" s="121" t="n">
        <f aca="false">SUM(AI263:AI264)</f>
        <v>0</v>
      </c>
      <c r="AJ262" s="124" t="n">
        <v>10602</v>
      </c>
    </row>
    <row r="263" s="104" customFormat="true" ht="13.5" hidden="false" customHeight="true" outlineLevel="0" collapsed="false">
      <c r="B263" s="115"/>
      <c r="C263" s="116"/>
      <c r="D263" s="117"/>
      <c r="E263" s="135"/>
      <c r="F263" s="119" t="s">
        <v>36</v>
      </c>
      <c r="G263" s="120" t="n">
        <f aca="false">SUM(N263:AI263)</f>
        <v>174</v>
      </c>
      <c r="H263" s="121" t="n">
        <v>0</v>
      </c>
      <c r="I263" s="121" t="n">
        <v>0</v>
      </c>
      <c r="J263" s="121" t="n">
        <v>0</v>
      </c>
      <c r="K263" s="121" t="n">
        <v>0</v>
      </c>
      <c r="L263" s="121" t="n">
        <v>0</v>
      </c>
      <c r="M263" s="122" t="n">
        <f aca="false">SUM(I263:L263)</f>
        <v>0</v>
      </c>
      <c r="N263" s="123" t="n">
        <f aca="false">SUM(H263:L263)</f>
        <v>0</v>
      </c>
      <c r="O263" s="121" t="n">
        <v>0</v>
      </c>
      <c r="P263" s="121" t="n">
        <v>0</v>
      </c>
      <c r="Q263" s="121" t="n">
        <v>0</v>
      </c>
      <c r="R263" s="121" t="n">
        <v>0</v>
      </c>
      <c r="S263" s="121" t="n">
        <v>0</v>
      </c>
      <c r="T263" s="121" t="n">
        <v>0</v>
      </c>
      <c r="U263" s="121" t="n">
        <v>0</v>
      </c>
      <c r="V263" s="121" t="n">
        <v>0</v>
      </c>
      <c r="W263" s="121" t="n">
        <v>0</v>
      </c>
      <c r="X263" s="121" t="n">
        <v>1</v>
      </c>
      <c r="Y263" s="121" t="n">
        <v>1</v>
      </c>
      <c r="Z263" s="121" t="n">
        <v>7</v>
      </c>
      <c r="AA263" s="121" t="n">
        <v>10</v>
      </c>
      <c r="AB263" s="121" t="n">
        <v>13</v>
      </c>
      <c r="AC263" s="121" t="n">
        <v>28</v>
      </c>
      <c r="AD263" s="121" t="n">
        <v>56</v>
      </c>
      <c r="AE263" s="121" t="n">
        <v>38</v>
      </c>
      <c r="AF263" s="121" t="n">
        <v>16</v>
      </c>
      <c r="AG263" s="121" t="n">
        <v>3</v>
      </c>
      <c r="AH263" s="121" t="n">
        <v>1</v>
      </c>
      <c r="AI263" s="121" t="n">
        <v>0</v>
      </c>
      <c r="AJ263" s="124"/>
    </row>
    <row r="264" s="104" customFormat="true" ht="13.5" hidden="false" customHeight="true" outlineLevel="0" collapsed="false">
      <c r="B264" s="125"/>
      <c r="C264" s="126"/>
      <c r="D264" s="127"/>
      <c r="E264" s="136"/>
      <c r="F264" s="119" t="s">
        <v>37</v>
      </c>
      <c r="G264" s="120" t="n">
        <f aca="false">SUM(N264:AI264)</f>
        <v>110</v>
      </c>
      <c r="H264" s="121" t="n">
        <v>0</v>
      </c>
      <c r="I264" s="121" t="n">
        <v>0</v>
      </c>
      <c r="J264" s="121" t="n">
        <v>0</v>
      </c>
      <c r="K264" s="121" t="n">
        <v>0</v>
      </c>
      <c r="L264" s="121" t="n">
        <v>0</v>
      </c>
      <c r="M264" s="122" t="n">
        <f aca="false">SUM(I264:L264)</f>
        <v>0</v>
      </c>
      <c r="N264" s="123" t="n">
        <f aca="false">SUM(H264:L264)</f>
        <v>0</v>
      </c>
      <c r="O264" s="121" t="n">
        <v>0</v>
      </c>
      <c r="P264" s="121" t="n">
        <v>0</v>
      </c>
      <c r="Q264" s="121" t="n">
        <v>0</v>
      </c>
      <c r="R264" s="121" t="n">
        <v>0</v>
      </c>
      <c r="S264" s="121" t="n">
        <v>0</v>
      </c>
      <c r="T264" s="121" t="n">
        <v>0</v>
      </c>
      <c r="U264" s="121" t="n">
        <v>0</v>
      </c>
      <c r="V264" s="121" t="n">
        <v>0</v>
      </c>
      <c r="W264" s="121" t="n">
        <v>0</v>
      </c>
      <c r="X264" s="121" t="n">
        <v>0</v>
      </c>
      <c r="Y264" s="121" t="n">
        <v>0</v>
      </c>
      <c r="Z264" s="121" t="n">
        <v>1</v>
      </c>
      <c r="AA264" s="121" t="n">
        <v>2</v>
      </c>
      <c r="AB264" s="121" t="n">
        <v>9</v>
      </c>
      <c r="AC264" s="121" t="n">
        <v>16</v>
      </c>
      <c r="AD264" s="121" t="n">
        <v>28</v>
      </c>
      <c r="AE264" s="121" t="n">
        <v>32</v>
      </c>
      <c r="AF264" s="121" t="n">
        <v>16</v>
      </c>
      <c r="AG264" s="121" t="n">
        <v>6</v>
      </c>
      <c r="AH264" s="121" t="n">
        <v>0</v>
      </c>
      <c r="AI264" s="121" t="n">
        <v>0</v>
      </c>
      <c r="AJ264" s="137"/>
    </row>
    <row r="265" s="104" customFormat="true" ht="13.5" hidden="false" customHeight="true" outlineLevel="0" collapsed="false">
      <c r="B265" s="115" t="n">
        <v>10603</v>
      </c>
      <c r="C265" s="116"/>
      <c r="D265" s="107"/>
      <c r="E265" s="108" t="s">
        <v>215</v>
      </c>
      <c r="F265" s="109" t="s">
        <v>35</v>
      </c>
      <c r="G265" s="110" t="n">
        <f aca="false">SUM(N265:AI265)</f>
        <v>299</v>
      </c>
      <c r="H265" s="111" t="n">
        <f aca="false">SUM(H266:H267)</f>
        <v>0</v>
      </c>
      <c r="I265" s="111" t="n">
        <f aca="false">SUM(I266:I267)</f>
        <v>0</v>
      </c>
      <c r="J265" s="111" t="n">
        <f aca="false">SUM(J266:J267)</f>
        <v>0</v>
      </c>
      <c r="K265" s="111" t="n">
        <f aca="false">SUM(K266:K267)</f>
        <v>0</v>
      </c>
      <c r="L265" s="111" t="n">
        <f aca="false">SUM(L266:L267)</f>
        <v>0</v>
      </c>
      <c r="M265" s="112" t="n">
        <f aca="false">SUM(I265:L265)</f>
        <v>0</v>
      </c>
      <c r="N265" s="113" t="n">
        <f aca="false">SUM(H265:L265)</f>
        <v>0</v>
      </c>
      <c r="O265" s="111" t="n">
        <f aca="false">SUM(O266:O267)</f>
        <v>0</v>
      </c>
      <c r="P265" s="111" t="n">
        <f aca="false">SUM(P266:P267)</f>
        <v>0</v>
      </c>
      <c r="Q265" s="111" t="n">
        <f aca="false">SUM(Q266:Q267)</f>
        <v>1</v>
      </c>
      <c r="R265" s="111" t="n">
        <f aca="false">SUM(R266:R267)</f>
        <v>1</v>
      </c>
      <c r="S265" s="111" t="n">
        <f aca="false">SUM(S266:S267)</f>
        <v>0</v>
      </c>
      <c r="T265" s="111" t="n">
        <f aca="false">SUM(T266:T267)</f>
        <v>0</v>
      </c>
      <c r="U265" s="111" t="n">
        <f aca="false">SUM(U266:U267)</f>
        <v>1</v>
      </c>
      <c r="V265" s="111" t="n">
        <f aca="false">SUM(V266:V267)</f>
        <v>1</v>
      </c>
      <c r="W265" s="111" t="n">
        <f aca="false">SUM(W266:W267)</f>
        <v>1</v>
      </c>
      <c r="X265" s="111" t="n">
        <f aca="false">SUM(X266:X267)</f>
        <v>1</v>
      </c>
      <c r="Y265" s="111" t="n">
        <f aca="false">SUM(Y266:Y267)</f>
        <v>3</v>
      </c>
      <c r="Z265" s="111" t="n">
        <f aca="false">SUM(Z266:Z267)</f>
        <v>5</v>
      </c>
      <c r="AA265" s="111" t="n">
        <f aca="false">SUM(AA266:AA267)</f>
        <v>20</v>
      </c>
      <c r="AB265" s="111" t="n">
        <f aca="false">SUM(AB266:AB267)</f>
        <v>19</v>
      </c>
      <c r="AC265" s="111" t="n">
        <f aca="false">SUM(AC266:AC267)</f>
        <v>25</v>
      </c>
      <c r="AD265" s="111" t="n">
        <f aca="false">SUM(AD266:AD267)</f>
        <v>49</v>
      </c>
      <c r="AE265" s="111" t="n">
        <f aca="false">SUM(AE266:AE267)</f>
        <v>85</v>
      </c>
      <c r="AF265" s="111" t="n">
        <f aca="false">SUM(AF266:AF267)</f>
        <v>58</v>
      </c>
      <c r="AG265" s="111" t="n">
        <f aca="false">SUM(AG266:AG267)</f>
        <v>24</v>
      </c>
      <c r="AH265" s="111" t="n">
        <f aca="false">SUM(AH266:AH267)</f>
        <v>5</v>
      </c>
      <c r="AI265" s="111" t="n">
        <f aca="false">SUM(AI266:AI267)</f>
        <v>0</v>
      </c>
      <c r="AJ265" s="114" t="n">
        <v>10603</v>
      </c>
    </row>
    <row r="266" s="104" customFormat="true" ht="13.5" hidden="false" customHeight="true" outlineLevel="0" collapsed="false">
      <c r="B266" s="115"/>
      <c r="C266" s="116"/>
      <c r="D266" s="117"/>
      <c r="E266" s="135" t="s">
        <v>216</v>
      </c>
      <c r="F266" s="119" t="s">
        <v>36</v>
      </c>
      <c r="G266" s="120" t="n">
        <f aca="false">SUM(N266:AI266)</f>
        <v>158</v>
      </c>
      <c r="H266" s="121" t="n">
        <v>0</v>
      </c>
      <c r="I266" s="121" t="n">
        <v>0</v>
      </c>
      <c r="J266" s="121" t="n">
        <v>0</v>
      </c>
      <c r="K266" s="121" t="n">
        <v>0</v>
      </c>
      <c r="L266" s="121" t="n">
        <v>0</v>
      </c>
      <c r="M266" s="122" t="n">
        <f aca="false">SUM(I266:L266)</f>
        <v>0</v>
      </c>
      <c r="N266" s="123" t="n">
        <f aca="false">SUM(H266:L266)</f>
        <v>0</v>
      </c>
      <c r="O266" s="121" t="n">
        <v>0</v>
      </c>
      <c r="P266" s="121" t="n">
        <v>0</v>
      </c>
      <c r="Q266" s="121" t="n">
        <v>0</v>
      </c>
      <c r="R266" s="121" t="n">
        <v>1</v>
      </c>
      <c r="S266" s="121" t="n">
        <v>0</v>
      </c>
      <c r="T266" s="121" t="n">
        <v>0</v>
      </c>
      <c r="U266" s="121" t="n">
        <v>0</v>
      </c>
      <c r="V266" s="121" t="n">
        <v>1</v>
      </c>
      <c r="W266" s="121" t="n">
        <v>1</v>
      </c>
      <c r="X266" s="121" t="n">
        <v>0</v>
      </c>
      <c r="Y266" s="121" t="n">
        <v>2</v>
      </c>
      <c r="Z266" s="121" t="n">
        <v>3</v>
      </c>
      <c r="AA266" s="121" t="n">
        <v>15</v>
      </c>
      <c r="AB266" s="121" t="n">
        <v>10</v>
      </c>
      <c r="AC266" s="121" t="n">
        <v>15</v>
      </c>
      <c r="AD266" s="121" t="n">
        <v>29</v>
      </c>
      <c r="AE266" s="121" t="n">
        <v>46</v>
      </c>
      <c r="AF266" s="121" t="n">
        <v>29</v>
      </c>
      <c r="AG266" s="121" t="n">
        <v>5</v>
      </c>
      <c r="AH266" s="121" t="n">
        <v>1</v>
      </c>
      <c r="AI266" s="121" t="n">
        <v>0</v>
      </c>
      <c r="AJ266" s="124"/>
    </row>
    <row r="267" s="104" customFormat="true" ht="13.5" hidden="false" customHeight="true" outlineLevel="0" collapsed="false">
      <c r="B267" s="138"/>
      <c r="C267" s="126"/>
      <c r="D267" s="139"/>
      <c r="E267" s="140"/>
      <c r="F267" s="141" t="s">
        <v>37</v>
      </c>
      <c r="G267" s="142" t="n">
        <f aca="false">SUM(N267:AI267)</f>
        <v>141</v>
      </c>
      <c r="H267" s="143" t="n">
        <v>0</v>
      </c>
      <c r="I267" s="143" t="n">
        <v>0</v>
      </c>
      <c r="J267" s="143" t="n">
        <v>0</v>
      </c>
      <c r="K267" s="143" t="n">
        <v>0</v>
      </c>
      <c r="L267" s="143" t="n">
        <v>0</v>
      </c>
      <c r="M267" s="144" t="n">
        <f aca="false">SUM(I267:L267)</f>
        <v>0</v>
      </c>
      <c r="N267" s="145" t="n">
        <f aca="false">SUM(H267:L267)</f>
        <v>0</v>
      </c>
      <c r="O267" s="143" t="n">
        <v>0</v>
      </c>
      <c r="P267" s="143" t="n">
        <v>0</v>
      </c>
      <c r="Q267" s="143" t="n">
        <v>1</v>
      </c>
      <c r="R267" s="143" t="n">
        <v>0</v>
      </c>
      <c r="S267" s="143" t="n">
        <v>0</v>
      </c>
      <c r="T267" s="143" t="n">
        <v>0</v>
      </c>
      <c r="U267" s="143" t="n">
        <v>1</v>
      </c>
      <c r="V267" s="143" t="n">
        <v>0</v>
      </c>
      <c r="W267" s="143" t="n">
        <v>0</v>
      </c>
      <c r="X267" s="143" t="n">
        <v>1</v>
      </c>
      <c r="Y267" s="143" t="n">
        <v>1</v>
      </c>
      <c r="Z267" s="143" t="n">
        <v>2</v>
      </c>
      <c r="AA267" s="143" t="n">
        <v>5</v>
      </c>
      <c r="AB267" s="143" t="n">
        <v>9</v>
      </c>
      <c r="AC267" s="143" t="n">
        <v>10</v>
      </c>
      <c r="AD267" s="143" t="n">
        <v>20</v>
      </c>
      <c r="AE267" s="143" t="n">
        <v>39</v>
      </c>
      <c r="AF267" s="143" t="n">
        <v>29</v>
      </c>
      <c r="AG267" s="143" t="n">
        <v>19</v>
      </c>
      <c r="AH267" s="143" t="n">
        <v>4</v>
      </c>
      <c r="AI267" s="143" t="n">
        <v>0</v>
      </c>
      <c r="AJ267" s="146"/>
    </row>
    <row r="268" customFormat="false" ht="13.5" hidden="false" customHeight="true" outlineLevel="0" collapsed="false">
      <c r="B268" s="40" t="s">
        <v>217</v>
      </c>
      <c r="C268" s="147"/>
      <c r="D268" s="41"/>
      <c r="E268" s="42" t="s">
        <v>218</v>
      </c>
      <c r="F268" s="20" t="s">
        <v>35</v>
      </c>
      <c r="G268" s="27" t="n">
        <f aca="false">SUM(N268:AI268)</f>
        <v>810</v>
      </c>
      <c r="H268" s="28" t="n">
        <f aca="false">SUM(H271,H274,H277,H286)</f>
        <v>0</v>
      </c>
      <c r="I268" s="28" t="n">
        <f aca="false">SUM(I271,I274,I277,I286)</f>
        <v>0</v>
      </c>
      <c r="J268" s="28" t="n">
        <f aca="false">SUM(J271,J274,J277,J286)</f>
        <v>0</v>
      </c>
      <c r="K268" s="28" t="n">
        <f aca="false">SUM(K271,K274,K277,K286)</f>
        <v>0</v>
      </c>
      <c r="L268" s="28" t="n">
        <f aca="false">SUM(L271,L274,L277,L286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,O277,O286)</f>
        <v>0</v>
      </c>
      <c r="P268" s="28" t="n">
        <f aca="false">SUM(P271,P274,P277,P286)</f>
        <v>0</v>
      </c>
      <c r="Q268" s="28" t="n">
        <f aca="false">SUM(Q271,Q274,Q277,Q286)</f>
        <v>0</v>
      </c>
      <c r="R268" s="28" t="n">
        <f aca="false">SUM(R271,R274,R277,R286)</f>
        <v>0</v>
      </c>
      <c r="S268" s="28" t="n">
        <f aca="false">SUM(S271,S274,S277,S286)</f>
        <v>0</v>
      </c>
      <c r="T268" s="28" t="n">
        <f aca="false">SUM(T271,T274,T277,T286)</f>
        <v>2</v>
      </c>
      <c r="U268" s="28" t="n">
        <f aca="false">SUM(U271,U274,U277,U286)</f>
        <v>0</v>
      </c>
      <c r="V268" s="28" t="n">
        <f aca="false">SUM(V271,V274,V277,V286)</f>
        <v>6</v>
      </c>
      <c r="W268" s="28" t="n">
        <f aca="false">SUM(W271,W274,W277,W286)</f>
        <v>13</v>
      </c>
      <c r="X268" s="28" t="n">
        <f aca="false">SUM(X271,X274,X277,X286)</f>
        <v>10</v>
      </c>
      <c r="Y268" s="28" t="n">
        <f aca="false">SUM(Y271,Y274,Y277,Y286)</f>
        <v>27</v>
      </c>
      <c r="Z268" s="28" t="n">
        <f aca="false">SUM(Z271,Z274,Z277,Z286)</f>
        <v>37</v>
      </c>
      <c r="AA268" s="28" t="n">
        <f aca="false">SUM(AA271,AA274,AA277,AA286)</f>
        <v>74</v>
      </c>
      <c r="AB268" s="28" t="n">
        <f aca="false">SUM(AB271,AB274,AB277,AB286)</f>
        <v>48</v>
      </c>
      <c r="AC268" s="28" t="n">
        <f aca="false">SUM(AC271,AC274,AC277,AC286)</f>
        <v>71</v>
      </c>
      <c r="AD268" s="28" t="n">
        <f aca="false">SUM(AD271,AD274,AD277,AD286)</f>
        <v>114</v>
      </c>
      <c r="AE268" s="28" t="n">
        <f aca="false">SUM(AE271,AE274,AE277,AE286)</f>
        <v>184</v>
      </c>
      <c r="AF268" s="28" t="n">
        <f aca="false">SUM(AF271,AF274,AF277,AF286)</f>
        <v>139</v>
      </c>
      <c r="AG268" s="28" t="n">
        <f aca="false">SUM(AG271,AG274,AG277,AG286)</f>
        <v>65</v>
      </c>
      <c r="AH268" s="28" t="n">
        <f aca="false">SUM(AH271,AH274,AH277,AH286)</f>
        <v>20</v>
      </c>
      <c r="AI268" s="28" t="n">
        <f aca="false">SUM(AI271,AI274,AI277,AI286)</f>
        <v>0</v>
      </c>
      <c r="AJ268" s="43" t="s">
        <v>217</v>
      </c>
    </row>
    <row r="269" customFormat="false" ht="13.5" hidden="false" customHeight="true" outlineLevel="0" collapsed="false">
      <c r="B269" s="40"/>
      <c r="C269" s="41"/>
      <c r="D269" s="41"/>
      <c r="E269" s="42"/>
      <c r="F269" s="20" t="s">
        <v>36</v>
      </c>
      <c r="G269" s="27" t="n">
        <f aca="false">SUM(N269:AI269)</f>
        <v>387</v>
      </c>
      <c r="H269" s="28" t="n">
        <f aca="false">SUM(H272,H275,H278,H287)</f>
        <v>0</v>
      </c>
      <c r="I269" s="28" t="n">
        <f aca="false">SUM(I272,I275,I278,I287)</f>
        <v>0</v>
      </c>
      <c r="J269" s="28" t="n">
        <f aca="false">SUM(J272,J275,J278,J287)</f>
        <v>0</v>
      </c>
      <c r="K269" s="28" t="n">
        <f aca="false">SUM(K272,K275,K278,K287)</f>
        <v>0</v>
      </c>
      <c r="L269" s="28" t="n">
        <f aca="false">SUM(L272,L275,L278,L287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,O278,O287)</f>
        <v>0</v>
      </c>
      <c r="P269" s="28" t="n">
        <f aca="false">SUM(P272,P275,P278,P287)</f>
        <v>0</v>
      </c>
      <c r="Q269" s="28" t="n">
        <f aca="false">SUM(Q272,Q275,Q278,Q287)</f>
        <v>0</v>
      </c>
      <c r="R269" s="28" t="n">
        <f aca="false">SUM(R272,R275,R278,R287)</f>
        <v>0</v>
      </c>
      <c r="S269" s="28" t="n">
        <f aca="false">SUM(S272,S275,S278,S287)</f>
        <v>0</v>
      </c>
      <c r="T269" s="28" t="n">
        <f aca="false">SUM(T272,T275,T278,T287)</f>
        <v>1</v>
      </c>
      <c r="U269" s="28" t="n">
        <f aca="false">SUM(U272,U275,U278,U287)</f>
        <v>0</v>
      </c>
      <c r="V269" s="28" t="n">
        <f aca="false">SUM(V272,V275,V278,V287)</f>
        <v>4</v>
      </c>
      <c r="W269" s="28" t="n">
        <f aca="false">SUM(W272,W275,W278,W287)</f>
        <v>8</v>
      </c>
      <c r="X269" s="28" t="n">
        <f aca="false">SUM(X272,X275,X278,X287)</f>
        <v>7</v>
      </c>
      <c r="Y269" s="28" t="n">
        <f aca="false">SUM(Y272,Y275,Y278,Y287)</f>
        <v>22</v>
      </c>
      <c r="Z269" s="28" t="n">
        <f aca="false">SUM(Z272,Z275,Z278,Z287)</f>
        <v>29</v>
      </c>
      <c r="AA269" s="28" t="n">
        <f aca="false">SUM(AA272,AA275,AA278,AA287)</f>
        <v>58</v>
      </c>
      <c r="AB269" s="28" t="n">
        <f aca="false">SUM(AB272,AB275,AB278,AB287)</f>
        <v>26</v>
      </c>
      <c r="AC269" s="28" t="n">
        <f aca="false">SUM(AC272,AC275,AC278,AC287)</f>
        <v>45</v>
      </c>
      <c r="AD269" s="28" t="n">
        <f aca="false">SUM(AD272,AD275,AD278,AD287)</f>
        <v>61</v>
      </c>
      <c r="AE269" s="28" t="n">
        <f aca="false">SUM(AE272,AE275,AE278,AE287)</f>
        <v>72</v>
      </c>
      <c r="AF269" s="28" t="n">
        <f aca="false">SUM(AF272,AF275,AF278,AF287)</f>
        <v>43</v>
      </c>
      <c r="AG269" s="28" t="n">
        <f aca="false">SUM(AG272,AG275,AG278,AG287)</f>
        <v>10</v>
      </c>
      <c r="AH269" s="28" t="n">
        <f aca="false">SUM(AH272,AH275,AH278,AH287)</f>
        <v>1</v>
      </c>
      <c r="AI269" s="28" t="n">
        <f aca="false">SUM(AI272,AI275,AI278,AI287)</f>
        <v>0</v>
      </c>
      <c r="AJ269" s="43"/>
    </row>
    <row r="270" customFormat="false" ht="13.5" hidden="false" customHeight="true" outlineLevel="0" collapsed="false">
      <c r="B270" s="31"/>
      <c r="C270" s="19"/>
      <c r="D270" s="32"/>
      <c r="E270" s="33"/>
      <c r="F270" s="34" t="s">
        <v>37</v>
      </c>
      <c r="G270" s="35" t="n">
        <f aca="false">SUM(N270:AI270)</f>
        <v>423</v>
      </c>
      <c r="H270" s="36" t="n">
        <f aca="false">SUM(H273,H276,H279,H288)</f>
        <v>0</v>
      </c>
      <c r="I270" s="36" t="n">
        <f aca="false">SUM(I273,I276,I279,I288)</f>
        <v>0</v>
      </c>
      <c r="J270" s="36" t="n">
        <f aca="false">SUM(J273,J276,J279,J288)</f>
        <v>0</v>
      </c>
      <c r="K270" s="36" t="n">
        <f aca="false">SUM(K273,K276,K279,K288)</f>
        <v>0</v>
      </c>
      <c r="L270" s="36" t="n">
        <f aca="false">SUM(L273,L276,L279,L288)</f>
        <v>0</v>
      </c>
      <c r="M270" s="37" t="n">
        <f aca="false">SUM(I270:L270)</f>
        <v>0</v>
      </c>
      <c r="N270" s="38" t="n">
        <f aca="false">SUM(H270:L270)</f>
        <v>0</v>
      </c>
      <c r="O270" s="36" t="n">
        <f aca="false">SUM(O273,O276,O279,O288)</f>
        <v>0</v>
      </c>
      <c r="P270" s="36" t="n">
        <f aca="false">SUM(P273,P276,P279,P288)</f>
        <v>0</v>
      </c>
      <c r="Q270" s="36" t="n">
        <f aca="false">SUM(Q273,Q276,Q279,Q288)</f>
        <v>0</v>
      </c>
      <c r="R270" s="36" t="n">
        <f aca="false">SUM(R273,R276,R279,R288)</f>
        <v>0</v>
      </c>
      <c r="S270" s="36" t="n">
        <f aca="false">SUM(S273,S276,S279,S288)</f>
        <v>0</v>
      </c>
      <c r="T270" s="36" t="n">
        <f aca="false">SUM(T273,T276,T279,T288)</f>
        <v>1</v>
      </c>
      <c r="U270" s="36" t="n">
        <f aca="false">SUM(U273,U276,U279,U288)</f>
        <v>0</v>
      </c>
      <c r="V270" s="36" t="n">
        <f aca="false">SUM(V273,V276,V279,V288)</f>
        <v>2</v>
      </c>
      <c r="W270" s="36" t="n">
        <f aca="false">SUM(W273,W276,W279,W288)</f>
        <v>5</v>
      </c>
      <c r="X270" s="36" t="n">
        <f aca="false">SUM(X273,X276,X279,X288)</f>
        <v>3</v>
      </c>
      <c r="Y270" s="36" t="n">
        <f aca="false">SUM(Y273,Y276,Y279,Y288)</f>
        <v>5</v>
      </c>
      <c r="Z270" s="36" t="n">
        <f aca="false">SUM(Z273,Z276,Z279,Z288)</f>
        <v>8</v>
      </c>
      <c r="AA270" s="36" t="n">
        <f aca="false">SUM(AA273,AA276,AA279,AA288)</f>
        <v>16</v>
      </c>
      <c r="AB270" s="36" t="n">
        <f aca="false">SUM(AB273,AB276,AB279,AB288)</f>
        <v>22</v>
      </c>
      <c r="AC270" s="36" t="n">
        <f aca="false">SUM(AC273,AC276,AC279,AC288)</f>
        <v>26</v>
      </c>
      <c r="AD270" s="36" t="n">
        <f aca="false">SUM(AD273,AD276,AD279,AD288)</f>
        <v>53</v>
      </c>
      <c r="AE270" s="36" t="n">
        <f aca="false">SUM(AE273,AE276,AE279,AE288)</f>
        <v>112</v>
      </c>
      <c r="AF270" s="36" t="n">
        <f aca="false">SUM(AF273,AF276,AF279,AF288)</f>
        <v>96</v>
      </c>
      <c r="AG270" s="36" t="n">
        <f aca="false">SUM(AG273,AG276,AG279,AG288)</f>
        <v>55</v>
      </c>
      <c r="AH270" s="36" t="n">
        <f aca="false">SUM(AH273,AH276,AH279,AH288)</f>
        <v>19</v>
      </c>
      <c r="AI270" s="36" t="n">
        <f aca="false">SUM(AI273,AI276,AI279,AI288)</f>
        <v>0</v>
      </c>
      <c r="AJ270" s="39"/>
    </row>
    <row r="271" customFormat="false" ht="13.5" hidden="false" customHeight="true" outlineLevel="0" collapsed="false">
      <c r="B271" s="40" t="s">
        <v>219</v>
      </c>
      <c r="C271" s="46"/>
      <c r="D271" s="41"/>
      <c r="E271" s="42" t="s">
        <v>220</v>
      </c>
      <c r="F271" s="20" t="s">
        <v>35</v>
      </c>
      <c r="G271" s="27" t="n">
        <f aca="false">SUM(N271:AI271)</f>
        <v>36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0</v>
      </c>
      <c r="V271" s="28" t="n">
        <f aca="false">SUM(V272:V273)</f>
        <v>0</v>
      </c>
      <c r="W271" s="28" t="n">
        <f aca="false">SUM(W272:W273)</f>
        <v>0</v>
      </c>
      <c r="X271" s="28" t="n">
        <f aca="false">SUM(X272:X273)</f>
        <v>0</v>
      </c>
      <c r="Y271" s="28" t="n">
        <f aca="false">SUM(Y272:Y273)</f>
        <v>1</v>
      </c>
      <c r="Z271" s="28" t="n">
        <f aca="false">SUM(Z272:Z273)</f>
        <v>1</v>
      </c>
      <c r="AA271" s="28" t="n">
        <f aca="false">SUM(AA272:AA273)</f>
        <v>2</v>
      </c>
      <c r="AB271" s="28" t="n">
        <f aca="false">SUM(AB272:AB273)</f>
        <v>4</v>
      </c>
      <c r="AC271" s="28" t="n">
        <f aca="false">SUM(AC272:AC273)</f>
        <v>1</v>
      </c>
      <c r="AD271" s="28" t="n">
        <f aca="false">SUM(AD272:AD273)</f>
        <v>4</v>
      </c>
      <c r="AE271" s="28" t="n">
        <f aca="false">SUM(AE272:AE273)</f>
        <v>10</v>
      </c>
      <c r="AF271" s="28" t="n">
        <f aca="false">SUM(AF272:AF273)</f>
        <v>7</v>
      </c>
      <c r="AG271" s="28" t="n">
        <f aca="false">SUM(AG272:AG273)</f>
        <v>6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41"/>
      <c r="E272" s="42"/>
      <c r="F272" s="20" t="s">
        <v>36</v>
      </c>
      <c r="G272" s="27" t="n">
        <f aca="false">SUM(N272:AI272)</f>
        <v>17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1</v>
      </c>
      <c r="Z272" s="28" t="n">
        <v>1</v>
      </c>
      <c r="AA272" s="28" t="n">
        <v>1</v>
      </c>
      <c r="AB272" s="28" t="n">
        <v>2</v>
      </c>
      <c r="AC272" s="28" t="n">
        <v>1</v>
      </c>
      <c r="AD272" s="28" t="n">
        <v>2</v>
      </c>
      <c r="AE272" s="28" t="n">
        <v>5</v>
      </c>
      <c r="AF272" s="28" t="n">
        <v>3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31"/>
      <c r="C273" s="48"/>
      <c r="D273" s="32"/>
      <c r="E273" s="33"/>
      <c r="F273" s="34" t="s">
        <v>37</v>
      </c>
      <c r="G273" s="35" t="n">
        <f aca="false">SUM(N273:AI273)</f>
        <v>19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0</v>
      </c>
      <c r="M273" s="37" t="n">
        <f aca="false">SUM(I273:L273)</f>
        <v>0</v>
      </c>
      <c r="N273" s="38" t="n">
        <f aca="false">SUM(H273:L273)</f>
        <v>0</v>
      </c>
      <c r="O273" s="36" t="n">
        <v>0</v>
      </c>
      <c r="P273" s="36" t="n">
        <v>0</v>
      </c>
      <c r="Q273" s="36" t="n">
        <v>0</v>
      </c>
      <c r="R273" s="36" t="n">
        <v>0</v>
      </c>
      <c r="S273" s="36" t="n">
        <v>0</v>
      </c>
      <c r="T273" s="36" t="n">
        <v>0</v>
      </c>
      <c r="U273" s="36" t="n">
        <v>0</v>
      </c>
      <c r="V273" s="36" t="n">
        <v>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1</v>
      </c>
      <c r="AB273" s="36" t="n">
        <v>2</v>
      </c>
      <c r="AC273" s="36" t="n">
        <v>0</v>
      </c>
      <c r="AD273" s="36" t="n">
        <v>2</v>
      </c>
      <c r="AE273" s="36" t="n">
        <v>5</v>
      </c>
      <c r="AF273" s="36" t="n">
        <v>4</v>
      </c>
      <c r="AG273" s="36" t="n">
        <v>5</v>
      </c>
      <c r="AH273" s="36" t="n">
        <v>0</v>
      </c>
      <c r="AI273" s="36" t="n">
        <v>0</v>
      </c>
      <c r="AJ273" s="39"/>
    </row>
    <row r="274" customFormat="false" ht="13.5" hidden="false" customHeight="true" outlineLevel="0" collapsed="false">
      <c r="B274" s="40" t="n">
        <v>11200</v>
      </c>
      <c r="C274" s="46"/>
      <c r="D274" s="41"/>
      <c r="E274" s="42" t="s">
        <v>221</v>
      </c>
      <c r="F274" s="20" t="s">
        <v>35</v>
      </c>
      <c r="G274" s="27" t="n">
        <f aca="false">SUM(N274:AI274)</f>
        <v>111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0</v>
      </c>
      <c r="U274" s="28" t="n">
        <f aca="false">SUM(U275:U276)</f>
        <v>0</v>
      </c>
      <c r="V274" s="28" t="n">
        <f aca="false">SUM(V275:V276)</f>
        <v>0</v>
      </c>
      <c r="W274" s="28" t="n">
        <f aca="false">SUM(W275:W276)</f>
        <v>1</v>
      </c>
      <c r="X274" s="28" t="n">
        <f aca="false">SUM(X275:X276)</f>
        <v>0</v>
      </c>
      <c r="Y274" s="28" t="n">
        <f aca="false">SUM(Y275:Y276)</f>
        <v>1</v>
      </c>
      <c r="Z274" s="28" t="n">
        <f aca="false">SUM(Z275:Z276)</f>
        <v>1</v>
      </c>
      <c r="AA274" s="28" t="n">
        <f aca="false">SUM(AA275:AA276)</f>
        <v>6</v>
      </c>
      <c r="AB274" s="28" t="n">
        <f aca="false">SUM(AB275:AB276)</f>
        <v>4</v>
      </c>
      <c r="AC274" s="28" t="n">
        <f aca="false">SUM(AC275:AC276)</f>
        <v>7</v>
      </c>
      <c r="AD274" s="28" t="n">
        <f aca="false">SUM(AD275:AD276)</f>
        <v>12</v>
      </c>
      <c r="AE274" s="28" t="n">
        <f aca="false">SUM(AE275:AE276)</f>
        <v>39</v>
      </c>
      <c r="AF274" s="28" t="n">
        <f aca="false">SUM(AF275:AF276)</f>
        <v>28</v>
      </c>
      <c r="AG274" s="28" t="n">
        <f aca="false">SUM(AG275:AG276)</f>
        <v>9</v>
      </c>
      <c r="AH274" s="28" t="n">
        <f aca="false">SUM(AH275:AH276)</f>
        <v>3</v>
      </c>
      <c r="AI274" s="28" t="n">
        <f aca="false">SUM(AI275:AI276)</f>
        <v>0</v>
      </c>
      <c r="AJ274" s="43" t="n">
        <v>11200</v>
      </c>
    </row>
    <row r="275" customFormat="false" ht="13.5" hidden="false" customHeight="true" outlineLevel="0" collapsed="false">
      <c r="B275" s="40"/>
      <c r="C275" s="46"/>
      <c r="D275" s="41"/>
      <c r="E275" s="42"/>
      <c r="F275" s="20" t="s">
        <v>36</v>
      </c>
      <c r="G275" s="27" t="n">
        <f aca="false">SUM(N275:AI275)</f>
        <v>45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1</v>
      </c>
      <c r="Z275" s="28" t="n">
        <v>1</v>
      </c>
      <c r="AA275" s="28" t="n">
        <v>4</v>
      </c>
      <c r="AB275" s="28" t="n">
        <v>2</v>
      </c>
      <c r="AC275" s="28" t="n">
        <v>4</v>
      </c>
      <c r="AD275" s="28" t="n">
        <v>5</v>
      </c>
      <c r="AE275" s="28" t="n">
        <v>18</v>
      </c>
      <c r="AF275" s="28" t="n">
        <v>10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32"/>
      <c r="E276" s="33"/>
      <c r="F276" s="34" t="s">
        <v>37</v>
      </c>
      <c r="G276" s="35" t="n">
        <f aca="false">SUM(N276:AI276)</f>
        <v>66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0</v>
      </c>
      <c r="W276" s="36" t="n">
        <v>1</v>
      </c>
      <c r="X276" s="36" t="n">
        <v>0</v>
      </c>
      <c r="Y276" s="36" t="n">
        <v>0</v>
      </c>
      <c r="Z276" s="36" t="n">
        <v>0</v>
      </c>
      <c r="AA276" s="36" t="n">
        <v>2</v>
      </c>
      <c r="AB276" s="36" t="n">
        <v>2</v>
      </c>
      <c r="AC276" s="36" t="n">
        <v>3</v>
      </c>
      <c r="AD276" s="36" t="n">
        <v>7</v>
      </c>
      <c r="AE276" s="36" t="n">
        <v>21</v>
      </c>
      <c r="AF276" s="36" t="n">
        <v>18</v>
      </c>
      <c r="AG276" s="36" t="n">
        <v>9</v>
      </c>
      <c r="AH276" s="36" t="n">
        <v>3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2</v>
      </c>
      <c r="C277" s="46"/>
      <c r="D277" s="41"/>
      <c r="E277" s="42" t="s">
        <v>223</v>
      </c>
      <c r="F277" s="20" t="s">
        <v>35</v>
      </c>
      <c r="G277" s="27" t="n">
        <f aca="false">SUM(N277:AI277)</f>
        <v>210</v>
      </c>
      <c r="H277" s="28" t="n">
        <f aca="false">SUM(H280,H283)</f>
        <v>0</v>
      </c>
      <c r="I277" s="28" t="n">
        <f aca="false">SUM(I280,I283)</f>
        <v>0</v>
      </c>
      <c r="J277" s="28" t="n">
        <f aca="false">SUM(J280,J283)</f>
        <v>0</v>
      </c>
      <c r="K277" s="28" t="n">
        <f aca="false">SUM(K280,K283)</f>
        <v>0</v>
      </c>
      <c r="L277" s="28" t="n">
        <f aca="false">SUM(L280,L283)</f>
        <v>0</v>
      </c>
      <c r="M277" s="29" t="n">
        <f aca="false">SUM(I277:L277)</f>
        <v>0</v>
      </c>
      <c r="N277" s="30" t="n">
        <f aca="false">SUM(H277:L277)</f>
        <v>0</v>
      </c>
      <c r="O277" s="28" t="n">
        <f aca="false">SUM(O280,O283)</f>
        <v>0</v>
      </c>
      <c r="P277" s="28" t="n">
        <f aca="false">SUM(P280,P283)</f>
        <v>0</v>
      </c>
      <c r="Q277" s="28" t="n">
        <f aca="false">SUM(Q280,Q283)</f>
        <v>0</v>
      </c>
      <c r="R277" s="28" t="n">
        <f aca="false">SUM(R280,R283)</f>
        <v>0</v>
      </c>
      <c r="S277" s="28" t="n">
        <f aca="false">SUM(S280,S283)</f>
        <v>0</v>
      </c>
      <c r="T277" s="28" t="n">
        <f aca="false">SUM(T280,T283)</f>
        <v>1</v>
      </c>
      <c r="U277" s="28" t="n">
        <f aca="false">SUM(U280,U283)</f>
        <v>0</v>
      </c>
      <c r="V277" s="28" t="n">
        <f aca="false">SUM(V280,V283)</f>
        <v>2</v>
      </c>
      <c r="W277" s="28" t="n">
        <f aca="false">SUM(W280,W283)</f>
        <v>10</v>
      </c>
      <c r="X277" s="28" t="n">
        <f aca="false">SUM(X280,X283)</f>
        <v>6</v>
      </c>
      <c r="Y277" s="28" t="n">
        <f aca="false">SUM(Y280,Y283)</f>
        <v>15</v>
      </c>
      <c r="Z277" s="28" t="n">
        <f aca="false">SUM(Z280,Z283)</f>
        <v>23</v>
      </c>
      <c r="AA277" s="28" t="n">
        <f aca="false">SUM(AA280,AA283)</f>
        <v>32</v>
      </c>
      <c r="AB277" s="28" t="n">
        <f aca="false">SUM(AB280,AB283)</f>
        <v>20</v>
      </c>
      <c r="AC277" s="28" t="n">
        <f aca="false">SUM(AC280,AC283)</f>
        <v>20</v>
      </c>
      <c r="AD277" s="28" t="n">
        <f aca="false">SUM(AD280,AD283)</f>
        <v>31</v>
      </c>
      <c r="AE277" s="28" t="n">
        <f aca="false">SUM(AE280,AE283)</f>
        <v>31</v>
      </c>
      <c r="AF277" s="28" t="n">
        <f aca="false">SUM(AF280,AF283)</f>
        <v>14</v>
      </c>
      <c r="AG277" s="28" t="n">
        <f aca="false">SUM(AG280,AG283)</f>
        <v>4</v>
      </c>
      <c r="AH277" s="28" t="n">
        <f aca="false">SUM(AH280,AH283)</f>
        <v>1</v>
      </c>
      <c r="AI277" s="28" t="n">
        <f aca="false">SUM(AI280,AI283)</f>
        <v>0</v>
      </c>
      <c r="AJ277" s="43" t="s">
        <v>222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23</v>
      </c>
      <c r="H278" s="28" t="n">
        <f aca="false">SUM(H281,H284)</f>
        <v>0</v>
      </c>
      <c r="I278" s="28" t="n">
        <f aca="false">SUM(I281,I284)</f>
        <v>0</v>
      </c>
      <c r="J278" s="28" t="n">
        <f aca="false">SUM(J281,J284)</f>
        <v>0</v>
      </c>
      <c r="K278" s="28" t="n">
        <f aca="false">SUM(K281,K284)</f>
        <v>0</v>
      </c>
      <c r="L278" s="28" t="n">
        <f aca="false">SUM(L281,L284)</f>
        <v>0</v>
      </c>
      <c r="M278" s="29" t="n">
        <f aca="false">SUM(I278:L278)</f>
        <v>0</v>
      </c>
      <c r="N278" s="30" t="n">
        <f aca="false">SUM(H278:L278)</f>
        <v>0</v>
      </c>
      <c r="O278" s="28" t="n">
        <f aca="false">SUM(O281,O284)</f>
        <v>0</v>
      </c>
      <c r="P278" s="28" t="n">
        <f aca="false">SUM(P281,P284)</f>
        <v>0</v>
      </c>
      <c r="Q278" s="28" t="n">
        <f aca="false">SUM(Q281,Q284)</f>
        <v>0</v>
      </c>
      <c r="R278" s="28" t="n">
        <f aca="false">SUM(R281,R284)</f>
        <v>0</v>
      </c>
      <c r="S278" s="28" t="n">
        <f aca="false">SUM(S281,S284)</f>
        <v>0</v>
      </c>
      <c r="T278" s="28" t="n">
        <f aca="false">SUM(T281,T284)</f>
        <v>0</v>
      </c>
      <c r="U278" s="28" t="n">
        <f aca="false">SUM(U281,U284)</f>
        <v>0</v>
      </c>
      <c r="V278" s="28" t="n">
        <f aca="false">SUM(V281,V284)</f>
        <v>1</v>
      </c>
      <c r="W278" s="28" t="n">
        <f aca="false">SUM(W281,W284)</f>
        <v>6</v>
      </c>
      <c r="X278" s="28" t="n">
        <f aca="false">SUM(X281,X284)</f>
        <v>4</v>
      </c>
      <c r="Y278" s="28" t="n">
        <f aca="false">SUM(Y281,Y284)</f>
        <v>12</v>
      </c>
      <c r="Z278" s="28" t="n">
        <f aca="false">SUM(Z281,Z284)</f>
        <v>18</v>
      </c>
      <c r="AA278" s="28" t="n">
        <f aca="false">SUM(AA281,AA284)</f>
        <v>25</v>
      </c>
      <c r="AB278" s="28" t="n">
        <f aca="false">SUM(AB281,AB284)</f>
        <v>11</v>
      </c>
      <c r="AC278" s="28" t="n">
        <f aca="false">SUM(AC281,AC284)</f>
        <v>13</v>
      </c>
      <c r="AD278" s="28" t="n">
        <f aca="false">SUM(AD281,AD284)</f>
        <v>15</v>
      </c>
      <c r="AE278" s="28" t="n">
        <f aca="false">SUM(AE281,AE284)</f>
        <v>12</v>
      </c>
      <c r="AF278" s="28" t="n">
        <f aca="false">SUM(AF281,AF284)</f>
        <v>6</v>
      </c>
      <c r="AG278" s="28" t="n">
        <f aca="false">SUM(AG281,AG284)</f>
        <v>0</v>
      </c>
      <c r="AH278" s="28" t="n">
        <f aca="false">SUM(AH281,AH284)</f>
        <v>0</v>
      </c>
      <c r="AI278" s="28" t="n">
        <f aca="false">SUM(AI281,AI284)</f>
        <v>0</v>
      </c>
      <c r="AJ278" s="43"/>
    </row>
    <row r="279" customFormat="false" ht="13.5" hidden="false" customHeight="true" outlineLevel="0" collapsed="false">
      <c r="B279" s="49"/>
      <c r="C279" s="48"/>
      <c r="D279" s="19"/>
      <c r="E279" s="50"/>
      <c r="F279" s="51" t="s">
        <v>37</v>
      </c>
      <c r="G279" s="52" t="n">
        <f aca="false">SUM(N279:AI279)</f>
        <v>87</v>
      </c>
      <c r="H279" s="53" t="n">
        <f aca="false">SUM(H282,H285)</f>
        <v>0</v>
      </c>
      <c r="I279" s="53" t="n">
        <f aca="false">SUM(I282,I285)</f>
        <v>0</v>
      </c>
      <c r="J279" s="53" t="n">
        <f aca="false">SUM(J282,J285)</f>
        <v>0</v>
      </c>
      <c r="K279" s="53" t="n">
        <f aca="false">SUM(K282,K285)</f>
        <v>0</v>
      </c>
      <c r="L279" s="53" t="n">
        <f aca="false">SUM(L282,L285)</f>
        <v>0</v>
      </c>
      <c r="M279" s="54" t="n">
        <f aca="false">SUM(I279:L279)</f>
        <v>0</v>
      </c>
      <c r="N279" s="55" t="n">
        <f aca="false">SUM(H279:L279)</f>
        <v>0</v>
      </c>
      <c r="O279" s="53" t="n">
        <f aca="false">SUM(O282,O285)</f>
        <v>0</v>
      </c>
      <c r="P279" s="53" t="n">
        <f aca="false">SUM(P282,P285)</f>
        <v>0</v>
      </c>
      <c r="Q279" s="53" t="n">
        <f aca="false">SUM(Q282,Q285)</f>
        <v>0</v>
      </c>
      <c r="R279" s="53" t="n">
        <f aca="false">SUM(R282,R285)</f>
        <v>0</v>
      </c>
      <c r="S279" s="53" t="n">
        <f aca="false">SUM(S282,S285)</f>
        <v>0</v>
      </c>
      <c r="T279" s="53" t="n">
        <f aca="false">SUM(T282,T285)</f>
        <v>1</v>
      </c>
      <c r="U279" s="53" t="n">
        <f aca="false">SUM(U282,U285)</f>
        <v>0</v>
      </c>
      <c r="V279" s="53" t="n">
        <f aca="false">SUM(V282,V285)</f>
        <v>1</v>
      </c>
      <c r="W279" s="53" t="n">
        <f aca="false">SUM(W282,W285)</f>
        <v>4</v>
      </c>
      <c r="X279" s="53" t="n">
        <f aca="false">SUM(X282,X285)</f>
        <v>2</v>
      </c>
      <c r="Y279" s="53" t="n">
        <f aca="false">SUM(Y282,Y285)</f>
        <v>3</v>
      </c>
      <c r="Z279" s="53" t="n">
        <f aca="false">SUM(Z282,Z285)</f>
        <v>5</v>
      </c>
      <c r="AA279" s="53" t="n">
        <f aca="false">SUM(AA282,AA285)</f>
        <v>7</v>
      </c>
      <c r="AB279" s="53" t="n">
        <f aca="false">SUM(AB282,AB285)</f>
        <v>9</v>
      </c>
      <c r="AC279" s="53" t="n">
        <f aca="false">SUM(AC282,AC285)</f>
        <v>7</v>
      </c>
      <c r="AD279" s="53" t="n">
        <f aca="false">SUM(AD282,AD285)</f>
        <v>16</v>
      </c>
      <c r="AE279" s="53" t="n">
        <f aca="false">SUM(AE282,AE285)</f>
        <v>19</v>
      </c>
      <c r="AF279" s="53" t="n">
        <f aca="false">SUM(AF282,AF285)</f>
        <v>8</v>
      </c>
      <c r="AG279" s="53" t="n">
        <f aca="false">SUM(AG282,AG285)</f>
        <v>4</v>
      </c>
      <c r="AH279" s="53" t="n">
        <f aca="false">SUM(AH282,AH285)</f>
        <v>1</v>
      </c>
      <c r="AI279" s="53" t="n">
        <f aca="false">SUM(AI282,AI285)</f>
        <v>0</v>
      </c>
      <c r="AJ279" s="56"/>
    </row>
    <row r="280" customFormat="false" ht="13.5" hidden="false" customHeight="true" outlineLevel="0" collapsed="false">
      <c r="B280" s="40" t="s">
        <v>224</v>
      </c>
      <c r="C280" s="46"/>
      <c r="D280" s="57"/>
      <c r="E280" s="42" t="s">
        <v>225</v>
      </c>
      <c r="F280" s="20" t="s">
        <v>35</v>
      </c>
      <c r="G280" s="27" t="n">
        <f aca="false">SUM(N280:AI280)</f>
        <v>93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1</v>
      </c>
      <c r="W280" s="28" t="n">
        <f aca="false">SUM(W281:W282)</f>
        <v>3</v>
      </c>
      <c r="X280" s="28" t="n">
        <f aca="false">SUM(X281:X282)</f>
        <v>1</v>
      </c>
      <c r="Y280" s="28" t="n">
        <f aca="false">SUM(Y281:Y282)</f>
        <v>5</v>
      </c>
      <c r="Z280" s="28" t="n">
        <f aca="false">SUM(Z281:Z282)</f>
        <v>6</v>
      </c>
      <c r="AA280" s="28" t="n">
        <f aca="false">SUM(AA281:AA282)</f>
        <v>14</v>
      </c>
      <c r="AB280" s="28" t="n">
        <f aca="false">SUM(AB281:AB282)</f>
        <v>11</v>
      </c>
      <c r="AC280" s="28" t="n">
        <f aca="false">SUM(AC281:AC282)</f>
        <v>9</v>
      </c>
      <c r="AD280" s="28" t="n">
        <f aca="false">SUM(AD281:AD282)</f>
        <v>18</v>
      </c>
      <c r="AE280" s="28" t="n">
        <f aca="false">SUM(AE281:AE282)</f>
        <v>15</v>
      </c>
      <c r="AF280" s="28" t="n">
        <f aca="false">SUM(AF281:AF282)</f>
        <v>8</v>
      </c>
      <c r="AG280" s="28" t="n">
        <f aca="false">SUM(AG281:AG282)</f>
        <v>2</v>
      </c>
      <c r="AH280" s="28" t="n">
        <f aca="false">SUM(AH281:AH282)</f>
        <v>0</v>
      </c>
      <c r="AI280" s="28" t="n">
        <f aca="false">SUM(AI281:AI282)</f>
        <v>0</v>
      </c>
      <c r="AJ280" s="43" t="s">
        <v>224</v>
      </c>
    </row>
    <row r="281" customFormat="false" ht="13.5" hidden="false" customHeight="true" outlineLevel="0" collapsed="false">
      <c r="B281" s="40"/>
      <c r="C281" s="46"/>
      <c r="D281" s="57"/>
      <c r="E281" s="42"/>
      <c r="F281" s="20" t="s">
        <v>36</v>
      </c>
      <c r="G281" s="27" t="n">
        <f aca="false">SUM(N281:AI281)</f>
        <v>43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1</v>
      </c>
      <c r="W281" s="28" t="n">
        <v>1</v>
      </c>
      <c r="X281" s="28" t="n">
        <v>1</v>
      </c>
      <c r="Y281" s="28" t="n">
        <v>3</v>
      </c>
      <c r="Z281" s="28" t="n">
        <v>4</v>
      </c>
      <c r="AA281" s="28" t="n">
        <v>8</v>
      </c>
      <c r="AB281" s="28" t="n">
        <v>4</v>
      </c>
      <c r="AC281" s="28" t="n">
        <v>5</v>
      </c>
      <c r="AD281" s="28" t="n">
        <v>7</v>
      </c>
      <c r="AE281" s="28" t="n">
        <v>5</v>
      </c>
      <c r="AF281" s="28" t="n">
        <v>4</v>
      </c>
      <c r="AG281" s="28" t="n">
        <v>0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49"/>
      <c r="C282" s="48"/>
      <c r="D282" s="58"/>
      <c r="E282" s="50"/>
      <c r="F282" s="51" t="s">
        <v>37</v>
      </c>
      <c r="G282" s="52" t="n">
        <f aca="false">SUM(N282:AI282)</f>
        <v>5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4" t="n">
        <f aca="false">SUM(I282:L282)</f>
        <v>0</v>
      </c>
      <c r="N282" s="55" t="n">
        <f aca="false">SUM(H282:L282)</f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 t="n">
        <v>0</v>
      </c>
      <c r="V282" s="53" t="n">
        <v>0</v>
      </c>
      <c r="W282" s="53" t="n">
        <v>2</v>
      </c>
      <c r="X282" s="53" t="n">
        <v>0</v>
      </c>
      <c r="Y282" s="53" t="n">
        <v>2</v>
      </c>
      <c r="Z282" s="53" t="n">
        <v>2</v>
      </c>
      <c r="AA282" s="53" t="n">
        <v>6</v>
      </c>
      <c r="AB282" s="53" t="n">
        <v>7</v>
      </c>
      <c r="AC282" s="53" t="n">
        <v>4</v>
      </c>
      <c r="AD282" s="53" t="n">
        <v>11</v>
      </c>
      <c r="AE282" s="53" t="n">
        <v>10</v>
      </c>
      <c r="AF282" s="53" t="n">
        <v>4</v>
      </c>
      <c r="AG282" s="53" t="n">
        <v>2</v>
      </c>
      <c r="AH282" s="53" t="n">
        <v>0</v>
      </c>
      <c r="AI282" s="53" t="n">
        <v>0</v>
      </c>
      <c r="AJ282" s="56"/>
    </row>
    <row r="283" customFormat="false" ht="13.5" hidden="false" customHeight="true" outlineLevel="0" collapsed="false">
      <c r="B283" s="40" t="s">
        <v>226</v>
      </c>
      <c r="C283" s="46"/>
      <c r="D283" s="57"/>
      <c r="E283" s="42" t="s">
        <v>227</v>
      </c>
      <c r="F283" s="20" t="s">
        <v>35</v>
      </c>
      <c r="G283" s="27" t="n">
        <f aca="false">SUM(N283:AI283)</f>
        <v>117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1</v>
      </c>
      <c r="U283" s="28" t="n">
        <f aca="false">SUM(U284:U285)</f>
        <v>0</v>
      </c>
      <c r="V283" s="28" t="n">
        <f aca="false">SUM(V284:V285)</f>
        <v>1</v>
      </c>
      <c r="W283" s="28" t="n">
        <f aca="false">SUM(W284:W285)</f>
        <v>7</v>
      </c>
      <c r="X283" s="28" t="n">
        <f aca="false">SUM(X284:X285)</f>
        <v>5</v>
      </c>
      <c r="Y283" s="28" t="n">
        <f aca="false">SUM(Y284:Y285)</f>
        <v>10</v>
      </c>
      <c r="Z283" s="28" t="n">
        <f aca="false">SUM(Z284:Z285)</f>
        <v>17</v>
      </c>
      <c r="AA283" s="28" t="n">
        <f aca="false">SUM(AA284:AA285)</f>
        <v>18</v>
      </c>
      <c r="AB283" s="28" t="n">
        <f aca="false">SUM(AB284:AB285)</f>
        <v>9</v>
      </c>
      <c r="AC283" s="28" t="n">
        <f aca="false">SUM(AC284:AC285)</f>
        <v>11</v>
      </c>
      <c r="AD283" s="28" t="n">
        <f aca="false">SUM(AD284:AD285)</f>
        <v>13</v>
      </c>
      <c r="AE283" s="28" t="n">
        <f aca="false">SUM(AE284:AE285)</f>
        <v>16</v>
      </c>
      <c r="AF283" s="28" t="n">
        <f aca="false">SUM(AF284:AF285)</f>
        <v>6</v>
      </c>
      <c r="AG283" s="28" t="n">
        <f aca="false">SUM(AG284:AG285)</f>
        <v>2</v>
      </c>
      <c r="AH283" s="28" t="n">
        <f aca="false">SUM(AH284:AH285)</f>
        <v>1</v>
      </c>
      <c r="AI283" s="28" t="n">
        <f aca="false">SUM(AI284:AI285)</f>
        <v>0</v>
      </c>
      <c r="AJ283" s="43" t="s">
        <v>226</v>
      </c>
    </row>
    <row r="284" customFormat="false" ht="13.5" hidden="false" customHeight="true" outlineLevel="0" collapsed="false">
      <c r="B284" s="40"/>
      <c r="C284" s="46"/>
      <c r="D284" s="57"/>
      <c r="E284" s="42"/>
      <c r="F284" s="20" t="s">
        <v>36</v>
      </c>
      <c r="G284" s="27" t="n">
        <f aca="false">SUM(N284:AI284)</f>
        <v>8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5</v>
      </c>
      <c r="X284" s="28" t="n">
        <v>3</v>
      </c>
      <c r="Y284" s="28" t="n">
        <v>9</v>
      </c>
      <c r="Z284" s="28" t="n">
        <v>14</v>
      </c>
      <c r="AA284" s="28" t="n">
        <v>17</v>
      </c>
      <c r="AB284" s="28" t="n">
        <v>7</v>
      </c>
      <c r="AC284" s="28" t="n">
        <v>8</v>
      </c>
      <c r="AD284" s="28" t="n">
        <v>8</v>
      </c>
      <c r="AE284" s="28" t="n">
        <v>7</v>
      </c>
      <c r="AF284" s="28" t="n">
        <v>2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48"/>
      <c r="D285" s="59"/>
      <c r="E285" s="33"/>
      <c r="F285" s="34" t="s">
        <v>37</v>
      </c>
      <c r="G285" s="35" t="n">
        <f aca="false">SUM(N285:AI285)</f>
        <v>37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1</v>
      </c>
      <c r="U285" s="36" t="n">
        <v>0</v>
      </c>
      <c r="V285" s="36" t="n">
        <v>1</v>
      </c>
      <c r="W285" s="36" t="n">
        <v>2</v>
      </c>
      <c r="X285" s="36" t="n">
        <v>2</v>
      </c>
      <c r="Y285" s="36" t="n">
        <v>1</v>
      </c>
      <c r="Z285" s="36" t="n">
        <v>3</v>
      </c>
      <c r="AA285" s="36" t="n">
        <v>1</v>
      </c>
      <c r="AB285" s="36" t="n">
        <v>2</v>
      </c>
      <c r="AC285" s="36" t="n">
        <v>3</v>
      </c>
      <c r="AD285" s="36" t="n">
        <v>5</v>
      </c>
      <c r="AE285" s="36" t="n">
        <v>9</v>
      </c>
      <c r="AF285" s="36" t="n">
        <v>4</v>
      </c>
      <c r="AG285" s="36" t="n">
        <v>2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8</v>
      </c>
      <c r="C286" s="46"/>
      <c r="D286" s="41"/>
      <c r="E286" s="42" t="s">
        <v>229</v>
      </c>
      <c r="F286" s="20" t="s">
        <v>35</v>
      </c>
      <c r="G286" s="27" t="n">
        <f aca="false">SUM(N286:AI286)</f>
        <v>453</v>
      </c>
      <c r="H286" s="28" t="n">
        <f aca="false">SUM(H287:H288)</f>
        <v>0</v>
      </c>
      <c r="I286" s="28" t="n">
        <f aca="false">SUM(I287:I288)</f>
        <v>0</v>
      </c>
      <c r="J286" s="28" t="n">
        <f aca="false">SUM(J287:J288)</f>
        <v>0</v>
      </c>
      <c r="K286" s="28" t="n">
        <f aca="false">SUM(K287:K288)</f>
        <v>0</v>
      </c>
      <c r="L286" s="28" t="n">
        <f aca="false">SUM(L287:L288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7:O288)</f>
        <v>0</v>
      </c>
      <c r="P286" s="28" t="n">
        <f aca="false">SUM(P287:P288)</f>
        <v>0</v>
      </c>
      <c r="Q286" s="28" t="n">
        <f aca="false">SUM(Q287:Q288)</f>
        <v>0</v>
      </c>
      <c r="R286" s="28" t="n">
        <f aca="false">SUM(R287:R288)</f>
        <v>0</v>
      </c>
      <c r="S286" s="28" t="n">
        <f aca="false">SUM(S287:S288)</f>
        <v>0</v>
      </c>
      <c r="T286" s="28" t="n">
        <f aca="false">SUM(T287:T288)</f>
        <v>1</v>
      </c>
      <c r="U286" s="28" t="n">
        <f aca="false">SUM(U287:U288)</f>
        <v>0</v>
      </c>
      <c r="V286" s="28" t="n">
        <f aca="false">SUM(V287:V288)</f>
        <v>4</v>
      </c>
      <c r="W286" s="28" t="n">
        <f aca="false">SUM(W287:W288)</f>
        <v>2</v>
      </c>
      <c r="X286" s="28" t="n">
        <f aca="false">SUM(X287:X288)</f>
        <v>4</v>
      </c>
      <c r="Y286" s="28" t="n">
        <f aca="false">SUM(Y287:Y288)</f>
        <v>10</v>
      </c>
      <c r="Z286" s="28" t="n">
        <f aca="false">SUM(Z287:Z288)</f>
        <v>12</v>
      </c>
      <c r="AA286" s="28" t="n">
        <f aca="false">SUM(AA287:AA288)</f>
        <v>34</v>
      </c>
      <c r="AB286" s="28" t="n">
        <f aca="false">SUM(AB287:AB288)</f>
        <v>20</v>
      </c>
      <c r="AC286" s="28" t="n">
        <f aca="false">SUM(AC287:AC288)</f>
        <v>43</v>
      </c>
      <c r="AD286" s="28" t="n">
        <f aca="false">SUM(AD287:AD288)</f>
        <v>67</v>
      </c>
      <c r="AE286" s="28" t="n">
        <f aca="false">SUM(AE287:AE288)</f>
        <v>104</v>
      </c>
      <c r="AF286" s="28" t="n">
        <f aca="false">SUM(AF287:AF288)</f>
        <v>90</v>
      </c>
      <c r="AG286" s="28" t="n">
        <f aca="false">SUM(AG287:AG288)</f>
        <v>46</v>
      </c>
      <c r="AH286" s="28" t="n">
        <f aca="false">SUM(AH287:AH288)</f>
        <v>16</v>
      </c>
      <c r="AI286" s="28" t="n">
        <f aca="false">SUM(AI287:AI288)</f>
        <v>0</v>
      </c>
      <c r="AJ286" s="43" t="s">
        <v>228</v>
      </c>
    </row>
    <row r="287" customFormat="false" ht="13.5" hidden="false" customHeight="true" outlineLevel="0" collapsed="false">
      <c r="B287" s="40"/>
      <c r="C287" s="46"/>
      <c r="D287" s="41"/>
      <c r="E287" s="42"/>
      <c r="F287" s="20" t="s">
        <v>36</v>
      </c>
      <c r="G287" s="27" t="n">
        <f aca="false">SUM(N287:AI287)</f>
        <v>202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9" t="n">
        <f aca="false">SUM(I287:L287)</f>
        <v>0</v>
      </c>
      <c r="N287" s="30" t="n">
        <f aca="false">SUM(H287:L287)</f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1</v>
      </c>
      <c r="U287" s="28" t="n">
        <v>0</v>
      </c>
      <c r="V287" s="28" t="n">
        <v>3</v>
      </c>
      <c r="W287" s="28" t="n">
        <v>2</v>
      </c>
      <c r="X287" s="28" t="n">
        <v>3</v>
      </c>
      <c r="Y287" s="28" t="n">
        <v>8</v>
      </c>
      <c r="Z287" s="28" t="n">
        <v>9</v>
      </c>
      <c r="AA287" s="28" t="n">
        <v>28</v>
      </c>
      <c r="AB287" s="28" t="n">
        <v>11</v>
      </c>
      <c r="AC287" s="28" t="n">
        <v>27</v>
      </c>
      <c r="AD287" s="28" t="n">
        <v>39</v>
      </c>
      <c r="AE287" s="28" t="n">
        <v>37</v>
      </c>
      <c r="AF287" s="28" t="n">
        <v>24</v>
      </c>
      <c r="AG287" s="28" t="n">
        <v>9</v>
      </c>
      <c r="AH287" s="28" t="n">
        <v>1</v>
      </c>
      <c r="AI287" s="28" t="n">
        <v>0</v>
      </c>
      <c r="AJ287" s="43"/>
    </row>
    <row r="288" customFormat="false" ht="13.5" hidden="false" customHeight="true" outlineLevel="0" collapsed="false">
      <c r="B288" s="31"/>
      <c r="C288" s="99"/>
      <c r="D288" s="32"/>
      <c r="E288" s="33"/>
      <c r="F288" s="34" t="s">
        <v>37</v>
      </c>
      <c r="G288" s="35" t="n">
        <f aca="false">SUM(N288:AI288)</f>
        <v>251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7" t="n">
        <f aca="false">SUM(I288:L288)</f>
        <v>0</v>
      </c>
      <c r="N288" s="38" t="n">
        <f aca="false">SUM(H288:L288)</f>
        <v>0</v>
      </c>
      <c r="O288" s="36" t="n">
        <v>0</v>
      </c>
      <c r="P288" s="36" t="n">
        <v>0</v>
      </c>
      <c r="Q288" s="36" t="n">
        <v>0</v>
      </c>
      <c r="R288" s="36" t="n">
        <v>0</v>
      </c>
      <c r="S288" s="36" t="n">
        <v>0</v>
      </c>
      <c r="T288" s="36" t="n">
        <v>0</v>
      </c>
      <c r="U288" s="36" t="n">
        <v>0</v>
      </c>
      <c r="V288" s="36" t="n">
        <v>1</v>
      </c>
      <c r="W288" s="36" t="n">
        <v>0</v>
      </c>
      <c r="X288" s="36" t="n">
        <v>1</v>
      </c>
      <c r="Y288" s="36" t="n">
        <v>2</v>
      </c>
      <c r="Z288" s="36" t="n">
        <v>3</v>
      </c>
      <c r="AA288" s="36" t="n">
        <v>6</v>
      </c>
      <c r="AB288" s="36" t="n">
        <v>9</v>
      </c>
      <c r="AC288" s="36" t="n">
        <v>16</v>
      </c>
      <c r="AD288" s="36" t="n">
        <v>28</v>
      </c>
      <c r="AE288" s="36" t="n">
        <v>67</v>
      </c>
      <c r="AF288" s="36" t="n">
        <v>66</v>
      </c>
      <c r="AG288" s="36" t="n">
        <v>37</v>
      </c>
      <c r="AH288" s="36" t="n">
        <v>15</v>
      </c>
      <c r="AI288" s="36" t="n">
        <v>0</v>
      </c>
      <c r="AJ288" s="39"/>
    </row>
    <row r="289" customFormat="false" ht="13.5" hidden="false" customHeight="true" outlineLevel="0" collapsed="false">
      <c r="B289" s="40" t="s">
        <v>230</v>
      </c>
      <c r="C289" s="41"/>
      <c r="D289" s="41"/>
      <c r="E289" s="42" t="s">
        <v>231</v>
      </c>
      <c r="F289" s="20" t="s">
        <v>35</v>
      </c>
      <c r="G289" s="27" t="n">
        <f aca="false">SUM(N289:AI289)</f>
        <v>43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1</v>
      </c>
      <c r="Z289" s="28" t="n">
        <f aca="false">SUM(Z290:Z291)</f>
        <v>2</v>
      </c>
      <c r="AA289" s="28" t="n">
        <f aca="false">SUM(AA290:AA291)</f>
        <v>2</v>
      </c>
      <c r="AB289" s="28" t="n">
        <f aca="false">SUM(AB290:AB291)</f>
        <v>3</v>
      </c>
      <c r="AC289" s="28" t="n">
        <f aca="false">SUM(AC290:AC291)</f>
        <v>1</v>
      </c>
      <c r="AD289" s="28" t="n">
        <f aca="false">SUM(AD290:AD291)</f>
        <v>11</v>
      </c>
      <c r="AE289" s="28" t="n">
        <f aca="false">SUM(AE290:AE291)</f>
        <v>5</v>
      </c>
      <c r="AF289" s="28" t="n">
        <f aca="false">SUM(AF290:AF291)</f>
        <v>11</v>
      </c>
      <c r="AG289" s="28" t="n">
        <f aca="false">SUM(AG290:AG291)</f>
        <v>7</v>
      </c>
      <c r="AH289" s="28" t="n">
        <f aca="false">SUM(AH290:AH291)</f>
        <v>0</v>
      </c>
      <c r="AI289" s="28" t="n">
        <f aca="false">SUM(AI290:AI291)</f>
        <v>0</v>
      </c>
      <c r="AJ289" s="43" t="s">
        <v>230</v>
      </c>
    </row>
    <row r="290" customFormat="false" ht="13.5" hidden="false" customHeight="true" outlineLevel="0" collapsed="false">
      <c r="B290" s="40"/>
      <c r="C290" s="41"/>
      <c r="D290" s="41"/>
      <c r="E290" s="42"/>
      <c r="F290" s="20" t="s">
        <v>36</v>
      </c>
      <c r="G290" s="27" t="n">
        <f aca="false">SUM(N290:AI290)</f>
        <v>21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1</v>
      </c>
      <c r="Z290" s="28" t="n">
        <v>2</v>
      </c>
      <c r="AA290" s="28" t="n">
        <v>1</v>
      </c>
      <c r="AB290" s="28" t="n">
        <v>2</v>
      </c>
      <c r="AC290" s="28" t="n">
        <v>1</v>
      </c>
      <c r="AD290" s="28" t="n">
        <v>6</v>
      </c>
      <c r="AE290" s="28" t="n">
        <v>2</v>
      </c>
      <c r="AF290" s="28" t="n">
        <v>4</v>
      </c>
      <c r="AG290" s="28" t="n">
        <v>2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32"/>
      <c r="D291" s="32"/>
      <c r="E291" s="33"/>
      <c r="F291" s="34" t="s">
        <v>37</v>
      </c>
      <c r="G291" s="35" t="n">
        <f aca="false">SUM(N291:AI291)</f>
        <v>22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1</v>
      </c>
      <c r="AB291" s="36" t="n">
        <v>1</v>
      </c>
      <c r="AC291" s="36" t="n">
        <v>0</v>
      </c>
      <c r="AD291" s="36" t="n">
        <v>5</v>
      </c>
      <c r="AE291" s="36" t="n">
        <v>3</v>
      </c>
      <c r="AF291" s="36" t="n">
        <v>7</v>
      </c>
      <c r="AG291" s="36" t="n">
        <v>5</v>
      </c>
      <c r="AH291" s="36" t="n">
        <v>0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2</v>
      </c>
      <c r="C292" s="41"/>
      <c r="D292" s="41"/>
      <c r="E292" s="42" t="s">
        <v>233</v>
      </c>
      <c r="F292" s="20" t="s">
        <v>35</v>
      </c>
      <c r="G292" s="27" t="n">
        <f aca="false">SUM(N292:AI292)</f>
        <v>134</v>
      </c>
      <c r="H292" s="28" t="n">
        <f aca="false">SUM(H293:H294)</f>
        <v>0</v>
      </c>
      <c r="I292" s="28" t="n">
        <f aca="false">SUM(I293:I294)</f>
        <v>0</v>
      </c>
      <c r="J292" s="28" t="n">
        <f aca="false">SUM(J293:J294)</f>
        <v>0</v>
      </c>
      <c r="K292" s="28" t="n">
        <f aca="false">SUM(K293:K294)</f>
        <v>0</v>
      </c>
      <c r="L292" s="28" t="n">
        <f aca="false">SUM(L293:L294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3:O294)</f>
        <v>0</v>
      </c>
      <c r="P292" s="28" t="n">
        <f aca="false">SUM(P293:P294)</f>
        <v>0</v>
      </c>
      <c r="Q292" s="28" t="n">
        <f aca="false">SUM(Q293:Q294)</f>
        <v>0</v>
      </c>
      <c r="R292" s="28" t="n">
        <f aca="false">SUM(R293:R294)</f>
        <v>0</v>
      </c>
      <c r="S292" s="28" t="n">
        <f aca="false">SUM(S293:S294)</f>
        <v>0</v>
      </c>
      <c r="T292" s="28" t="n">
        <f aca="false">SUM(T293:T294)</f>
        <v>0</v>
      </c>
      <c r="U292" s="28" t="n">
        <f aca="false">SUM(U293:U294)</f>
        <v>0</v>
      </c>
      <c r="V292" s="28" t="n">
        <f aca="false">SUM(V293:V294)</f>
        <v>1</v>
      </c>
      <c r="W292" s="28" t="n">
        <f aca="false">SUM(W293:W294)</f>
        <v>0</v>
      </c>
      <c r="X292" s="28" t="n">
        <f aca="false">SUM(X293:X294)</f>
        <v>1</v>
      </c>
      <c r="Y292" s="28" t="n">
        <f aca="false">SUM(Y293:Y294)</f>
        <v>3</v>
      </c>
      <c r="Z292" s="28" t="n">
        <f aca="false">SUM(Z293:Z294)</f>
        <v>6</v>
      </c>
      <c r="AA292" s="28" t="n">
        <f aca="false">SUM(AA293:AA294)</f>
        <v>12</v>
      </c>
      <c r="AB292" s="28" t="n">
        <f aca="false">SUM(AB293:AB294)</f>
        <v>13</v>
      </c>
      <c r="AC292" s="28" t="n">
        <f aca="false">SUM(AC293:AC294)</f>
        <v>16</v>
      </c>
      <c r="AD292" s="28" t="n">
        <f aca="false">SUM(AD293:AD294)</f>
        <v>32</v>
      </c>
      <c r="AE292" s="28" t="n">
        <f aca="false">SUM(AE293:AE294)</f>
        <v>26</v>
      </c>
      <c r="AF292" s="28" t="n">
        <f aca="false">SUM(AF293:AF294)</f>
        <v>19</v>
      </c>
      <c r="AG292" s="28" t="n">
        <f aca="false">SUM(AG293:AG294)</f>
        <v>2</v>
      </c>
      <c r="AH292" s="28" t="n">
        <f aca="false">SUM(AH293:AH294)</f>
        <v>3</v>
      </c>
      <c r="AI292" s="28" t="n">
        <f aca="false">SUM(AI293:AI294)</f>
        <v>0</v>
      </c>
      <c r="AJ292" s="43" t="s">
        <v>232</v>
      </c>
    </row>
    <row r="293" customFormat="false" ht="13.5" hidden="false" customHeight="true" outlineLevel="0" collapsed="false">
      <c r="B293" s="40"/>
      <c r="C293" s="41"/>
      <c r="D293" s="41"/>
      <c r="E293" s="42"/>
      <c r="F293" s="20" t="s">
        <v>36</v>
      </c>
      <c r="G293" s="27" t="n">
        <f aca="false">SUM(N293:AI293)</f>
        <v>45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9" t="n">
        <f aca="false">SUM(I293:L293)</f>
        <v>0</v>
      </c>
      <c r="N293" s="30" t="n">
        <f aca="false">SUM(H293:L293)</f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2</v>
      </c>
      <c r="Z293" s="28" t="n">
        <v>1</v>
      </c>
      <c r="AA293" s="28" t="n">
        <v>4</v>
      </c>
      <c r="AB293" s="28" t="n">
        <v>5</v>
      </c>
      <c r="AC293" s="28" t="n">
        <v>8</v>
      </c>
      <c r="AD293" s="28" t="n">
        <v>13</v>
      </c>
      <c r="AE293" s="28" t="n">
        <v>7</v>
      </c>
      <c r="AF293" s="28" t="n">
        <v>4</v>
      </c>
      <c r="AG293" s="28" t="n">
        <v>1</v>
      </c>
      <c r="AH293" s="28" t="n">
        <v>0</v>
      </c>
      <c r="AI293" s="28" t="n">
        <v>0</v>
      </c>
      <c r="AJ293" s="43"/>
    </row>
    <row r="294" customFormat="false" ht="13.5" hidden="false" customHeight="true" outlineLevel="0" collapsed="false">
      <c r="B294" s="31"/>
      <c r="C294" s="32"/>
      <c r="D294" s="32"/>
      <c r="E294" s="33"/>
      <c r="F294" s="34" t="s">
        <v>37</v>
      </c>
      <c r="G294" s="35" t="n">
        <f aca="false">SUM(N294:AI294)</f>
        <v>89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7" t="n">
        <f aca="false">SUM(I294:L294)</f>
        <v>0</v>
      </c>
      <c r="N294" s="38" t="n">
        <f aca="false">SUM(H294:L294)</f>
        <v>0</v>
      </c>
      <c r="O294" s="36" t="n">
        <v>0</v>
      </c>
      <c r="P294" s="36" t="n">
        <v>0</v>
      </c>
      <c r="Q294" s="36" t="n">
        <v>0</v>
      </c>
      <c r="R294" s="36" t="n">
        <v>0</v>
      </c>
      <c r="S294" s="36" t="n">
        <v>0</v>
      </c>
      <c r="T294" s="36" t="n">
        <v>0</v>
      </c>
      <c r="U294" s="36" t="n">
        <v>0</v>
      </c>
      <c r="V294" s="36" t="n">
        <v>1</v>
      </c>
      <c r="W294" s="36" t="n">
        <v>0</v>
      </c>
      <c r="X294" s="36" t="n">
        <v>1</v>
      </c>
      <c r="Y294" s="36" t="n">
        <v>1</v>
      </c>
      <c r="Z294" s="36" t="n">
        <v>5</v>
      </c>
      <c r="AA294" s="36" t="n">
        <v>8</v>
      </c>
      <c r="AB294" s="36" t="n">
        <v>8</v>
      </c>
      <c r="AC294" s="36" t="n">
        <v>8</v>
      </c>
      <c r="AD294" s="36" t="n">
        <v>19</v>
      </c>
      <c r="AE294" s="36" t="n">
        <v>19</v>
      </c>
      <c r="AF294" s="36" t="n">
        <v>15</v>
      </c>
      <c r="AG294" s="36" t="n">
        <v>1</v>
      </c>
      <c r="AH294" s="36" t="n">
        <v>3</v>
      </c>
      <c r="AI294" s="36" t="n">
        <v>0</v>
      </c>
      <c r="AJ294" s="39"/>
    </row>
    <row r="295" customFormat="false" ht="13.5" hidden="false" customHeight="true" outlineLevel="0" collapsed="false">
      <c r="B295" s="40" t="s">
        <v>234</v>
      </c>
      <c r="C295" s="41"/>
      <c r="D295" s="41"/>
      <c r="E295" s="42" t="s">
        <v>235</v>
      </c>
      <c r="F295" s="20" t="s">
        <v>35</v>
      </c>
      <c r="G295" s="27" t="n">
        <f aca="false">SUM(N295:AI295)</f>
        <v>690</v>
      </c>
      <c r="H295" s="28" t="n">
        <f aca="false">SUM(H298,H301,H313)</f>
        <v>0</v>
      </c>
      <c r="I295" s="28" t="n">
        <f aca="false">SUM(I298,I301,I313)</f>
        <v>0</v>
      </c>
      <c r="J295" s="28" t="n">
        <f aca="false">SUM(J298,J301,J313)</f>
        <v>0</v>
      </c>
      <c r="K295" s="28" t="n">
        <f aca="false">SUM(K298,K301,K313)</f>
        <v>0</v>
      </c>
      <c r="L295" s="28" t="n">
        <f aca="false">SUM(L298,L301,L313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8,O301,O313)</f>
        <v>0</v>
      </c>
      <c r="P295" s="28" t="n">
        <f aca="false">SUM(P298,P301,P313)</f>
        <v>0</v>
      </c>
      <c r="Q295" s="28" t="n">
        <f aca="false">SUM(Q298,Q301,Q313)</f>
        <v>0</v>
      </c>
      <c r="R295" s="28" t="n">
        <f aca="false">SUM(R298,R301,R313)</f>
        <v>0</v>
      </c>
      <c r="S295" s="28" t="n">
        <f aca="false">SUM(S298,S301,S313)</f>
        <v>0</v>
      </c>
      <c r="T295" s="28" t="n">
        <f aca="false">SUM(T298,T301,T313)</f>
        <v>0</v>
      </c>
      <c r="U295" s="28" t="n">
        <f aca="false">SUM(U298,U301,U313)</f>
        <v>1</v>
      </c>
      <c r="V295" s="28" t="n">
        <f aca="false">SUM(V298,V301,V313)</f>
        <v>0</v>
      </c>
      <c r="W295" s="28" t="n">
        <f aca="false">SUM(W298,W301,W313)</f>
        <v>2</v>
      </c>
      <c r="X295" s="28" t="n">
        <f aca="false">SUM(X298,X301,X313)</f>
        <v>3</v>
      </c>
      <c r="Y295" s="28" t="n">
        <f aca="false">SUM(Y298,Y301,Y313)</f>
        <v>0</v>
      </c>
      <c r="Z295" s="28" t="n">
        <f aca="false">SUM(Z298,Z301,Z313)</f>
        <v>10</v>
      </c>
      <c r="AA295" s="28" t="n">
        <f aca="false">SUM(AA298,AA301,AA313)</f>
        <v>21</v>
      </c>
      <c r="AB295" s="28" t="n">
        <f aca="false">SUM(AB298,AB301,AB313)</f>
        <v>31</v>
      </c>
      <c r="AC295" s="28" t="n">
        <f aca="false">SUM(AC298,AC301,AC313)</f>
        <v>62</v>
      </c>
      <c r="AD295" s="28" t="n">
        <f aca="false">SUM(AD298,AD301,AD313)</f>
        <v>120</v>
      </c>
      <c r="AE295" s="28" t="n">
        <f aca="false">SUM(AE298,AE301,AE313)</f>
        <v>175</v>
      </c>
      <c r="AF295" s="28" t="n">
        <f aca="false">SUM(AF298,AF301,AF313)</f>
        <v>193</v>
      </c>
      <c r="AG295" s="28" t="n">
        <f aca="false">SUM(AG298,AG301,AG313)</f>
        <v>59</v>
      </c>
      <c r="AH295" s="28" t="n">
        <f aca="false">SUM(AH298,AH301,AH313)</f>
        <v>13</v>
      </c>
      <c r="AI295" s="28" t="n">
        <f aca="false">SUM(AI298,AI301,AI313)</f>
        <v>0</v>
      </c>
      <c r="AJ295" s="43" t="s">
        <v>234</v>
      </c>
    </row>
    <row r="296" customFormat="false" ht="13.5" hidden="false" customHeight="true" outlineLevel="0" collapsed="false">
      <c r="B296" s="40"/>
      <c r="C296" s="41"/>
      <c r="D296" s="41"/>
      <c r="E296" s="42"/>
      <c r="F296" s="20" t="s">
        <v>36</v>
      </c>
      <c r="G296" s="27" t="n">
        <f aca="false">SUM(N296:AI296)</f>
        <v>263</v>
      </c>
      <c r="H296" s="28" t="n">
        <f aca="false">SUM(H299,H302,H314)</f>
        <v>0</v>
      </c>
      <c r="I296" s="28" t="n">
        <f aca="false">SUM(I299,I302,I314)</f>
        <v>0</v>
      </c>
      <c r="J296" s="28" t="n">
        <f aca="false">SUM(J299,J302,J314)</f>
        <v>0</v>
      </c>
      <c r="K296" s="28" t="n">
        <f aca="false">SUM(K299,K302,K314)</f>
        <v>0</v>
      </c>
      <c r="L296" s="28" t="n">
        <f aca="false">SUM(L299,L302,L314)</f>
        <v>0</v>
      </c>
      <c r="M296" s="29" t="n">
        <f aca="false">SUM(I296:L296)</f>
        <v>0</v>
      </c>
      <c r="N296" s="30" t="n">
        <f aca="false">SUM(H296:L296)</f>
        <v>0</v>
      </c>
      <c r="O296" s="28" t="n">
        <f aca="false">SUM(O299,O302,O314)</f>
        <v>0</v>
      </c>
      <c r="P296" s="28" t="n">
        <f aca="false">SUM(P299,P302,P314)</f>
        <v>0</v>
      </c>
      <c r="Q296" s="28" t="n">
        <f aca="false">SUM(Q299,Q302,Q314)</f>
        <v>0</v>
      </c>
      <c r="R296" s="28" t="n">
        <f aca="false">SUM(R299,R302,R314)</f>
        <v>0</v>
      </c>
      <c r="S296" s="28" t="n">
        <f aca="false">SUM(S299,S302,S314)</f>
        <v>0</v>
      </c>
      <c r="T296" s="28" t="n">
        <f aca="false">SUM(T299,T302,T314)</f>
        <v>0</v>
      </c>
      <c r="U296" s="28" t="n">
        <f aca="false">SUM(U299,U302,U314)</f>
        <v>1</v>
      </c>
      <c r="V296" s="28" t="n">
        <f aca="false">SUM(V299,V302,V314)</f>
        <v>0</v>
      </c>
      <c r="W296" s="28" t="n">
        <f aca="false">SUM(W299,W302,W314)</f>
        <v>1</v>
      </c>
      <c r="X296" s="28" t="n">
        <f aca="false">SUM(X299,X302,X314)</f>
        <v>2</v>
      </c>
      <c r="Y296" s="28" t="n">
        <f aca="false">SUM(Y299,Y302,Y314)</f>
        <v>0</v>
      </c>
      <c r="Z296" s="28" t="n">
        <f aca="false">SUM(Z299,Z302,Z314)</f>
        <v>8</v>
      </c>
      <c r="AA296" s="28" t="n">
        <f aca="false">SUM(AA299,AA302,AA314)</f>
        <v>14</v>
      </c>
      <c r="AB296" s="28" t="n">
        <f aca="false">SUM(AB299,AB302,AB314)</f>
        <v>17</v>
      </c>
      <c r="AC296" s="28" t="n">
        <f aca="false">SUM(AC299,AC302,AC314)</f>
        <v>30</v>
      </c>
      <c r="AD296" s="28" t="n">
        <f aca="false">SUM(AD299,AD302,AD314)</f>
        <v>52</v>
      </c>
      <c r="AE296" s="28" t="n">
        <f aca="false">SUM(AE299,AE302,AE314)</f>
        <v>73</v>
      </c>
      <c r="AF296" s="28" t="n">
        <f aca="false">SUM(AF299,AF302,AF314)</f>
        <v>52</v>
      </c>
      <c r="AG296" s="28" t="n">
        <f aca="false">SUM(AG299,AG302,AG314)</f>
        <v>12</v>
      </c>
      <c r="AH296" s="28" t="n">
        <f aca="false">SUM(AH299,AH302,AH314)</f>
        <v>1</v>
      </c>
      <c r="AI296" s="28" t="n">
        <f aca="false">SUM(AI299,AI302,AI314)</f>
        <v>0</v>
      </c>
      <c r="AJ296" s="43"/>
    </row>
    <row r="297" customFormat="false" ht="13.5" hidden="false" customHeight="true" outlineLevel="0" collapsed="false">
      <c r="B297" s="31"/>
      <c r="C297" s="19"/>
      <c r="D297" s="32"/>
      <c r="E297" s="33"/>
      <c r="F297" s="34" t="s">
        <v>37</v>
      </c>
      <c r="G297" s="35" t="n">
        <f aca="false">SUM(N297:AI297)</f>
        <v>427</v>
      </c>
      <c r="H297" s="36" t="n">
        <f aca="false">SUM(H300,H303,H315)</f>
        <v>0</v>
      </c>
      <c r="I297" s="36" t="n">
        <f aca="false">SUM(I300,I303,I315)</f>
        <v>0</v>
      </c>
      <c r="J297" s="36" t="n">
        <f aca="false">SUM(J300,J303,J315)</f>
        <v>0</v>
      </c>
      <c r="K297" s="36" t="n">
        <f aca="false">SUM(K300,K303,K315)</f>
        <v>0</v>
      </c>
      <c r="L297" s="36" t="n">
        <f aca="false">SUM(L300,L303,L315)</f>
        <v>0</v>
      </c>
      <c r="M297" s="37" t="n">
        <f aca="false">SUM(I297:L297)</f>
        <v>0</v>
      </c>
      <c r="N297" s="38" t="n">
        <f aca="false">SUM(H297:L297)</f>
        <v>0</v>
      </c>
      <c r="O297" s="36" t="n">
        <f aca="false">SUM(O300,O303,O315)</f>
        <v>0</v>
      </c>
      <c r="P297" s="36" t="n">
        <f aca="false">SUM(P300,P303,P315)</f>
        <v>0</v>
      </c>
      <c r="Q297" s="36" t="n">
        <f aca="false">SUM(Q300,Q303,Q315)</f>
        <v>0</v>
      </c>
      <c r="R297" s="36" t="n">
        <f aca="false">SUM(R300,R303,R315)</f>
        <v>0</v>
      </c>
      <c r="S297" s="36" t="n">
        <f aca="false">SUM(S300,S303,S315)</f>
        <v>0</v>
      </c>
      <c r="T297" s="36" t="n">
        <f aca="false">SUM(T300,T303,T315)</f>
        <v>0</v>
      </c>
      <c r="U297" s="36" t="n">
        <f aca="false">SUM(U300,U303,U315)</f>
        <v>0</v>
      </c>
      <c r="V297" s="36" t="n">
        <f aca="false">SUM(V300,V303,V315)</f>
        <v>0</v>
      </c>
      <c r="W297" s="36" t="n">
        <f aca="false">SUM(W300,W303,W315)</f>
        <v>1</v>
      </c>
      <c r="X297" s="36" t="n">
        <f aca="false">SUM(X300,X303,X315)</f>
        <v>1</v>
      </c>
      <c r="Y297" s="36" t="n">
        <f aca="false">SUM(Y300,Y303,Y315)</f>
        <v>0</v>
      </c>
      <c r="Z297" s="36" t="n">
        <f aca="false">SUM(Z300,Z303,Z315)</f>
        <v>2</v>
      </c>
      <c r="AA297" s="36" t="n">
        <f aca="false">SUM(AA300,AA303,AA315)</f>
        <v>7</v>
      </c>
      <c r="AB297" s="36" t="n">
        <f aca="false">SUM(AB300,AB303,AB315)</f>
        <v>14</v>
      </c>
      <c r="AC297" s="36" t="n">
        <f aca="false">SUM(AC300,AC303,AC315)</f>
        <v>32</v>
      </c>
      <c r="AD297" s="36" t="n">
        <f aca="false">SUM(AD300,AD303,AD315)</f>
        <v>68</v>
      </c>
      <c r="AE297" s="36" t="n">
        <f aca="false">SUM(AE300,AE303,AE315)</f>
        <v>102</v>
      </c>
      <c r="AF297" s="36" t="n">
        <f aca="false">SUM(AF300,AF303,AF315)</f>
        <v>141</v>
      </c>
      <c r="AG297" s="36" t="n">
        <f aca="false">SUM(AG300,AG303,AG315)</f>
        <v>47</v>
      </c>
      <c r="AH297" s="36" t="n">
        <f aca="false">SUM(AH300,AH303,AH315)</f>
        <v>12</v>
      </c>
      <c r="AI297" s="36" t="n">
        <f aca="false">SUM(AI300,AI303,AI315)</f>
        <v>0</v>
      </c>
      <c r="AJ297" s="39"/>
    </row>
    <row r="298" customFormat="false" ht="13.5" hidden="false" customHeight="true" outlineLevel="0" collapsed="false">
      <c r="B298" s="40" t="s">
        <v>236</v>
      </c>
      <c r="C298" s="46"/>
      <c r="D298" s="41"/>
      <c r="E298" s="42" t="s">
        <v>237</v>
      </c>
      <c r="F298" s="20" t="s">
        <v>35</v>
      </c>
      <c r="G298" s="27" t="n">
        <f aca="false">SUM(N298:AI298)</f>
        <v>88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0</v>
      </c>
      <c r="Y298" s="28" t="n">
        <f aca="false">SUM(Y299:Y300)</f>
        <v>0</v>
      </c>
      <c r="Z298" s="28" t="n">
        <f aca="false">SUM(Z299:Z300)</f>
        <v>0</v>
      </c>
      <c r="AA298" s="28" t="n">
        <f aca="false">SUM(AA299:AA300)</f>
        <v>4</v>
      </c>
      <c r="AB298" s="28" t="n">
        <f aca="false">SUM(AB299:AB300)</f>
        <v>5</v>
      </c>
      <c r="AC298" s="28" t="n">
        <f aca="false">SUM(AC299:AC300)</f>
        <v>4</v>
      </c>
      <c r="AD298" s="28" t="n">
        <f aca="false">SUM(AD299:AD300)</f>
        <v>24</v>
      </c>
      <c r="AE298" s="28" t="n">
        <f aca="false">SUM(AE299:AE300)</f>
        <v>20</v>
      </c>
      <c r="AF298" s="28" t="n">
        <f aca="false">SUM(AF299:AF300)</f>
        <v>21</v>
      </c>
      <c r="AG298" s="28" t="n">
        <f aca="false">SUM(AG299:AG300)</f>
        <v>7</v>
      </c>
      <c r="AH298" s="28" t="n">
        <f aca="false">SUM(AH299:AH300)</f>
        <v>3</v>
      </c>
      <c r="AI298" s="28" t="n">
        <f aca="false">SUM(AI299:AI300)</f>
        <v>0</v>
      </c>
      <c r="AJ298" s="43" t="s">
        <v>236</v>
      </c>
    </row>
    <row r="299" customFormat="false" ht="13.5" hidden="false" customHeight="true" outlineLevel="0" collapsed="false">
      <c r="B299" s="40"/>
      <c r="C299" s="46"/>
      <c r="D299" s="41"/>
      <c r="E299" s="42" t="s">
        <v>238</v>
      </c>
      <c r="F299" s="20" t="s">
        <v>36</v>
      </c>
      <c r="G299" s="27" t="n">
        <f aca="false">SUM(N299:AI299)</f>
        <v>25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3</v>
      </c>
      <c r="AB299" s="28" t="n">
        <v>3</v>
      </c>
      <c r="AC299" s="28" t="n">
        <v>1</v>
      </c>
      <c r="AD299" s="28" t="n">
        <v>9</v>
      </c>
      <c r="AE299" s="28" t="n">
        <v>7</v>
      </c>
      <c r="AF299" s="28" t="n">
        <v>1</v>
      </c>
      <c r="AG299" s="28" t="n">
        <v>1</v>
      </c>
      <c r="AH299" s="28" t="n">
        <v>0</v>
      </c>
      <c r="AI299" s="28" t="n">
        <v>0</v>
      </c>
      <c r="AJ299" s="43"/>
    </row>
    <row r="300" customFormat="false" ht="13.5" hidden="false" customHeight="true" outlineLevel="0" collapsed="false">
      <c r="B300" s="31"/>
      <c r="C300" s="48"/>
      <c r="D300" s="32"/>
      <c r="E300" s="33"/>
      <c r="F300" s="34" t="s">
        <v>37</v>
      </c>
      <c r="G300" s="35" t="n">
        <f aca="false">SUM(N300:AI300)</f>
        <v>63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 t="n">
        <v>0</v>
      </c>
      <c r="M300" s="37" t="n">
        <f aca="false">SUM(I300:L300)</f>
        <v>0</v>
      </c>
      <c r="N300" s="38" t="n">
        <f aca="false">SUM(H300:L300)</f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36" t="n">
        <v>0</v>
      </c>
      <c r="T300" s="36" t="n">
        <v>0</v>
      </c>
      <c r="U300" s="36" t="n">
        <v>0</v>
      </c>
      <c r="V300" s="36" t="n">
        <v>0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1</v>
      </c>
      <c r="AB300" s="36" t="n">
        <v>2</v>
      </c>
      <c r="AC300" s="36" t="n">
        <v>3</v>
      </c>
      <c r="AD300" s="36" t="n">
        <v>15</v>
      </c>
      <c r="AE300" s="36" t="n">
        <v>13</v>
      </c>
      <c r="AF300" s="36" t="n">
        <v>20</v>
      </c>
      <c r="AG300" s="36" t="n">
        <v>6</v>
      </c>
      <c r="AH300" s="36" t="n">
        <v>3</v>
      </c>
      <c r="AI300" s="36" t="n">
        <v>0</v>
      </c>
      <c r="AJ300" s="39"/>
    </row>
    <row r="301" customFormat="false" ht="13.5" hidden="false" customHeight="true" outlineLevel="0" collapsed="false">
      <c r="B301" s="40" t="s">
        <v>239</v>
      </c>
      <c r="C301" s="46"/>
      <c r="D301" s="41"/>
      <c r="E301" s="42" t="s">
        <v>240</v>
      </c>
      <c r="F301" s="20" t="s">
        <v>35</v>
      </c>
      <c r="G301" s="27" t="n">
        <f aca="false">SUM(N301:AI301)</f>
        <v>454</v>
      </c>
      <c r="H301" s="28" t="n">
        <f aca="false">SUM(H304,H307,H310)</f>
        <v>0</v>
      </c>
      <c r="I301" s="28" t="n">
        <f aca="false">SUM(I304,I307,I310)</f>
        <v>0</v>
      </c>
      <c r="J301" s="28" t="n">
        <f aca="false">SUM(J304,J307,J310)</f>
        <v>0</v>
      </c>
      <c r="K301" s="28" t="n">
        <f aca="false">SUM(K304,K307,K310)</f>
        <v>0</v>
      </c>
      <c r="L301" s="28" t="n">
        <f aca="false">SUM(L304,L307,L310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4,O307,O310)</f>
        <v>0</v>
      </c>
      <c r="P301" s="28" t="n">
        <f aca="false">SUM(P304,P307,P310)</f>
        <v>0</v>
      </c>
      <c r="Q301" s="28" t="n">
        <f aca="false">SUM(Q304,Q307,Q310)</f>
        <v>0</v>
      </c>
      <c r="R301" s="28" t="n">
        <f aca="false">SUM(R304,R307,R310)</f>
        <v>0</v>
      </c>
      <c r="S301" s="28" t="n">
        <f aca="false">SUM(S304,S307,S310)</f>
        <v>0</v>
      </c>
      <c r="T301" s="28" t="n">
        <f aca="false">SUM(T304,T307,T310)</f>
        <v>0</v>
      </c>
      <c r="U301" s="28" t="n">
        <f aca="false">SUM(U304,U307,U310)</f>
        <v>1</v>
      </c>
      <c r="V301" s="28" t="n">
        <f aca="false">SUM(V304,V307,V310)</f>
        <v>0</v>
      </c>
      <c r="W301" s="28" t="n">
        <f aca="false">SUM(W304,W307,W310)</f>
        <v>2</v>
      </c>
      <c r="X301" s="28" t="n">
        <f aca="false">SUM(X304,X307,X310)</f>
        <v>3</v>
      </c>
      <c r="Y301" s="28" t="n">
        <f aca="false">SUM(Y304,Y307,Y310)</f>
        <v>0</v>
      </c>
      <c r="Z301" s="28" t="n">
        <f aca="false">SUM(Z304,Z307,Z310)</f>
        <v>8</v>
      </c>
      <c r="AA301" s="28" t="n">
        <f aca="false">SUM(AA304,AA307,AA310)</f>
        <v>11</v>
      </c>
      <c r="AB301" s="28" t="n">
        <f aca="false">SUM(AB304,AB307,AB310)</f>
        <v>21</v>
      </c>
      <c r="AC301" s="28" t="n">
        <f aca="false">SUM(AC304,AC307,AC310)</f>
        <v>44</v>
      </c>
      <c r="AD301" s="28" t="n">
        <f aca="false">SUM(AD304,AD307,AD310)</f>
        <v>68</v>
      </c>
      <c r="AE301" s="28" t="n">
        <f aca="false">SUM(AE304,AE307,AE310)</f>
        <v>114</v>
      </c>
      <c r="AF301" s="28" t="n">
        <f aca="false">SUM(AF304,AF307,AF310)</f>
        <v>133</v>
      </c>
      <c r="AG301" s="28" t="n">
        <f aca="false">SUM(AG304,AG307,AG310)</f>
        <v>40</v>
      </c>
      <c r="AH301" s="28" t="n">
        <f aca="false">SUM(AH304,AH307,AH310)</f>
        <v>9</v>
      </c>
      <c r="AI301" s="28" t="n">
        <f aca="false">SUM(AI304,AI307,AI310)</f>
        <v>0</v>
      </c>
      <c r="AJ301" s="43" t="s">
        <v>239</v>
      </c>
    </row>
    <row r="302" customFormat="false" ht="13.5" hidden="false" customHeight="true" outlineLevel="0" collapsed="false">
      <c r="B302" s="40"/>
      <c r="C302" s="46"/>
      <c r="D302" s="41"/>
      <c r="E302" s="42"/>
      <c r="F302" s="20" t="s">
        <v>36</v>
      </c>
      <c r="G302" s="27" t="n">
        <f aca="false">SUM(N302:AI302)</f>
        <v>191</v>
      </c>
      <c r="H302" s="28" t="n">
        <f aca="false">SUM(H305,H308,H311)</f>
        <v>0</v>
      </c>
      <c r="I302" s="28" t="n">
        <f aca="false">SUM(I305,I308,I311)</f>
        <v>0</v>
      </c>
      <c r="J302" s="28" t="n">
        <f aca="false">SUM(J305,J308,J311)</f>
        <v>0</v>
      </c>
      <c r="K302" s="28" t="n">
        <f aca="false">SUM(K305,K308,K311)</f>
        <v>0</v>
      </c>
      <c r="L302" s="28" t="n">
        <f aca="false">SUM(L305,L308,L311)</f>
        <v>0</v>
      </c>
      <c r="M302" s="29" t="n">
        <f aca="false">SUM(I302:L302)</f>
        <v>0</v>
      </c>
      <c r="N302" s="30" t="n">
        <f aca="false">SUM(H302:L302)</f>
        <v>0</v>
      </c>
      <c r="O302" s="28" t="n">
        <f aca="false">SUM(O305,O308,O311)</f>
        <v>0</v>
      </c>
      <c r="P302" s="28" t="n">
        <f aca="false">SUM(P305,P308,P311)</f>
        <v>0</v>
      </c>
      <c r="Q302" s="28" t="n">
        <f aca="false">SUM(Q305,Q308,Q311)</f>
        <v>0</v>
      </c>
      <c r="R302" s="28" t="n">
        <f aca="false">SUM(R305,R308,R311)</f>
        <v>0</v>
      </c>
      <c r="S302" s="28" t="n">
        <f aca="false">SUM(S305,S308,S311)</f>
        <v>0</v>
      </c>
      <c r="T302" s="28" t="n">
        <f aca="false">SUM(T305,T308,T311)</f>
        <v>0</v>
      </c>
      <c r="U302" s="28" t="n">
        <f aca="false">SUM(U305,U308,U311)</f>
        <v>1</v>
      </c>
      <c r="V302" s="28" t="n">
        <f aca="false">SUM(V305,V308,V311)</f>
        <v>0</v>
      </c>
      <c r="W302" s="28" t="n">
        <f aca="false">SUM(W305,W308,W311)</f>
        <v>1</v>
      </c>
      <c r="X302" s="28" t="n">
        <f aca="false">SUM(X305,X308,X311)</f>
        <v>2</v>
      </c>
      <c r="Y302" s="28" t="n">
        <f aca="false">SUM(Y305,Y308,Y311)</f>
        <v>0</v>
      </c>
      <c r="Z302" s="28" t="n">
        <f aca="false">SUM(Z305,Z308,Z311)</f>
        <v>7</v>
      </c>
      <c r="AA302" s="28" t="n">
        <f aca="false">SUM(AA305,AA308,AA311)</f>
        <v>7</v>
      </c>
      <c r="AB302" s="28" t="n">
        <f aca="false">SUM(AB305,AB308,AB311)</f>
        <v>12</v>
      </c>
      <c r="AC302" s="28" t="n">
        <f aca="false">SUM(AC305,AC308,AC311)</f>
        <v>24</v>
      </c>
      <c r="AD302" s="28" t="n">
        <f aca="false">SUM(AD305,AD308,AD311)</f>
        <v>31</v>
      </c>
      <c r="AE302" s="28" t="n">
        <f aca="false">SUM(AE305,AE308,AE311)</f>
        <v>53</v>
      </c>
      <c r="AF302" s="28" t="n">
        <f aca="false">SUM(AF305,AF308,AF311)</f>
        <v>44</v>
      </c>
      <c r="AG302" s="28" t="n">
        <f aca="false">SUM(AG305,AG308,AG311)</f>
        <v>8</v>
      </c>
      <c r="AH302" s="28" t="n">
        <f aca="false">SUM(AH305,AH308,AH311)</f>
        <v>1</v>
      </c>
      <c r="AI302" s="28" t="n">
        <f aca="false">SUM(AI305,AI308,AI311)</f>
        <v>0</v>
      </c>
      <c r="AJ302" s="43"/>
    </row>
    <row r="303" customFormat="false" ht="13.5" hidden="false" customHeight="true" outlineLevel="0" collapsed="false">
      <c r="B303" s="49"/>
      <c r="C303" s="48"/>
      <c r="D303" s="19"/>
      <c r="E303" s="50"/>
      <c r="F303" s="51" t="s">
        <v>37</v>
      </c>
      <c r="G303" s="52" t="n">
        <f aca="false">SUM(N303:AI303)</f>
        <v>263</v>
      </c>
      <c r="H303" s="53" t="n">
        <f aca="false">SUM(H306,H309,H312)</f>
        <v>0</v>
      </c>
      <c r="I303" s="53" t="n">
        <f aca="false">SUM(I306,I309,I312)</f>
        <v>0</v>
      </c>
      <c r="J303" s="53" t="n">
        <f aca="false">SUM(J306,J309,J312)</f>
        <v>0</v>
      </c>
      <c r="K303" s="53" t="n">
        <f aca="false">SUM(K306,K309,K312)</f>
        <v>0</v>
      </c>
      <c r="L303" s="53" t="n">
        <f aca="false">SUM(L306,L309,L312)</f>
        <v>0</v>
      </c>
      <c r="M303" s="54" t="n">
        <f aca="false">SUM(I303:L303)</f>
        <v>0</v>
      </c>
      <c r="N303" s="55" t="n">
        <f aca="false">SUM(H303:L303)</f>
        <v>0</v>
      </c>
      <c r="O303" s="53" t="n">
        <f aca="false">SUM(O306,O309,O312)</f>
        <v>0</v>
      </c>
      <c r="P303" s="53" t="n">
        <f aca="false">SUM(P306,P309,P312)</f>
        <v>0</v>
      </c>
      <c r="Q303" s="53" t="n">
        <f aca="false">SUM(Q306,Q309,Q312)</f>
        <v>0</v>
      </c>
      <c r="R303" s="53" t="n">
        <f aca="false">SUM(R306,R309,R312)</f>
        <v>0</v>
      </c>
      <c r="S303" s="53" t="n">
        <f aca="false">SUM(S306,S309,S312)</f>
        <v>0</v>
      </c>
      <c r="T303" s="53" t="n">
        <f aca="false">SUM(T306,T309,T312)</f>
        <v>0</v>
      </c>
      <c r="U303" s="53" t="n">
        <f aca="false">SUM(U306,U309,U312)</f>
        <v>0</v>
      </c>
      <c r="V303" s="53" t="n">
        <f aca="false">SUM(V306,V309,V312)</f>
        <v>0</v>
      </c>
      <c r="W303" s="53" t="n">
        <f aca="false">SUM(W306,W309,W312)</f>
        <v>1</v>
      </c>
      <c r="X303" s="53" t="n">
        <f aca="false">SUM(X306,X309,X312)</f>
        <v>1</v>
      </c>
      <c r="Y303" s="53" t="n">
        <f aca="false">SUM(Y306,Y309,Y312)</f>
        <v>0</v>
      </c>
      <c r="Z303" s="53" t="n">
        <f aca="false">SUM(Z306,Z309,Z312)</f>
        <v>1</v>
      </c>
      <c r="AA303" s="53" t="n">
        <f aca="false">SUM(AA306,AA309,AA312)</f>
        <v>4</v>
      </c>
      <c r="AB303" s="53" t="n">
        <f aca="false">SUM(AB306,AB309,AB312)</f>
        <v>9</v>
      </c>
      <c r="AC303" s="53" t="n">
        <f aca="false">SUM(AC306,AC309,AC312)</f>
        <v>20</v>
      </c>
      <c r="AD303" s="53" t="n">
        <f aca="false">SUM(AD306,AD309,AD312)</f>
        <v>37</v>
      </c>
      <c r="AE303" s="53" t="n">
        <f aca="false">SUM(AE306,AE309,AE312)</f>
        <v>61</v>
      </c>
      <c r="AF303" s="53" t="n">
        <f aca="false">SUM(AF306,AF309,AF312)</f>
        <v>89</v>
      </c>
      <c r="AG303" s="53" t="n">
        <f aca="false">SUM(AG306,AG309,AG312)</f>
        <v>32</v>
      </c>
      <c r="AH303" s="53" t="n">
        <f aca="false">SUM(AH306,AH309,AH312)</f>
        <v>8</v>
      </c>
      <c r="AI303" s="53" t="n">
        <f aca="false">SUM(AI306,AI309,AI312)</f>
        <v>0</v>
      </c>
      <c r="AJ303" s="56"/>
    </row>
    <row r="304" customFormat="false" ht="13.5" hidden="false" customHeight="true" outlineLevel="0" collapsed="false">
      <c r="B304" s="40" t="s">
        <v>241</v>
      </c>
      <c r="C304" s="46"/>
      <c r="D304" s="57"/>
      <c r="E304" s="42" t="s">
        <v>242</v>
      </c>
      <c r="F304" s="20" t="s">
        <v>35</v>
      </c>
      <c r="G304" s="27" t="n">
        <f aca="false">SUM(N304:AI304)</f>
        <v>34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1</v>
      </c>
      <c r="X304" s="28" t="n">
        <f aca="false">SUM(X305:X306)</f>
        <v>0</v>
      </c>
      <c r="Y304" s="28" t="n">
        <f aca="false">SUM(Y305:Y306)</f>
        <v>0</v>
      </c>
      <c r="Z304" s="28" t="n">
        <f aca="false">SUM(Z305:Z306)</f>
        <v>1</v>
      </c>
      <c r="AA304" s="28" t="n">
        <f aca="false">SUM(AA305:AA306)</f>
        <v>0</v>
      </c>
      <c r="AB304" s="28" t="n">
        <f aca="false">SUM(AB305:AB306)</f>
        <v>1</v>
      </c>
      <c r="AC304" s="28" t="n">
        <f aca="false">SUM(AC305:AC306)</f>
        <v>2</v>
      </c>
      <c r="AD304" s="28" t="n">
        <f aca="false">SUM(AD305:AD306)</f>
        <v>5</v>
      </c>
      <c r="AE304" s="28" t="n">
        <f aca="false">SUM(AE305:AE306)</f>
        <v>10</v>
      </c>
      <c r="AF304" s="28" t="n">
        <f aca="false">SUM(AF305:AF306)</f>
        <v>12</v>
      </c>
      <c r="AG304" s="28" t="n">
        <f aca="false">SUM(AG305:AG306)</f>
        <v>2</v>
      </c>
      <c r="AH304" s="28" t="n">
        <f aca="false">SUM(AH305:AH306)</f>
        <v>0</v>
      </c>
      <c r="AI304" s="28" t="n">
        <f aca="false">SUM(AI305:AI306)</f>
        <v>0</v>
      </c>
      <c r="AJ304" s="43" t="s">
        <v>241</v>
      </c>
    </row>
    <row r="305" customFormat="false" ht="13.5" hidden="false" customHeight="true" outlineLevel="0" collapsed="false">
      <c r="B305" s="40"/>
      <c r="C305" s="46"/>
      <c r="D305" s="57"/>
      <c r="E305" s="42"/>
      <c r="F305" s="20" t="s">
        <v>36</v>
      </c>
      <c r="G305" s="27" t="n">
        <f aca="false">SUM(N305:AI305)</f>
        <v>17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1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1</v>
      </c>
      <c r="AC305" s="28" t="n">
        <v>2</v>
      </c>
      <c r="AD305" s="28" t="n">
        <v>3</v>
      </c>
      <c r="AE305" s="28" t="n">
        <v>4</v>
      </c>
      <c r="AF305" s="28" t="n">
        <v>6</v>
      </c>
      <c r="AG305" s="28" t="n">
        <v>0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49"/>
      <c r="C306" s="48"/>
      <c r="D306" s="58"/>
      <c r="E306" s="50"/>
      <c r="F306" s="51" t="s">
        <v>37</v>
      </c>
      <c r="G306" s="52" t="n">
        <f aca="false">SUM(N306:AI306)</f>
        <v>17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4" t="n">
        <f aca="false">SUM(I306:L306)</f>
        <v>0</v>
      </c>
      <c r="N306" s="55" t="n">
        <f aca="false">SUM(H306:L306)</f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  <c r="U306" s="53" t="n">
        <v>0</v>
      </c>
      <c r="V306" s="53" t="n">
        <v>0</v>
      </c>
      <c r="W306" s="53" t="n">
        <v>0</v>
      </c>
      <c r="X306" s="53" t="n">
        <v>0</v>
      </c>
      <c r="Y306" s="53" t="n">
        <v>0</v>
      </c>
      <c r="Z306" s="53" t="n">
        <v>1</v>
      </c>
      <c r="AA306" s="53" t="n">
        <v>0</v>
      </c>
      <c r="AB306" s="53" t="n">
        <v>0</v>
      </c>
      <c r="AC306" s="53" t="n">
        <v>0</v>
      </c>
      <c r="AD306" s="53" t="n">
        <v>2</v>
      </c>
      <c r="AE306" s="53" t="n">
        <v>6</v>
      </c>
      <c r="AF306" s="53" t="n">
        <v>6</v>
      </c>
      <c r="AG306" s="53" t="n">
        <v>2</v>
      </c>
      <c r="AH306" s="53" t="n">
        <v>0</v>
      </c>
      <c r="AI306" s="53" t="n">
        <v>0</v>
      </c>
      <c r="AJ306" s="56"/>
    </row>
    <row r="307" customFormat="false" ht="13.5" hidden="false" customHeight="true" outlineLevel="0" collapsed="false">
      <c r="B307" s="40" t="s">
        <v>243</v>
      </c>
      <c r="C307" s="46"/>
      <c r="D307" s="57"/>
      <c r="E307" s="42" t="s">
        <v>244</v>
      </c>
      <c r="F307" s="20" t="s">
        <v>35</v>
      </c>
      <c r="G307" s="27" t="n">
        <f aca="false">SUM(N307:AI307)</f>
        <v>345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1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2</v>
      </c>
      <c r="Y307" s="28" t="n">
        <f aca="false">SUM(Y308:Y309)</f>
        <v>0</v>
      </c>
      <c r="Z307" s="28" t="n">
        <f aca="false">SUM(Z308:Z309)</f>
        <v>5</v>
      </c>
      <c r="AA307" s="28" t="n">
        <f aca="false">SUM(AA308:AA309)</f>
        <v>9</v>
      </c>
      <c r="AB307" s="28" t="n">
        <f aca="false">SUM(AB308:AB309)</f>
        <v>19</v>
      </c>
      <c r="AC307" s="28" t="n">
        <f aca="false">SUM(AC308:AC309)</f>
        <v>39</v>
      </c>
      <c r="AD307" s="28" t="n">
        <f aca="false">SUM(AD308:AD309)</f>
        <v>47</v>
      </c>
      <c r="AE307" s="28" t="n">
        <f aca="false">SUM(AE308:AE309)</f>
        <v>90</v>
      </c>
      <c r="AF307" s="28" t="n">
        <f aca="false">SUM(AF308:AF309)</f>
        <v>97</v>
      </c>
      <c r="AG307" s="28" t="n">
        <f aca="false">SUM(AG308:AG309)</f>
        <v>29</v>
      </c>
      <c r="AH307" s="28" t="n">
        <f aca="false">SUM(AH308:AH309)</f>
        <v>7</v>
      </c>
      <c r="AI307" s="28" t="n">
        <f aca="false">SUM(AI308:AI309)</f>
        <v>0</v>
      </c>
      <c r="AJ307" s="43" t="s">
        <v>243</v>
      </c>
    </row>
    <row r="308" customFormat="false" ht="13.5" hidden="false" customHeight="true" outlineLevel="0" collapsed="false">
      <c r="B308" s="40"/>
      <c r="C308" s="46"/>
      <c r="D308" s="57"/>
      <c r="E308" s="42"/>
      <c r="F308" s="20" t="s">
        <v>36</v>
      </c>
      <c r="G308" s="27" t="n">
        <f aca="false">SUM(N308:AI308)</f>
        <v>143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1</v>
      </c>
      <c r="V308" s="28" t="n">
        <v>0</v>
      </c>
      <c r="W308" s="28" t="n">
        <v>0</v>
      </c>
      <c r="X308" s="28" t="n">
        <v>2</v>
      </c>
      <c r="Y308" s="28" t="n">
        <v>0</v>
      </c>
      <c r="Z308" s="28" t="n">
        <v>5</v>
      </c>
      <c r="AA308" s="28" t="n">
        <v>6</v>
      </c>
      <c r="AB308" s="28" t="n">
        <v>10</v>
      </c>
      <c r="AC308" s="28" t="n">
        <v>21</v>
      </c>
      <c r="AD308" s="28" t="n">
        <v>23</v>
      </c>
      <c r="AE308" s="28" t="n">
        <v>41</v>
      </c>
      <c r="AF308" s="28" t="n">
        <v>27</v>
      </c>
      <c r="AG308" s="28" t="n">
        <v>6</v>
      </c>
      <c r="AH308" s="28" t="n">
        <v>1</v>
      </c>
      <c r="AI308" s="28" t="n">
        <v>0</v>
      </c>
      <c r="AJ308" s="43"/>
    </row>
    <row r="309" customFormat="false" ht="13.5" hidden="false" customHeight="true" outlineLevel="0" collapsed="false">
      <c r="B309" s="49"/>
      <c r="C309" s="48"/>
      <c r="D309" s="58"/>
      <c r="E309" s="50"/>
      <c r="F309" s="51" t="s">
        <v>37</v>
      </c>
      <c r="G309" s="52" t="n">
        <f aca="false">SUM(N309:AI309)</f>
        <v>202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4" t="n">
        <f aca="false">SUM(I309:L309)</f>
        <v>0</v>
      </c>
      <c r="N309" s="55" t="n">
        <f aca="false">SUM(H309:L309)</f>
        <v>0</v>
      </c>
      <c r="O309" s="53" t="n">
        <v>0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0</v>
      </c>
      <c r="U309" s="53" t="n">
        <v>0</v>
      </c>
      <c r="V309" s="53" t="n">
        <v>0</v>
      </c>
      <c r="W309" s="53" t="n">
        <v>0</v>
      </c>
      <c r="X309" s="53" t="n">
        <v>0</v>
      </c>
      <c r="Y309" s="53" t="n">
        <v>0</v>
      </c>
      <c r="Z309" s="53" t="n">
        <v>0</v>
      </c>
      <c r="AA309" s="53" t="n">
        <v>3</v>
      </c>
      <c r="AB309" s="53" t="n">
        <v>9</v>
      </c>
      <c r="AC309" s="53" t="n">
        <v>18</v>
      </c>
      <c r="AD309" s="53" t="n">
        <v>24</v>
      </c>
      <c r="AE309" s="53" t="n">
        <v>49</v>
      </c>
      <c r="AF309" s="53" t="n">
        <v>70</v>
      </c>
      <c r="AG309" s="53" t="n">
        <v>23</v>
      </c>
      <c r="AH309" s="53" t="n">
        <v>6</v>
      </c>
      <c r="AI309" s="53" t="n">
        <v>0</v>
      </c>
      <c r="AJ309" s="56"/>
    </row>
    <row r="310" customFormat="false" ht="13.5" hidden="false" customHeight="true" outlineLevel="0" collapsed="false">
      <c r="B310" s="40" t="s">
        <v>245</v>
      </c>
      <c r="C310" s="46"/>
      <c r="D310" s="57"/>
      <c r="E310" s="42" t="s">
        <v>246</v>
      </c>
      <c r="F310" s="20" t="s">
        <v>35</v>
      </c>
      <c r="G310" s="27" t="n">
        <f aca="false">SUM(N310:AI310)</f>
        <v>75</v>
      </c>
      <c r="H310" s="28" t="n">
        <f aca="false">SUM(H311:H312)</f>
        <v>0</v>
      </c>
      <c r="I310" s="28" t="n">
        <f aca="false">SUM(I311:I312)</f>
        <v>0</v>
      </c>
      <c r="J310" s="28" t="n">
        <f aca="false">SUM(J311:J312)</f>
        <v>0</v>
      </c>
      <c r="K310" s="28" t="n">
        <f aca="false">SUM(K311:K312)</f>
        <v>0</v>
      </c>
      <c r="L310" s="28" t="n">
        <f aca="false">SUM(L311:L312)</f>
        <v>0</v>
      </c>
      <c r="M310" s="29" t="n">
        <f aca="false">SUM(I310:L310)</f>
        <v>0</v>
      </c>
      <c r="N310" s="30" t="n">
        <f aca="false">SUM(H310:L310)</f>
        <v>0</v>
      </c>
      <c r="O310" s="28" t="n">
        <f aca="false">SUM(O311:O312)</f>
        <v>0</v>
      </c>
      <c r="P310" s="28" t="n">
        <f aca="false">SUM(P311:P312)</f>
        <v>0</v>
      </c>
      <c r="Q310" s="28" t="n">
        <f aca="false">SUM(Q311:Q312)</f>
        <v>0</v>
      </c>
      <c r="R310" s="28" t="n">
        <f aca="false">SUM(R311:R312)</f>
        <v>0</v>
      </c>
      <c r="S310" s="28" t="n">
        <f aca="false">SUM(S311:S312)</f>
        <v>0</v>
      </c>
      <c r="T310" s="28" t="n">
        <f aca="false">SUM(T311:T312)</f>
        <v>0</v>
      </c>
      <c r="U310" s="28" t="n">
        <f aca="false">SUM(U311:U312)</f>
        <v>0</v>
      </c>
      <c r="V310" s="28" t="n">
        <f aca="false">SUM(V311:V312)</f>
        <v>0</v>
      </c>
      <c r="W310" s="28" t="n">
        <f aca="false">SUM(W311:W312)</f>
        <v>1</v>
      </c>
      <c r="X310" s="28" t="n">
        <f aca="false">SUM(X311:X312)</f>
        <v>1</v>
      </c>
      <c r="Y310" s="28" t="n">
        <f aca="false">SUM(Y311:Y312)</f>
        <v>0</v>
      </c>
      <c r="Z310" s="28" t="n">
        <f aca="false">SUM(Z311:Z312)</f>
        <v>2</v>
      </c>
      <c r="AA310" s="28" t="n">
        <f aca="false">SUM(AA311:AA312)</f>
        <v>2</v>
      </c>
      <c r="AB310" s="28" t="n">
        <f aca="false">SUM(AB311:AB312)</f>
        <v>1</v>
      </c>
      <c r="AC310" s="28" t="n">
        <f aca="false">SUM(AC311:AC312)</f>
        <v>3</v>
      </c>
      <c r="AD310" s="28" t="n">
        <f aca="false">SUM(AD311:AD312)</f>
        <v>16</v>
      </c>
      <c r="AE310" s="28" t="n">
        <f aca="false">SUM(AE311:AE312)</f>
        <v>14</v>
      </c>
      <c r="AF310" s="28" t="n">
        <f aca="false">SUM(AF311:AF312)</f>
        <v>24</v>
      </c>
      <c r="AG310" s="28" t="n">
        <f aca="false">SUM(AG311:AG312)</f>
        <v>9</v>
      </c>
      <c r="AH310" s="28" t="n">
        <f aca="false">SUM(AH311:AH312)</f>
        <v>2</v>
      </c>
      <c r="AI310" s="28" t="n">
        <f aca="false">SUM(AI311:AI312)</f>
        <v>0</v>
      </c>
      <c r="AJ310" s="43" t="s">
        <v>245</v>
      </c>
    </row>
    <row r="311" customFormat="false" ht="13.5" hidden="false" customHeight="true" outlineLevel="0" collapsed="false">
      <c r="B311" s="40"/>
      <c r="C311" s="46"/>
      <c r="D311" s="57"/>
      <c r="E311" s="42"/>
      <c r="F311" s="20" t="s">
        <v>36</v>
      </c>
      <c r="G311" s="27" t="n">
        <f aca="false">SUM(N311:AI311)</f>
        <v>31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9" t="n">
        <f aca="false">SUM(I311:L311)</f>
        <v>0</v>
      </c>
      <c r="N311" s="30" t="n">
        <f aca="false">SUM(H311:L311)</f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2</v>
      </c>
      <c r="AA311" s="28" t="n">
        <v>1</v>
      </c>
      <c r="AB311" s="28" t="n">
        <v>1</v>
      </c>
      <c r="AC311" s="28" t="n">
        <v>1</v>
      </c>
      <c r="AD311" s="28" t="n">
        <v>5</v>
      </c>
      <c r="AE311" s="28" t="n">
        <v>8</v>
      </c>
      <c r="AF311" s="28" t="n">
        <v>11</v>
      </c>
      <c r="AG311" s="28" t="n">
        <v>2</v>
      </c>
      <c r="AH311" s="28" t="n">
        <v>0</v>
      </c>
      <c r="AI311" s="28" t="n">
        <v>0</v>
      </c>
      <c r="AJ311" s="43"/>
    </row>
    <row r="312" customFormat="false" ht="13.5" hidden="false" customHeight="true" outlineLevel="0" collapsed="false">
      <c r="B312" s="31"/>
      <c r="C312" s="48"/>
      <c r="D312" s="59"/>
      <c r="E312" s="33"/>
      <c r="F312" s="34" t="s">
        <v>37</v>
      </c>
      <c r="G312" s="35" t="n">
        <f aca="false">SUM(N312:AI312)</f>
        <v>44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7" t="n">
        <f aca="false">SUM(I312:L312)</f>
        <v>0</v>
      </c>
      <c r="N312" s="38" t="n">
        <f aca="false">SUM(H312:L312)</f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6" t="n">
        <v>0</v>
      </c>
      <c r="W312" s="36" t="n">
        <v>1</v>
      </c>
      <c r="X312" s="36" t="n">
        <v>1</v>
      </c>
      <c r="Y312" s="36" t="n">
        <v>0</v>
      </c>
      <c r="Z312" s="36" t="n">
        <v>0</v>
      </c>
      <c r="AA312" s="36" t="n">
        <v>1</v>
      </c>
      <c r="AB312" s="36" t="n">
        <v>0</v>
      </c>
      <c r="AC312" s="36" t="n">
        <v>2</v>
      </c>
      <c r="AD312" s="36" t="n">
        <v>11</v>
      </c>
      <c r="AE312" s="36" t="n">
        <v>6</v>
      </c>
      <c r="AF312" s="36" t="n">
        <v>13</v>
      </c>
      <c r="AG312" s="36" t="n">
        <v>7</v>
      </c>
      <c r="AH312" s="36" t="n">
        <v>2</v>
      </c>
      <c r="AI312" s="36" t="n">
        <v>0</v>
      </c>
      <c r="AJ312" s="39"/>
    </row>
    <row r="313" customFormat="false" ht="13.5" hidden="false" customHeight="true" outlineLevel="0" collapsed="false">
      <c r="B313" s="40" t="s">
        <v>247</v>
      </c>
      <c r="C313" s="46"/>
      <c r="D313" s="41"/>
      <c r="E313" s="42" t="s">
        <v>248</v>
      </c>
      <c r="F313" s="20" t="s">
        <v>35</v>
      </c>
      <c r="G313" s="27" t="n">
        <f aca="false">SUM(N313:AI313)</f>
        <v>148</v>
      </c>
      <c r="H313" s="28" t="n">
        <f aca="false">SUM(H314:H315)</f>
        <v>0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0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2</v>
      </c>
      <c r="AA313" s="28" t="n">
        <f aca="false">SUM(AA314:AA315)</f>
        <v>6</v>
      </c>
      <c r="AB313" s="28" t="n">
        <f aca="false">SUM(AB314:AB315)</f>
        <v>5</v>
      </c>
      <c r="AC313" s="28" t="n">
        <f aca="false">SUM(AC314:AC315)</f>
        <v>14</v>
      </c>
      <c r="AD313" s="28" t="n">
        <f aca="false">SUM(AD314:AD315)</f>
        <v>28</v>
      </c>
      <c r="AE313" s="28" t="n">
        <f aca="false">SUM(AE314:AE315)</f>
        <v>41</v>
      </c>
      <c r="AF313" s="28" t="n">
        <f aca="false">SUM(AF314:AF315)</f>
        <v>39</v>
      </c>
      <c r="AG313" s="28" t="n">
        <f aca="false">SUM(AG314:AG315)</f>
        <v>12</v>
      </c>
      <c r="AH313" s="28" t="n">
        <f aca="false">SUM(AH314:AH315)</f>
        <v>1</v>
      </c>
      <c r="AI313" s="28" t="n">
        <f aca="false">SUM(AI314:AI315)</f>
        <v>0</v>
      </c>
      <c r="AJ313" s="43" t="s">
        <v>247</v>
      </c>
    </row>
    <row r="314" customFormat="false" ht="13.5" hidden="false" customHeight="true" outlineLevel="0" collapsed="false">
      <c r="B314" s="40"/>
      <c r="C314" s="46"/>
      <c r="D314" s="41"/>
      <c r="E314" s="42"/>
      <c r="F314" s="20" t="s">
        <v>36</v>
      </c>
      <c r="G314" s="27" t="n">
        <f aca="false">SUM(N314:AI314)</f>
        <v>47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1</v>
      </c>
      <c r="AA314" s="28" t="n">
        <v>4</v>
      </c>
      <c r="AB314" s="28" t="n">
        <v>2</v>
      </c>
      <c r="AC314" s="28" t="n">
        <v>5</v>
      </c>
      <c r="AD314" s="28" t="n">
        <v>12</v>
      </c>
      <c r="AE314" s="28" t="n">
        <v>13</v>
      </c>
      <c r="AF314" s="28" t="n">
        <v>7</v>
      </c>
      <c r="AG314" s="28" t="n">
        <v>3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99"/>
      <c r="D315" s="32"/>
      <c r="E315" s="33"/>
      <c r="F315" s="34" t="s">
        <v>37</v>
      </c>
      <c r="G315" s="35" t="n">
        <f aca="false">SUM(N315:AI315)</f>
        <v>101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1</v>
      </c>
      <c r="AA315" s="36" t="n">
        <v>2</v>
      </c>
      <c r="AB315" s="36" t="n">
        <v>3</v>
      </c>
      <c r="AC315" s="36" t="n">
        <v>9</v>
      </c>
      <c r="AD315" s="36" t="n">
        <v>16</v>
      </c>
      <c r="AE315" s="36" t="n">
        <v>28</v>
      </c>
      <c r="AF315" s="36" t="n">
        <v>32</v>
      </c>
      <c r="AG315" s="36" t="n">
        <v>9</v>
      </c>
      <c r="AH315" s="36" t="n">
        <v>1</v>
      </c>
      <c r="AI315" s="36" t="n">
        <v>0</v>
      </c>
      <c r="AJ315" s="39"/>
    </row>
    <row r="316" customFormat="false" ht="13.5" hidden="false" customHeight="true" outlineLevel="0" collapsed="false">
      <c r="B316" s="40" t="s">
        <v>249</v>
      </c>
      <c r="C316" s="41"/>
      <c r="D316" s="41"/>
      <c r="E316" s="42" t="s">
        <v>250</v>
      </c>
      <c r="F316" s="20" t="s">
        <v>35</v>
      </c>
      <c r="G316" s="27" t="n">
        <f aca="false">SUM(N316:AI316)</f>
        <v>1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1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49</v>
      </c>
    </row>
    <row r="317" s="84" customFormat="true" ht="13.5" hidden="false" customHeight="true" outlineLevel="0" collapsed="false">
      <c r="B317" s="85"/>
      <c r="C317" s="148"/>
      <c r="D317" s="148"/>
      <c r="E317" s="88"/>
      <c r="F317" s="89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90"/>
    </row>
    <row r="318" customFormat="false" ht="13.5" hidden="false" customHeight="true" outlineLevel="0" collapsed="false">
      <c r="B318" s="31"/>
      <c r="C318" s="32"/>
      <c r="D318" s="32"/>
      <c r="E318" s="33"/>
      <c r="F318" s="34" t="s">
        <v>37</v>
      </c>
      <c r="G318" s="35" t="n">
        <f aca="false">SUM(N318:AI318)</f>
        <v>1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1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1</v>
      </c>
      <c r="C319" s="41"/>
      <c r="D319" s="41"/>
      <c r="E319" s="42" t="s">
        <v>252</v>
      </c>
      <c r="F319" s="20" t="s">
        <v>35</v>
      </c>
      <c r="G319" s="27" t="n">
        <f aca="false">SUM(N319:AI319)</f>
        <v>10</v>
      </c>
      <c r="H319" s="28" t="n">
        <f aca="false">SUM(H322,H325,H328,H331,H336,H339)</f>
        <v>10</v>
      </c>
      <c r="I319" s="28" t="n">
        <f aca="false">SUM(I322,I325,I328,I331,I336,I339)</f>
        <v>0</v>
      </c>
      <c r="J319" s="28" t="n">
        <f aca="false">SUM(J322,J325,J328,J331,J336,J339)</f>
        <v>0</v>
      </c>
      <c r="K319" s="28" t="n">
        <f aca="false">SUM(K322,K325,K328,K331,K336,K339)</f>
        <v>0</v>
      </c>
      <c r="L319" s="28" t="n">
        <f aca="false">SUM(L322,L325,L328,L331,L336,L339)</f>
        <v>0</v>
      </c>
      <c r="M319" s="29" t="n">
        <f aca="false">SUM(I319:L319)</f>
        <v>0</v>
      </c>
      <c r="N319" s="30" t="n">
        <f aca="false">SUM(H319:L319)</f>
        <v>10</v>
      </c>
      <c r="O319" s="28" t="n">
        <f aca="false">SUM(O322,O325,O328,O331,O336,O339)</f>
        <v>0</v>
      </c>
      <c r="P319" s="28" t="n">
        <f aca="false">SUM(P322,P325,P328,P331,P336,P339)</f>
        <v>0</v>
      </c>
      <c r="Q319" s="28" t="n">
        <f aca="false">SUM(Q322,Q325,Q328,Q331,Q336,Q339)</f>
        <v>0</v>
      </c>
      <c r="R319" s="28" t="n">
        <f aca="false">SUM(R322,R325,R328,R331,R336,R339)</f>
        <v>0</v>
      </c>
      <c r="S319" s="28" t="n">
        <f aca="false">SUM(S322,S325,S328,S331,S336,S339)</f>
        <v>0</v>
      </c>
      <c r="T319" s="28" t="n">
        <f aca="false">SUM(T322,T325,T328,T331,T336,T339)</f>
        <v>0</v>
      </c>
      <c r="U319" s="28" t="n">
        <f aca="false">SUM(U322,U325,U328,U331,U336,U339)</f>
        <v>0</v>
      </c>
      <c r="V319" s="28" t="n">
        <f aca="false">SUM(V322,V325,V328,V331,V336,V339)</f>
        <v>0</v>
      </c>
      <c r="W319" s="28" t="n">
        <f aca="false">SUM(W322,W325,W328,W331,W336,W339)</f>
        <v>0</v>
      </c>
      <c r="X319" s="28" t="n">
        <f aca="false">SUM(X322,X325,X328,X331,X336,X339)</f>
        <v>0</v>
      </c>
      <c r="Y319" s="28" t="n">
        <f aca="false">SUM(Y322,Y325,Y328,Y331,Y336,Y339)</f>
        <v>0</v>
      </c>
      <c r="Z319" s="28" t="n">
        <f aca="false">SUM(Z322,Z325,Z328,Z331,Z336,Z339)</f>
        <v>0</v>
      </c>
      <c r="AA319" s="28" t="n">
        <f aca="false">SUM(AA322,AA325,AA328,AA331,AA336,AA339)</f>
        <v>0</v>
      </c>
      <c r="AB319" s="28" t="n">
        <f aca="false">SUM(AB322,AB325,AB328,AB331,AB336,AB339)</f>
        <v>0</v>
      </c>
      <c r="AC319" s="28" t="n">
        <f aca="false">SUM(AC322,AC325,AC328,AC331,AC336,AC339)</f>
        <v>0</v>
      </c>
      <c r="AD319" s="28" t="n">
        <f aca="false">SUM(AD322,AD325,AD328,AD331,AD336,AD339)</f>
        <v>0</v>
      </c>
      <c r="AE319" s="28" t="n">
        <f aca="false">SUM(AE322,AE325,AE328,AE331,AE336,AE339)</f>
        <v>0</v>
      </c>
      <c r="AF319" s="28" t="n">
        <f aca="false">SUM(AF322,AF325,AF328,AF331,AF336,AF339)</f>
        <v>0</v>
      </c>
      <c r="AG319" s="28" t="n">
        <f aca="false">SUM(AG322,AG325,AG328,AG331,AG336,AG339)</f>
        <v>0</v>
      </c>
      <c r="AH319" s="28" t="n">
        <f aca="false">SUM(AH322,AH325,AH328,AH331,AH336,AH339)</f>
        <v>0</v>
      </c>
      <c r="AI319" s="28" t="n">
        <f aca="false">SUM(AI322,AI325,AI328,AI331,AI336,AI339)</f>
        <v>0</v>
      </c>
      <c r="AJ319" s="43" t="s">
        <v>251</v>
      </c>
    </row>
    <row r="320" customFormat="false" ht="13.5" hidden="false" customHeight="true" outlineLevel="0" collapsed="false">
      <c r="B320" s="40"/>
      <c r="C320" s="41"/>
      <c r="D320" s="41"/>
      <c r="E320" s="42"/>
      <c r="F320" s="20" t="s">
        <v>36</v>
      </c>
      <c r="G320" s="27" t="n">
        <f aca="false">SUM(N320:AI320)</f>
        <v>7</v>
      </c>
      <c r="H320" s="28" t="n">
        <f aca="false">SUM(H323,H326,H329,H332,H337,H340)</f>
        <v>7</v>
      </c>
      <c r="I320" s="28" t="n">
        <f aca="false">SUM(I323,I326,I329,I332,I337,I340)</f>
        <v>0</v>
      </c>
      <c r="J320" s="28" t="n">
        <f aca="false">SUM(J323,J326,J329,J332,J337,J340)</f>
        <v>0</v>
      </c>
      <c r="K320" s="28" t="n">
        <f aca="false">SUM(K323,K326,K329,K332,K337,K340)</f>
        <v>0</v>
      </c>
      <c r="L320" s="28" t="n">
        <f aca="false">SUM(L323,L326,L329,L332,L337,L340)</f>
        <v>0</v>
      </c>
      <c r="M320" s="29" t="n">
        <f aca="false">SUM(I320:L320)</f>
        <v>0</v>
      </c>
      <c r="N320" s="30" t="n">
        <f aca="false">SUM(H320:L320)</f>
        <v>7</v>
      </c>
      <c r="O320" s="28" t="n">
        <f aca="false">SUM(O323,O326,O329,O332,O337,O340)</f>
        <v>0</v>
      </c>
      <c r="P320" s="28" t="n">
        <f aca="false">SUM(P323,P326,P329,P332,P337,P340)</f>
        <v>0</v>
      </c>
      <c r="Q320" s="28" t="n">
        <f aca="false">SUM(Q323,Q326,Q329,Q332,Q337,Q340)</f>
        <v>0</v>
      </c>
      <c r="R320" s="28" t="n">
        <f aca="false">SUM(R323,R326,R329,R332,R337,R340)</f>
        <v>0</v>
      </c>
      <c r="S320" s="28" t="n">
        <f aca="false">SUM(S323,S326,S329,S332,S337,S340)</f>
        <v>0</v>
      </c>
      <c r="T320" s="28" t="n">
        <f aca="false">SUM(T323,T326,T329,T332,T337,T340)</f>
        <v>0</v>
      </c>
      <c r="U320" s="28" t="n">
        <f aca="false">SUM(U323,U326,U329,U332,U337,U340)</f>
        <v>0</v>
      </c>
      <c r="V320" s="28" t="n">
        <f aca="false">SUM(V323,V326,V329,V332,V337,V340)</f>
        <v>0</v>
      </c>
      <c r="W320" s="28" t="n">
        <f aca="false">SUM(W323,W326,W329,W332,W337,W340)</f>
        <v>0</v>
      </c>
      <c r="X320" s="28" t="n">
        <f aca="false">SUM(X323,X326,X329,X332,X337,X340)</f>
        <v>0</v>
      </c>
      <c r="Y320" s="28" t="n">
        <f aca="false">SUM(Y323,Y326,Y329,Y332,Y337,Y340)</f>
        <v>0</v>
      </c>
      <c r="Z320" s="28" t="n">
        <f aca="false">SUM(Z323,Z326,Z329,Z332,Z337,Z340)</f>
        <v>0</v>
      </c>
      <c r="AA320" s="28" t="n">
        <f aca="false">SUM(AA323,AA326,AA329,AA332,AA337,AA340)</f>
        <v>0</v>
      </c>
      <c r="AB320" s="28" t="n">
        <f aca="false">SUM(AB323,AB326,AB329,AB332,AB337,AB340)</f>
        <v>0</v>
      </c>
      <c r="AC320" s="28" t="n">
        <f aca="false">SUM(AC323,AC326,AC329,AC332,AC337,AC340)</f>
        <v>0</v>
      </c>
      <c r="AD320" s="28" t="n">
        <f aca="false">SUM(AD323,AD326,AD329,AD332,AD337,AD340)</f>
        <v>0</v>
      </c>
      <c r="AE320" s="28" t="n">
        <f aca="false">SUM(AE323,AE326,AE329,AE332,AE337,AE340)</f>
        <v>0</v>
      </c>
      <c r="AF320" s="28" t="n">
        <f aca="false">SUM(AF323,AF326,AF329,AF332,AF337,AF340)</f>
        <v>0</v>
      </c>
      <c r="AG320" s="28" t="n">
        <f aca="false">SUM(AG323,AG326,AG329,AG332,AG337,AG340)</f>
        <v>0</v>
      </c>
      <c r="AH320" s="28" t="n">
        <f aca="false">SUM(AH323,AH326,AH329,AH332,AH337,AH340)</f>
        <v>0</v>
      </c>
      <c r="AI320" s="28" t="n">
        <f aca="false">SUM(AI323,AI326,AI329,AI332,AI337,AI340)</f>
        <v>0</v>
      </c>
      <c r="AJ320" s="43"/>
    </row>
    <row r="321" customFormat="false" ht="13.5" hidden="false" customHeight="true" outlineLevel="0" collapsed="false">
      <c r="B321" s="31"/>
      <c r="C321" s="19"/>
      <c r="D321" s="32"/>
      <c r="E321" s="33"/>
      <c r="F321" s="34" t="s">
        <v>37</v>
      </c>
      <c r="G321" s="35" t="n">
        <f aca="false">SUM(N321:AI321)</f>
        <v>3</v>
      </c>
      <c r="H321" s="36" t="n">
        <f aca="false">SUM(H324,H327,H330,H333,H338,H341)</f>
        <v>3</v>
      </c>
      <c r="I321" s="36" t="n">
        <f aca="false">SUM(I324,I327,I330,I333,I338,I341)</f>
        <v>0</v>
      </c>
      <c r="J321" s="36" t="n">
        <f aca="false">SUM(J324,J327,J330,J333,J338,J341)</f>
        <v>0</v>
      </c>
      <c r="K321" s="36" t="n">
        <f aca="false">SUM(K324,K327,K330,K333,K338,K341)</f>
        <v>0</v>
      </c>
      <c r="L321" s="36" t="n">
        <f aca="false">SUM(L324,L327,L330,L333,L338,L341)</f>
        <v>0</v>
      </c>
      <c r="M321" s="37" t="n">
        <f aca="false">SUM(I321:L321)</f>
        <v>0</v>
      </c>
      <c r="N321" s="38" t="n">
        <f aca="false">SUM(H321:L321)</f>
        <v>3</v>
      </c>
      <c r="O321" s="36" t="n">
        <f aca="false">SUM(O324,O327,O330,O333,O338,O341)</f>
        <v>0</v>
      </c>
      <c r="P321" s="36" t="n">
        <f aca="false">SUM(P324,P327,P330,P333,P338,P341)</f>
        <v>0</v>
      </c>
      <c r="Q321" s="36" t="n">
        <f aca="false">SUM(Q324,Q327,Q330,Q333,Q338,Q341)</f>
        <v>0</v>
      </c>
      <c r="R321" s="36" t="n">
        <f aca="false">SUM(R324,R327,R330,R333,R338,R341)</f>
        <v>0</v>
      </c>
      <c r="S321" s="36" t="n">
        <f aca="false">SUM(S324,S327,S330,S333,S338,S341)</f>
        <v>0</v>
      </c>
      <c r="T321" s="36" t="n">
        <f aca="false">SUM(T324,T327,T330,T333,T338,T341)</f>
        <v>0</v>
      </c>
      <c r="U321" s="36" t="n">
        <f aca="false">SUM(U324,U327,U330,U333,U338,U341)</f>
        <v>0</v>
      </c>
      <c r="V321" s="36" t="n">
        <f aca="false">SUM(V324,V327,V330,V333,V338,V341)</f>
        <v>0</v>
      </c>
      <c r="W321" s="36" t="n">
        <f aca="false">SUM(W324,W327,W330,W333,W338,W341)</f>
        <v>0</v>
      </c>
      <c r="X321" s="36" t="n">
        <f aca="false">SUM(X324,X327,X330,X333,X338,X341)</f>
        <v>0</v>
      </c>
      <c r="Y321" s="36" t="n">
        <f aca="false">SUM(Y324,Y327,Y330,Y333,Y338,Y341)</f>
        <v>0</v>
      </c>
      <c r="Z321" s="36" t="n">
        <f aca="false">SUM(Z324,Z327,Z330,Z333,Z338,Z341)</f>
        <v>0</v>
      </c>
      <c r="AA321" s="36" t="n">
        <f aca="false">SUM(AA324,AA327,AA330,AA333,AA338,AA341)</f>
        <v>0</v>
      </c>
      <c r="AB321" s="36" t="n">
        <f aca="false">SUM(AB324,AB327,AB330,AB333,AB338,AB341)</f>
        <v>0</v>
      </c>
      <c r="AC321" s="36" t="n">
        <f aca="false">SUM(AC324,AC327,AC330,AC333,AC338,AC341)</f>
        <v>0</v>
      </c>
      <c r="AD321" s="36" t="n">
        <f aca="false">SUM(AD324,AD327,AD330,AD333,AD338,AD341)</f>
        <v>0</v>
      </c>
      <c r="AE321" s="36" t="n">
        <f aca="false">SUM(AE324,AE327,AE330,AE333,AE338,AE341)</f>
        <v>0</v>
      </c>
      <c r="AF321" s="36" t="n">
        <f aca="false">SUM(AF324,AF327,AF330,AF333,AF338,AF341)</f>
        <v>0</v>
      </c>
      <c r="AG321" s="36" t="n">
        <f aca="false">SUM(AG324,AG327,AG330,AG333,AG338,AG341)</f>
        <v>0</v>
      </c>
      <c r="AH321" s="36" t="n">
        <f aca="false">SUM(AH324,AH327,AH330,AH333,AH338,AH341)</f>
        <v>0</v>
      </c>
      <c r="AI321" s="36" t="n">
        <f aca="false">SUM(AI324,AI327,AI330,AI333,AI338,AI341)</f>
        <v>0</v>
      </c>
      <c r="AJ321" s="39"/>
    </row>
    <row r="322" customFormat="false" ht="13.5" hidden="false" customHeight="true" outlineLevel="0" collapsed="false">
      <c r="B322" s="40" t="s">
        <v>253</v>
      </c>
      <c r="C322" s="46"/>
      <c r="D322" s="41"/>
      <c r="E322" s="42" t="s">
        <v>254</v>
      </c>
      <c r="F322" s="20" t="s">
        <v>35</v>
      </c>
      <c r="G322" s="27" t="n">
        <f aca="false">SUM(N322:AI322)</f>
        <v>4</v>
      </c>
      <c r="H322" s="28" t="n">
        <f aca="false">SUM(H323:H324)</f>
        <v>4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4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3</v>
      </c>
    </row>
    <row r="323" customFormat="false" ht="13.5" hidden="false" customHeight="true" outlineLevel="0" collapsed="false">
      <c r="B323" s="40"/>
      <c r="C323" s="46"/>
      <c r="D323" s="41"/>
      <c r="E323" s="42" t="s">
        <v>255</v>
      </c>
      <c r="F323" s="20" t="s">
        <v>36</v>
      </c>
      <c r="G323" s="27" t="n">
        <f aca="false">SUM(N323:AI323)</f>
        <v>3</v>
      </c>
      <c r="H323" s="28" t="n">
        <v>3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3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1</v>
      </c>
      <c r="H324" s="36" t="n">
        <v>1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1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6</v>
      </c>
      <c r="C325" s="46"/>
      <c r="D325" s="41"/>
      <c r="E325" s="42" t="s">
        <v>257</v>
      </c>
      <c r="F325" s="20" t="s">
        <v>35</v>
      </c>
      <c r="G325" s="27" t="n">
        <f aca="false">SUM(N325:AI325)</f>
        <v>0</v>
      </c>
      <c r="H325" s="28" t="n">
        <f aca="false">SUM(H326:H327)</f>
        <v>0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0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6</v>
      </c>
    </row>
    <row r="326" customFormat="false" ht="13.5" hidden="false" customHeight="true" outlineLevel="0" collapsed="false">
      <c r="B326" s="40"/>
      <c r="C326" s="46"/>
      <c r="D326" s="41"/>
      <c r="E326" s="42"/>
      <c r="F326" s="20" t="s">
        <v>36</v>
      </c>
      <c r="G326" s="27" t="n">
        <f aca="false">SUM(N326:AI326)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58</v>
      </c>
      <c r="C328" s="46"/>
      <c r="D328" s="41"/>
      <c r="E328" s="42" t="s">
        <v>259</v>
      </c>
      <c r="F328" s="20" t="s">
        <v>35</v>
      </c>
      <c r="G328" s="27" t="n">
        <f aca="false">SUM(N328:AI328)</f>
        <v>2</v>
      </c>
      <c r="H328" s="28" t="n">
        <f aca="false">SUM(H329:H330)</f>
        <v>2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2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58</v>
      </c>
    </row>
    <row r="329" customFormat="false" ht="13.5" hidden="false" customHeight="true" outlineLevel="0" collapsed="false">
      <c r="B329" s="40"/>
      <c r="C329" s="46"/>
      <c r="D329" s="41"/>
      <c r="E329" s="42" t="s">
        <v>260</v>
      </c>
      <c r="F329" s="20" t="s">
        <v>36</v>
      </c>
      <c r="G329" s="27" t="n">
        <f aca="false">SUM(N329:AI329)</f>
        <v>2</v>
      </c>
      <c r="H329" s="28" t="n">
        <v>2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2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48"/>
      <c r="D330" s="32"/>
      <c r="E330" s="33"/>
      <c r="F330" s="34" t="s">
        <v>37</v>
      </c>
      <c r="G330" s="35" t="n">
        <f aca="false">SUM(N330:AI330)</f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1</v>
      </c>
      <c r="C331" s="46"/>
      <c r="D331" s="41"/>
      <c r="E331" s="42" t="s">
        <v>262</v>
      </c>
      <c r="F331" s="20" t="s">
        <v>35</v>
      </c>
      <c r="G331" s="27" t="n">
        <f aca="false">SUM(N331:AI331)</f>
        <v>2</v>
      </c>
      <c r="H331" s="28" t="n">
        <f aca="false">SUM(H332:H333)</f>
        <v>2</v>
      </c>
      <c r="I331" s="28" t="n">
        <f aca="false">SUM(I332:I333)</f>
        <v>0</v>
      </c>
      <c r="J331" s="28" t="n">
        <f aca="false">SUM(J332:J333)</f>
        <v>0</v>
      </c>
      <c r="K331" s="28" t="n">
        <f aca="false">SUM(K332:K333)</f>
        <v>0</v>
      </c>
      <c r="L331" s="28" t="n">
        <f aca="false">SUM(L332:L333)</f>
        <v>0</v>
      </c>
      <c r="M331" s="29" t="n">
        <f aca="false">SUM(I331:L331)</f>
        <v>0</v>
      </c>
      <c r="N331" s="30" t="n">
        <f aca="false">SUM(H331:L331)</f>
        <v>2</v>
      </c>
      <c r="O331" s="28" t="n">
        <f aca="false">SUM(O332:O333)</f>
        <v>0</v>
      </c>
      <c r="P331" s="28" t="n">
        <f aca="false">SUM(P332:P333)</f>
        <v>0</v>
      </c>
      <c r="Q331" s="28" t="n">
        <f aca="false">SUM(Q332:Q333)</f>
        <v>0</v>
      </c>
      <c r="R331" s="28" t="n">
        <f aca="false">SUM(R332:R333)</f>
        <v>0</v>
      </c>
      <c r="S331" s="28" t="n">
        <f aca="false">SUM(S332:S333)</f>
        <v>0</v>
      </c>
      <c r="T331" s="28" t="n">
        <f aca="false">SUM(T332:T333)</f>
        <v>0</v>
      </c>
      <c r="U331" s="28" t="n">
        <f aca="false">SUM(U332:U333)</f>
        <v>0</v>
      </c>
      <c r="V331" s="28" t="n">
        <f aca="false">SUM(V332:V333)</f>
        <v>0</v>
      </c>
      <c r="W331" s="28" t="n">
        <f aca="false">SUM(W332:W333)</f>
        <v>0</v>
      </c>
      <c r="X331" s="28" t="n">
        <f aca="false">SUM(X332:X333)</f>
        <v>0</v>
      </c>
      <c r="Y331" s="28" t="n">
        <f aca="false">SUM(Y332:Y333)</f>
        <v>0</v>
      </c>
      <c r="Z331" s="28" t="n">
        <f aca="false">SUM(Z332:Z333)</f>
        <v>0</v>
      </c>
      <c r="AA331" s="28" t="n">
        <f aca="false">SUM(AA332:AA333)</f>
        <v>0</v>
      </c>
      <c r="AB331" s="28" t="n">
        <f aca="false">SUM(AB332:AB333)</f>
        <v>0</v>
      </c>
      <c r="AC331" s="28" t="n">
        <f aca="false">SUM(AC332:AC333)</f>
        <v>0</v>
      </c>
      <c r="AD331" s="28" t="n">
        <f aca="false">SUM(AD332:AD333)</f>
        <v>0</v>
      </c>
      <c r="AE331" s="28" t="n">
        <f aca="false">SUM(AE332:AE333)</f>
        <v>0</v>
      </c>
      <c r="AF331" s="28" t="n">
        <f aca="false">SUM(AF332:AF333)</f>
        <v>0</v>
      </c>
      <c r="AG331" s="28" t="n">
        <f aca="false">SUM(AG332:AG333)</f>
        <v>0</v>
      </c>
      <c r="AH331" s="28" t="n">
        <f aca="false">SUM(AH332:AH333)</f>
        <v>0</v>
      </c>
      <c r="AI331" s="28" t="n">
        <f aca="false">SUM(AI332:AI333)</f>
        <v>0</v>
      </c>
      <c r="AJ331" s="43" t="s">
        <v>261</v>
      </c>
    </row>
    <row r="332" customFormat="false" ht="13.5" hidden="false" customHeight="true" outlineLevel="0" collapsed="false">
      <c r="B332" s="40"/>
      <c r="C332" s="46"/>
      <c r="D332" s="41"/>
      <c r="E332" s="42"/>
      <c r="F332" s="20" t="s">
        <v>36</v>
      </c>
      <c r="G332" s="27" t="n">
        <f aca="false">SUM(N332:AI332)</f>
        <v>1</v>
      </c>
      <c r="H332" s="28" t="n">
        <v>1</v>
      </c>
      <c r="I332" s="28" t="n">
        <v>0</v>
      </c>
      <c r="J332" s="28" t="n">
        <v>0</v>
      </c>
      <c r="K332" s="28" t="n">
        <v>0</v>
      </c>
      <c r="L332" s="28" t="n">
        <v>0</v>
      </c>
      <c r="M332" s="29" t="n">
        <f aca="false">SUM(I332:L332)</f>
        <v>0</v>
      </c>
      <c r="N332" s="30" t="n">
        <f aca="false">SUM(H332:L332)</f>
        <v>1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43"/>
    </row>
    <row r="333" customFormat="false" ht="13.5" hidden="false" customHeight="true" outlineLevel="0" collapsed="false">
      <c r="B333" s="67"/>
      <c r="C333" s="68"/>
      <c r="D333" s="100"/>
      <c r="E333" s="70"/>
      <c r="F333" s="71" t="s">
        <v>37</v>
      </c>
      <c r="G333" s="72" t="n">
        <f aca="false">SUM(N333:AI333)</f>
        <v>1</v>
      </c>
      <c r="H333" s="73" t="n">
        <v>1</v>
      </c>
      <c r="I333" s="73" t="n">
        <v>0</v>
      </c>
      <c r="J333" s="73" t="n">
        <v>0</v>
      </c>
      <c r="K333" s="73" t="n">
        <v>0</v>
      </c>
      <c r="L333" s="73" t="n">
        <v>0</v>
      </c>
      <c r="M333" s="74" t="n">
        <f aca="false">SUM(I333:L333)</f>
        <v>0</v>
      </c>
      <c r="N333" s="75" t="n">
        <f aca="false">SUM(H333:L333)</f>
        <v>1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3" t="n">
        <v>0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0</v>
      </c>
      <c r="AB333" s="73" t="n">
        <v>0</v>
      </c>
      <c r="AC333" s="73" t="n">
        <v>0</v>
      </c>
      <c r="AD333" s="73" t="n">
        <v>0</v>
      </c>
      <c r="AE333" s="73" t="n">
        <v>0</v>
      </c>
      <c r="AF333" s="73" t="n">
        <v>0</v>
      </c>
      <c r="AG333" s="73" t="n">
        <v>0</v>
      </c>
      <c r="AH333" s="73" t="n">
        <v>0</v>
      </c>
      <c r="AI333" s="73" t="n">
        <v>0</v>
      </c>
      <c r="AJ333" s="76"/>
    </row>
    <row r="334" s="2" customFormat="true" ht="22.5" hidden="false" customHeight="true" outlineLevel="0" collapsed="false">
      <c r="B334" s="3" t="s">
        <v>263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s="104" customFormat="true" ht="13.5" hidden="false" customHeight="true" outlineLevel="0" collapsed="false">
      <c r="B336" s="115" t="s">
        <v>264</v>
      </c>
      <c r="C336" s="116"/>
      <c r="D336" s="149"/>
      <c r="E336" s="135" t="s">
        <v>265</v>
      </c>
      <c r="F336" s="119" t="s">
        <v>35</v>
      </c>
      <c r="G336" s="120" t="n">
        <f aca="false">SUM(N336:AI336)</f>
        <v>1</v>
      </c>
      <c r="H336" s="121" t="n">
        <f aca="false">SUM(H337:H338)</f>
        <v>1</v>
      </c>
      <c r="I336" s="121" t="n">
        <f aca="false">SUM(I337:I338)</f>
        <v>0</v>
      </c>
      <c r="J336" s="121" t="n">
        <f aca="false">SUM(J337:J338)</f>
        <v>0</v>
      </c>
      <c r="K336" s="121" t="n">
        <f aca="false">SUM(K337:K338)</f>
        <v>0</v>
      </c>
      <c r="L336" s="121" t="n">
        <f aca="false">SUM(L337:L338)</f>
        <v>0</v>
      </c>
      <c r="M336" s="122" t="n">
        <f aca="false">SUM(I336:L336)</f>
        <v>0</v>
      </c>
      <c r="N336" s="123" t="n">
        <f aca="false">SUM(H336:L336)</f>
        <v>1</v>
      </c>
      <c r="O336" s="121" t="n">
        <f aca="false">SUM(O337:O338)</f>
        <v>0</v>
      </c>
      <c r="P336" s="121" t="n">
        <f aca="false">SUM(P337:P338)</f>
        <v>0</v>
      </c>
      <c r="Q336" s="121" t="n">
        <f aca="false">SUM(Q337:Q338)</f>
        <v>0</v>
      </c>
      <c r="R336" s="121" t="n">
        <f aca="false">SUM(R337:R338)</f>
        <v>0</v>
      </c>
      <c r="S336" s="121" t="n">
        <f aca="false">SUM(S337:S338)</f>
        <v>0</v>
      </c>
      <c r="T336" s="121" t="n">
        <f aca="false">SUM(T337:T338)</f>
        <v>0</v>
      </c>
      <c r="U336" s="121" t="n">
        <f aca="false">SUM(U337:U338)</f>
        <v>0</v>
      </c>
      <c r="V336" s="121" t="n">
        <f aca="false">SUM(V337:V338)</f>
        <v>0</v>
      </c>
      <c r="W336" s="121" t="n">
        <f aca="false">SUM(W337:W338)</f>
        <v>0</v>
      </c>
      <c r="X336" s="121" t="n">
        <f aca="false">SUM(X337:X338)</f>
        <v>0</v>
      </c>
      <c r="Y336" s="121" t="n">
        <f aca="false">SUM(Y337:Y338)</f>
        <v>0</v>
      </c>
      <c r="Z336" s="121" t="n">
        <f aca="false">SUM(Z337:Z338)</f>
        <v>0</v>
      </c>
      <c r="AA336" s="121" t="n">
        <f aca="false">SUM(AA337:AA338)</f>
        <v>0</v>
      </c>
      <c r="AB336" s="121" t="n">
        <f aca="false">SUM(AB337:AB338)</f>
        <v>0</v>
      </c>
      <c r="AC336" s="121" t="n">
        <f aca="false">SUM(AC337:AC338)</f>
        <v>0</v>
      </c>
      <c r="AD336" s="121" t="n">
        <f aca="false">SUM(AD337:AD338)</f>
        <v>0</v>
      </c>
      <c r="AE336" s="121" t="n">
        <f aca="false">SUM(AE337:AE338)</f>
        <v>0</v>
      </c>
      <c r="AF336" s="121" t="n">
        <f aca="false">SUM(AF337:AF338)</f>
        <v>0</v>
      </c>
      <c r="AG336" s="121" t="n">
        <f aca="false">SUM(AG337:AG338)</f>
        <v>0</v>
      </c>
      <c r="AH336" s="121" t="n">
        <f aca="false">SUM(AH337:AH338)</f>
        <v>0</v>
      </c>
      <c r="AI336" s="121" t="n">
        <f aca="false">SUM(AI337:AI338)</f>
        <v>0</v>
      </c>
      <c r="AJ336" s="124" t="s">
        <v>264</v>
      </c>
    </row>
    <row r="337" s="104" customFormat="true" ht="13.5" hidden="false" customHeight="true" outlineLevel="0" collapsed="false">
      <c r="B337" s="115"/>
      <c r="C337" s="116"/>
      <c r="D337" s="149"/>
      <c r="E337" s="135" t="s">
        <v>266</v>
      </c>
      <c r="F337" s="119" t="s">
        <v>36</v>
      </c>
      <c r="G337" s="120" t="n">
        <f aca="false">SUM(N337:AI337)</f>
        <v>0</v>
      </c>
      <c r="H337" s="121" t="n">
        <v>0</v>
      </c>
      <c r="I337" s="121" t="n">
        <v>0</v>
      </c>
      <c r="J337" s="121" t="n">
        <v>0</v>
      </c>
      <c r="K337" s="121" t="n">
        <v>0</v>
      </c>
      <c r="L337" s="121" t="n">
        <v>0</v>
      </c>
      <c r="M337" s="122" t="n">
        <f aca="false">SUM(I337:L337)</f>
        <v>0</v>
      </c>
      <c r="N337" s="123" t="n">
        <f aca="false">SUM(H337:L337)</f>
        <v>0</v>
      </c>
      <c r="O337" s="121" t="n">
        <v>0</v>
      </c>
      <c r="P337" s="121" t="n">
        <v>0</v>
      </c>
      <c r="Q337" s="121" t="n">
        <v>0</v>
      </c>
      <c r="R337" s="121" t="n">
        <v>0</v>
      </c>
      <c r="S337" s="121" t="n">
        <v>0</v>
      </c>
      <c r="T337" s="121" t="n">
        <v>0</v>
      </c>
      <c r="U337" s="121" t="n">
        <v>0</v>
      </c>
      <c r="V337" s="121" t="n">
        <v>0</v>
      </c>
      <c r="W337" s="121" t="n">
        <v>0</v>
      </c>
      <c r="X337" s="121" t="n">
        <v>0</v>
      </c>
      <c r="Y337" s="121" t="n">
        <v>0</v>
      </c>
      <c r="Z337" s="121" t="n">
        <v>0</v>
      </c>
      <c r="AA337" s="121" t="n">
        <v>0</v>
      </c>
      <c r="AB337" s="121" t="n">
        <v>0</v>
      </c>
      <c r="AC337" s="121" t="n">
        <v>0</v>
      </c>
      <c r="AD337" s="121" t="n">
        <v>0</v>
      </c>
      <c r="AE337" s="121" t="n">
        <v>0</v>
      </c>
      <c r="AF337" s="121" t="n">
        <v>0</v>
      </c>
      <c r="AG337" s="121" t="n">
        <v>0</v>
      </c>
      <c r="AH337" s="121" t="n">
        <v>0</v>
      </c>
      <c r="AI337" s="121" t="n">
        <v>0</v>
      </c>
      <c r="AJ337" s="124"/>
    </row>
    <row r="338" s="104" customFormat="true" ht="13.5" hidden="false" customHeight="true" outlineLevel="0" collapsed="false">
      <c r="B338" s="138"/>
      <c r="C338" s="126"/>
      <c r="D338" s="150"/>
      <c r="E338" s="140"/>
      <c r="F338" s="141" t="s">
        <v>37</v>
      </c>
      <c r="G338" s="142" t="n">
        <f aca="false">SUM(N338:AI338)</f>
        <v>1</v>
      </c>
      <c r="H338" s="143" t="n">
        <v>1</v>
      </c>
      <c r="I338" s="143" t="n">
        <v>0</v>
      </c>
      <c r="J338" s="143" t="n">
        <v>0</v>
      </c>
      <c r="K338" s="143" t="n">
        <v>0</v>
      </c>
      <c r="L338" s="143" t="n">
        <v>0</v>
      </c>
      <c r="M338" s="144" t="n">
        <f aca="false">SUM(I338:L338)</f>
        <v>0</v>
      </c>
      <c r="N338" s="145" t="n">
        <f aca="false">SUM(H338:L338)</f>
        <v>1</v>
      </c>
      <c r="O338" s="143" t="n">
        <v>0</v>
      </c>
      <c r="P338" s="143" t="n">
        <v>0</v>
      </c>
      <c r="Q338" s="143" t="n">
        <v>0</v>
      </c>
      <c r="R338" s="143" t="n">
        <v>0</v>
      </c>
      <c r="S338" s="143" t="n">
        <v>0</v>
      </c>
      <c r="T338" s="143" t="n">
        <v>0</v>
      </c>
      <c r="U338" s="143" t="n">
        <v>0</v>
      </c>
      <c r="V338" s="143" t="n">
        <v>0</v>
      </c>
      <c r="W338" s="143" t="n">
        <v>0</v>
      </c>
      <c r="X338" s="143" t="n">
        <v>0</v>
      </c>
      <c r="Y338" s="143" t="n">
        <v>0</v>
      </c>
      <c r="Z338" s="143" t="n">
        <v>0</v>
      </c>
      <c r="AA338" s="143" t="n">
        <v>0</v>
      </c>
      <c r="AB338" s="143" t="n">
        <v>0</v>
      </c>
      <c r="AC338" s="143" t="n">
        <v>0</v>
      </c>
      <c r="AD338" s="143" t="n">
        <v>0</v>
      </c>
      <c r="AE338" s="143" t="n">
        <v>0</v>
      </c>
      <c r="AF338" s="143" t="n">
        <v>0</v>
      </c>
      <c r="AG338" s="143" t="n">
        <v>0</v>
      </c>
      <c r="AH338" s="143" t="n">
        <v>0</v>
      </c>
      <c r="AI338" s="143" t="n">
        <v>0</v>
      </c>
      <c r="AJ338" s="146"/>
    </row>
    <row r="339" s="104" customFormat="true" ht="13.5" hidden="false" customHeight="true" outlineLevel="0" collapsed="false">
      <c r="B339" s="115" t="s">
        <v>267</v>
      </c>
      <c r="C339" s="116"/>
      <c r="D339" s="149"/>
      <c r="E339" s="135" t="s">
        <v>268</v>
      </c>
      <c r="F339" s="119" t="s">
        <v>35</v>
      </c>
      <c r="G339" s="120" t="n">
        <f aca="false">SUM(N339:AI339)</f>
        <v>1</v>
      </c>
      <c r="H339" s="121" t="n">
        <f aca="false">SUM(H340:H341)</f>
        <v>1</v>
      </c>
      <c r="I339" s="121" t="n">
        <f aca="false">SUM(I340:I341)</f>
        <v>0</v>
      </c>
      <c r="J339" s="121" t="n">
        <f aca="false">SUM(J340:J341)</f>
        <v>0</v>
      </c>
      <c r="K339" s="121" t="n">
        <f aca="false">SUM(K340:K341)</f>
        <v>0</v>
      </c>
      <c r="L339" s="121" t="n">
        <f aca="false">SUM(L340:L341)</f>
        <v>0</v>
      </c>
      <c r="M339" s="122" t="n">
        <f aca="false">SUM(I339:L339)</f>
        <v>0</v>
      </c>
      <c r="N339" s="123" t="n">
        <f aca="false">SUM(H339:L339)</f>
        <v>1</v>
      </c>
      <c r="O339" s="121" t="n">
        <f aca="false">SUM(O340:O341)</f>
        <v>0</v>
      </c>
      <c r="P339" s="121" t="n">
        <f aca="false">SUM(P340:P341)</f>
        <v>0</v>
      </c>
      <c r="Q339" s="121" t="n">
        <f aca="false">SUM(Q340:Q341)</f>
        <v>0</v>
      </c>
      <c r="R339" s="121" t="n">
        <f aca="false">SUM(R340:R341)</f>
        <v>0</v>
      </c>
      <c r="S339" s="121" t="n">
        <f aca="false">SUM(S340:S341)</f>
        <v>0</v>
      </c>
      <c r="T339" s="121" t="n">
        <f aca="false">SUM(T340:T341)</f>
        <v>0</v>
      </c>
      <c r="U339" s="121" t="n">
        <f aca="false">SUM(U340:U341)</f>
        <v>0</v>
      </c>
      <c r="V339" s="121" t="n">
        <f aca="false">SUM(V340:V341)</f>
        <v>0</v>
      </c>
      <c r="W339" s="121" t="n">
        <f aca="false">SUM(W340:W341)</f>
        <v>0</v>
      </c>
      <c r="X339" s="121" t="n">
        <f aca="false">SUM(X340:X341)</f>
        <v>0</v>
      </c>
      <c r="Y339" s="121" t="n">
        <f aca="false">SUM(Y340:Y341)</f>
        <v>0</v>
      </c>
      <c r="Z339" s="121" t="n">
        <f aca="false">SUM(Z340:Z341)</f>
        <v>0</v>
      </c>
      <c r="AA339" s="121" t="n">
        <f aca="false">SUM(AA340:AA341)</f>
        <v>0</v>
      </c>
      <c r="AB339" s="121" t="n">
        <f aca="false">SUM(AB340:AB341)</f>
        <v>0</v>
      </c>
      <c r="AC339" s="121" t="n">
        <f aca="false">SUM(AC340:AC341)</f>
        <v>0</v>
      </c>
      <c r="AD339" s="121" t="n">
        <f aca="false">SUM(AD340:AD341)</f>
        <v>0</v>
      </c>
      <c r="AE339" s="121" t="n">
        <f aca="false">SUM(AE340:AE341)</f>
        <v>0</v>
      </c>
      <c r="AF339" s="121" t="n">
        <f aca="false">SUM(AF340:AF341)</f>
        <v>0</v>
      </c>
      <c r="AG339" s="121" t="n">
        <f aca="false">SUM(AG340:AG341)</f>
        <v>0</v>
      </c>
      <c r="AH339" s="121" t="n">
        <f aca="false">SUM(AH340:AH341)</f>
        <v>0</v>
      </c>
      <c r="AI339" s="121" t="n">
        <f aca="false">SUM(AI340:AI341)</f>
        <v>0</v>
      </c>
      <c r="AJ339" s="124" t="s">
        <v>267</v>
      </c>
    </row>
    <row r="340" s="104" customFormat="true" ht="13.5" hidden="false" customHeight="true" outlineLevel="0" collapsed="false">
      <c r="B340" s="115"/>
      <c r="C340" s="116"/>
      <c r="D340" s="149"/>
      <c r="E340" s="135"/>
      <c r="F340" s="119" t="s">
        <v>36</v>
      </c>
      <c r="G340" s="120" t="n">
        <f aca="false">SUM(N340:AI340)</f>
        <v>1</v>
      </c>
      <c r="H340" s="121" t="n">
        <v>1</v>
      </c>
      <c r="I340" s="121" t="n">
        <v>0</v>
      </c>
      <c r="J340" s="121" t="n">
        <v>0</v>
      </c>
      <c r="K340" s="121" t="n">
        <v>0</v>
      </c>
      <c r="L340" s="121" t="n">
        <v>0</v>
      </c>
      <c r="M340" s="122" t="n">
        <f aca="false">SUM(I340:L340)</f>
        <v>0</v>
      </c>
      <c r="N340" s="123" t="n">
        <f aca="false">SUM(H340:L340)</f>
        <v>1</v>
      </c>
      <c r="O340" s="121" t="n">
        <v>0</v>
      </c>
      <c r="P340" s="121" t="n">
        <v>0</v>
      </c>
      <c r="Q340" s="121" t="n">
        <v>0</v>
      </c>
      <c r="R340" s="121" t="n">
        <v>0</v>
      </c>
      <c r="S340" s="121" t="n">
        <v>0</v>
      </c>
      <c r="T340" s="121" t="n">
        <v>0</v>
      </c>
      <c r="U340" s="121" t="n">
        <v>0</v>
      </c>
      <c r="V340" s="121" t="n">
        <v>0</v>
      </c>
      <c r="W340" s="121" t="n">
        <v>0</v>
      </c>
      <c r="X340" s="121" t="n">
        <v>0</v>
      </c>
      <c r="Y340" s="121" t="n">
        <v>0</v>
      </c>
      <c r="Z340" s="121" t="n">
        <v>0</v>
      </c>
      <c r="AA340" s="121" t="n">
        <v>0</v>
      </c>
      <c r="AB340" s="121" t="n">
        <v>0</v>
      </c>
      <c r="AC340" s="121" t="n">
        <v>0</v>
      </c>
      <c r="AD340" s="121" t="n">
        <v>0</v>
      </c>
      <c r="AE340" s="121" t="n">
        <v>0</v>
      </c>
      <c r="AF340" s="121" t="n">
        <v>0</v>
      </c>
      <c r="AG340" s="121" t="n">
        <v>0</v>
      </c>
      <c r="AH340" s="121" t="n">
        <v>0</v>
      </c>
      <c r="AI340" s="121" t="n">
        <v>0</v>
      </c>
      <c r="AJ340" s="124"/>
    </row>
    <row r="341" s="104" customFormat="true" ht="13.5" hidden="false" customHeight="true" outlineLevel="0" collapsed="false">
      <c r="B341" s="138"/>
      <c r="C341" s="151"/>
      <c r="D341" s="150"/>
      <c r="E341" s="140"/>
      <c r="F341" s="141" t="s">
        <v>37</v>
      </c>
      <c r="G341" s="142" t="n">
        <f aca="false">SUM(N341:AI341)</f>
        <v>0</v>
      </c>
      <c r="H341" s="143" t="n">
        <v>0</v>
      </c>
      <c r="I341" s="143" t="n">
        <v>0</v>
      </c>
      <c r="J341" s="143" t="n">
        <v>0</v>
      </c>
      <c r="K341" s="143" t="n">
        <v>0</v>
      </c>
      <c r="L341" s="143" t="n">
        <v>0</v>
      </c>
      <c r="M341" s="144" t="n">
        <f aca="false">SUM(I341:L341)</f>
        <v>0</v>
      </c>
      <c r="N341" s="145" t="n">
        <f aca="false">SUM(H341:L341)</f>
        <v>0</v>
      </c>
      <c r="O341" s="143" t="n">
        <v>0</v>
      </c>
      <c r="P341" s="143" t="n">
        <v>0</v>
      </c>
      <c r="Q341" s="143" t="n">
        <v>0</v>
      </c>
      <c r="R341" s="143" t="n">
        <v>0</v>
      </c>
      <c r="S341" s="143" t="n">
        <v>0</v>
      </c>
      <c r="T341" s="143" t="n">
        <v>0</v>
      </c>
      <c r="U341" s="143" t="n">
        <v>0</v>
      </c>
      <c r="V341" s="143" t="n">
        <v>0</v>
      </c>
      <c r="W341" s="143" t="n">
        <v>0</v>
      </c>
      <c r="X341" s="143" t="n">
        <v>0</v>
      </c>
      <c r="Y341" s="143" t="n">
        <v>0</v>
      </c>
      <c r="Z341" s="143" t="n">
        <v>0</v>
      </c>
      <c r="AA341" s="143" t="n">
        <v>0</v>
      </c>
      <c r="AB341" s="143" t="n">
        <v>0</v>
      </c>
      <c r="AC341" s="143" t="n">
        <v>0</v>
      </c>
      <c r="AD341" s="143" t="n">
        <v>0</v>
      </c>
      <c r="AE341" s="143" t="n">
        <v>0</v>
      </c>
      <c r="AF341" s="143" t="n">
        <v>0</v>
      </c>
      <c r="AG341" s="143" t="n">
        <v>0</v>
      </c>
      <c r="AH341" s="143" t="n">
        <v>0</v>
      </c>
      <c r="AI341" s="143" t="n">
        <v>0</v>
      </c>
      <c r="AJ341" s="146"/>
    </row>
    <row r="342" s="104" customFormat="true" ht="13.5" hidden="false" customHeight="true" outlineLevel="0" collapsed="false">
      <c r="B342" s="115" t="s">
        <v>269</v>
      </c>
      <c r="C342" s="149"/>
      <c r="D342" s="149"/>
      <c r="E342" s="135" t="s">
        <v>270</v>
      </c>
      <c r="F342" s="119" t="s">
        <v>35</v>
      </c>
      <c r="G342" s="120" t="n">
        <f aca="false">SUM(N342:AI342)</f>
        <v>39</v>
      </c>
      <c r="H342" s="121" t="n">
        <f aca="false">SUM(H345,H348,H357,H360,H363)</f>
        <v>10</v>
      </c>
      <c r="I342" s="121" t="n">
        <f aca="false">SUM(I345,I348,I357,I360,I363)</f>
        <v>3</v>
      </c>
      <c r="J342" s="121" t="n">
        <f aca="false">SUM(J345,J348,J357,J360,J363)</f>
        <v>0</v>
      </c>
      <c r="K342" s="121" t="n">
        <f aca="false">SUM(K345,K348,K357,K360,K363)</f>
        <v>0</v>
      </c>
      <c r="L342" s="121" t="n">
        <f aca="false">SUM(L345,L348,L357,L360,L363)</f>
        <v>0</v>
      </c>
      <c r="M342" s="122" t="n">
        <f aca="false">SUM(I342:L342)</f>
        <v>3</v>
      </c>
      <c r="N342" s="123" t="n">
        <f aca="false">SUM(H342:L342)</f>
        <v>13</v>
      </c>
      <c r="O342" s="121" t="n">
        <f aca="false">SUM(O345,O348,O357,O360,O363)</f>
        <v>2</v>
      </c>
      <c r="P342" s="121" t="n">
        <f aca="false">SUM(P345,P348,P357,P360,P363)</f>
        <v>0</v>
      </c>
      <c r="Q342" s="121" t="n">
        <f aca="false">SUM(Q345,Q348,Q357,Q360,Q363)</f>
        <v>0</v>
      </c>
      <c r="R342" s="121" t="n">
        <f aca="false">SUM(R345,R348,R357,R360,R363)</f>
        <v>1</v>
      </c>
      <c r="S342" s="121" t="n">
        <f aca="false">SUM(S345,S348,S357,S360,S363)</f>
        <v>0</v>
      </c>
      <c r="T342" s="121" t="n">
        <f aca="false">SUM(T345,T348,T357,T360,T363)</f>
        <v>2</v>
      </c>
      <c r="U342" s="121" t="n">
        <f aca="false">SUM(U345,U348,U357,U360,U363)</f>
        <v>1</v>
      </c>
      <c r="V342" s="121" t="n">
        <f aca="false">SUM(V345,V348,V357,V360,V363)</f>
        <v>1</v>
      </c>
      <c r="W342" s="121" t="n">
        <f aca="false">SUM(W345,W348,W357,W360,W363)</f>
        <v>2</v>
      </c>
      <c r="X342" s="121" t="n">
        <f aca="false">SUM(X345,X348,X357,X360,X363)</f>
        <v>0</v>
      </c>
      <c r="Y342" s="121" t="n">
        <f aca="false">SUM(Y345,Y348,Y357,Y360,Y363)</f>
        <v>0</v>
      </c>
      <c r="Z342" s="121" t="n">
        <f aca="false">SUM(Z345,Z348,Z357,Z360,Z363)</f>
        <v>3</v>
      </c>
      <c r="AA342" s="121" t="n">
        <f aca="false">SUM(AA345,AA348,AA357,AA360,AA363)</f>
        <v>3</v>
      </c>
      <c r="AB342" s="121" t="n">
        <f aca="false">SUM(AB345,AB348,AB357,AB360,AB363)</f>
        <v>2</v>
      </c>
      <c r="AC342" s="121" t="n">
        <f aca="false">SUM(AC345,AC348,AC357,AC360,AC363)</f>
        <v>2</v>
      </c>
      <c r="AD342" s="121" t="n">
        <f aca="false">SUM(AD345,AD348,AD357,AD360,AD363)</f>
        <v>3</v>
      </c>
      <c r="AE342" s="121" t="n">
        <f aca="false">SUM(AE345,AE348,AE357,AE360,AE363)</f>
        <v>4</v>
      </c>
      <c r="AF342" s="121" t="n">
        <f aca="false">SUM(AF345,AF348,AF357,AF360,AF363)</f>
        <v>0</v>
      </c>
      <c r="AG342" s="121" t="n">
        <f aca="false">SUM(AG345,AG348,AG357,AG360,AG363)</f>
        <v>0</v>
      </c>
      <c r="AH342" s="121" t="n">
        <f aca="false">SUM(AH345,AH348,AH357,AH360,AH363)</f>
        <v>0</v>
      </c>
      <c r="AI342" s="121" t="n">
        <f aca="false">SUM(AI345,AI348,AI357,AI360,AI363)</f>
        <v>0</v>
      </c>
      <c r="AJ342" s="124" t="s">
        <v>269</v>
      </c>
    </row>
    <row r="343" s="104" customFormat="true" ht="13.5" hidden="false" customHeight="true" outlineLevel="0" collapsed="false">
      <c r="B343" s="115"/>
      <c r="C343" s="149"/>
      <c r="D343" s="149"/>
      <c r="E343" s="135"/>
      <c r="F343" s="119" t="s">
        <v>36</v>
      </c>
      <c r="G343" s="120" t="n">
        <f aca="false">SUM(N343:AI343)</f>
        <v>15</v>
      </c>
      <c r="H343" s="121" t="n">
        <f aca="false">SUM(H346,H349,H358,H361,H364)</f>
        <v>3</v>
      </c>
      <c r="I343" s="121" t="n">
        <f aca="false">SUM(I346,I349,I358,I361,I364)</f>
        <v>1</v>
      </c>
      <c r="J343" s="121" t="n">
        <f aca="false">SUM(J346,J349,J358,J361,J364)</f>
        <v>0</v>
      </c>
      <c r="K343" s="121" t="n">
        <f aca="false">SUM(K346,K349,K358,K361,K364)</f>
        <v>0</v>
      </c>
      <c r="L343" s="121" t="n">
        <f aca="false">SUM(L346,L349,L358,L361,L364)</f>
        <v>0</v>
      </c>
      <c r="M343" s="122" t="n">
        <f aca="false">SUM(I343:L343)</f>
        <v>1</v>
      </c>
      <c r="N343" s="123" t="n">
        <f aca="false">SUM(H343:L343)</f>
        <v>4</v>
      </c>
      <c r="O343" s="121" t="n">
        <f aca="false">SUM(O346,O349,O358,O361,O364)</f>
        <v>0</v>
      </c>
      <c r="P343" s="121" t="n">
        <f aca="false">SUM(P346,P349,P358,P361,P364)</f>
        <v>0</v>
      </c>
      <c r="Q343" s="121" t="n">
        <f aca="false">SUM(Q346,Q349,Q358,Q361,Q364)</f>
        <v>0</v>
      </c>
      <c r="R343" s="121" t="n">
        <f aca="false">SUM(R346,R349,R358,R361,R364)</f>
        <v>1</v>
      </c>
      <c r="S343" s="121" t="n">
        <f aca="false">SUM(S346,S349,S358,S361,S364)</f>
        <v>0</v>
      </c>
      <c r="T343" s="121" t="n">
        <f aca="false">SUM(T346,T349,T358,T361,T364)</f>
        <v>2</v>
      </c>
      <c r="U343" s="121" t="n">
        <f aca="false">SUM(U346,U349,U358,U361,U364)</f>
        <v>0</v>
      </c>
      <c r="V343" s="121" t="n">
        <f aca="false">SUM(V346,V349,V358,V361,V364)</f>
        <v>0</v>
      </c>
      <c r="W343" s="121" t="n">
        <f aca="false">SUM(W346,W349,W358,W361,W364)</f>
        <v>2</v>
      </c>
      <c r="X343" s="121" t="n">
        <f aca="false">SUM(X346,X349,X358,X361,X364)</f>
        <v>0</v>
      </c>
      <c r="Y343" s="121" t="n">
        <f aca="false">SUM(Y346,Y349,Y358,Y361,Y364)</f>
        <v>0</v>
      </c>
      <c r="Z343" s="121" t="n">
        <f aca="false">SUM(Z346,Z349,Z358,Z361,Z364)</f>
        <v>1</v>
      </c>
      <c r="AA343" s="121" t="n">
        <f aca="false">SUM(AA346,AA349,AA358,AA361,AA364)</f>
        <v>1</v>
      </c>
      <c r="AB343" s="121" t="n">
        <f aca="false">SUM(AB346,AB349,AB358,AB361,AB364)</f>
        <v>0</v>
      </c>
      <c r="AC343" s="121" t="n">
        <f aca="false">SUM(AC346,AC349,AC358,AC361,AC364)</f>
        <v>1</v>
      </c>
      <c r="AD343" s="121" t="n">
        <f aca="false">SUM(AD346,AD349,AD358,AD361,AD364)</f>
        <v>2</v>
      </c>
      <c r="AE343" s="121" t="n">
        <f aca="false">SUM(AE346,AE349,AE358,AE361,AE364)</f>
        <v>1</v>
      </c>
      <c r="AF343" s="121" t="n">
        <f aca="false">SUM(AF346,AF349,AF358,AF361,AF364)</f>
        <v>0</v>
      </c>
      <c r="AG343" s="121" t="n">
        <f aca="false">SUM(AG346,AG349,AG358,AG361,AG364)</f>
        <v>0</v>
      </c>
      <c r="AH343" s="121" t="n">
        <f aca="false">SUM(AH346,AH349,AH358,AH361,AH364)</f>
        <v>0</v>
      </c>
      <c r="AI343" s="121" t="n">
        <f aca="false">SUM(AI346,AI349,AI358,AI361,AI364)</f>
        <v>0</v>
      </c>
      <c r="AJ343" s="124"/>
    </row>
    <row r="344" s="104" customFormat="true" ht="13.5" hidden="false" customHeight="true" outlineLevel="0" collapsed="false">
      <c r="B344" s="152"/>
      <c r="C344" s="153"/>
      <c r="D344" s="153"/>
      <c r="E344" s="136"/>
      <c r="F344" s="119" t="s">
        <v>37</v>
      </c>
      <c r="G344" s="120" t="n">
        <f aca="false">SUM(N344:AI344)</f>
        <v>24</v>
      </c>
      <c r="H344" s="121" t="n">
        <f aca="false">SUM(H347,H350,H359,H362,H365)</f>
        <v>7</v>
      </c>
      <c r="I344" s="121" t="n">
        <f aca="false">SUM(I347,I350,I359,I362,I365)</f>
        <v>2</v>
      </c>
      <c r="J344" s="121" t="n">
        <f aca="false">SUM(J347,J350,J359,J362,J365)</f>
        <v>0</v>
      </c>
      <c r="K344" s="121" t="n">
        <f aca="false">SUM(K347,K350,K359,K362,K365)</f>
        <v>0</v>
      </c>
      <c r="L344" s="121" t="n">
        <f aca="false">SUM(L347,L350,L359,L362,L365)</f>
        <v>0</v>
      </c>
      <c r="M344" s="122" t="n">
        <f aca="false">SUM(I344:L344)</f>
        <v>2</v>
      </c>
      <c r="N344" s="123" t="n">
        <f aca="false">SUM(H344:L344)</f>
        <v>9</v>
      </c>
      <c r="O344" s="121" t="n">
        <f aca="false">SUM(O347,O350,O359,O362,O365)</f>
        <v>2</v>
      </c>
      <c r="P344" s="121" t="n">
        <f aca="false">SUM(P347,P350,P359,P362,P365)</f>
        <v>0</v>
      </c>
      <c r="Q344" s="121" t="n">
        <f aca="false">SUM(Q347,Q350,Q359,Q362,Q365)</f>
        <v>0</v>
      </c>
      <c r="R344" s="121" t="n">
        <f aca="false">SUM(R347,R350,R359,R362,R365)</f>
        <v>0</v>
      </c>
      <c r="S344" s="121" t="n">
        <f aca="false">SUM(S347,S350,S359,S362,S365)</f>
        <v>0</v>
      </c>
      <c r="T344" s="121" t="n">
        <f aca="false">SUM(T347,T350,T359,T362,T365)</f>
        <v>0</v>
      </c>
      <c r="U344" s="121" t="n">
        <f aca="false">SUM(U347,U350,U359,U362,U365)</f>
        <v>1</v>
      </c>
      <c r="V344" s="121" t="n">
        <f aca="false">SUM(V347,V350,V359,V362,V365)</f>
        <v>1</v>
      </c>
      <c r="W344" s="121" t="n">
        <f aca="false">SUM(W347,W350,W359,W362,W365)</f>
        <v>0</v>
      </c>
      <c r="X344" s="121" t="n">
        <f aca="false">SUM(X347,X350,X359,X362,X365)</f>
        <v>0</v>
      </c>
      <c r="Y344" s="121" t="n">
        <f aca="false">SUM(Y347,Y350,Y359,Y362,Y365)</f>
        <v>0</v>
      </c>
      <c r="Z344" s="121" t="n">
        <f aca="false">SUM(Z347,Z350,Z359,Z362,Z365)</f>
        <v>2</v>
      </c>
      <c r="AA344" s="121" t="n">
        <f aca="false">SUM(AA347,AA350,AA359,AA362,AA365)</f>
        <v>2</v>
      </c>
      <c r="AB344" s="121" t="n">
        <f aca="false">SUM(AB347,AB350,AB359,AB362,AB365)</f>
        <v>2</v>
      </c>
      <c r="AC344" s="121" t="n">
        <f aca="false">SUM(AC347,AC350,AC359,AC362,AC365)</f>
        <v>1</v>
      </c>
      <c r="AD344" s="121" t="n">
        <f aca="false">SUM(AD347,AD350,AD359,AD362,AD365)</f>
        <v>1</v>
      </c>
      <c r="AE344" s="121" t="n">
        <f aca="false">SUM(AE347,AE350,AE359,AE362,AE365)</f>
        <v>3</v>
      </c>
      <c r="AF344" s="121" t="n">
        <f aca="false">SUM(AF347,AF350,AF359,AF362,AF365)</f>
        <v>0</v>
      </c>
      <c r="AG344" s="121" t="n">
        <f aca="false">SUM(AG347,AG350,AG359,AG362,AG365)</f>
        <v>0</v>
      </c>
      <c r="AH344" s="121" t="n">
        <f aca="false">SUM(AH347,AH350,AH359,AH362,AH365)</f>
        <v>0</v>
      </c>
      <c r="AI344" s="121" t="n">
        <f aca="false">SUM(AI347,AI350,AI359,AI362,AI365)</f>
        <v>0</v>
      </c>
      <c r="AJ344" s="137"/>
    </row>
    <row r="345" customFormat="false" ht="13.5" hidden="false" customHeight="true" outlineLevel="0" collapsed="false">
      <c r="B345" s="63" t="s">
        <v>271</v>
      </c>
      <c r="C345" s="60"/>
      <c r="D345" s="64"/>
      <c r="E345" s="65" t="s">
        <v>272</v>
      </c>
      <c r="F345" s="154" t="s">
        <v>35</v>
      </c>
      <c r="G345" s="155" t="n">
        <f aca="false">SUM(N345:AI345)</f>
        <v>0</v>
      </c>
      <c r="H345" s="156" t="n">
        <f aca="false">SUM(H346:H347)</f>
        <v>0</v>
      </c>
      <c r="I345" s="156" t="n">
        <f aca="false">SUM(I346:I347)</f>
        <v>0</v>
      </c>
      <c r="J345" s="156" t="n">
        <f aca="false">SUM(J346:J347)</f>
        <v>0</v>
      </c>
      <c r="K345" s="156" t="n">
        <f aca="false">SUM(K346:K347)</f>
        <v>0</v>
      </c>
      <c r="L345" s="156" t="n">
        <f aca="false">SUM(L346:L347)</f>
        <v>0</v>
      </c>
      <c r="M345" s="157" t="n">
        <f aca="false">SUM(I345:L345)</f>
        <v>0</v>
      </c>
      <c r="N345" s="158" t="n">
        <f aca="false">SUM(H345:L345)</f>
        <v>0</v>
      </c>
      <c r="O345" s="156" t="n">
        <f aca="false">SUM(O346:O347)</f>
        <v>0</v>
      </c>
      <c r="P345" s="156" t="n">
        <f aca="false">SUM(P346:P347)</f>
        <v>0</v>
      </c>
      <c r="Q345" s="156" t="n">
        <f aca="false">SUM(Q346:Q347)</f>
        <v>0</v>
      </c>
      <c r="R345" s="156" t="n">
        <f aca="false">SUM(R346:R347)</f>
        <v>0</v>
      </c>
      <c r="S345" s="156" t="n">
        <f aca="false">SUM(S346:S347)</f>
        <v>0</v>
      </c>
      <c r="T345" s="156" t="n">
        <f aca="false">SUM(T346:T347)</f>
        <v>0</v>
      </c>
      <c r="U345" s="156" t="n">
        <f aca="false">SUM(U346:U347)</f>
        <v>0</v>
      </c>
      <c r="V345" s="156" t="n">
        <f aca="false">SUM(V346:V347)</f>
        <v>0</v>
      </c>
      <c r="W345" s="156" t="n">
        <f aca="false">SUM(W346:W347)</f>
        <v>0</v>
      </c>
      <c r="X345" s="156" t="n">
        <f aca="false">SUM(X346:X347)</f>
        <v>0</v>
      </c>
      <c r="Y345" s="156" t="n">
        <f aca="false">SUM(Y346:Y347)</f>
        <v>0</v>
      </c>
      <c r="Z345" s="156" t="n">
        <f aca="false">SUM(Z346:Z347)</f>
        <v>0</v>
      </c>
      <c r="AA345" s="156" t="n">
        <f aca="false">SUM(AA346:AA347)</f>
        <v>0</v>
      </c>
      <c r="AB345" s="156" t="n">
        <f aca="false">SUM(AB346:AB347)</f>
        <v>0</v>
      </c>
      <c r="AC345" s="156" t="n">
        <f aca="false">SUM(AC346:AC347)</f>
        <v>0</v>
      </c>
      <c r="AD345" s="156" t="n">
        <f aca="false">SUM(AD346:AD347)</f>
        <v>0</v>
      </c>
      <c r="AE345" s="156" t="n">
        <f aca="false">SUM(AE346:AE347)</f>
        <v>0</v>
      </c>
      <c r="AF345" s="156" t="n">
        <f aca="false">SUM(AF346:AF347)</f>
        <v>0</v>
      </c>
      <c r="AG345" s="156" t="n">
        <f aca="false">SUM(AG346:AG347)</f>
        <v>0</v>
      </c>
      <c r="AH345" s="156" t="n">
        <f aca="false">SUM(AH346:AH347)</f>
        <v>0</v>
      </c>
      <c r="AI345" s="156" t="n">
        <f aca="false">SUM(AI346:AI347)</f>
        <v>0</v>
      </c>
      <c r="AJ345" s="66" t="s">
        <v>271</v>
      </c>
    </row>
    <row r="346" customFormat="false" ht="13.5" hidden="false" customHeight="true" outlineLevel="0" collapsed="false">
      <c r="B346" s="40"/>
      <c r="C346" s="46"/>
      <c r="D346" s="41"/>
      <c r="E346" s="42"/>
      <c r="F346" s="20" t="s">
        <v>36</v>
      </c>
      <c r="G346" s="27" t="n">
        <f aca="false">SUM(N346:AI346)</f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32"/>
      <c r="E347" s="33"/>
      <c r="F347" s="34" t="s">
        <v>37</v>
      </c>
      <c r="G347" s="35" t="n">
        <f aca="false">SUM(N347:AI347)</f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0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3</v>
      </c>
      <c r="C348" s="46"/>
      <c r="D348" s="41"/>
      <c r="E348" s="42" t="s">
        <v>274</v>
      </c>
      <c r="F348" s="20" t="s">
        <v>35</v>
      </c>
      <c r="G348" s="27" t="n">
        <f aca="false">SUM(N348:AI348)</f>
        <v>18</v>
      </c>
      <c r="H348" s="28" t="n">
        <f aca="false">SUM(H351,H354)</f>
        <v>3</v>
      </c>
      <c r="I348" s="28" t="n">
        <f aca="false">SUM(I351,I354)</f>
        <v>0</v>
      </c>
      <c r="J348" s="28" t="n">
        <f aca="false">SUM(J351,J354)</f>
        <v>0</v>
      </c>
      <c r="K348" s="28" t="n">
        <f aca="false">SUM(K351,K354)</f>
        <v>0</v>
      </c>
      <c r="L348" s="28" t="n">
        <f aca="false">SUM(L351,L354)</f>
        <v>0</v>
      </c>
      <c r="M348" s="29" t="n">
        <f aca="false">SUM(I348:L348)</f>
        <v>0</v>
      </c>
      <c r="N348" s="30" t="n">
        <f aca="false">SUM(H348:L348)</f>
        <v>3</v>
      </c>
      <c r="O348" s="28" t="n">
        <f aca="false">SUM(O351,O354)</f>
        <v>1</v>
      </c>
      <c r="P348" s="28" t="n">
        <f aca="false">SUM(P351,P354)</f>
        <v>0</v>
      </c>
      <c r="Q348" s="28" t="n">
        <f aca="false">SUM(Q351,Q354)</f>
        <v>0</v>
      </c>
      <c r="R348" s="28" t="n">
        <f aca="false">SUM(R351,R354)</f>
        <v>1</v>
      </c>
      <c r="S348" s="28" t="n">
        <f aca="false">SUM(S351,S354)</f>
        <v>0</v>
      </c>
      <c r="T348" s="28" t="n">
        <f aca="false">SUM(T351,T354)</f>
        <v>1</v>
      </c>
      <c r="U348" s="28" t="n">
        <f aca="false">SUM(U351,U354)</f>
        <v>1</v>
      </c>
      <c r="V348" s="28" t="n">
        <f aca="false">SUM(V351,V354)</f>
        <v>1</v>
      </c>
      <c r="W348" s="28" t="n">
        <f aca="false">SUM(W351,W354)</f>
        <v>0</v>
      </c>
      <c r="X348" s="28" t="n">
        <f aca="false">SUM(X351,X354)</f>
        <v>0</v>
      </c>
      <c r="Y348" s="28" t="n">
        <f aca="false">SUM(Y351,Y354)</f>
        <v>0</v>
      </c>
      <c r="Z348" s="28" t="n">
        <f aca="false">SUM(Z351,Z354)</f>
        <v>1</v>
      </c>
      <c r="AA348" s="28" t="n">
        <f aca="false">SUM(AA351,AA354)</f>
        <v>2</v>
      </c>
      <c r="AB348" s="28" t="n">
        <f aca="false">SUM(AB351,AB354)</f>
        <v>1</v>
      </c>
      <c r="AC348" s="28" t="n">
        <f aca="false">SUM(AC351,AC354)</f>
        <v>1</v>
      </c>
      <c r="AD348" s="28" t="n">
        <f aca="false">SUM(AD351,AD354)</f>
        <v>3</v>
      </c>
      <c r="AE348" s="28" t="n">
        <f aca="false">SUM(AE351,AE354)</f>
        <v>2</v>
      </c>
      <c r="AF348" s="28" t="n">
        <f aca="false">SUM(AF351,AF354)</f>
        <v>0</v>
      </c>
      <c r="AG348" s="28" t="n">
        <f aca="false">SUM(AG351,AG354)</f>
        <v>0</v>
      </c>
      <c r="AH348" s="28" t="n">
        <f aca="false">SUM(AH351,AH354)</f>
        <v>0</v>
      </c>
      <c r="AI348" s="28" t="n">
        <f aca="false">SUM(AI351,AI354)</f>
        <v>0</v>
      </c>
      <c r="AJ348" s="43" t="s">
        <v>273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8</v>
      </c>
      <c r="H349" s="28" t="n">
        <f aca="false">SUM(H352,H355)</f>
        <v>2</v>
      </c>
      <c r="I349" s="28" t="n">
        <f aca="false">SUM(I352,I355)</f>
        <v>0</v>
      </c>
      <c r="J349" s="28" t="n">
        <f aca="false">SUM(J352,J355)</f>
        <v>0</v>
      </c>
      <c r="K349" s="28" t="n">
        <f aca="false">SUM(K352,K355)</f>
        <v>0</v>
      </c>
      <c r="L349" s="28" t="n">
        <f aca="false">SUM(L352,L355)</f>
        <v>0</v>
      </c>
      <c r="M349" s="29" t="n">
        <f aca="false">SUM(I349:L349)</f>
        <v>0</v>
      </c>
      <c r="N349" s="30" t="n">
        <f aca="false">SUM(H349:L349)</f>
        <v>2</v>
      </c>
      <c r="O349" s="28" t="n">
        <f aca="false">SUM(O352,O355)</f>
        <v>0</v>
      </c>
      <c r="P349" s="28" t="n">
        <f aca="false">SUM(P352,P355)</f>
        <v>0</v>
      </c>
      <c r="Q349" s="28" t="n">
        <f aca="false">SUM(Q352,Q355)</f>
        <v>0</v>
      </c>
      <c r="R349" s="28" t="n">
        <f aca="false">SUM(R352,R355)</f>
        <v>1</v>
      </c>
      <c r="S349" s="28" t="n">
        <f aca="false">SUM(S352,S355)</f>
        <v>0</v>
      </c>
      <c r="T349" s="28" t="n">
        <f aca="false">SUM(T352,T355)</f>
        <v>1</v>
      </c>
      <c r="U349" s="28" t="n">
        <f aca="false">SUM(U352,U355)</f>
        <v>0</v>
      </c>
      <c r="V349" s="28" t="n">
        <f aca="false">SUM(V352,V355)</f>
        <v>0</v>
      </c>
      <c r="W349" s="28" t="n">
        <f aca="false">SUM(W352,W355)</f>
        <v>0</v>
      </c>
      <c r="X349" s="28" t="n">
        <f aca="false">SUM(X352,X355)</f>
        <v>0</v>
      </c>
      <c r="Y349" s="28" t="n">
        <f aca="false">SUM(Y352,Y355)</f>
        <v>0</v>
      </c>
      <c r="Z349" s="28" t="n">
        <f aca="false">SUM(Z352,Z355)</f>
        <v>0</v>
      </c>
      <c r="AA349" s="28" t="n">
        <f aca="false">SUM(AA352,AA355)</f>
        <v>1</v>
      </c>
      <c r="AB349" s="28" t="n">
        <f aca="false">SUM(AB352,AB355)</f>
        <v>0</v>
      </c>
      <c r="AC349" s="28" t="n">
        <f aca="false">SUM(AC352,AC355)</f>
        <v>0</v>
      </c>
      <c r="AD349" s="28" t="n">
        <f aca="false">SUM(AD352,AD355)</f>
        <v>2</v>
      </c>
      <c r="AE349" s="28" t="n">
        <f aca="false">SUM(AE352,AE355)</f>
        <v>1</v>
      </c>
      <c r="AF349" s="28" t="n">
        <f aca="false">SUM(AF352,AF355)</f>
        <v>0</v>
      </c>
      <c r="AG349" s="28" t="n">
        <f aca="false">SUM(AG352,AG355)</f>
        <v>0</v>
      </c>
      <c r="AH349" s="28" t="n">
        <f aca="false">SUM(AH352,AH355)</f>
        <v>0</v>
      </c>
      <c r="AI349" s="28" t="n">
        <f aca="false">SUM(AI352,AI355)</f>
        <v>0</v>
      </c>
      <c r="AJ349" s="43"/>
    </row>
    <row r="350" customFormat="false" ht="13.5" hidden="false" customHeight="true" outlineLevel="0" collapsed="false">
      <c r="B350" s="49"/>
      <c r="C350" s="48"/>
      <c r="D350" s="19"/>
      <c r="E350" s="50"/>
      <c r="F350" s="51" t="s">
        <v>37</v>
      </c>
      <c r="G350" s="52" t="n">
        <f aca="false">SUM(N350:AI350)</f>
        <v>10</v>
      </c>
      <c r="H350" s="53" t="n">
        <f aca="false">SUM(H353,H356)</f>
        <v>1</v>
      </c>
      <c r="I350" s="53" t="n">
        <f aca="false">SUM(I353,I356)</f>
        <v>0</v>
      </c>
      <c r="J350" s="53" t="n">
        <f aca="false">SUM(J353,J356)</f>
        <v>0</v>
      </c>
      <c r="K350" s="53" t="n">
        <f aca="false">SUM(K353,K356)</f>
        <v>0</v>
      </c>
      <c r="L350" s="53" t="n">
        <f aca="false">SUM(L353,L356)</f>
        <v>0</v>
      </c>
      <c r="M350" s="54" t="n">
        <f aca="false">SUM(I350:L350)</f>
        <v>0</v>
      </c>
      <c r="N350" s="55" t="n">
        <f aca="false">SUM(H350:L350)</f>
        <v>1</v>
      </c>
      <c r="O350" s="53" t="n">
        <f aca="false">SUM(O353,O356)</f>
        <v>1</v>
      </c>
      <c r="P350" s="53" t="n">
        <f aca="false">SUM(P353,P356)</f>
        <v>0</v>
      </c>
      <c r="Q350" s="53" t="n">
        <f aca="false">SUM(Q353,Q356)</f>
        <v>0</v>
      </c>
      <c r="R350" s="53" t="n">
        <f aca="false">SUM(R353,R356)</f>
        <v>0</v>
      </c>
      <c r="S350" s="53" t="n">
        <f aca="false">SUM(S353,S356)</f>
        <v>0</v>
      </c>
      <c r="T350" s="53" t="n">
        <f aca="false">SUM(T353,T356)</f>
        <v>0</v>
      </c>
      <c r="U350" s="53" t="n">
        <f aca="false">SUM(U353,U356)</f>
        <v>1</v>
      </c>
      <c r="V350" s="53" t="n">
        <f aca="false">SUM(V353,V356)</f>
        <v>1</v>
      </c>
      <c r="W350" s="53" t="n">
        <f aca="false">SUM(W353,W356)</f>
        <v>0</v>
      </c>
      <c r="X350" s="53" t="n">
        <f aca="false">SUM(X353,X356)</f>
        <v>0</v>
      </c>
      <c r="Y350" s="53" t="n">
        <f aca="false">SUM(Y353,Y356)</f>
        <v>0</v>
      </c>
      <c r="Z350" s="53" t="n">
        <f aca="false">SUM(Z353,Z356)</f>
        <v>1</v>
      </c>
      <c r="AA350" s="53" t="n">
        <f aca="false">SUM(AA353,AA356)</f>
        <v>1</v>
      </c>
      <c r="AB350" s="53" t="n">
        <f aca="false">SUM(AB353,AB356)</f>
        <v>1</v>
      </c>
      <c r="AC350" s="53" t="n">
        <f aca="false">SUM(AC353,AC356)</f>
        <v>1</v>
      </c>
      <c r="AD350" s="53" t="n">
        <f aca="false">SUM(AD353,AD356)</f>
        <v>1</v>
      </c>
      <c r="AE350" s="53" t="n">
        <f aca="false">SUM(AE353,AE356)</f>
        <v>1</v>
      </c>
      <c r="AF350" s="53" t="n">
        <f aca="false">SUM(AF353,AF356)</f>
        <v>0</v>
      </c>
      <c r="AG350" s="53" t="n">
        <f aca="false">SUM(AG353,AG356)</f>
        <v>0</v>
      </c>
      <c r="AH350" s="53" t="n">
        <f aca="false">SUM(AH353,AH356)</f>
        <v>0</v>
      </c>
      <c r="AI350" s="53" t="n">
        <f aca="false">SUM(AI353,AI356)</f>
        <v>0</v>
      </c>
      <c r="AJ350" s="56"/>
    </row>
    <row r="351" customFormat="false" ht="13.5" hidden="false" customHeight="true" outlineLevel="0" collapsed="false">
      <c r="B351" s="40" t="s">
        <v>275</v>
      </c>
      <c r="C351" s="46"/>
      <c r="D351" s="57"/>
      <c r="E351" s="42" t="s">
        <v>276</v>
      </c>
      <c r="F351" s="20" t="s">
        <v>35</v>
      </c>
      <c r="G351" s="27" t="n">
        <f aca="false">SUM(N351:AI351)</f>
        <v>14</v>
      </c>
      <c r="H351" s="28" t="n">
        <f aca="false">SUM(H352:H353)</f>
        <v>1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1</v>
      </c>
      <c r="O351" s="28" t="n">
        <f aca="false">SUM(O352:O353)</f>
        <v>1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1</v>
      </c>
      <c r="S351" s="28" t="n">
        <f aca="false">SUM(S352:S353)</f>
        <v>0</v>
      </c>
      <c r="T351" s="28" t="n">
        <f aca="false">SUM(T352:T353)</f>
        <v>1</v>
      </c>
      <c r="U351" s="28" t="n">
        <f aca="false">SUM(U352:U353)</f>
        <v>1</v>
      </c>
      <c r="V351" s="28" t="n">
        <f aca="false">SUM(V352:V353)</f>
        <v>1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1</v>
      </c>
      <c r="AA351" s="28" t="n">
        <f aca="false">SUM(AA352:AA353)</f>
        <v>2</v>
      </c>
      <c r="AB351" s="28" t="n">
        <f aca="false">SUM(AB352:AB353)</f>
        <v>0</v>
      </c>
      <c r="AC351" s="28" t="n">
        <f aca="false">SUM(AC352:AC353)</f>
        <v>1</v>
      </c>
      <c r="AD351" s="28" t="n">
        <f aca="false">SUM(AD352:AD353)</f>
        <v>3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5</v>
      </c>
    </row>
    <row r="352" customFormat="false" ht="13.5" hidden="false" customHeight="true" outlineLevel="0" collapsed="false">
      <c r="B352" s="40"/>
      <c r="C352" s="46"/>
      <c r="D352" s="57"/>
      <c r="E352" s="42"/>
      <c r="F352" s="20" t="s">
        <v>36</v>
      </c>
      <c r="G352" s="27" t="n">
        <f aca="false">SUM(N352:AI352)</f>
        <v>5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0</v>
      </c>
      <c r="O352" s="28" t="n">
        <v>0</v>
      </c>
      <c r="P352" s="28" t="n">
        <v>0</v>
      </c>
      <c r="Q352" s="28" t="n">
        <v>0</v>
      </c>
      <c r="R352" s="28" t="n">
        <v>1</v>
      </c>
      <c r="S352" s="28" t="n">
        <v>0</v>
      </c>
      <c r="T352" s="28" t="n">
        <v>1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1</v>
      </c>
      <c r="AB352" s="28" t="n">
        <v>0</v>
      </c>
      <c r="AC352" s="28" t="n">
        <v>0</v>
      </c>
      <c r="AD352" s="28" t="n">
        <v>2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49"/>
      <c r="C353" s="48"/>
      <c r="D353" s="58"/>
      <c r="E353" s="50"/>
      <c r="F353" s="51" t="s">
        <v>37</v>
      </c>
      <c r="G353" s="52" t="n">
        <f aca="false">SUM(N353:AI353)</f>
        <v>9</v>
      </c>
      <c r="H353" s="53" t="n">
        <v>1</v>
      </c>
      <c r="I353" s="53" t="n">
        <v>0</v>
      </c>
      <c r="J353" s="53" t="n">
        <v>0</v>
      </c>
      <c r="K353" s="53" t="n">
        <v>0</v>
      </c>
      <c r="L353" s="53" t="n">
        <v>0</v>
      </c>
      <c r="M353" s="54" t="n">
        <f aca="false">SUM(I353:L353)</f>
        <v>0</v>
      </c>
      <c r="N353" s="55" t="n">
        <f aca="false">SUM(H353:L353)</f>
        <v>1</v>
      </c>
      <c r="O353" s="53" t="n">
        <v>1</v>
      </c>
      <c r="P353" s="53" t="n">
        <v>0</v>
      </c>
      <c r="Q353" s="53" t="n">
        <v>0</v>
      </c>
      <c r="R353" s="53" t="n">
        <v>0</v>
      </c>
      <c r="S353" s="53" t="n">
        <v>0</v>
      </c>
      <c r="T353" s="53" t="n">
        <v>0</v>
      </c>
      <c r="U353" s="53" t="n">
        <v>1</v>
      </c>
      <c r="V353" s="53" t="n">
        <v>1</v>
      </c>
      <c r="W353" s="53" t="n">
        <v>0</v>
      </c>
      <c r="X353" s="53" t="n">
        <v>0</v>
      </c>
      <c r="Y353" s="53" t="n">
        <v>0</v>
      </c>
      <c r="Z353" s="53" t="n">
        <v>1</v>
      </c>
      <c r="AA353" s="53" t="n">
        <v>1</v>
      </c>
      <c r="AB353" s="53" t="n">
        <v>0</v>
      </c>
      <c r="AC353" s="53" t="n">
        <v>1</v>
      </c>
      <c r="AD353" s="53" t="n">
        <v>1</v>
      </c>
      <c r="AE353" s="53" t="n">
        <v>1</v>
      </c>
      <c r="AF353" s="53" t="n">
        <v>0</v>
      </c>
      <c r="AG353" s="53" t="n">
        <v>0</v>
      </c>
      <c r="AH353" s="53" t="n">
        <v>0</v>
      </c>
      <c r="AI353" s="53" t="n">
        <v>0</v>
      </c>
      <c r="AJ353" s="56"/>
    </row>
    <row r="354" customFormat="false" ht="13.5" hidden="false" customHeight="true" outlineLevel="0" collapsed="false">
      <c r="B354" s="40" t="s">
        <v>277</v>
      </c>
      <c r="C354" s="46"/>
      <c r="D354" s="57"/>
      <c r="E354" s="42" t="s">
        <v>278</v>
      </c>
      <c r="F354" s="20" t="s">
        <v>35</v>
      </c>
      <c r="G354" s="27" t="n">
        <f aca="false">SUM(N354:AI354)</f>
        <v>4</v>
      </c>
      <c r="H354" s="28" t="n">
        <f aca="false">SUM(H355:H356)</f>
        <v>2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2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0</v>
      </c>
      <c r="AA354" s="28" t="n">
        <f aca="false">SUM(AA355:AA356)</f>
        <v>0</v>
      </c>
      <c r="AB354" s="28" t="n">
        <f aca="false">SUM(AB355:AB356)</f>
        <v>1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1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7</v>
      </c>
    </row>
    <row r="355" customFormat="false" ht="13.5" hidden="false" customHeight="true" outlineLevel="0" collapsed="false">
      <c r="B355" s="40"/>
      <c r="C355" s="46"/>
      <c r="D355" s="57"/>
      <c r="E355" s="42"/>
      <c r="F355" s="20" t="s">
        <v>36</v>
      </c>
      <c r="G355" s="27" t="n">
        <f aca="false">SUM(N355:AI355)</f>
        <v>3</v>
      </c>
      <c r="H355" s="28" t="n">
        <v>2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2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1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48"/>
      <c r="D356" s="59"/>
      <c r="E356" s="33"/>
      <c r="F356" s="34" t="s">
        <v>37</v>
      </c>
      <c r="G356" s="35" t="n">
        <f aca="false">SUM(N356:AI356)</f>
        <v>1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1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79</v>
      </c>
      <c r="C357" s="46"/>
      <c r="D357" s="41"/>
      <c r="E357" s="42" t="s">
        <v>280</v>
      </c>
      <c r="F357" s="20" t="s">
        <v>35</v>
      </c>
      <c r="G357" s="27" t="n">
        <f aca="false">SUM(N357:AI357)</f>
        <v>3</v>
      </c>
      <c r="H357" s="28" t="n">
        <f aca="false">SUM(H358:H359)</f>
        <v>0</v>
      </c>
      <c r="I357" s="28" t="n">
        <f aca="false">SUM(I358:I359)</f>
        <v>0</v>
      </c>
      <c r="J357" s="28" t="n">
        <f aca="false">SUM(J358:J359)</f>
        <v>0</v>
      </c>
      <c r="K357" s="28" t="n">
        <f aca="false">SUM(K358:K359)</f>
        <v>0</v>
      </c>
      <c r="L357" s="28" t="n">
        <f aca="false">SUM(L358:L359)</f>
        <v>0</v>
      </c>
      <c r="M357" s="29" t="n">
        <f aca="false">SUM(I357:L357)</f>
        <v>0</v>
      </c>
      <c r="N357" s="30" t="n">
        <f aca="false">SUM(H357:L357)</f>
        <v>0</v>
      </c>
      <c r="O357" s="28" t="n">
        <f aca="false">SUM(O358:O359)</f>
        <v>0</v>
      </c>
      <c r="P357" s="28" t="n">
        <f aca="false">SUM(P358:P359)</f>
        <v>0</v>
      </c>
      <c r="Q357" s="28" t="n">
        <f aca="false">SUM(Q358:Q359)</f>
        <v>0</v>
      </c>
      <c r="R357" s="28" t="n">
        <f aca="false">SUM(R358:R359)</f>
        <v>0</v>
      </c>
      <c r="S357" s="28" t="n">
        <f aca="false">SUM(S358:S359)</f>
        <v>0</v>
      </c>
      <c r="T357" s="28" t="n">
        <f aca="false">SUM(T358:T359)</f>
        <v>1</v>
      </c>
      <c r="U357" s="28" t="n">
        <f aca="false">SUM(U358:U359)</f>
        <v>0</v>
      </c>
      <c r="V357" s="28" t="n">
        <f aca="false">SUM(V358:V359)</f>
        <v>0</v>
      </c>
      <c r="W357" s="28" t="n">
        <f aca="false">SUM(W358:W359)</f>
        <v>0</v>
      </c>
      <c r="X357" s="28" t="n">
        <f aca="false">SUM(X358:X359)</f>
        <v>0</v>
      </c>
      <c r="Y357" s="28" t="n">
        <f aca="false">SUM(Y358:Y359)</f>
        <v>0</v>
      </c>
      <c r="Z357" s="28" t="n">
        <f aca="false">SUM(Z358:Z359)</f>
        <v>0</v>
      </c>
      <c r="AA357" s="28" t="n">
        <f aca="false">SUM(AA358:AA359)</f>
        <v>0</v>
      </c>
      <c r="AB357" s="28" t="n">
        <f aca="false">SUM(AB358:AB359)</f>
        <v>0</v>
      </c>
      <c r="AC357" s="28" t="n">
        <f aca="false">SUM(AC358:AC359)</f>
        <v>0</v>
      </c>
      <c r="AD357" s="28" t="n">
        <f aca="false">SUM(AD358:AD359)</f>
        <v>0</v>
      </c>
      <c r="AE357" s="28" t="n">
        <f aca="false">SUM(AE358:AE359)</f>
        <v>2</v>
      </c>
      <c r="AF357" s="28" t="n">
        <f aca="false">SUM(AF358:AF359)</f>
        <v>0</v>
      </c>
      <c r="AG357" s="28" t="n">
        <f aca="false">SUM(AG358:AG359)</f>
        <v>0</v>
      </c>
      <c r="AH357" s="28" t="n">
        <f aca="false">SUM(AH358:AH359)</f>
        <v>0</v>
      </c>
      <c r="AI357" s="28" t="n">
        <f aca="false">SUM(AI358:AI359)</f>
        <v>0</v>
      </c>
      <c r="AJ357" s="43" t="s">
        <v>279</v>
      </c>
    </row>
    <row r="358" customFormat="false" ht="13.5" hidden="false" customHeight="true" outlineLevel="0" collapsed="false">
      <c r="B358" s="40"/>
      <c r="C358" s="46"/>
      <c r="D358" s="41"/>
      <c r="E358" s="42"/>
      <c r="F358" s="20" t="s">
        <v>36</v>
      </c>
      <c r="G358" s="27" t="n">
        <f aca="false">SUM(N358:AI358)</f>
        <v>1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9" t="n">
        <f aca="false">SUM(I358:L358)</f>
        <v>0</v>
      </c>
      <c r="N358" s="30" t="n">
        <f aca="false">SUM(H358:L358)</f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1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43"/>
    </row>
    <row r="359" customFormat="false" ht="13.5" hidden="false" customHeight="true" outlineLevel="0" collapsed="false">
      <c r="B359" s="31"/>
      <c r="C359" s="48"/>
      <c r="D359" s="32"/>
      <c r="E359" s="33"/>
      <c r="F359" s="34" t="s">
        <v>37</v>
      </c>
      <c r="G359" s="35" t="n">
        <f aca="false">SUM(N359:AI359)</f>
        <v>2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7" t="n">
        <f aca="false">SUM(I359:L359)</f>
        <v>0</v>
      </c>
      <c r="N359" s="38" t="n">
        <f aca="false">SUM(H359:L359)</f>
        <v>0</v>
      </c>
      <c r="O359" s="36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T359" s="36" t="n">
        <v>0</v>
      </c>
      <c r="U359" s="36" t="n">
        <v>0</v>
      </c>
      <c r="V359" s="36" t="n">
        <v>0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36" t="n">
        <v>0</v>
      </c>
      <c r="AD359" s="36" t="n">
        <v>0</v>
      </c>
      <c r="AE359" s="36" t="n">
        <v>2</v>
      </c>
      <c r="AF359" s="36" t="n">
        <v>0</v>
      </c>
      <c r="AG359" s="36" t="n">
        <v>0</v>
      </c>
      <c r="AH359" s="36" t="n">
        <v>0</v>
      </c>
      <c r="AI359" s="36" t="n">
        <v>0</v>
      </c>
      <c r="AJ359" s="39"/>
    </row>
    <row r="360" customFormat="false" ht="13.5" hidden="false" customHeight="true" outlineLevel="0" collapsed="false">
      <c r="B360" s="40" t="s">
        <v>281</v>
      </c>
      <c r="C360" s="46"/>
      <c r="D360" s="41"/>
      <c r="E360" s="42" t="s">
        <v>282</v>
      </c>
      <c r="F360" s="20" t="s">
        <v>35</v>
      </c>
      <c r="G360" s="27" t="n">
        <f aca="false">SUM(N360:AI360)</f>
        <v>9</v>
      </c>
      <c r="H360" s="28" t="n">
        <f aca="false">SUM(H361:H362)</f>
        <v>4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4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2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1</v>
      </c>
      <c r="AB360" s="28" t="n">
        <f aca="false">SUM(AB361:AB362)</f>
        <v>1</v>
      </c>
      <c r="AC360" s="28" t="n">
        <f aca="false">SUM(AC361:AC362)</f>
        <v>1</v>
      </c>
      <c r="AD360" s="28" t="n">
        <f aca="false">SUM(AD361:AD362)</f>
        <v>0</v>
      </c>
      <c r="AE360" s="28" t="n">
        <f aca="false">SUM(AE361:AE362)</f>
        <v>0</v>
      </c>
      <c r="AF360" s="28" t="n">
        <f aca="false">SUM(AF361:AF362)</f>
        <v>0</v>
      </c>
      <c r="AG360" s="28" t="n">
        <f aca="false">SUM(AG361:AG362)</f>
        <v>0</v>
      </c>
      <c r="AH360" s="28" t="n">
        <f aca="false">SUM(AH361:AH362)</f>
        <v>0</v>
      </c>
      <c r="AI360" s="28" t="n">
        <f aca="false">SUM(AI361:AI362)</f>
        <v>0</v>
      </c>
      <c r="AJ360" s="43" t="s">
        <v>281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4</v>
      </c>
      <c r="H361" s="28" t="n">
        <v>1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1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2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1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5</v>
      </c>
      <c r="H362" s="36" t="n">
        <v>3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3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1</v>
      </c>
      <c r="AB362" s="36" t="n">
        <v>1</v>
      </c>
      <c r="AC362" s="36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36" t="n">
        <v>0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3</v>
      </c>
      <c r="C363" s="46"/>
      <c r="D363" s="41"/>
      <c r="E363" s="42" t="s">
        <v>284</v>
      </c>
      <c r="F363" s="20" t="s">
        <v>35</v>
      </c>
      <c r="G363" s="27" t="n">
        <f aca="false">SUM(N363:AI363)</f>
        <v>9</v>
      </c>
      <c r="H363" s="28" t="n">
        <f aca="false">SUM(H364:H365)</f>
        <v>3</v>
      </c>
      <c r="I363" s="28" t="n">
        <f aca="false">SUM(I364:I365)</f>
        <v>3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3</v>
      </c>
      <c r="N363" s="30" t="n">
        <f aca="false">SUM(H363:L363)</f>
        <v>6</v>
      </c>
      <c r="O363" s="28" t="n">
        <f aca="false">SUM(O364:O365)</f>
        <v>1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2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3</v>
      </c>
    </row>
    <row r="364" customFormat="false" ht="13.5" hidden="false" customHeight="true" outlineLevel="0" collapsed="false">
      <c r="B364" s="40"/>
      <c r="C364" s="46"/>
      <c r="D364" s="41"/>
      <c r="E364" s="42" t="s">
        <v>285</v>
      </c>
      <c r="F364" s="20" t="s">
        <v>36</v>
      </c>
      <c r="G364" s="27" t="n">
        <f aca="false">SUM(N364:AI364)</f>
        <v>2</v>
      </c>
      <c r="H364" s="28" t="n">
        <v>0</v>
      </c>
      <c r="I364" s="28" t="n">
        <v>1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1</v>
      </c>
      <c r="N364" s="30" t="n">
        <f aca="false">SUM(H364:L364)</f>
        <v>1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1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99"/>
      <c r="D365" s="32"/>
      <c r="E365" s="33"/>
      <c r="F365" s="34" t="s">
        <v>37</v>
      </c>
      <c r="G365" s="35" t="n">
        <f aca="false">SUM(N365:AI365)</f>
        <v>7</v>
      </c>
      <c r="H365" s="36" t="n">
        <v>3</v>
      </c>
      <c r="I365" s="36" t="n">
        <v>2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2</v>
      </c>
      <c r="N365" s="38" t="n">
        <f aca="false">SUM(H365:L365)</f>
        <v>5</v>
      </c>
      <c r="O365" s="36" t="n">
        <v>1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1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6</v>
      </c>
      <c r="C366" s="41"/>
      <c r="D366" s="41"/>
      <c r="E366" s="42" t="s">
        <v>287</v>
      </c>
      <c r="F366" s="20" t="s">
        <v>35</v>
      </c>
      <c r="G366" s="27" t="n">
        <f aca="false">SUM(N366:AI366)</f>
        <v>2054</v>
      </c>
      <c r="H366" s="28" t="n">
        <f aca="false">SUM(H369,H372,H375)</f>
        <v>2</v>
      </c>
      <c r="I366" s="28" t="n">
        <f aca="false">SUM(I369,I372,I375)</f>
        <v>2</v>
      </c>
      <c r="J366" s="28" t="n">
        <f aca="false">SUM(J369,J372,J375)</f>
        <v>0</v>
      </c>
      <c r="K366" s="28" t="n">
        <f aca="false">SUM(K369,K372,K375)</f>
        <v>0</v>
      </c>
      <c r="L366" s="28" t="n">
        <f aca="false">SUM(L369,L372,L375)</f>
        <v>0</v>
      </c>
      <c r="M366" s="29" t="n">
        <f aca="false">SUM(I366:L366)</f>
        <v>2</v>
      </c>
      <c r="N366" s="30" t="n">
        <f aca="false">SUM(H366:L366)</f>
        <v>4</v>
      </c>
      <c r="O366" s="28" t="n">
        <f aca="false">SUM(O369,O372,O375)</f>
        <v>0</v>
      </c>
      <c r="P366" s="28" t="n">
        <f aca="false">SUM(P369,P372,P375)</f>
        <v>0</v>
      </c>
      <c r="Q366" s="28" t="n">
        <f aca="false">SUM(Q369,Q372,Q375)</f>
        <v>0</v>
      </c>
      <c r="R366" s="28" t="n">
        <f aca="false">SUM(R369,R372,R375)</f>
        <v>1</v>
      </c>
      <c r="S366" s="28" t="n">
        <f aca="false">SUM(S369,S372,S375)</f>
        <v>2</v>
      </c>
      <c r="T366" s="28" t="n">
        <f aca="false">SUM(T369,T372,T375)</f>
        <v>2</v>
      </c>
      <c r="U366" s="28" t="n">
        <f aca="false">SUM(U369,U372,U375)</f>
        <v>2</v>
      </c>
      <c r="V366" s="28" t="n">
        <f aca="false">SUM(V369,V372,V375)</f>
        <v>1</v>
      </c>
      <c r="W366" s="28" t="n">
        <f aca="false">SUM(W369,W372,W375)</f>
        <v>1</v>
      </c>
      <c r="X366" s="28" t="n">
        <f aca="false">SUM(X369,X372,X375)</f>
        <v>12</v>
      </c>
      <c r="Y366" s="28" t="n">
        <f aca="false">SUM(Y369,Y372,Y375)</f>
        <v>15</v>
      </c>
      <c r="Z366" s="28" t="n">
        <f aca="false">SUM(Z369,Z372,Z375)</f>
        <v>23</v>
      </c>
      <c r="AA366" s="28" t="n">
        <f aca="false">SUM(AA369,AA372,AA375)</f>
        <v>37</v>
      </c>
      <c r="AB366" s="28" t="n">
        <f aca="false">SUM(AB369,AB372,AB375)</f>
        <v>24</v>
      </c>
      <c r="AC366" s="28" t="n">
        <f aca="false">SUM(AC369,AC372,AC375)</f>
        <v>53</v>
      </c>
      <c r="AD366" s="28" t="n">
        <f aca="false">SUM(AD369,AD372,AD375)</f>
        <v>153</v>
      </c>
      <c r="AE366" s="28" t="n">
        <f aca="false">SUM(AE369,AE372,AE375)</f>
        <v>393</v>
      </c>
      <c r="AF366" s="28" t="n">
        <f aca="false">SUM(AF369,AF372,AF375)</f>
        <v>625</v>
      </c>
      <c r="AG366" s="28" t="n">
        <f aca="false">SUM(AG369,AG372,AG375)</f>
        <v>481</v>
      </c>
      <c r="AH366" s="28" t="n">
        <f aca="false">SUM(AH369,AH372,AH375)</f>
        <v>225</v>
      </c>
      <c r="AI366" s="28" t="n">
        <f aca="false">SUM(AI369,AI372,AI375)</f>
        <v>0</v>
      </c>
      <c r="AJ366" s="43" t="s">
        <v>286</v>
      </c>
    </row>
    <row r="367" customFormat="false" ht="13.5" hidden="false" customHeight="true" outlineLevel="0" collapsed="false">
      <c r="B367" s="40"/>
      <c r="C367" s="41"/>
      <c r="D367" s="41"/>
      <c r="E367" s="42" t="s">
        <v>288</v>
      </c>
      <c r="F367" s="20" t="s">
        <v>36</v>
      </c>
      <c r="G367" s="27" t="n">
        <f aca="false">SUM(N367:AI367)</f>
        <v>547</v>
      </c>
      <c r="H367" s="28" t="n">
        <f aca="false">SUM(H370,H373,H376)</f>
        <v>2</v>
      </c>
      <c r="I367" s="28" t="n">
        <f aca="false">SUM(I370,I373,I376)</f>
        <v>1</v>
      </c>
      <c r="J367" s="28" t="n">
        <f aca="false">SUM(J370,J373,J376)</f>
        <v>0</v>
      </c>
      <c r="K367" s="28" t="n">
        <f aca="false">SUM(K370,K373,K376)</f>
        <v>0</v>
      </c>
      <c r="L367" s="28" t="n">
        <f aca="false">SUM(L370,L373,L376)</f>
        <v>0</v>
      </c>
      <c r="M367" s="29" t="n">
        <f aca="false">SUM(I367:L367)</f>
        <v>1</v>
      </c>
      <c r="N367" s="30" t="n">
        <f aca="false">SUM(H367:L367)</f>
        <v>3</v>
      </c>
      <c r="O367" s="28" t="n">
        <f aca="false">SUM(O370,O373,O376)</f>
        <v>0</v>
      </c>
      <c r="P367" s="28" t="n">
        <f aca="false">SUM(P370,P373,P376)</f>
        <v>0</v>
      </c>
      <c r="Q367" s="28" t="n">
        <f aca="false">SUM(Q370,Q373,Q376)</f>
        <v>0</v>
      </c>
      <c r="R367" s="28" t="n">
        <f aca="false">SUM(R370,R373,R376)</f>
        <v>1</v>
      </c>
      <c r="S367" s="28" t="n">
        <f aca="false">SUM(S370,S373,S376)</f>
        <v>2</v>
      </c>
      <c r="T367" s="28" t="n">
        <f aca="false">SUM(T370,T373,T376)</f>
        <v>2</v>
      </c>
      <c r="U367" s="28" t="n">
        <f aca="false">SUM(U370,U373,U376)</f>
        <v>1</v>
      </c>
      <c r="V367" s="28" t="n">
        <f aca="false">SUM(V370,V373,V376)</f>
        <v>1</v>
      </c>
      <c r="W367" s="28" t="n">
        <f aca="false">SUM(W370,W373,W376)</f>
        <v>1</v>
      </c>
      <c r="X367" s="28" t="n">
        <f aca="false">SUM(X370,X373,X376)</f>
        <v>9</v>
      </c>
      <c r="Y367" s="28" t="n">
        <f aca="false">SUM(Y370,Y373,Y376)</f>
        <v>14</v>
      </c>
      <c r="Z367" s="28" t="n">
        <f aca="false">SUM(Z370,Z373,Z376)</f>
        <v>21</v>
      </c>
      <c r="AA367" s="28" t="n">
        <f aca="false">SUM(AA370,AA373,AA376)</f>
        <v>30</v>
      </c>
      <c r="AB367" s="28" t="n">
        <f aca="false">SUM(AB370,AB373,AB376)</f>
        <v>14</v>
      </c>
      <c r="AC367" s="28" t="n">
        <f aca="false">SUM(AC370,AC373,AC376)</f>
        <v>25</v>
      </c>
      <c r="AD367" s="28" t="n">
        <f aca="false">SUM(AD370,AD373,AD376)</f>
        <v>75</v>
      </c>
      <c r="AE367" s="28" t="n">
        <f aca="false">SUM(AE370,AE373,AE376)</f>
        <v>125</v>
      </c>
      <c r="AF367" s="28" t="n">
        <f aca="false">SUM(AF370,AF373,AF376)</f>
        <v>132</v>
      </c>
      <c r="AG367" s="28" t="n">
        <f aca="false">SUM(AG370,AG373,AG376)</f>
        <v>67</v>
      </c>
      <c r="AH367" s="28" t="n">
        <f aca="false">SUM(AH370,AH373,AH376)</f>
        <v>24</v>
      </c>
      <c r="AI367" s="28" t="n">
        <f aca="false">SUM(AI370,AI373,AI376)</f>
        <v>0</v>
      </c>
      <c r="AJ367" s="43"/>
    </row>
    <row r="368" customFormat="false" ht="13.5" hidden="false" customHeight="true" outlineLevel="0" collapsed="false">
      <c r="B368" s="31"/>
      <c r="C368" s="19"/>
      <c r="D368" s="32"/>
      <c r="E368" s="159" t="s">
        <v>289</v>
      </c>
      <c r="F368" s="34" t="s">
        <v>37</v>
      </c>
      <c r="G368" s="35" t="n">
        <f aca="false">SUM(N368:AI368)</f>
        <v>1507</v>
      </c>
      <c r="H368" s="36" t="n">
        <f aca="false">SUM(H371,H374,H377)</f>
        <v>0</v>
      </c>
      <c r="I368" s="36" t="n">
        <f aca="false">SUM(I371,I374,I377)</f>
        <v>1</v>
      </c>
      <c r="J368" s="36" t="n">
        <f aca="false">SUM(J371,J374,J377)</f>
        <v>0</v>
      </c>
      <c r="K368" s="36" t="n">
        <f aca="false">SUM(K371,K374,K377)</f>
        <v>0</v>
      </c>
      <c r="L368" s="36" t="n">
        <f aca="false">SUM(L371,L374,L377)</f>
        <v>0</v>
      </c>
      <c r="M368" s="37" t="n">
        <f aca="false">SUM(I368:L368)</f>
        <v>1</v>
      </c>
      <c r="N368" s="38" t="n">
        <f aca="false">SUM(H368:L368)</f>
        <v>1</v>
      </c>
      <c r="O368" s="36" t="n">
        <f aca="false">SUM(O371,O374,O377)</f>
        <v>0</v>
      </c>
      <c r="P368" s="36" t="n">
        <f aca="false">SUM(P371,P374,P377)</f>
        <v>0</v>
      </c>
      <c r="Q368" s="36" t="n">
        <f aca="false">SUM(Q371,Q374,Q377)</f>
        <v>0</v>
      </c>
      <c r="R368" s="36" t="n">
        <f aca="false">SUM(R371,R374,R377)</f>
        <v>0</v>
      </c>
      <c r="S368" s="36" t="n">
        <f aca="false">SUM(S371,S374,S377)</f>
        <v>0</v>
      </c>
      <c r="T368" s="36" t="n">
        <f aca="false">SUM(T371,T374,T377)</f>
        <v>0</v>
      </c>
      <c r="U368" s="36" t="n">
        <f aca="false">SUM(U371,U374,U377)</f>
        <v>1</v>
      </c>
      <c r="V368" s="36" t="n">
        <f aca="false">SUM(V371,V374,V377)</f>
        <v>0</v>
      </c>
      <c r="W368" s="36" t="n">
        <f aca="false">SUM(W371,W374,W377)</f>
        <v>0</v>
      </c>
      <c r="X368" s="36" t="n">
        <f aca="false">SUM(X371,X374,X377)</f>
        <v>3</v>
      </c>
      <c r="Y368" s="36" t="n">
        <f aca="false">SUM(Y371,Y374,Y377)</f>
        <v>1</v>
      </c>
      <c r="Z368" s="36" t="n">
        <f aca="false">SUM(Z371,Z374,Z377)</f>
        <v>2</v>
      </c>
      <c r="AA368" s="36" t="n">
        <f aca="false">SUM(AA371,AA374,AA377)</f>
        <v>7</v>
      </c>
      <c r="AB368" s="36" t="n">
        <f aca="false">SUM(AB371,AB374,AB377)</f>
        <v>10</v>
      </c>
      <c r="AC368" s="36" t="n">
        <f aca="false">SUM(AC371,AC374,AC377)</f>
        <v>28</v>
      </c>
      <c r="AD368" s="36" t="n">
        <f aca="false">SUM(AD371,AD374,AD377)</f>
        <v>78</v>
      </c>
      <c r="AE368" s="36" t="n">
        <f aca="false">SUM(AE371,AE374,AE377)</f>
        <v>268</v>
      </c>
      <c r="AF368" s="36" t="n">
        <f aca="false">SUM(AF371,AF374,AF377)</f>
        <v>493</v>
      </c>
      <c r="AG368" s="36" t="n">
        <f aca="false">SUM(AG371,AG374,AG377)</f>
        <v>414</v>
      </c>
      <c r="AH368" s="36" t="n">
        <f aca="false">SUM(AH371,AH374,AH377)</f>
        <v>201</v>
      </c>
      <c r="AI368" s="36" t="n">
        <f aca="false">SUM(AI371,AI374,AI377)</f>
        <v>0</v>
      </c>
      <c r="AJ368" s="39"/>
    </row>
    <row r="369" customFormat="false" ht="13.5" hidden="false" customHeight="true" outlineLevel="0" collapsed="false">
      <c r="B369" s="40" t="s">
        <v>290</v>
      </c>
      <c r="C369" s="46"/>
      <c r="D369" s="41"/>
      <c r="E369" s="42" t="s">
        <v>291</v>
      </c>
      <c r="F369" s="20" t="s">
        <v>35</v>
      </c>
      <c r="G369" s="27" t="n">
        <f aca="false">SUM(N369:AI369)</f>
        <v>1741</v>
      </c>
      <c r="H369" s="28" t="n">
        <f aca="false">SUM(H370:H371)</f>
        <v>0</v>
      </c>
      <c r="I369" s="28" t="n">
        <f aca="false">SUM(I370:I371)</f>
        <v>0</v>
      </c>
      <c r="J369" s="28" t="n">
        <f aca="false">SUM(J370:J371)</f>
        <v>0</v>
      </c>
      <c r="K369" s="28" t="n">
        <f aca="false">SUM(K370:K371)</f>
        <v>0</v>
      </c>
      <c r="L369" s="28" t="n">
        <f aca="false">SUM(L370:L371)</f>
        <v>0</v>
      </c>
      <c r="M369" s="29" t="n">
        <f aca="false">SUM(I369:L369)</f>
        <v>0</v>
      </c>
      <c r="N369" s="30" t="n">
        <f aca="false">SUM(H369:L369)</f>
        <v>0</v>
      </c>
      <c r="O369" s="28" t="n">
        <f aca="false">SUM(O370:O371)</f>
        <v>0</v>
      </c>
      <c r="P369" s="28" t="n">
        <f aca="false">SUM(P370:P371)</f>
        <v>0</v>
      </c>
      <c r="Q369" s="28" t="n">
        <f aca="false">SUM(Q370:Q371)</f>
        <v>0</v>
      </c>
      <c r="R369" s="28" t="n">
        <f aca="false">SUM(R370:R371)</f>
        <v>0</v>
      </c>
      <c r="S369" s="28" t="n">
        <f aca="false">SUM(S370:S371)</f>
        <v>0</v>
      </c>
      <c r="T369" s="28" t="n">
        <f aca="false">SUM(T370:T371)</f>
        <v>0</v>
      </c>
      <c r="U369" s="28" t="n">
        <f aca="false">SUM(U370:U371)</f>
        <v>0</v>
      </c>
      <c r="V369" s="28" t="n">
        <f aca="false">SUM(V370:V371)</f>
        <v>0</v>
      </c>
      <c r="W369" s="28" t="n">
        <f aca="false">SUM(W370:W371)</f>
        <v>0</v>
      </c>
      <c r="X369" s="28" t="n">
        <f aca="false">SUM(X370:X371)</f>
        <v>0</v>
      </c>
      <c r="Y369" s="28" t="n">
        <f aca="false">SUM(Y370:Y371)</f>
        <v>0</v>
      </c>
      <c r="Z369" s="28" t="n">
        <f aca="false">SUM(Z370:Z371)</f>
        <v>0</v>
      </c>
      <c r="AA369" s="28" t="n">
        <f aca="false">SUM(AA370:AA371)</f>
        <v>2</v>
      </c>
      <c r="AB369" s="28" t="n">
        <f aca="false">SUM(AB370:AB371)</f>
        <v>2</v>
      </c>
      <c r="AC369" s="28" t="n">
        <f aca="false">SUM(AC370:AC371)</f>
        <v>18</v>
      </c>
      <c r="AD369" s="28" t="n">
        <f aca="false">SUM(AD370:AD371)</f>
        <v>117</v>
      </c>
      <c r="AE369" s="28" t="n">
        <f aca="false">SUM(AE370:AE371)</f>
        <v>343</v>
      </c>
      <c r="AF369" s="28" t="n">
        <f aca="false">SUM(AF370:AF371)</f>
        <v>583</v>
      </c>
      <c r="AG369" s="28" t="n">
        <f aca="false">SUM(AG370:AG371)</f>
        <v>457</v>
      </c>
      <c r="AH369" s="28" t="n">
        <f aca="false">SUM(AH370:AH371)</f>
        <v>219</v>
      </c>
      <c r="AI369" s="28" t="n">
        <f aca="false">SUM(AI370:AI371)</f>
        <v>0</v>
      </c>
      <c r="AJ369" s="43" t="s">
        <v>290</v>
      </c>
    </row>
    <row r="370" customFormat="false" ht="13.5" hidden="false" customHeight="true" outlineLevel="0" collapsed="false">
      <c r="B370" s="40"/>
      <c r="C370" s="46"/>
      <c r="D370" s="41"/>
      <c r="E370" s="42"/>
      <c r="F370" s="20" t="s">
        <v>36</v>
      </c>
      <c r="G370" s="27" t="n">
        <f aca="false">SUM(N370:AI370)</f>
        <v>367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9" t="n">
        <f aca="false">SUM(I370:L370)</f>
        <v>0</v>
      </c>
      <c r="N370" s="30" t="n">
        <f aca="false">SUM(H370:L370)</f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2</v>
      </c>
      <c r="AC370" s="28" t="n">
        <v>8</v>
      </c>
      <c r="AD370" s="28" t="n">
        <v>54</v>
      </c>
      <c r="AE370" s="28" t="n">
        <v>99</v>
      </c>
      <c r="AF370" s="28" t="n">
        <v>118</v>
      </c>
      <c r="AG370" s="28" t="n">
        <v>63</v>
      </c>
      <c r="AH370" s="28" t="n">
        <v>23</v>
      </c>
      <c r="AI370" s="28" t="n">
        <v>0</v>
      </c>
      <c r="AJ370" s="43"/>
    </row>
    <row r="371" customFormat="false" ht="13.5" hidden="false" customHeight="true" outlineLevel="0" collapsed="false">
      <c r="B371" s="31"/>
      <c r="C371" s="48"/>
      <c r="D371" s="32"/>
      <c r="E371" s="33"/>
      <c r="F371" s="34" t="s">
        <v>37</v>
      </c>
      <c r="G371" s="35" t="n">
        <f aca="false">SUM(N371:AI371)</f>
        <v>1374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7" t="n">
        <f aca="false">SUM(I371:L371)</f>
        <v>0</v>
      </c>
      <c r="N371" s="38" t="n">
        <f aca="false">SUM(H371:L371)</f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2</v>
      </c>
      <c r="AB371" s="36" t="n">
        <v>0</v>
      </c>
      <c r="AC371" s="36" t="n">
        <v>10</v>
      </c>
      <c r="AD371" s="36" t="n">
        <v>63</v>
      </c>
      <c r="AE371" s="36" t="n">
        <v>244</v>
      </c>
      <c r="AF371" s="36" t="n">
        <v>465</v>
      </c>
      <c r="AG371" s="36" t="n">
        <v>394</v>
      </c>
      <c r="AH371" s="36" t="n">
        <v>196</v>
      </c>
      <c r="AI371" s="36" t="n">
        <v>0</v>
      </c>
      <c r="AJ371" s="39"/>
    </row>
    <row r="372" customFormat="false" ht="13.5" hidden="false" customHeight="true" outlineLevel="0" collapsed="false">
      <c r="B372" s="40" t="s">
        <v>292</v>
      </c>
      <c r="C372" s="46"/>
      <c r="D372" s="41"/>
      <c r="E372" s="42" t="s">
        <v>293</v>
      </c>
      <c r="F372" s="20" t="s">
        <v>35</v>
      </c>
      <c r="G372" s="27" t="n">
        <f aca="false">SUM(N372:AI372)</f>
        <v>0</v>
      </c>
      <c r="H372" s="28" t="n">
        <f aca="false">SUM(H373:H374)</f>
        <v>0</v>
      </c>
      <c r="I372" s="28" t="n">
        <f aca="false">SUM(I373:I374)</f>
        <v>0</v>
      </c>
      <c r="J372" s="28" t="n">
        <f aca="false">SUM(J373:J374)</f>
        <v>0</v>
      </c>
      <c r="K372" s="28" t="n">
        <f aca="false">SUM(K373:K374)</f>
        <v>0</v>
      </c>
      <c r="L372" s="28" t="n">
        <f aca="false">SUM(L373:L374)</f>
        <v>0</v>
      </c>
      <c r="M372" s="29" t="n">
        <f aca="false">SUM(I372:L372)</f>
        <v>0</v>
      </c>
      <c r="N372" s="30" t="n">
        <f aca="false">SUM(H372:L372)</f>
        <v>0</v>
      </c>
      <c r="O372" s="28" t="n">
        <f aca="false">SUM(O373:O374)</f>
        <v>0</v>
      </c>
      <c r="P372" s="28" t="n">
        <f aca="false">SUM(P373:P374)</f>
        <v>0</v>
      </c>
      <c r="Q372" s="28" t="n">
        <f aca="false">SUM(Q373:Q374)</f>
        <v>0</v>
      </c>
      <c r="R372" s="28" t="n">
        <f aca="false">SUM(R373:R374)</f>
        <v>0</v>
      </c>
      <c r="S372" s="28" t="n">
        <f aca="false">SUM(S373:S374)</f>
        <v>0</v>
      </c>
      <c r="T372" s="28" t="n">
        <f aca="false">SUM(T373:T374)</f>
        <v>0</v>
      </c>
      <c r="U372" s="28" t="n">
        <f aca="false">SUM(U373:U374)</f>
        <v>0</v>
      </c>
      <c r="V372" s="28" t="n">
        <f aca="false">SUM(V373:V374)</f>
        <v>0</v>
      </c>
      <c r="W372" s="28" t="n">
        <f aca="false">SUM(W373:W374)</f>
        <v>0</v>
      </c>
      <c r="X372" s="28" t="n">
        <f aca="false">SUM(X373:X374)</f>
        <v>0</v>
      </c>
      <c r="Y372" s="28" t="n">
        <f aca="false">SUM(Y373:Y374)</f>
        <v>0</v>
      </c>
      <c r="Z372" s="28" t="n">
        <f aca="false">SUM(Z373:Z374)</f>
        <v>0</v>
      </c>
      <c r="AA372" s="28" t="n">
        <f aca="false">SUM(AA373:AA374)</f>
        <v>0</v>
      </c>
      <c r="AB372" s="28" t="n">
        <f aca="false">SUM(AB373:AB374)</f>
        <v>0</v>
      </c>
      <c r="AC372" s="28" t="n">
        <f aca="false">SUM(AC373:AC374)</f>
        <v>0</v>
      </c>
      <c r="AD372" s="28" t="n">
        <f aca="false">SUM(AD373:AD374)</f>
        <v>0</v>
      </c>
      <c r="AE372" s="28" t="n">
        <f aca="false">SUM(AE373:AE374)</f>
        <v>0</v>
      </c>
      <c r="AF372" s="28" t="n">
        <f aca="false">SUM(AF373:AF374)</f>
        <v>0</v>
      </c>
      <c r="AG372" s="28" t="n">
        <f aca="false">SUM(AG373:AG374)</f>
        <v>0</v>
      </c>
      <c r="AH372" s="28" t="n">
        <f aca="false">SUM(AH373:AH374)</f>
        <v>0</v>
      </c>
      <c r="AI372" s="28" t="n">
        <f aca="false">SUM(AI373:AI374)</f>
        <v>0</v>
      </c>
      <c r="AJ372" s="43" t="s">
        <v>292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9" t="n">
        <f aca="false">SUM(I373:L373)</f>
        <v>0</v>
      </c>
      <c r="N373" s="30" t="n">
        <f aca="false">SUM(H373:L373)</f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43"/>
    </row>
    <row r="374" customFormat="false" ht="13.5" hidden="false" customHeight="true" outlineLevel="0" collapsed="false">
      <c r="B374" s="31"/>
      <c r="C374" s="48"/>
      <c r="D374" s="32"/>
      <c r="E374" s="33"/>
      <c r="F374" s="34" t="s">
        <v>37</v>
      </c>
      <c r="G374" s="35" t="n">
        <f aca="false">SUM(N374:AI374)</f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7" t="n">
        <f aca="false">SUM(I374:L374)</f>
        <v>0</v>
      </c>
      <c r="N374" s="38" t="n">
        <f aca="false">SUM(H374:L374)</f>
        <v>0</v>
      </c>
      <c r="O374" s="36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36" t="n">
        <v>0</v>
      </c>
      <c r="AI374" s="36" t="n">
        <v>0</v>
      </c>
      <c r="AJ374" s="39"/>
    </row>
    <row r="375" customFormat="false" ht="13.5" hidden="false" customHeight="true" outlineLevel="0" collapsed="false">
      <c r="B375" s="40" t="s">
        <v>294</v>
      </c>
      <c r="C375" s="46"/>
      <c r="D375" s="41"/>
      <c r="E375" s="42" t="s">
        <v>295</v>
      </c>
      <c r="F375" s="20" t="s">
        <v>35</v>
      </c>
      <c r="G375" s="27" t="n">
        <f aca="false">SUM(N375:AI375)</f>
        <v>313</v>
      </c>
      <c r="H375" s="28" t="n">
        <f aca="false">SUM(H376:H377)</f>
        <v>2</v>
      </c>
      <c r="I375" s="28" t="n">
        <f aca="false">SUM(I376:I377)</f>
        <v>2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2</v>
      </c>
      <c r="N375" s="30" t="n">
        <f aca="false">SUM(H375:L375)</f>
        <v>4</v>
      </c>
      <c r="O375" s="28" t="n">
        <f aca="false">SUM(O376:O377)</f>
        <v>0</v>
      </c>
      <c r="P375" s="28" t="n">
        <f aca="false">SUM(P376:P377)</f>
        <v>0</v>
      </c>
      <c r="Q375" s="28" t="n">
        <f aca="false">SUM(Q376:Q377)</f>
        <v>0</v>
      </c>
      <c r="R375" s="28" t="n">
        <f aca="false">SUM(R376:R377)</f>
        <v>1</v>
      </c>
      <c r="S375" s="28" t="n">
        <f aca="false">SUM(S376:S377)</f>
        <v>2</v>
      </c>
      <c r="T375" s="28" t="n">
        <f aca="false">SUM(T376:T377)</f>
        <v>2</v>
      </c>
      <c r="U375" s="28" t="n">
        <f aca="false">SUM(U376:U377)</f>
        <v>2</v>
      </c>
      <c r="V375" s="28" t="n">
        <f aca="false">SUM(V376:V377)</f>
        <v>1</v>
      </c>
      <c r="W375" s="28" t="n">
        <f aca="false">SUM(W376:W377)</f>
        <v>1</v>
      </c>
      <c r="X375" s="28" t="n">
        <f aca="false">SUM(X376:X377)</f>
        <v>12</v>
      </c>
      <c r="Y375" s="28" t="n">
        <f aca="false">SUM(Y376:Y377)</f>
        <v>15</v>
      </c>
      <c r="Z375" s="28" t="n">
        <f aca="false">SUM(Z376:Z377)</f>
        <v>23</v>
      </c>
      <c r="AA375" s="28" t="n">
        <f aca="false">SUM(AA376:AA377)</f>
        <v>35</v>
      </c>
      <c r="AB375" s="28" t="n">
        <f aca="false">SUM(AB376:AB377)</f>
        <v>22</v>
      </c>
      <c r="AC375" s="28" t="n">
        <f aca="false">SUM(AC376:AC377)</f>
        <v>35</v>
      </c>
      <c r="AD375" s="28" t="n">
        <f aca="false">SUM(AD376:AD377)</f>
        <v>36</v>
      </c>
      <c r="AE375" s="28" t="n">
        <f aca="false">SUM(AE376:AE377)</f>
        <v>50</v>
      </c>
      <c r="AF375" s="28" t="n">
        <f aca="false">SUM(AF376:AF377)</f>
        <v>42</v>
      </c>
      <c r="AG375" s="28" t="n">
        <f aca="false">SUM(AG376:AG377)</f>
        <v>24</v>
      </c>
      <c r="AH375" s="28" t="n">
        <f aca="false">SUM(AH376:AH377)</f>
        <v>6</v>
      </c>
      <c r="AI375" s="28" t="n">
        <f aca="false">SUM(AI376:AI377)</f>
        <v>0</v>
      </c>
      <c r="AJ375" s="43" t="s">
        <v>294</v>
      </c>
    </row>
    <row r="376" customFormat="false" ht="13.5" hidden="false" customHeight="true" outlineLevel="0" collapsed="false">
      <c r="B376" s="40"/>
      <c r="C376" s="46"/>
      <c r="D376" s="41"/>
      <c r="E376" s="42" t="s">
        <v>296</v>
      </c>
      <c r="F376" s="20" t="s">
        <v>36</v>
      </c>
      <c r="G376" s="27" t="n">
        <f aca="false">SUM(N376:AI376)</f>
        <v>180</v>
      </c>
      <c r="H376" s="28" t="n">
        <v>2</v>
      </c>
      <c r="I376" s="28" t="n">
        <v>1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1</v>
      </c>
      <c r="N376" s="30" t="n">
        <f aca="false">SUM(H376:L376)</f>
        <v>3</v>
      </c>
      <c r="O376" s="28" t="n">
        <v>0</v>
      </c>
      <c r="P376" s="28" t="n">
        <v>0</v>
      </c>
      <c r="Q376" s="28" t="n">
        <v>0</v>
      </c>
      <c r="R376" s="28" t="n">
        <v>1</v>
      </c>
      <c r="S376" s="28" t="n">
        <v>2</v>
      </c>
      <c r="T376" s="28" t="n">
        <v>2</v>
      </c>
      <c r="U376" s="28" t="n">
        <v>1</v>
      </c>
      <c r="V376" s="28" t="n">
        <v>1</v>
      </c>
      <c r="W376" s="28" t="n">
        <v>1</v>
      </c>
      <c r="X376" s="28" t="n">
        <v>9</v>
      </c>
      <c r="Y376" s="28" t="n">
        <v>14</v>
      </c>
      <c r="Z376" s="28" t="n">
        <v>21</v>
      </c>
      <c r="AA376" s="28" t="n">
        <v>30</v>
      </c>
      <c r="AB376" s="28" t="n">
        <v>12</v>
      </c>
      <c r="AC376" s="28" t="n">
        <v>17</v>
      </c>
      <c r="AD376" s="28" t="n">
        <v>21</v>
      </c>
      <c r="AE376" s="28" t="n">
        <v>26</v>
      </c>
      <c r="AF376" s="28" t="n">
        <v>14</v>
      </c>
      <c r="AG376" s="28" t="n">
        <v>4</v>
      </c>
      <c r="AH376" s="28" t="n">
        <v>1</v>
      </c>
      <c r="AI376" s="28" t="n">
        <v>0</v>
      </c>
      <c r="AJ376" s="43"/>
    </row>
    <row r="377" customFormat="false" ht="13.5" hidden="false" customHeight="true" outlineLevel="0" collapsed="false">
      <c r="B377" s="31"/>
      <c r="C377" s="99"/>
      <c r="D377" s="32"/>
      <c r="E377" s="159" t="s">
        <v>297</v>
      </c>
      <c r="F377" s="34" t="s">
        <v>37</v>
      </c>
      <c r="G377" s="35" t="n">
        <f aca="false">SUM(N377:AI377)</f>
        <v>133</v>
      </c>
      <c r="H377" s="36" t="n">
        <v>0</v>
      </c>
      <c r="I377" s="36" t="n">
        <v>1</v>
      </c>
      <c r="J377" s="36" t="n">
        <v>0</v>
      </c>
      <c r="K377" s="36" t="n">
        <v>0</v>
      </c>
      <c r="L377" s="36" t="n">
        <v>0</v>
      </c>
      <c r="M377" s="37" t="n">
        <f aca="false">SUM(I377:L377)</f>
        <v>1</v>
      </c>
      <c r="N377" s="38" t="n">
        <f aca="false">SUM(H377:L377)</f>
        <v>1</v>
      </c>
      <c r="O377" s="36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0</v>
      </c>
      <c r="U377" s="36" t="n">
        <v>1</v>
      </c>
      <c r="V377" s="36" t="n">
        <v>0</v>
      </c>
      <c r="W377" s="36" t="n">
        <v>0</v>
      </c>
      <c r="X377" s="36" t="n">
        <v>3</v>
      </c>
      <c r="Y377" s="36" t="n">
        <v>1</v>
      </c>
      <c r="Z377" s="36" t="n">
        <v>2</v>
      </c>
      <c r="AA377" s="36" t="n">
        <v>5</v>
      </c>
      <c r="AB377" s="36" t="n">
        <v>10</v>
      </c>
      <c r="AC377" s="36" t="n">
        <v>18</v>
      </c>
      <c r="AD377" s="36" t="n">
        <v>15</v>
      </c>
      <c r="AE377" s="36" t="n">
        <v>24</v>
      </c>
      <c r="AF377" s="36" t="n">
        <v>28</v>
      </c>
      <c r="AG377" s="36" t="n">
        <v>20</v>
      </c>
      <c r="AH377" s="36" t="n">
        <v>5</v>
      </c>
      <c r="AI377" s="36" t="n">
        <v>0</v>
      </c>
      <c r="AJ377" s="39"/>
    </row>
    <row r="378" customFormat="false" ht="13.5" hidden="false" customHeight="true" outlineLevel="0" collapsed="false">
      <c r="B378" s="40" t="s">
        <v>298</v>
      </c>
      <c r="C378" s="41"/>
      <c r="D378" s="41"/>
      <c r="E378" s="42" t="s">
        <v>299</v>
      </c>
      <c r="F378" s="20" t="s">
        <v>35</v>
      </c>
      <c r="G378" s="27" t="n">
        <f aca="false">SUM(N378:AI378)</f>
        <v>1039</v>
      </c>
      <c r="H378" s="28" t="n">
        <f aca="false">SUM(H381,H405,H408,H411)</f>
        <v>1</v>
      </c>
      <c r="I378" s="28" t="n">
        <f aca="false">SUM(I381,I405,I408,I411)</f>
        <v>1</v>
      </c>
      <c r="J378" s="28" t="n">
        <f aca="false">SUM(J381,J405,J408,J411)</f>
        <v>0</v>
      </c>
      <c r="K378" s="28" t="n">
        <f aca="false">SUM(K381,K405,K408,K411)</f>
        <v>0</v>
      </c>
      <c r="L378" s="28" t="n">
        <f aca="false">SUM(L381,L405,L408,L411)</f>
        <v>0</v>
      </c>
      <c r="M378" s="29" t="n">
        <f aca="false">SUM(I378:L378)</f>
        <v>1</v>
      </c>
      <c r="N378" s="30" t="n">
        <f aca="false">SUM(H378:L378)</f>
        <v>2</v>
      </c>
      <c r="O378" s="28" t="n">
        <f aca="false">SUM(O381,O405,O408,O411)</f>
        <v>3</v>
      </c>
      <c r="P378" s="28" t="n">
        <f aca="false">SUM(P381,P405,P408,P411)</f>
        <v>0</v>
      </c>
      <c r="Q378" s="28" t="n">
        <f aca="false">SUM(Q381,Q405,Q408,Q411)</f>
        <v>3</v>
      </c>
      <c r="R378" s="28" t="n">
        <f aca="false">SUM(R381,R405,R408,R411)</f>
        <v>19</v>
      </c>
      <c r="S378" s="28" t="n">
        <f aca="false">SUM(S381,S405,S408,S411)</f>
        <v>23</v>
      </c>
      <c r="T378" s="28" t="n">
        <f aca="false">SUM(T381,T405,T408,T411)</f>
        <v>19</v>
      </c>
      <c r="U378" s="28" t="n">
        <f aca="false">SUM(U381,U405,U408,U411)</f>
        <v>16</v>
      </c>
      <c r="V378" s="28" t="n">
        <f aca="false">SUM(V381,V405,V408,V411)</f>
        <v>31</v>
      </c>
      <c r="W378" s="28" t="n">
        <f aca="false">SUM(W381,W405,W408,W411)</f>
        <v>42</v>
      </c>
      <c r="X378" s="28" t="n">
        <f aca="false">SUM(X381,X405,X408,X411)</f>
        <v>38</v>
      </c>
      <c r="Y378" s="28" t="n">
        <f aca="false">SUM(Y381,Y405,Y408,Y411)</f>
        <v>51</v>
      </c>
      <c r="Z378" s="28" t="n">
        <f aca="false">SUM(Z381,Z405,Z408,Z411)</f>
        <v>58</v>
      </c>
      <c r="AA378" s="28" t="n">
        <f aca="false">SUM(AA381,AA405,AA408,AA411)</f>
        <v>83</v>
      </c>
      <c r="AB378" s="28" t="n">
        <f aca="false">SUM(AB381,AB405,AB408,AB411)</f>
        <v>72</v>
      </c>
      <c r="AC378" s="28" t="n">
        <f aca="false">SUM(AC381,AC405,AC408,AC411)</f>
        <v>121</v>
      </c>
      <c r="AD378" s="28" t="n">
        <f aca="false">SUM(AD381,AD405,AD408,AD411)</f>
        <v>134</v>
      </c>
      <c r="AE378" s="28" t="n">
        <f aca="false">SUM(AE381,AE405,AE408,AE411)</f>
        <v>153</v>
      </c>
      <c r="AF378" s="28" t="n">
        <f aca="false">SUM(AF381,AF405,AF408,AF411)</f>
        <v>111</v>
      </c>
      <c r="AG378" s="28" t="n">
        <f aca="false">SUM(AG381,AG405,AG408,AG411)</f>
        <v>47</v>
      </c>
      <c r="AH378" s="28" t="n">
        <f aca="false">SUM(AH381,AH405,AH408,AH411)</f>
        <v>13</v>
      </c>
      <c r="AI378" s="28" t="n">
        <f aca="false">SUM(AI381,AI405,AI408,AI411)</f>
        <v>0</v>
      </c>
      <c r="AJ378" s="43" t="s">
        <v>298</v>
      </c>
    </row>
    <row r="379" customFormat="false" ht="13.5" hidden="false" customHeight="true" outlineLevel="0" collapsed="false">
      <c r="B379" s="40"/>
      <c r="C379" s="41"/>
      <c r="D379" s="41"/>
      <c r="E379" s="42"/>
      <c r="F379" s="20" t="s">
        <v>36</v>
      </c>
      <c r="G379" s="27" t="n">
        <f aca="false">SUM(N379:AI379)</f>
        <v>625</v>
      </c>
      <c r="H379" s="28" t="n">
        <f aca="false">SUM(H382,H406,H409,H412)</f>
        <v>0</v>
      </c>
      <c r="I379" s="28" t="n">
        <f aca="false">SUM(I382,I406,I409,I412)</f>
        <v>0</v>
      </c>
      <c r="J379" s="28" t="n">
        <f aca="false">SUM(J382,J406,J409,J412)</f>
        <v>0</v>
      </c>
      <c r="K379" s="28" t="n">
        <f aca="false">SUM(K382,K406,K409,K412)</f>
        <v>0</v>
      </c>
      <c r="L379" s="28" t="n">
        <f aca="false">SUM(L382,L406,L409,L412)</f>
        <v>0</v>
      </c>
      <c r="M379" s="29" t="n">
        <f aca="false">SUM(I379:L379)</f>
        <v>0</v>
      </c>
      <c r="N379" s="30" t="n">
        <f aca="false">SUM(H379:L379)</f>
        <v>0</v>
      </c>
      <c r="O379" s="28" t="n">
        <f aca="false">SUM(O382,O406,O409,O412)</f>
        <v>2</v>
      </c>
      <c r="P379" s="28" t="n">
        <f aca="false">SUM(P382,P406,P409,P412)</f>
        <v>0</v>
      </c>
      <c r="Q379" s="28" t="n">
        <f aca="false">SUM(Q382,Q406,Q409,Q412)</f>
        <v>2</v>
      </c>
      <c r="R379" s="28" t="n">
        <f aca="false">SUM(R382,R406,R409,R412)</f>
        <v>13</v>
      </c>
      <c r="S379" s="28" t="n">
        <f aca="false">SUM(S382,S406,S409,S412)</f>
        <v>18</v>
      </c>
      <c r="T379" s="28" t="n">
        <f aca="false">SUM(T382,T406,T409,T412)</f>
        <v>14</v>
      </c>
      <c r="U379" s="28" t="n">
        <f aca="false">SUM(U382,U406,U409,U412)</f>
        <v>15</v>
      </c>
      <c r="V379" s="28" t="n">
        <f aca="false">SUM(V382,V406,V409,V412)</f>
        <v>27</v>
      </c>
      <c r="W379" s="28" t="n">
        <f aca="false">SUM(W382,W406,W409,W412)</f>
        <v>34</v>
      </c>
      <c r="X379" s="28" t="n">
        <f aca="false">SUM(X382,X406,X409,X412)</f>
        <v>18</v>
      </c>
      <c r="Y379" s="28" t="n">
        <f aca="false">SUM(Y382,Y406,Y409,Y412)</f>
        <v>34</v>
      </c>
      <c r="Z379" s="28" t="n">
        <f aca="false">SUM(Z382,Z406,Z409,Z412)</f>
        <v>40</v>
      </c>
      <c r="AA379" s="28" t="n">
        <f aca="false">SUM(AA382,AA406,AA409,AA412)</f>
        <v>59</v>
      </c>
      <c r="AB379" s="28" t="n">
        <f aca="false">SUM(AB382,AB406,AB409,AB412)</f>
        <v>52</v>
      </c>
      <c r="AC379" s="28" t="n">
        <f aca="false">SUM(AC382,AC406,AC409,AC412)</f>
        <v>78</v>
      </c>
      <c r="AD379" s="28" t="n">
        <f aca="false">SUM(AD382,AD406,AD409,AD412)</f>
        <v>82</v>
      </c>
      <c r="AE379" s="28" t="n">
        <f aca="false">SUM(AE382,AE406,AE409,AE412)</f>
        <v>74</v>
      </c>
      <c r="AF379" s="28" t="n">
        <f aca="false">SUM(AF382,AF406,AF409,AF412)</f>
        <v>45</v>
      </c>
      <c r="AG379" s="28" t="n">
        <f aca="false">SUM(AG382,AG406,AG409,AG412)</f>
        <v>13</v>
      </c>
      <c r="AH379" s="28" t="n">
        <f aca="false">SUM(AH382,AH406,AH409,AH412)</f>
        <v>5</v>
      </c>
      <c r="AI379" s="28" t="n">
        <f aca="false">SUM(AI382,AI406,AI409,AI412)</f>
        <v>0</v>
      </c>
      <c r="AJ379" s="43"/>
    </row>
    <row r="380" customFormat="false" ht="13.5" hidden="false" customHeight="true" outlineLevel="0" collapsed="false">
      <c r="B380" s="31"/>
      <c r="C380" s="19"/>
      <c r="D380" s="32"/>
      <c r="E380" s="33"/>
      <c r="F380" s="34" t="s">
        <v>37</v>
      </c>
      <c r="G380" s="35" t="n">
        <f aca="false">SUM(N380:AI380)</f>
        <v>414</v>
      </c>
      <c r="H380" s="36" t="n">
        <f aca="false">SUM(H383,H407,H410,H413)</f>
        <v>1</v>
      </c>
      <c r="I380" s="36" t="n">
        <f aca="false">SUM(I383,I407,I410,I413)</f>
        <v>1</v>
      </c>
      <c r="J380" s="36" t="n">
        <f aca="false">SUM(J383,J407,J410,J413)</f>
        <v>0</v>
      </c>
      <c r="K380" s="36" t="n">
        <f aca="false">SUM(K383,K407,K410,K413)</f>
        <v>0</v>
      </c>
      <c r="L380" s="36" t="n">
        <f aca="false">SUM(L383,L407,L410,L413)</f>
        <v>0</v>
      </c>
      <c r="M380" s="37" t="n">
        <f aca="false">SUM(I380:L380)</f>
        <v>1</v>
      </c>
      <c r="N380" s="38" t="n">
        <f aca="false">SUM(H380:L380)</f>
        <v>2</v>
      </c>
      <c r="O380" s="36" t="n">
        <f aca="false">SUM(O383,O407,O410,O413)</f>
        <v>1</v>
      </c>
      <c r="P380" s="36" t="n">
        <f aca="false">SUM(P383,P407,P410,P413)</f>
        <v>0</v>
      </c>
      <c r="Q380" s="36" t="n">
        <f aca="false">SUM(Q383,Q407,Q410,Q413)</f>
        <v>1</v>
      </c>
      <c r="R380" s="36" t="n">
        <f aca="false">SUM(R383,R407,R410,R413)</f>
        <v>6</v>
      </c>
      <c r="S380" s="36" t="n">
        <f aca="false">SUM(S383,S407,S410,S413)</f>
        <v>5</v>
      </c>
      <c r="T380" s="36" t="n">
        <f aca="false">SUM(T383,T407,T410,T413)</f>
        <v>5</v>
      </c>
      <c r="U380" s="36" t="n">
        <f aca="false">SUM(U383,U407,U410,U413)</f>
        <v>1</v>
      </c>
      <c r="V380" s="36" t="n">
        <f aca="false">SUM(V383,V407,V410,V413)</f>
        <v>4</v>
      </c>
      <c r="W380" s="36" t="n">
        <f aca="false">SUM(W383,W407,W410,W413)</f>
        <v>8</v>
      </c>
      <c r="X380" s="36" t="n">
        <f aca="false">SUM(X383,X407,X410,X413)</f>
        <v>20</v>
      </c>
      <c r="Y380" s="36" t="n">
        <f aca="false">SUM(Y383,Y407,Y410,Y413)</f>
        <v>17</v>
      </c>
      <c r="Z380" s="36" t="n">
        <f aca="false">SUM(Z383,Z407,Z410,Z413)</f>
        <v>18</v>
      </c>
      <c r="AA380" s="36" t="n">
        <f aca="false">SUM(AA383,AA407,AA410,AA413)</f>
        <v>24</v>
      </c>
      <c r="AB380" s="36" t="n">
        <f aca="false">SUM(AB383,AB407,AB410,AB413)</f>
        <v>20</v>
      </c>
      <c r="AC380" s="36" t="n">
        <f aca="false">SUM(AC383,AC407,AC410,AC413)</f>
        <v>43</v>
      </c>
      <c r="AD380" s="36" t="n">
        <f aca="false">SUM(AD383,AD407,AD410,AD413)</f>
        <v>52</v>
      </c>
      <c r="AE380" s="36" t="n">
        <f aca="false">SUM(AE383,AE407,AE410,AE413)</f>
        <v>79</v>
      </c>
      <c r="AF380" s="36" t="n">
        <f aca="false">SUM(AF383,AF407,AF410,AF413)</f>
        <v>66</v>
      </c>
      <c r="AG380" s="36" t="n">
        <f aca="false">SUM(AG383,AG407,AG410,AG413)</f>
        <v>34</v>
      </c>
      <c r="AH380" s="36" t="n">
        <f aca="false">SUM(AH383,AH407,AH410,AH413)</f>
        <v>8</v>
      </c>
      <c r="AI380" s="36" t="n">
        <f aca="false">SUM(AI383,AI407,AI410,AI413)</f>
        <v>0</v>
      </c>
      <c r="AJ380" s="39"/>
    </row>
    <row r="381" customFormat="false" ht="13.5" hidden="false" customHeight="true" outlineLevel="0" collapsed="false">
      <c r="B381" s="40" t="s">
        <v>300</v>
      </c>
      <c r="C381" s="46"/>
      <c r="D381" s="41"/>
      <c r="E381" s="42" t="s">
        <v>301</v>
      </c>
      <c r="F381" s="20" t="s">
        <v>35</v>
      </c>
      <c r="G381" s="27" t="n">
        <f aca="false">SUM(N381:AI381)</f>
        <v>664</v>
      </c>
      <c r="H381" s="28" t="n">
        <f aca="false">SUM(H384,H387,H390,H393,H396,H399,H402)</f>
        <v>1</v>
      </c>
      <c r="I381" s="28" t="n">
        <f aca="false">SUM(I384,I387,I390,I393,I396,I399,I402)</f>
        <v>1</v>
      </c>
      <c r="J381" s="28" t="n">
        <f aca="false">SUM(J384,J387,J390,J393,J396,J399,J402)</f>
        <v>0</v>
      </c>
      <c r="K381" s="28" t="n">
        <f aca="false">SUM(K384,K387,K390,K393,K396,K399,K402)</f>
        <v>0</v>
      </c>
      <c r="L381" s="28" t="n">
        <f aca="false">SUM(L384,L387,L390,L393,L396,L399,L402)</f>
        <v>0</v>
      </c>
      <c r="M381" s="29" t="n">
        <f aca="false">SUM(I381:L381)</f>
        <v>1</v>
      </c>
      <c r="N381" s="30" t="n">
        <f aca="false">SUM(H381:L381)</f>
        <v>2</v>
      </c>
      <c r="O381" s="28" t="n">
        <f aca="false">SUM(O384,O387,O390,O393,O396,O399,O402)</f>
        <v>2</v>
      </c>
      <c r="P381" s="28" t="n">
        <f aca="false">SUM(P384,P387,P390,P393,P396,P399,P402)</f>
        <v>0</v>
      </c>
      <c r="Q381" s="28" t="n">
        <f aca="false">SUM(Q384,Q387,Q390,Q393,Q396,Q399,Q402)</f>
        <v>1</v>
      </c>
      <c r="R381" s="28" t="n">
        <f aca="false">SUM(R384,R387,R390,R393,R396,R399,R402)</f>
        <v>7</v>
      </c>
      <c r="S381" s="28" t="n">
        <f aca="false">SUM(S384,S387,S390,S393,S396,S399,S402)</f>
        <v>5</v>
      </c>
      <c r="T381" s="28" t="n">
        <f aca="false">SUM(T384,T387,T390,T393,T396,T399,T402)</f>
        <v>4</v>
      </c>
      <c r="U381" s="28" t="n">
        <f aca="false">SUM(U384,U387,U390,U393,U396,U399,U402)</f>
        <v>4</v>
      </c>
      <c r="V381" s="28" t="n">
        <f aca="false">SUM(V384,V387,V390,V393,V396,V399,V402)</f>
        <v>9</v>
      </c>
      <c r="W381" s="28" t="n">
        <f aca="false">SUM(W384,W387,W390,W393,W396,W399,W402)</f>
        <v>10</v>
      </c>
      <c r="X381" s="28" t="n">
        <f aca="false">SUM(X384,X387,X390,X393,X396,X399,X402)</f>
        <v>5</v>
      </c>
      <c r="Y381" s="28" t="n">
        <f aca="false">SUM(Y384,Y387,Y390,Y393,Y396,Y399,Y402)</f>
        <v>19</v>
      </c>
      <c r="Z381" s="28" t="n">
        <f aca="false">SUM(Z384,Z387,Z390,Z393,Z396,Z399,Z402)</f>
        <v>30</v>
      </c>
      <c r="AA381" s="28" t="n">
        <f aca="false">SUM(AA384,AA387,AA390,AA393,AA396,AA399,AA402)</f>
        <v>55</v>
      </c>
      <c r="AB381" s="28" t="n">
        <f aca="false">SUM(AB384,AB387,AB390,AB393,AB396,AB399,AB402)</f>
        <v>47</v>
      </c>
      <c r="AC381" s="28" t="n">
        <f aca="false">SUM(AC384,AC387,AC390,AC393,AC396,AC399,AC402)</f>
        <v>92</v>
      </c>
      <c r="AD381" s="28" t="n">
        <f aca="false">SUM(AD384,AD387,AD390,AD393,AD396,AD399,AD402)</f>
        <v>107</v>
      </c>
      <c r="AE381" s="28" t="n">
        <f aca="false">SUM(AE384,AE387,AE390,AE393,AE396,AE399,AE402)</f>
        <v>121</v>
      </c>
      <c r="AF381" s="28" t="n">
        <f aca="false">SUM(AF384,AF387,AF390,AF393,AF396,AF399,AF402)</f>
        <v>90</v>
      </c>
      <c r="AG381" s="28" t="n">
        <f aca="false">SUM(AG384,AG387,AG390,AG393,AG396,AG399,AG402)</f>
        <v>44</v>
      </c>
      <c r="AH381" s="28" t="n">
        <f aca="false">SUM(AH384,AH387,AH390,AH393,AH396,AH399,AH402)</f>
        <v>10</v>
      </c>
      <c r="AI381" s="28" t="n">
        <f aca="false">SUM(AI384,AI387,AI390,AI393,AI396,AI399,AI402)</f>
        <v>0</v>
      </c>
      <c r="AJ381" s="43" t="s">
        <v>300</v>
      </c>
    </row>
    <row r="382" customFormat="false" ht="13.5" hidden="false" customHeight="true" outlineLevel="0" collapsed="false">
      <c r="B382" s="40"/>
      <c r="C382" s="46"/>
      <c r="D382" s="41"/>
      <c r="E382" s="42"/>
      <c r="F382" s="20" t="s">
        <v>36</v>
      </c>
      <c r="G382" s="27" t="n">
        <f aca="false">SUM(N382:AI382)</f>
        <v>375</v>
      </c>
      <c r="H382" s="28" t="n">
        <f aca="false">SUM(H385,H388,H391,H394,H397,H400,H403)</f>
        <v>0</v>
      </c>
      <c r="I382" s="28" t="n">
        <f aca="false">SUM(I385,I388,I391,I394,I397,I400,I403)</f>
        <v>0</v>
      </c>
      <c r="J382" s="28" t="n">
        <f aca="false">SUM(J385,J388,J391,J394,J397,J400,J403)</f>
        <v>0</v>
      </c>
      <c r="K382" s="28" t="n">
        <f aca="false">SUM(K385,K388,K391,K394,K397,K400,K403)</f>
        <v>0</v>
      </c>
      <c r="L382" s="28" t="n">
        <f aca="false">SUM(L385,L388,L391,L394,L397,L400,L403)</f>
        <v>0</v>
      </c>
      <c r="M382" s="29" t="n">
        <f aca="false">SUM(I382:L382)</f>
        <v>0</v>
      </c>
      <c r="N382" s="30" t="n">
        <f aca="false">SUM(H382:L382)</f>
        <v>0</v>
      </c>
      <c r="O382" s="28" t="n">
        <f aca="false">SUM(O385,O388,O391,O394,O397,O400,O403)</f>
        <v>1</v>
      </c>
      <c r="P382" s="28" t="n">
        <f aca="false">SUM(P385,P388,P391,P394,P397,P400,P403)</f>
        <v>0</v>
      </c>
      <c r="Q382" s="28" t="n">
        <f aca="false">SUM(Q385,Q388,Q391,Q394,Q397,Q400,Q403)</f>
        <v>0</v>
      </c>
      <c r="R382" s="28" t="n">
        <f aca="false">SUM(R385,R388,R391,R394,R397,R400,R403)</f>
        <v>3</v>
      </c>
      <c r="S382" s="28" t="n">
        <f aca="false">SUM(S385,S388,S391,S394,S397,S400,S403)</f>
        <v>4</v>
      </c>
      <c r="T382" s="28" t="n">
        <f aca="false">SUM(T385,T388,T391,T394,T397,T400,T403)</f>
        <v>3</v>
      </c>
      <c r="U382" s="28" t="n">
        <f aca="false">SUM(U385,U388,U391,U394,U397,U400,U403)</f>
        <v>4</v>
      </c>
      <c r="V382" s="28" t="n">
        <f aca="false">SUM(V385,V388,V391,V394,V397,V400,V403)</f>
        <v>7</v>
      </c>
      <c r="W382" s="28" t="n">
        <f aca="false">SUM(W385,W388,W391,W394,W397,W400,W403)</f>
        <v>9</v>
      </c>
      <c r="X382" s="28" t="n">
        <f aca="false">SUM(X385,X388,X391,X394,X397,X400,X403)</f>
        <v>2</v>
      </c>
      <c r="Y382" s="28" t="n">
        <f aca="false">SUM(Y385,Y388,Y391,Y394,Y397,Y400,Y403)</f>
        <v>16</v>
      </c>
      <c r="Z382" s="28" t="n">
        <f aca="false">SUM(Z385,Z388,Z391,Z394,Z397,Z400,Z403)</f>
        <v>21</v>
      </c>
      <c r="AA382" s="28" t="n">
        <f aca="false">SUM(AA385,AA388,AA391,AA394,AA397,AA400,AA403)</f>
        <v>39</v>
      </c>
      <c r="AB382" s="28" t="n">
        <f aca="false">SUM(AB385,AB388,AB391,AB394,AB397,AB400,AB403)</f>
        <v>32</v>
      </c>
      <c r="AC382" s="28" t="n">
        <f aca="false">SUM(AC385,AC388,AC391,AC394,AC397,AC400,AC403)</f>
        <v>58</v>
      </c>
      <c r="AD382" s="28" t="n">
        <f aca="false">SUM(AD385,AD388,AD391,AD394,AD397,AD400,AD403)</f>
        <v>66</v>
      </c>
      <c r="AE382" s="28" t="n">
        <f aca="false">SUM(AE385,AE388,AE391,AE394,AE397,AE400,AE403)</f>
        <v>58</v>
      </c>
      <c r="AF382" s="28" t="n">
        <f aca="false">SUM(AF385,AF388,AF391,AF394,AF397,AF400,AF403)</f>
        <v>35</v>
      </c>
      <c r="AG382" s="28" t="n">
        <f aca="false">SUM(AG385,AG388,AG391,AG394,AG397,AG400,AG403)</f>
        <v>13</v>
      </c>
      <c r="AH382" s="28" t="n">
        <f aca="false">SUM(AH385,AH388,AH391,AH394,AH397,AH400,AH403)</f>
        <v>4</v>
      </c>
      <c r="AI382" s="28" t="n">
        <f aca="false">SUM(AI385,AI388,AI391,AI394,AI397,AI400,AI403)</f>
        <v>0</v>
      </c>
      <c r="AJ382" s="43"/>
    </row>
    <row r="383" customFormat="false" ht="13.5" hidden="false" customHeight="true" outlineLevel="0" collapsed="false">
      <c r="B383" s="49"/>
      <c r="C383" s="48"/>
      <c r="D383" s="19"/>
      <c r="E383" s="50"/>
      <c r="F383" s="51" t="s">
        <v>37</v>
      </c>
      <c r="G383" s="52" t="n">
        <f aca="false">SUM(N383:AI383)</f>
        <v>289</v>
      </c>
      <c r="H383" s="53" t="n">
        <f aca="false">SUM(H386,H389,H392,H395,H398,H401,H404)</f>
        <v>1</v>
      </c>
      <c r="I383" s="53" t="n">
        <f aca="false">SUM(I386,I389,I392,I395,I398,I401,I404)</f>
        <v>1</v>
      </c>
      <c r="J383" s="53" t="n">
        <f aca="false">SUM(J386,J389,J392,J395,J398,J401,J404)</f>
        <v>0</v>
      </c>
      <c r="K383" s="53" t="n">
        <f aca="false">SUM(K386,K389,K392,K395,K398,K401,K404)</f>
        <v>0</v>
      </c>
      <c r="L383" s="53" t="n">
        <f aca="false">SUM(L386,L389,L392,L395,L398,L401,L404)</f>
        <v>0</v>
      </c>
      <c r="M383" s="54" t="n">
        <f aca="false">SUM(I383:L383)</f>
        <v>1</v>
      </c>
      <c r="N383" s="55" t="n">
        <f aca="false">SUM(H383:L383)</f>
        <v>2</v>
      </c>
      <c r="O383" s="53" t="n">
        <f aca="false">SUM(O386,O389,O392,O395,O398,O401,O404)</f>
        <v>1</v>
      </c>
      <c r="P383" s="53" t="n">
        <f aca="false">SUM(P386,P389,P392,P395,P398,P401,P404)</f>
        <v>0</v>
      </c>
      <c r="Q383" s="53" t="n">
        <f aca="false">SUM(Q386,Q389,Q392,Q395,Q398,Q401,Q404)</f>
        <v>1</v>
      </c>
      <c r="R383" s="53" t="n">
        <f aca="false">SUM(R386,R389,R392,R395,R398,R401,R404)</f>
        <v>4</v>
      </c>
      <c r="S383" s="53" t="n">
        <f aca="false">SUM(S386,S389,S392,S395,S398,S401,S404)</f>
        <v>1</v>
      </c>
      <c r="T383" s="53" t="n">
        <f aca="false">SUM(T386,T389,T392,T395,T398,T401,T404)</f>
        <v>1</v>
      </c>
      <c r="U383" s="53" t="n">
        <f aca="false">SUM(U386,U389,U392,U395,U398,U401,U404)</f>
        <v>0</v>
      </c>
      <c r="V383" s="53" t="n">
        <f aca="false">SUM(V386,V389,V392,V395,V398,V401,V404)</f>
        <v>2</v>
      </c>
      <c r="W383" s="53" t="n">
        <f aca="false">SUM(W386,W389,W392,W395,W398,W401,W404)</f>
        <v>1</v>
      </c>
      <c r="X383" s="53" t="n">
        <f aca="false">SUM(X386,X389,X392,X395,X398,X401,X404)</f>
        <v>3</v>
      </c>
      <c r="Y383" s="53" t="n">
        <f aca="false">SUM(Y386,Y389,Y392,Y395,Y398,Y401,Y404)</f>
        <v>3</v>
      </c>
      <c r="Z383" s="53" t="n">
        <f aca="false">SUM(Z386,Z389,Z392,Z395,Z398,Z401,Z404)</f>
        <v>9</v>
      </c>
      <c r="AA383" s="53" t="n">
        <f aca="false">SUM(AA386,AA389,AA392,AA395,AA398,AA401,AA404)</f>
        <v>16</v>
      </c>
      <c r="AB383" s="53" t="n">
        <f aca="false">SUM(AB386,AB389,AB392,AB395,AB398,AB401,AB404)</f>
        <v>15</v>
      </c>
      <c r="AC383" s="53" t="n">
        <f aca="false">SUM(AC386,AC389,AC392,AC395,AC398,AC401,AC404)</f>
        <v>34</v>
      </c>
      <c r="AD383" s="53" t="n">
        <f aca="false">SUM(AD386,AD389,AD392,AD395,AD398,AD401,AD404)</f>
        <v>41</v>
      </c>
      <c r="AE383" s="53" t="n">
        <f aca="false">SUM(AE386,AE389,AE392,AE395,AE398,AE401,AE404)</f>
        <v>63</v>
      </c>
      <c r="AF383" s="53" t="n">
        <f aca="false">SUM(AF386,AF389,AF392,AF395,AF398,AF401,AF404)</f>
        <v>55</v>
      </c>
      <c r="AG383" s="53" t="n">
        <f aca="false">SUM(AG386,AG389,AG392,AG395,AG398,AG401,AG404)</f>
        <v>31</v>
      </c>
      <c r="AH383" s="53" t="n">
        <f aca="false">SUM(AH386,AH389,AH392,AH395,AH398,AH401,AH404)</f>
        <v>6</v>
      </c>
      <c r="AI383" s="53" t="n">
        <f aca="false">SUM(AI386,AI389,AI392,AI395,AI398,AI401,AI404)</f>
        <v>0</v>
      </c>
      <c r="AJ383" s="56"/>
    </row>
    <row r="384" customFormat="false" ht="13.5" hidden="false" customHeight="true" outlineLevel="0" collapsed="false">
      <c r="B384" s="40" t="s">
        <v>302</v>
      </c>
      <c r="C384" s="46"/>
      <c r="D384" s="57"/>
      <c r="E384" s="42" t="s">
        <v>303</v>
      </c>
      <c r="F384" s="20" t="s">
        <v>35</v>
      </c>
      <c r="G384" s="27" t="n">
        <f aca="false">SUM(N384:AI384)</f>
        <v>91</v>
      </c>
      <c r="H384" s="28" t="n">
        <f aca="false">SUM(H385:H386)</f>
        <v>0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0</v>
      </c>
      <c r="N384" s="30" t="n">
        <f aca="false">SUM(H384:L384)</f>
        <v>0</v>
      </c>
      <c r="O384" s="28" t="n">
        <f aca="false">SUM(O385:O386)</f>
        <v>1</v>
      </c>
      <c r="P384" s="28" t="n">
        <f aca="false">SUM(P385:P386)</f>
        <v>0</v>
      </c>
      <c r="Q384" s="28" t="n">
        <f aca="false">SUM(Q385:Q386)</f>
        <v>1</v>
      </c>
      <c r="R384" s="28" t="n">
        <f aca="false">SUM(R385:R386)</f>
        <v>4</v>
      </c>
      <c r="S384" s="28" t="n">
        <f aca="false">SUM(S385:S386)</f>
        <v>2</v>
      </c>
      <c r="T384" s="28" t="n">
        <f aca="false">SUM(T385:T386)</f>
        <v>1</v>
      </c>
      <c r="U384" s="28" t="n">
        <f aca="false">SUM(U385:U386)</f>
        <v>1</v>
      </c>
      <c r="V384" s="28" t="n">
        <f aca="false">SUM(V385:V386)</f>
        <v>4</v>
      </c>
      <c r="W384" s="28" t="n">
        <f aca="false">SUM(W385:W386)</f>
        <v>4</v>
      </c>
      <c r="X384" s="28" t="n">
        <f aca="false">SUM(X385:X386)</f>
        <v>1</v>
      </c>
      <c r="Y384" s="28" t="n">
        <f aca="false">SUM(Y385:Y386)</f>
        <v>6</v>
      </c>
      <c r="Z384" s="28" t="n">
        <f aca="false">SUM(Z385:Z386)</f>
        <v>9</v>
      </c>
      <c r="AA384" s="28" t="n">
        <f aca="false">SUM(AA385:AA386)</f>
        <v>11</v>
      </c>
      <c r="AB384" s="28" t="n">
        <f aca="false">SUM(AB385:AB386)</f>
        <v>3</v>
      </c>
      <c r="AC384" s="28" t="n">
        <f aca="false">SUM(AC385:AC386)</f>
        <v>14</v>
      </c>
      <c r="AD384" s="28" t="n">
        <f aca="false">SUM(AD385:AD386)</f>
        <v>18</v>
      </c>
      <c r="AE384" s="28" t="n">
        <f aca="false">SUM(AE385:AE386)</f>
        <v>9</v>
      </c>
      <c r="AF384" s="28" t="n">
        <f aca="false">SUM(AF385:AF386)</f>
        <v>2</v>
      </c>
      <c r="AG384" s="28" t="n">
        <f aca="false">SUM(AG385:AG386)</f>
        <v>0</v>
      </c>
      <c r="AH384" s="28" t="n">
        <f aca="false">SUM(AH385:AH386)</f>
        <v>0</v>
      </c>
      <c r="AI384" s="28" t="n">
        <f aca="false">SUM(AI385:AI386)</f>
        <v>0</v>
      </c>
      <c r="AJ384" s="43" t="s">
        <v>302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6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0</v>
      </c>
      <c r="R385" s="28" t="n">
        <v>3</v>
      </c>
      <c r="S385" s="28" t="n">
        <v>1</v>
      </c>
      <c r="T385" s="28" t="n">
        <v>1</v>
      </c>
      <c r="U385" s="28" t="n">
        <v>1</v>
      </c>
      <c r="V385" s="28" t="n">
        <v>3</v>
      </c>
      <c r="W385" s="28" t="n">
        <v>4</v>
      </c>
      <c r="X385" s="28" t="n">
        <v>0</v>
      </c>
      <c r="Y385" s="28" t="n">
        <v>5</v>
      </c>
      <c r="Z385" s="28" t="n">
        <v>5</v>
      </c>
      <c r="AA385" s="28" t="n">
        <v>8</v>
      </c>
      <c r="AB385" s="28" t="n">
        <v>2</v>
      </c>
      <c r="AC385" s="28" t="n">
        <v>8</v>
      </c>
      <c r="AD385" s="28" t="n">
        <v>14</v>
      </c>
      <c r="AE385" s="28" t="n">
        <v>4</v>
      </c>
      <c r="AF385" s="28" t="n">
        <v>1</v>
      </c>
      <c r="AG385" s="28" t="n">
        <v>0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31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0</v>
      </c>
      <c r="O386" s="53" t="n">
        <v>1</v>
      </c>
      <c r="P386" s="53" t="n">
        <v>0</v>
      </c>
      <c r="Q386" s="53" t="n">
        <v>1</v>
      </c>
      <c r="R386" s="53" t="n">
        <v>1</v>
      </c>
      <c r="S386" s="53" t="n">
        <v>1</v>
      </c>
      <c r="T386" s="53" t="n">
        <v>0</v>
      </c>
      <c r="U386" s="53" t="n">
        <v>0</v>
      </c>
      <c r="V386" s="53" t="n">
        <v>1</v>
      </c>
      <c r="W386" s="53" t="n">
        <v>0</v>
      </c>
      <c r="X386" s="53" t="n">
        <v>1</v>
      </c>
      <c r="Y386" s="53" t="n">
        <v>1</v>
      </c>
      <c r="Z386" s="53" t="n">
        <v>4</v>
      </c>
      <c r="AA386" s="53" t="n">
        <v>3</v>
      </c>
      <c r="AB386" s="53" t="n">
        <v>1</v>
      </c>
      <c r="AC386" s="53" t="n">
        <v>6</v>
      </c>
      <c r="AD386" s="53" t="n">
        <v>4</v>
      </c>
      <c r="AE386" s="53" t="n">
        <v>5</v>
      </c>
      <c r="AF386" s="53" t="n">
        <v>1</v>
      </c>
      <c r="AG386" s="53" t="n">
        <v>0</v>
      </c>
      <c r="AH386" s="53" t="n">
        <v>0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4</v>
      </c>
      <c r="C387" s="46"/>
      <c r="D387" s="57"/>
      <c r="E387" s="42" t="s">
        <v>305</v>
      </c>
      <c r="F387" s="20" t="s">
        <v>35</v>
      </c>
      <c r="G387" s="27" t="n">
        <f aca="false">SUM(N387:AI387)</f>
        <v>184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2</v>
      </c>
      <c r="T387" s="28" t="n">
        <f aca="false">SUM(T388:T389)</f>
        <v>1</v>
      </c>
      <c r="U387" s="28" t="n">
        <f aca="false">SUM(U388:U389)</f>
        <v>1</v>
      </c>
      <c r="V387" s="28" t="n">
        <f aca="false">SUM(V388:V389)</f>
        <v>1</v>
      </c>
      <c r="W387" s="28" t="n">
        <f aca="false">SUM(W388:W389)</f>
        <v>1</v>
      </c>
      <c r="X387" s="28" t="n">
        <f aca="false">SUM(X388:X389)</f>
        <v>1</v>
      </c>
      <c r="Y387" s="28" t="n">
        <f aca="false">SUM(Y388:Y389)</f>
        <v>0</v>
      </c>
      <c r="Z387" s="28" t="n">
        <f aca="false">SUM(Z388:Z389)</f>
        <v>10</v>
      </c>
      <c r="AA387" s="28" t="n">
        <f aca="false">SUM(AA388:AA389)</f>
        <v>14</v>
      </c>
      <c r="AB387" s="28" t="n">
        <f aca="false">SUM(AB388:AB389)</f>
        <v>8</v>
      </c>
      <c r="AC387" s="28" t="n">
        <f aca="false">SUM(AC388:AC389)</f>
        <v>18</v>
      </c>
      <c r="AD387" s="28" t="n">
        <f aca="false">SUM(AD388:AD389)</f>
        <v>19</v>
      </c>
      <c r="AE387" s="28" t="n">
        <f aca="false">SUM(AE388:AE389)</f>
        <v>41</v>
      </c>
      <c r="AF387" s="28" t="n">
        <f aca="false">SUM(AF388:AF389)</f>
        <v>33</v>
      </c>
      <c r="AG387" s="28" t="n">
        <f aca="false">SUM(AG388:AG389)</f>
        <v>28</v>
      </c>
      <c r="AH387" s="28" t="n">
        <f aca="false">SUM(AH388:AH389)</f>
        <v>6</v>
      </c>
      <c r="AI387" s="28" t="n">
        <f aca="false">SUM(AI388:AI389)</f>
        <v>0</v>
      </c>
      <c r="AJ387" s="43" t="s">
        <v>304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99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2</v>
      </c>
      <c r="T388" s="28" t="n">
        <v>1</v>
      </c>
      <c r="U388" s="28" t="n">
        <v>1</v>
      </c>
      <c r="V388" s="28" t="n">
        <v>1</v>
      </c>
      <c r="W388" s="28" t="n">
        <v>1</v>
      </c>
      <c r="X388" s="28" t="n">
        <v>0</v>
      </c>
      <c r="Y388" s="28" t="n">
        <v>0</v>
      </c>
      <c r="Z388" s="28" t="n">
        <v>8</v>
      </c>
      <c r="AA388" s="28" t="n">
        <v>10</v>
      </c>
      <c r="AB388" s="28" t="n">
        <v>7</v>
      </c>
      <c r="AC388" s="28" t="n">
        <v>12</v>
      </c>
      <c r="AD388" s="28" t="n">
        <v>12</v>
      </c>
      <c r="AE388" s="28" t="n">
        <v>24</v>
      </c>
      <c r="AF388" s="28" t="n">
        <v>11</v>
      </c>
      <c r="AG388" s="28" t="n">
        <v>8</v>
      </c>
      <c r="AH388" s="28" t="n">
        <v>1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85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1</v>
      </c>
      <c r="Y389" s="53" t="n">
        <v>0</v>
      </c>
      <c r="Z389" s="53" t="n">
        <v>2</v>
      </c>
      <c r="AA389" s="53" t="n">
        <v>4</v>
      </c>
      <c r="AB389" s="53" t="n">
        <v>1</v>
      </c>
      <c r="AC389" s="53" t="n">
        <v>6</v>
      </c>
      <c r="AD389" s="53" t="n">
        <v>7</v>
      </c>
      <c r="AE389" s="53" t="n">
        <v>17</v>
      </c>
      <c r="AF389" s="53" t="n">
        <v>22</v>
      </c>
      <c r="AG389" s="53" t="n">
        <v>20</v>
      </c>
      <c r="AH389" s="53" t="n">
        <v>5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6</v>
      </c>
      <c r="C390" s="46"/>
      <c r="D390" s="57"/>
      <c r="E390" s="42" t="s">
        <v>307</v>
      </c>
      <c r="F390" s="20" t="s">
        <v>35</v>
      </c>
      <c r="G390" s="27" t="n">
        <f aca="false">SUM(N390:AI390)</f>
        <v>111</v>
      </c>
      <c r="H390" s="28" t="n">
        <f aca="false">SUM(H391:H392)</f>
        <v>0</v>
      </c>
      <c r="I390" s="28" t="n">
        <f aca="false">SUM(I391:I392)</f>
        <v>1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1</v>
      </c>
      <c r="N390" s="30" t="n">
        <f aca="false">SUM(H390:L390)</f>
        <v>1</v>
      </c>
      <c r="O390" s="28" t="n">
        <f aca="false">SUM(O391:O392)</f>
        <v>1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0</v>
      </c>
      <c r="V390" s="28" t="n">
        <f aca="false">SUM(V391:V392)</f>
        <v>2</v>
      </c>
      <c r="W390" s="28" t="n">
        <f aca="false">SUM(W391:W392)</f>
        <v>1</v>
      </c>
      <c r="X390" s="28" t="n">
        <f aca="false">SUM(X391:X392)</f>
        <v>1</v>
      </c>
      <c r="Y390" s="28" t="n">
        <f aca="false">SUM(Y391:Y392)</f>
        <v>4</v>
      </c>
      <c r="Z390" s="28" t="n">
        <f aca="false">SUM(Z391:Z392)</f>
        <v>4</v>
      </c>
      <c r="AA390" s="28" t="n">
        <f aca="false">SUM(AA391:AA392)</f>
        <v>2</v>
      </c>
      <c r="AB390" s="28" t="n">
        <f aca="false">SUM(AB391:AB392)</f>
        <v>16</v>
      </c>
      <c r="AC390" s="28" t="n">
        <f aca="false">SUM(AC391:AC392)</f>
        <v>26</v>
      </c>
      <c r="AD390" s="28" t="n">
        <f aca="false">SUM(AD391:AD392)</f>
        <v>27</v>
      </c>
      <c r="AE390" s="28" t="n">
        <f aca="false">SUM(AE391:AE392)</f>
        <v>17</v>
      </c>
      <c r="AF390" s="28" t="n">
        <f aca="false">SUM(AF391:AF392)</f>
        <v>8</v>
      </c>
      <c r="AG390" s="28" t="n">
        <f aca="false">SUM(AG391:AG392)</f>
        <v>0</v>
      </c>
      <c r="AH390" s="28" t="n">
        <f aca="false">SUM(AH391:AH392)</f>
        <v>1</v>
      </c>
      <c r="AI390" s="28" t="n">
        <f aca="false">SUM(AI391:AI392)</f>
        <v>0</v>
      </c>
      <c r="AJ390" s="43" t="s">
        <v>306</v>
      </c>
    </row>
    <row r="391" customFormat="false" ht="13.5" hidden="false" customHeight="true" outlineLevel="0" collapsed="false">
      <c r="B391" s="40"/>
      <c r="C391" s="46"/>
      <c r="D391" s="57"/>
      <c r="E391" s="42"/>
      <c r="F391" s="20" t="s">
        <v>36</v>
      </c>
      <c r="G391" s="27" t="n">
        <f aca="false">SUM(N391:AI391)</f>
        <v>59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1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2</v>
      </c>
      <c r="W391" s="28" t="n">
        <v>1</v>
      </c>
      <c r="X391" s="28" t="n">
        <v>1</v>
      </c>
      <c r="Y391" s="28" t="n">
        <v>3</v>
      </c>
      <c r="Z391" s="28" t="n">
        <v>2</v>
      </c>
      <c r="AA391" s="28" t="n">
        <v>1</v>
      </c>
      <c r="AB391" s="28" t="n">
        <v>9</v>
      </c>
      <c r="AC391" s="28" t="n">
        <v>11</v>
      </c>
      <c r="AD391" s="28" t="n">
        <v>14</v>
      </c>
      <c r="AE391" s="28" t="n">
        <v>9</v>
      </c>
      <c r="AF391" s="28" t="n">
        <v>4</v>
      </c>
      <c r="AG391" s="28" t="n">
        <v>0</v>
      </c>
      <c r="AH391" s="28" t="n">
        <v>1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52</v>
      </c>
      <c r="H392" s="53" t="n">
        <v>0</v>
      </c>
      <c r="I392" s="53" t="n">
        <v>1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1</v>
      </c>
      <c r="N392" s="55" t="n">
        <f aca="false">SUM(H392:L392)</f>
        <v>1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 t="n">
        <v>0</v>
      </c>
      <c r="Y392" s="53" t="n">
        <v>1</v>
      </c>
      <c r="Z392" s="53" t="n">
        <v>2</v>
      </c>
      <c r="AA392" s="53" t="n">
        <v>1</v>
      </c>
      <c r="AB392" s="53" t="n">
        <v>7</v>
      </c>
      <c r="AC392" s="53" t="n">
        <v>15</v>
      </c>
      <c r="AD392" s="53" t="n">
        <v>13</v>
      </c>
      <c r="AE392" s="53" t="n">
        <v>8</v>
      </c>
      <c r="AF392" s="53" t="n">
        <v>4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08</v>
      </c>
      <c r="C393" s="46"/>
      <c r="D393" s="57"/>
      <c r="E393" s="42" t="s">
        <v>309</v>
      </c>
      <c r="F393" s="20" t="s">
        <v>35</v>
      </c>
      <c r="G393" s="27" t="n">
        <f aca="false">SUM(N393:AI393)</f>
        <v>159</v>
      </c>
      <c r="H393" s="28" t="n">
        <f aca="false">SUM(H394:H395)</f>
        <v>1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1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1</v>
      </c>
      <c r="S393" s="28" t="n">
        <f aca="false">SUM(S394:S395)</f>
        <v>0</v>
      </c>
      <c r="T393" s="28" t="n">
        <f aca="false">SUM(T394:T395)</f>
        <v>0</v>
      </c>
      <c r="U393" s="28" t="n">
        <f aca="false">SUM(U394:U395)</f>
        <v>1</v>
      </c>
      <c r="V393" s="28" t="n">
        <f aca="false">SUM(V394:V395)</f>
        <v>0</v>
      </c>
      <c r="W393" s="28" t="n">
        <f aca="false">SUM(W394:W395)</f>
        <v>3</v>
      </c>
      <c r="X393" s="28" t="n">
        <f aca="false">SUM(X394:X395)</f>
        <v>0</v>
      </c>
      <c r="Y393" s="28" t="n">
        <f aca="false">SUM(Y394:Y395)</f>
        <v>0</v>
      </c>
      <c r="Z393" s="28" t="n">
        <f aca="false">SUM(Z394:Z395)</f>
        <v>4</v>
      </c>
      <c r="AA393" s="28" t="n">
        <f aca="false">SUM(AA394:AA395)</f>
        <v>13</v>
      </c>
      <c r="AB393" s="28" t="n">
        <f aca="false">SUM(AB394:AB395)</f>
        <v>16</v>
      </c>
      <c r="AC393" s="28" t="n">
        <f aca="false">SUM(AC394:AC395)</f>
        <v>17</v>
      </c>
      <c r="AD393" s="28" t="n">
        <f aca="false">SUM(AD394:AD395)</f>
        <v>29</v>
      </c>
      <c r="AE393" s="28" t="n">
        <f aca="false">SUM(AE394:AE395)</f>
        <v>30</v>
      </c>
      <c r="AF393" s="28" t="n">
        <f aca="false">SUM(AF394:AF395)</f>
        <v>29</v>
      </c>
      <c r="AG393" s="28" t="n">
        <f aca="false">SUM(AG394:AG395)</f>
        <v>13</v>
      </c>
      <c r="AH393" s="28" t="n">
        <f aca="false">SUM(AH394:AH395)</f>
        <v>2</v>
      </c>
      <c r="AI393" s="28" t="n">
        <f aca="false">SUM(AI394:AI395)</f>
        <v>0</v>
      </c>
      <c r="AJ393" s="43" t="s">
        <v>308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79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1</v>
      </c>
      <c r="V394" s="28" t="n">
        <v>0</v>
      </c>
      <c r="W394" s="28" t="n">
        <v>3</v>
      </c>
      <c r="X394" s="28" t="n">
        <v>0</v>
      </c>
      <c r="Y394" s="28" t="n">
        <v>0</v>
      </c>
      <c r="Z394" s="28" t="n">
        <v>4</v>
      </c>
      <c r="AA394" s="28" t="n">
        <v>8</v>
      </c>
      <c r="AB394" s="28" t="n">
        <v>10</v>
      </c>
      <c r="AC394" s="28" t="n">
        <v>13</v>
      </c>
      <c r="AD394" s="28" t="n">
        <v>14</v>
      </c>
      <c r="AE394" s="28" t="n">
        <v>12</v>
      </c>
      <c r="AF394" s="28" t="n">
        <v>10</v>
      </c>
      <c r="AG394" s="28" t="n">
        <v>3</v>
      </c>
      <c r="AH394" s="28" t="n">
        <v>1</v>
      </c>
      <c r="AI394" s="28" t="n">
        <v>0</v>
      </c>
      <c r="AJ394" s="43"/>
    </row>
    <row r="395" customFormat="false" ht="13.5" hidden="false" customHeight="true" outlineLevel="0" collapsed="false">
      <c r="B395" s="49"/>
      <c r="C395" s="48"/>
      <c r="D395" s="58"/>
      <c r="E395" s="50"/>
      <c r="F395" s="51" t="s">
        <v>37</v>
      </c>
      <c r="G395" s="52" t="n">
        <f aca="false">SUM(N395:AI395)</f>
        <v>80</v>
      </c>
      <c r="H395" s="53" t="n">
        <v>1</v>
      </c>
      <c r="I395" s="53" t="n">
        <v>0</v>
      </c>
      <c r="J395" s="53" t="n">
        <v>0</v>
      </c>
      <c r="K395" s="53" t="n">
        <v>0</v>
      </c>
      <c r="L395" s="53" t="n">
        <v>0</v>
      </c>
      <c r="M395" s="54" t="n">
        <f aca="false">SUM(I395:L395)</f>
        <v>0</v>
      </c>
      <c r="N395" s="55" t="n">
        <f aca="false">SUM(H395:L395)</f>
        <v>1</v>
      </c>
      <c r="O395" s="53" t="n">
        <v>0</v>
      </c>
      <c r="P395" s="53" t="n">
        <v>0</v>
      </c>
      <c r="Q395" s="53" t="n">
        <v>0</v>
      </c>
      <c r="R395" s="53" t="n">
        <v>1</v>
      </c>
      <c r="S395" s="53" t="n">
        <v>0</v>
      </c>
      <c r="T395" s="53" t="n">
        <v>0</v>
      </c>
      <c r="U395" s="53" t="n">
        <v>0</v>
      </c>
      <c r="V395" s="53" t="n">
        <v>0</v>
      </c>
      <c r="W395" s="53" t="n">
        <v>0</v>
      </c>
      <c r="X395" s="53" t="n">
        <v>0</v>
      </c>
      <c r="Y395" s="53" t="n">
        <v>0</v>
      </c>
      <c r="Z395" s="53" t="n">
        <v>0</v>
      </c>
      <c r="AA395" s="53" t="n">
        <v>5</v>
      </c>
      <c r="AB395" s="53" t="n">
        <v>6</v>
      </c>
      <c r="AC395" s="53" t="n">
        <v>4</v>
      </c>
      <c r="AD395" s="53" t="n">
        <v>15</v>
      </c>
      <c r="AE395" s="53" t="n">
        <v>18</v>
      </c>
      <c r="AF395" s="53" t="n">
        <v>19</v>
      </c>
      <c r="AG395" s="53" t="n">
        <v>10</v>
      </c>
      <c r="AH395" s="53" t="n">
        <v>1</v>
      </c>
      <c r="AI395" s="53" t="n">
        <v>0</v>
      </c>
      <c r="AJ395" s="56"/>
    </row>
    <row r="396" customFormat="false" ht="13.5" hidden="false" customHeight="true" outlineLevel="0" collapsed="false">
      <c r="B396" s="40" t="s">
        <v>310</v>
      </c>
      <c r="C396" s="46"/>
      <c r="D396" s="57"/>
      <c r="E396" s="42" t="s">
        <v>311</v>
      </c>
      <c r="F396" s="20" t="s">
        <v>35</v>
      </c>
      <c r="G396" s="27" t="n">
        <f aca="false">SUM(N396:AI396)</f>
        <v>19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0</v>
      </c>
      <c r="Q396" s="28" t="n">
        <f aca="false">SUM(Q397:Q398)</f>
        <v>0</v>
      </c>
      <c r="R396" s="28" t="n">
        <f aca="false">SUM(R397:R398)</f>
        <v>0</v>
      </c>
      <c r="S396" s="28" t="n">
        <f aca="false">SUM(S397:S398)</f>
        <v>0</v>
      </c>
      <c r="T396" s="28" t="n">
        <f aca="false">SUM(T397:T398)</f>
        <v>0</v>
      </c>
      <c r="U396" s="28" t="n">
        <f aca="false">SUM(U397:U398)</f>
        <v>0</v>
      </c>
      <c r="V396" s="28" t="n">
        <f aca="false">SUM(V397:V398)</f>
        <v>0</v>
      </c>
      <c r="W396" s="28" t="n">
        <f aca="false">SUM(W397:W398)</f>
        <v>1</v>
      </c>
      <c r="X396" s="28" t="n">
        <f aca="false">SUM(X397:X398)</f>
        <v>0</v>
      </c>
      <c r="Y396" s="28" t="n">
        <f aca="false">SUM(Y397:Y398)</f>
        <v>1</v>
      </c>
      <c r="Z396" s="28" t="n">
        <f aca="false">SUM(Z397:Z398)</f>
        <v>0</v>
      </c>
      <c r="AA396" s="28" t="n">
        <f aca="false">SUM(AA397:AA398)</f>
        <v>5</v>
      </c>
      <c r="AB396" s="28" t="n">
        <f aca="false">SUM(AB397:AB398)</f>
        <v>0</v>
      </c>
      <c r="AC396" s="28" t="n">
        <f aca="false">SUM(AC397:AC398)</f>
        <v>4</v>
      </c>
      <c r="AD396" s="28" t="n">
        <f aca="false">SUM(AD397:AD398)</f>
        <v>4</v>
      </c>
      <c r="AE396" s="28" t="n">
        <f aca="false">SUM(AE397:AE398)</f>
        <v>2</v>
      </c>
      <c r="AF396" s="28" t="n">
        <f aca="false">SUM(AF397:AF398)</f>
        <v>2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0</v>
      </c>
      <c r="AJ396" s="43" t="s">
        <v>310</v>
      </c>
    </row>
    <row r="397" customFormat="false" ht="13.5" hidden="false" customHeight="true" outlineLevel="0" collapsed="false">
      <c r="B397" s="40"/>
      <c r="C397" s="46"/>
      <c r="D397" s="57"/>
      <c r="E397" s="42"/>
      <c r="F397" s="20" t="s">
        <v>36</v>
      </c>
      <c r="G397" s="27" t="n">
        <f aca="false">SUM(N397:AI397)</f>
        <v>14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1</v>
      </c>
      <c r="Z397" s="28" t="n">
        <v>0</v>
      </c>
      <c r="AA397" s="28" t="n">
        <v>5</v>
      </c>
      <c r="AB397" s="28" t="n">
        <v>0</v>
      </c>
      <c r="AC397" s="28" t="n">
        <v>3</v>
      </c>
      <c r="AD397" s="28" t="n">
        <v>3</v>
      </c>
      <c r="AE397" s="28" t="n">
        <v>1</v>
      </c>
      <c r="AF397" s="28" t="n">
        <v>1</v>
      </c>
      <c r="AG397" s="28" t="n">
        <v>0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49"/>
      <c r="C398" s="48"/>
      <c r="D398" s="58"/>
      <c r="E398" s="50"/>
      <c r="F398" s="51" t="s">
        <v>37</v>
      </c>
      <c r="G398" s="52" t="n">
        <f aca="false">SUM(N398:AI398)</f>
        <v>5</v>
      </c>
      <c r="H398" s="53" t="n">
        <v>0</v>
      </c>
      <c r="I398" s="53" t="n">
        <v>0</v>
      </c>
      <c r="J398" s="53" t="n">
        <v>0</v>
      </c>
      <c r="K398" s="53" t="n">
        <v>0</v>
      </c>
      <c r="L398" s="53" t="n">
        <v>0</v>
      </c>
      <c r="M398" s="54" t="n">
        <f aca="false">SUM(I398:L398)</f>
        <v>0</v>
      </c>
      <c r="N398" s="55" t="n">
        <f aca="false">SUM(H398:L398)</f>
        <v>0</v>
      </c>
      <c r="O398" s="53" t="n">
        <v>0</v>
      </c>
      <c r="P398" s="53" t="n">
        <v>0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 t="n">
        <v>0</v>
      </c>
      <c r="V398" s="53" t="n">
        <v>0</v>
      </c>
      <c r="W398" s="53" t="n">
        <v>1</v>
      </c>
      <c r="X398" s="53" t="n">
        <v>0</v>
      </c>
      <c r="Y398" s="53" t="n">
        <v>0</v>
      </c>
      <c r="Z398" s="53" t="n">
        <v>0</v>
      </c>
      <c r="AA398" s="53" t="n">
        <v>0</v>
      </c>
      <c r="AB398" s="53" t="n">
        <v>0</v>
      </c>
      <c r="AC398" s="53" t="n">
        <v>1</v>
      </c>
      <c r="AD398" s="53" t="n">
        <v>1</v>
      </c>
      <c r="AE398" s="53" t="n">
        <v>1</v>
      </c>
      <c r="AF398" s="53" t="n">
        <v>1</v>
      </c>
      <c r="AG398" s="53" t="n">
        <v>0</v>
      </c>
      <c r="AH398" s="53" t="n">
        <v>0</v>
      </c>
      <c r="AI398" s="53" t="n">
        <v>0</v>
      </c>
      <c r="AJ398" s="56"/>
    </row>
    <row r="399" customFormat="false" ht="13.5" hidden="false" customHeight="true" outlineLevel="0" collapsed="false">
      <c r="B399" s="40" t="s">
        <v>312</v>
      </c>
      <c r="C399" s="46"/>
      <c r="D399" s="57"/>
      <c r="E399" s="42" t="s">
        <v>313</v>
      </c>
      <c r="F399" s="20" t="s">
        <v>35</v>
      </c>
      <c r="G399" s="27" t="n">
        <f aca="false">SUM(N399:AI399)</f>
        <v>15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0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2</v>
      </c>
      <c r="S399" s="28" t="n">
        <f aca="false">SUM(S400:S401)</f>
        <v>1</v>
      </c>
      <c r="T399" s="28" t="n">
        <f aca="false">SUM(T400:T401)</f>
        <v>1</v>
      </c>
      <c r="U399" s="28" t="n">
        <f aca="false">SUM(U400:U401)</f>
        <v>0</v>
      </c>
      <c r="V399" s="28" t="n">
        <f aca="false">SUM(V400:V401)</f>
        <v>2</v>
      </c>
      <c r="W399" s="28" t="n">
        <f aca="false">SUM(W400:W401)</f>
        <v>0</v>
      </c>
      <c r="X399" s="28" t="n">
        <f aca="false">SUM(X400:X401)</f>
        <v>1</v>
      </c>
      <c r="Y399" s="28" t="n">
        <f aca="false">SUM(Y400:Y401)</f>
        <v>3</v>
      </c>
      <c r="Z399" s="28" t="n">
        <f aca="false">SUM(Z400:Z401)</f>
        <v>0</v>
      </c>
      <c r="AA399" s="28" t="n">
        <f aca="false">SUM(AA400:AA401)</f>
        <v>2</v>
      </c>
      <c r="AB399" s="28" t="n">
        <f aca="false">SUM(AB400:AB401)</f>
        <v>0</v>
      </c>
      <c r="AC399" s="28" t="n">
        <f aca="false">SUM(AC400:AC401)</f>
        <v>0</v>
      </c>
      <c r="AD399" s="28" t="n">
        <f aca="false">SUM(AD400:AD401)</f>
        <v>0</v>
      </c>
      <c r="AE399" s="28" t="n">
        <f aca="false">SUM(AE400:AE401)</f>
        <v>2</v>
      </c>
      <c r="AF399" s="28" t="n">
        <f aca="false">SUM(AF400:AF401)</f>
        <v>1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2</v>
      </c>
    </row>
    <row r="400" customFormat="false" ht="13.5" hidden="false" customHeight="true" outlineLevel="0" collapsed="false">
      <c r="B400" s="40"/>
      <c r="C400" s="46"/>
      <c r="D400" s="57"/>
      <c r="E400" s="42" t="s">
        <v>314</v>
      </c>
      <c r="F400" s="20" t="s">
        <v>36</v>
      </c>
      <c r="G400" s="27" t="n">
        <f aca="false">SUM(N400:AI400)</f>
        <v>7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1</v>
      </c>
      <c r="T400" s="28" t="n">
        <v>0</v>
      </c>
      <c r="U400" s="28" t="n">
        <v>0</v>
      </c>
      <c r="V400" s="28" t="n">
        <v>1</v>
      </c>
      <c r="W400" s="28" t="n">
        <v>0</v>
      </c>
      <c r="X400" s="28" t="n">
        <v>0</v>
      </c>
      <c r="Y400" s="28" t="n">
        <v>3</v>
      </c>
      <c r="Z400" s="28" t="n">
        <v>0</v>
      </c>
      <c r="AA400" s="28" t="n">
        <v>1</v>
      </c>
      <c r="AB400" s="28" t="n">
        <v>0</v>
      </c>
      <c r="AC400" s="28" t="n">
        <v>0</v>
      </c>
      <c r="AD400" s="28" t="n">
        <v>0</v>
      </c>
      <c r="AE400" s="28" t="n">
        <v>1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49"/>
      <c r="C401" s="48"/>
      <c r="D401" s="58"/>
      <c r="E401" s="50"/>
      <c r="F401" s="51" t="s">
        <v>37</v>
      </c>
      <c r="G401" s="52" t="n">
        <f aca="false">SUM(N401:AI401)</f>
        <v>8</v>
      </c>
      <c r="H401" s="53" t="n">
        <v>0</v>
      </c>
      <c r="I401" s="53" t="n">
        <v>0</v>
      </c>
      <c r="J401" s="53" t="n">
        <v>0</v>
      </c>
      <c r="K401" s="53" t="n">
        <v>0</v>
      </c>
      <c r="L401" s="53" t="n">
        <v>0</v>
      </c>
      <c r="M401" s="54" t="n">
        <f aca="false">SUM(I401:L401)</f>
        <v>0</v>
      </c>
      <c r="N401" s="55" t="n">
        <f aca="false">SUM(H401:L401)</f>
        <v>0</v>
      </c>
      <c r="O401" s="53" t="n">
        <v>0</v>
      </c>
      <c r="P401" s="53" t="n">
        <v>0</v>
      </c>
      <c r="Q401" s="53" t="n">
        <v>0</v>
      </c>
      <c r="R401" s="53" t="n">
        <v>2</v>
      </c>
      <c r="S401" s="53" t="n">
        <v>0</v>
      </c>
      <c r="T401" s="53" t="n">
        <v>1</v>
      </c>
      <c r="U401" s="53" t="n">
        <v>0</v>
      </c>
      <c r="V401" s="53" t="n">
        <v>1</v>
      </c>
      <c r="W401" s="53" t="n">
        <v>0</v>
      </c>
      <c r="X401" s="53" t="n">
        <v>1</v>
      </c>
      <c r="Y401" s="53" t="n">
        <v>0</v>
      </c>
      <c r="Z401" s="53" t="n">
        <v>0</v>
      </c>
      <c r="AA401" s="53" t="n">
        <v>1</v>
      </c>
      <c r="AB401" s="53" t="n">
        <v>0</v>
      </c>
      <c r="AC401" s="53" t="n">
        <v>0</v>
      </c>
      <c r="AD401" s="53" t="n">
        <v>0</v>
      </c>
      <c r="AE401" s="53" t="n">
        <v>1</v>
      </c>
      <c r="AF401" s="53" t="n">
        <v>1</v>
      </c>
      <c r="AG401" s="53" t="n">
        <v>0</v>
      </c>
      <c r="AH401" s="53" t="n">
        <v>0</v>
      </c>
      <c r="AI401" s="53" t="n">
        <v>0</v>
      </c>
      <c r="AJ401" s="56"/>
    </row>
    <row r="402" customFormat="false" ht="13.5" hidden="false" customHeight="true" outlineLevel="0" collapsed="false">
      <c r="B402" s="40" t="s">
        <v>315</v>
      </c>
      <c r="C402" s="46"/>
      <c r="D402" s="57"/>
      <c r="E402" s="42" t="s">
        <v>316</v>
      </c>
      <c r="F402" s="20" t="s">
        <v>35</v>
      </c>
      <c r="G402" s="27" t="n">
        <f aca="false">SUM(N402:AI402)</f>
        <v>85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0</v>
      </c>
      <c r="R402" s="28" t="n">
        <f aca="false">SUM(R403:R404)</f>
        <v>0</v>
      </c>
      <c r="S402" s="28" t="n">
        <f aca="false">SUM(S403:S404)</f>
        <v>0</v>
      </c>
      <c r="T402" s="28" t="n">
        <f aca="false">SUM(T403:T404)</f>
        <v>1</v>
      </c>
      <c r="U402" s="28" t="n">
        <f aca="false">SUM(U403:U404)</f>
        <v>1</v>
      </c>
      <c r="V402" s="28" t="n">
        <f aca="false">SUM(V403:V404)</f>
        <v>0</v>
      </c>
      <c r="W402" s="28" t="n">
        <f aca="false">SUM(W403:W404)</f>
        <v>0</v>
      </c>
      <c r="X402" s="28" t="n">
        <f aca="false">SUM(X403:X404)</f>
        <v>1</v>
      </c>
      <c r="Y402" s="28" t="n">
        <f aca="false">SUM(Y403:Y404)</f>
        <v>5</v>
      </c>
      <c r="Z402" s="28" t="n">
        <f aca="false">SUM(Z403:Z404)</f>
        <v>3</v>
      </c>
      <c r="AA402" s="28" t="n">
        <f aca="false">SUM(AA403:AA404)</f>
        <v>8</v>
      </c>
      <c r="AB402" s="28" t="n">
        <f aca="false">SUM(AB403:AB404)</f>
        <v>4</v>
      </c>
      <c r="AC402" s="28" t="n">
        <f aca="false">SUM(AC403:AC404)</f>
        <v>13</v>
      </c>
      <c r="AD402" s="28" t="n">
        <f aca="false">SUM(AD403:AD404)</f>
        <v>10</v>
      </c>
      <c r="AE402" s="28" t="n">
        <f aca="false">SUM(AE403:AE404)</f>
        <v>20</v>
      </c>
      <c r="AF402" s="28" t="n">
        <f aca="false">SUM(AF403:AF404)</f>
        <v>15</v>
      </c>
      <c r="AG402" s="28" t="n">
        <f aca="false">SUM(AG403:AG404)</f>
        <v>3</v>
      </c>
      <c r="AH402" s="28" t="n">
        <f aca="false">SUM(AH403:AH404)</f>
        <v>1</v>
      </c>
      <c r="AI402" s="28" t="n">
        <f aca="false">SUM(AI403:AI404)</f>
        <v>0</v>
      </c>
      <c r="AJ402" s="43" t="s">
        <v>315</v>
      </c>
    </row>
    <row r="403" customFormat="false" ht="13.5" hidden="false" customHeight="true" outlineLevel="0" collapsed="false">
      <c r="B403" s="40"/>
      <c r="C403" s="46"/>
      <c r="D403" s="57"/>
      <c r="E403" s="42"/>
      <c r="F403" s="20" t="s">
        <v>36</v>
      </c>
      <c r="G403" s="27" t="n">
        <f aca="false">SUM(N403:AI403)</f>
        <v>57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1</v>
      </c>
      <c r="U403" s="28" t="n">
        <v>1</v>
      </c>
      <c r="V403" s="28" t="n">
        <v>0</v>
      </c>
      <c r="W403" s="28" t="n">
        <v>0</v>
      </c>
      <c r="X403" s="28" t="n">
        <v>1</v>
      </c>
      <c r="Y403" s="28" t="n">
        <v>4</v>
      </c>
      <c r="Z403" s="28" t="n">
        <v>2</v>
      </c>
      <c r="AA403" s="28" t="n">
        <v>6</v>
      </c>
      <c r="AB403" s="28" t="n">
        <v>4</v>
      </c>
      <c r="AC403" s="28" t="n">
        <v>11</v>
      </c>
      <c r="AD403" s="28" t="n">
        <v>9</v>
      </c>
      <c r="AE403" s="28" t="n">
        <v>7</v>
      </c>
      <c r="AF403" s="28" t="n">
        <v>8</v>
      </c>
      <c r="AG403" s="28" t="n">
        <v>2</v>
      </c>
      <c r="AH403" s="28" t="n">
        <v>1</v>
      </c>
      <c r="AI403" s="28" t="n">
        <v>0</v>
      </c>
      <c r="AJ403" s="43"/>
    </row>
    <row r="404" customFormat="false" ht="13.5" hidden="false" customHeight="true" outlineLevel="0" collapsed="false">
      <c r="B404" s="31"/>
      <c r="C404" s="48"/>
      <c r="D404" s="59"/>
      <c r="E404" s="33"/>
      <c r="F404" s="34" t="s">
        <v>37</v>
      </c>
      <c r="G404" s="35" t="n">
        <f aca="false">SUM(N404:AI404)</f>
        <v>28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7" t="n">
        <f aca="false">SUM(I404:L404)</f>
        <v>0</v>
      </c>
      <c r="N404" s="38" t="n">
        <f aca="false">SUM(H404:L404)</f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6" t="n">
        <v>0</v>
      </c>
      <c r="W404" s="36" t="n">
        <v>0</v>
      </c>
      <c r="X404" s="36" t="n">
        <v>0</v>
      </c>
      <c r="Y404" s="36" t="n">
        <v>1</v>
      </c>
      <c r="Z404" s="36" t="n">
        <v>1</v>
      </c>
      <c r="AA404" s="36" t="n">
        <v>2</v>
      </c>
      <c r="AB404" s="36" t="n">
        <v>0</v>
      </c>
      <c r="AC404" s="36" t="n">
        <v>2</v>
      </c>
      <c r="AD404" s="36" t="n">
        <v>1</v>
      </c>
      <c r="AE404" s="36" t="n">
        <v>13</v>
      </c>
      <c r="AF404" s="36" t="n">
        <v>7</v>
      </c>
      <c r="AG404" s="36" t="n">
        <v>1</v>
      </c>
      <c r="AH404" s="36" t="n">
        <v>0</v>
      </c>
      <c r="AI404" s="36" t="n">
        <v>0</v>
      </c>
      <c r="AJ404" s="39"/>
    </row>
    <row r="405" customFormat="false" ht="13.5" hidden="false" customHeight="true" outlineLevel="0" collapsed="false">
      <c r="B405" s="40" t="s">
        <v>317</v>
      </c>
      <c r="C405" s="46"/>
      <c r="D405" s="41"/>
      <c r="E405" s="42" t="s">
        <v>318</v>
      </c>
      <c r="F405" s="20" t="s">
        <v>35</v>
      </c>
      <c r="G405" s="27" t="n">
        <f aca="false">SUM(N405:AI405)</f>
        <v>272</v>
      </c>
      <c r="H405" s="28" t="n">
        <f aca="false">SUM(H406:H407)</f>
        <v>0</v>
      </c>
      <c r="I405" s="28" t="n">
        <f aca="false">SUM(I406:I407)</f>
        <v>0</v>
      </c>
      <c r="J405" s="28" t="n">
        <f aca="false">SUM(J406:J407)</f>
        <v>0</v>
      </c>
      <c r="K405" s="28" t="n">
        <f aca="false">SUM(K406:K407)</f>
        <v>0</v>
      </c>
      <c r="L405" s="28" t="n">
        <f aca="false">SUM(L406:L407)</f>
        <v>0</v>
      </c>
      <c r="M405" s="29" t="n">
        <f aca="false">SUM(I405:L405)</f>
        <v>0</v>
      </c>
      <c r="N405" s="30" t="n">
        <f aca="false">SUM(H405:L405)</f>
        <v>0</v>
      </c>
      <c r="O405" s="28" t="n">
        <f aca="false">SUM(O406:O407)</f>
        <v>0</v>
      </c>
      <c r="P405" s="28" t="n">
        <f aca="false">SUM(P406:P407)</f>
        <v>0</v>
      </c>
      <c r="Q405" s="28" t="n">
        <f aca="false">SUM(Q406:Q407)</f>
        <v>2</v>
      </c>
      <c r="R405" s="28" t="n">
        <f aca="false">SUM(R406:R407)</f>
        <v>12</v>
      </c>
      <c r="S405" s="28" t="n">
        <f aca="false">SUM(S406:S407)</f>
        <v>16</v>
      </c>
      <c r="T405" s="28" t="n">
        <f aca="false">SUM(T406:T407)</f>
        <v>14</v>
      </c>
      <c r="U405" s="28" t="n">
        <f aca="false">SUM(U406:U407)</f>
        <v>10</v>
      </c>
      <c r="V405" s="28" t="n">
        <f aca="false">SUM(V406:V407)</f>
        <v>17</v>
      </c>
      <c r="W405" s="28" t="n">
        <f aca="false">SUM(W406:W407)</f>
        <v>28</v>
      </c>
      <c r="X405" s="28" t="n">
        <f aca="false">SUM(X406:X407)</f>
        <v>33</v>
      </c>
      <c r="Y405" s="28" t="n">
        <f aca="false">SUM(Y406:Y407)</f>
        <v>28</v>
      </c>
      <c r="Z405" s="28" t="n">
        <f aca="false">SUM(Z406:Z407)</f>
        <v>23</v>
      </c>
      <c r="AA405" s="28" t="n">
        <f aca="false">SUM(AA406:AA407)</f>
        <v>21</v>
      </c>
      <c r="AB405" s="28" t="n">
        <f aca="false">SUM(AB406:AB407)</f>
        <v>17</v>
      </c>
      <c r="AC405" s="28" t="n">
        <f aca="false">SUM(AC406:AC407)</f>
        <v>21</v>
      </c>
      <c r="AD405" s="28" t="n">
        <f aca="false">SUM(AD406:AD407)</f>
        <v>13</v>
      </c>
      <c r="AE405" s="28" t="n">
        <f aca="false">SUM(AE406:AE407)</f>
        <v>11</v>
      </c>
      <c r="AF405" s="28" t="n">
        <f aca="false">SUM(AF406:AF407)</f>
        <v>6</v>
      </c>
      <c r="AG405" s="28" t="n">
        <f aca="false">SUM(AG406:AG407)</f>
        <v>0</v>
      </c>
      <c r="AH405" s="28" t="n">
        <f aca="false">SUM(AH406:AH407)</f>
        <v>0</v>
      </c>
      <c r="AI405" s="28" t="n">
        <f aca="false">SUM(AI406:AI407)</f>
        <v>0</v>
      </c>
      <c r="AJ405" s="43" t="s">
        <v>317</v>
      </c>
    </row>
    <row r="406" customFormat="false" ht="13.5" hidden="false" customHeight="true" outlineLevel="0" collapsed="false">
      <c r="B406" s="40"/>
      <c r="C406" s="46"/>
      <c r="D406" s="41"/>
      <c r="E406" s="42"/>
      <c r="F406" s="20" t="s">
        <v>36</v>
      </c>
      <c r="G406" s="27" t="n">
        <f aca="false">SUM(N406:AI406)</f>
        <v>186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9" t="n">
        <f aca="false">SUM(I406:L406)</f>
        <v>0</v>
      </c>
      <c r="N406" s="30" t="n">
        <f aca="false">SUM(H406:L406)</f>
        <v>0</v>
      </c>
      <c r="O406" s="28" t="n">
        <v>0</v>
      </c>
      <c r="P406" s="28" t="n">
        <v>0</v>
      </c>
      <c r="Q406" s="28" t="n">
        <v>2</v>
      </c>
      <c r="R406" s="28" t="n">
        <v>10</v>
      </c>
      <c r="S406" s="28" t="n">
        <v>12</v>
      </c>
      <c r="T406" s="28" t="n">
        <v>10</v>
      </c>
      <c r="U406" s="28" t="n">
        <v>9</v>
      </c>
      <c r="V406" s="28" t="n">
        <v>16</v>
      </c>
      <c r="W406" s="28" t="n">
        <v>22</v>
      </c>
      <c r="X406" s="28" t="n">
        <v>16</v>
      </c>
      <c r="Y406" s="28" t="n">
        <v>16</v>
      </c>
      <c r="Z406" s="28" t="n">
        <v>15</v>
      </c>
      <c r="AA406" s="28" t="n">
        <v>14</v>
      </c>
      <c r="AB406" s="28" t="n">
        <v>14</v>
      </c>
      <c r="AC406" s="28" t="n">
        <v>14</v>
      </c>
      <c r="AD406" s="28" t="n">
        <v>7</v>
      </c>
      <c r="AE406" s="28" t="n">
        <v>5</v>
      </c>
      <c r="AF406" s="28" t="n">
        <v>4</v>
      </c>
      <c r="AG406" s="28" t="n">
        <v>0</v>
      </c>
      <c r="AH406" s="28" t="n">
        <v>0</v>
      </c>
      <c r="AI406" s="28" t="n">
        <v>0</v>
      </c>
      <c r="AJ406" s="43"/>
    </row>
    <row r="407" customFormat="false" ht="13.5" hidden="false" customHeight="true" outlineLevel="0" collapsed="false">
      <c r="B407" s="31"/>
      <c r="C407" s="48"/>
      <c r="D407" s="32"/>
      <c r="E407" s="33"/>
      <c r="F407" s="34" t="s">
        <v>37</v>
      </c>
      <c r="G407" s="35" t="n">
        <f aca="false">SUM(N407:AI407)</f>
        <v>86</v>
      </c>
      <c r="H407" s="36" t="n">
        <v>0</v>
      </c>
      <c r="I407" s="36" t="n">
        <v>0</v>
      </c>
      <c r="J407" s="36" t="n">
        <v>0</v>
      </c>
      <c r="K407" s="36" t="n">
        <v>0</v>
      </c>
      <c r="L407" s="36" t="n">
        <v>0</v>
      </c>
      <c r="M407" s="37" t="n">
        <f aca="false">SUM(I407:L407)</f>
        <v>0</v>
      </c>
      <c r="N407" s="38" t="n">
        <f aca="false">SUM(H407:L407)</f>
        <v>0</v>
      </c>
      <c r="O407" s="36" t="n">
        <v>0</v>
      </c>
      <c r="P407" s="36" t="n">
        <v>0</v>
      </c>
      <c r="Q407" s="36" t="n">
        <v>0</v>
      </c>
      <c r="R407" s="36" t="n">
        <v>2</v>
      </c>
      <c r="S407" s="36" t="n">
        <v>4</v>
      </c>
      <c r="T407" s="36" t="n">
        <v>4</v>
      </c>
      <c r="U407" s="36" t="n">
        <v>1</v>
      </c>
      <c r="V407" s="36" t="n">
        <v>1</v>
      </c>
      <c r="W407" s="36" t="n">
        <v>6</v>
      </c>
      <c r="X407" s="36" t="n">
        <v>17</v>
      </c>
      <c r="Y407" s="36" t="n">
        <v>12</v>
      </c>
      <c r="Z407" s="36" t="n">
        <v>8</v>
      </c>
      <c r="AA407" s="36" t="n">
        <v>7</v>
      </c>
      <c r="AB407" s="36" t="n">
        <v>3</v>
      </c>
      <c r="AC407" s="36" t="n">
        <v>7</v>
      </c>
      <c r="AD407" s="36" t="n">
        <v>6</v>
      </c>
      <c r="AE407" s="36" t="n">
        <v>6</v>
      </c>
      <c r="AF407" s="36" t="n">
        <v>2</v>
      </c>
      <c r="AG407" s="36" t="n">
        <v>0</v>
      </c>
      <c r="AH407" s="36" t="n">
        <v>0</v>
      </c>
      <c r="AI407" s="36" t="n">
        <v>0</v>
      </c>
      <c r="AJ407" s="39"/>
    </row>
    <row r="408" customFormat="false" ht="13.5" hidden="false" customHeight="true" outlineLevel="0" collapsed="false">
      <c r="B408" s="40" t="s">
        <v>319</v>
      </c>
      <c r="C408" s="46"/>
      <c r="D408" s="41"/>
      <c r="E408" s="42" t="s">
        <v>320</v>
      </c>
      <c r="F408" s="20" t="s">
        <v>35</v>
      </c>
      <c r="G408" s="27" t="n">
        <f aca="false">SUM(N408:AI408)</f>
        <v>7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1</v>
      </c>
      <c r="X408" s="28" t="n">
        <f aca="false">SUM(X409:X410)</f>
        <v>0</v>
      </c>
      <c r="Y408" s="28" t="n">
        <f aca="false">SUM(Y409:Y410)</f>
        <v>2</v>
      </c>
      <c r="Z408" s="28" t="n">
        <f aca="false">SUM(Z409:Z410)</f>
        <v>0</v>
      </c>
      <c r="AA408" s="28" t="n">
        <f aca="false">SUM(AA409:AA410)</f>
        <v>1</v>
      </c>
      <c r="AB408" s="28" t="n">
        <f aca="false">SUM(AB409:AB410)</f>
        <v>1</v>
      </c>
      <c r="AC408" s="28" t="n">
        <f aca="false">SUM(AC409:AC410)</f>
        <v>0</v>
      </c>
      <c r="AD408" s="28" t="n">
        <f aca="false">SUM(AD409:AD410)</f>
        <v>1</v>
      </c>
      <c r="AE408" s="28" t="n">
        <f aca="false">SUM(AE409:AE410)</f>
        <v>1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s">
        <v>319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5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2</v>
      </c>
      <c r="Z409" s="28" t="n">
        <v>0</v>
      </c>
      <c r="AA409" s="28" t="n">
        <v>1</v>
      </c>
      <c r="AB409" s="28" t="n">
        <v>0</v>
      </c>
      <c r="AC409" s="28" t="n">
        <v>0</v>
      </c>
      <c r="AD409" s="28" t="n">
        <v>1</v>
      </c>
      <c r="AE409" s="28" t="n">
        <v>1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31"/>
      <c r="C410" s="48"/>
      <c r="D410" s="32"/>
      <c r="E410" s="33"/>
      <c r="F410" s="34" t="s">
        <v>37</v>
      </c>
      <c r="G410" s="35" t="n">
        <f aca="false">SUM(N410:AI410)</f>
        <v>2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</v>
      </c>
      <c r="M410" s="37" t="n">
        <f aca="false">SUM(I410:L410)</f>
        <v>0</v>
      </c>
      <c r="N410" s="38" t="n">
        <f aca="false">SUM(H410:L410)</f>
        <v>0</v>
      </c>
      <c r="O410" s="36" t="n">
        <v>0</v>
      </c>
      <c r="P410" s="36" t="n">
        <v>0</v>
      </c>
      <c r="Q410" s="36" t="n">
        <v>0</v>
      </c>
      <c r="R410" s="36" t="n">
        <v>0</v>
      </c>
      <c r="S410" s="36" t="n">
        <v>0</v>
      </c>
      <c r="T410" s="36" t="n">
        <v>0</v>
      </c>
      <c r="U410" s="36" t="n">
        <v>0</v>
      </c>
      <c r="V410" s="36" t="n">
        <v>0</v>
      </c>
      <c r="W410" s="36" t="n">
        <v>1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1</v>
      </c>
      <c r="AC410" s="36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36" t="n">
        <v>0</v>
      </c>
      <c r="AI410" s="36" t="n">
        <v>0</v>
      </c>
      <c r="AJ410" s="39"/>
    </row>
    <row r="411" customFormat="false" ht="13.5" hidden="false" customHeight="true" outlineLevel="0" collapsed="false">
      <c r="B411" s="40" t="s">
        <v>321</v>
      </c>
      <c r="C411" s="46"/>
      <c r="D411" s="41"/>
      <c r="E411" s="42" t="s">
        <v>322</v>
      </c>
      <c r="F411" s="20" t="s">
        <v>35</v>
      </c>
      <c r="G411" s="27" t="n">
        <f aca="false">SUM(N411:AI411)</f>
        <v>96</v>
      </c>
      <c r="H411" s="28" t="n">
        <f aca="false">SUM(H412:H413)</f>
        <v>0</v>
      </c>
      <c r="I411" s="28" t="n">
        <f aca="false">SUM(I412:I413)</f>
        <v>0</v>
      </c>
      <c r="J411" s="28" t="n">
        <f aca="false">SUM(J412:J413)</f>
        <v>0</v>
      </c>
      <c r="K411" s="28" t="n">
        <f aca="false">SUM(K412:K413)</f>
        <v>0</v>
      </c>
      <c r="L411" s="28" t="n">
        <f aca="false">SUM(L412:L413)</f>
        <v>0</v>
      </c>
      <c r="M411" s="29" t="n">
        <f aca="false">SUM(I411:L411)</f>
        <v>0</v>
      </c>
      <c r="N411" s="30" t="n">
        <f aca="false">SUM(H411:L411)</f>
        <v>0</v>
      </c>
      <c r="O411" s="28" t="n">
        <f aca="false">SUM(O412:O413)</f>
        <v>1</v>
      </c>
      <c r="P411" s="28" t="n">
        <f aca="false">SUM(P412:P413)</f>
        <v>0</v>
      </c>
      <c r="Q411" s="28" t="n">
        <f aca="false">SUM(Q412:Q413)</f>
        <v>0</v>
      </c>
      <c r="R411" s="28" t="n">
        <f aca="false">SUM(R412:R413)</f>
        <v>0</v>
      </c>
      <c r="S411" s="28" t="n">
        <f aca="false">SUM(S412:S413)</f>
        <v>2</v>
      </c>
      <c r="T411" s="28" t="n">
        <f aca="false">SUM(T412:T413)</f>
        <v>1</v>
      </c>
      <c r="U411" s="28" t="n">
        <f aca="false">SUM(U412:U413)</f>
        <v>2</v>
      </c>
      <c r="V411" s="28" t="n">
        <f aca="false">SUM(V412:V413)</f>
        <v>5</v>
      </c>
      <c r="W411" s="28" t="n">
        <f aca="false">SUM(W412:W413)</f>
        <v>3</v>
      </c>
      <c r="X411" s="28" t="n">
        <f aca="false">SUM(X412:X413)</f>
        <v>0</v>
      </c>
      <c r="Y411" s="28" t="n">
        <f aca="false">SUM(Y412:Y413)</f>
        <v>2</v>
      </c>
      <c r="Z411" s="28" t="n">
        <f aca="false">SUM(Z412:Z413)</f>
        <v>5</v>
      </c>
      <c r="AA411" s="28" t="n">
        <f aca="false">SUM(AA412:AA413)</f>
        <v>6</v>
      </c>
      <c r="AB411" s="28" t="n">
        <f aca="false">SUM(AB412:AB413)</f>
        <v>7</v>
      </c>
      <c r="AC411" s="28" t="n">
        <f aca="false">SUM(AC412:AC413)</f>
        <v>8</v>
      </c>
      <c r="AD411" s="28" t="n">
        <f aca="false">SUM(AD412:AD413)</f>
        <v>13</v>
      </c>
      <c r="AE411" s="28" t="n">
        <f aca="false">SUM(AE412:AE413)</f>
        <v>20</v>
      </c>
      <c r="AF411" s="28" t="n">
        <f aca="false">SUM(AF412:AF413)</f>
        <v>15</v>
      </c>
      <c r="AG411" s="28" t="n">
        <f aca="false">SUM(AG412:AG413)</f>
        <v>3</v>
      </c>
      <c r="AH411" s="28" t="n">
        <f aca="false">SUM(AH412:AH413)</f>
        <v>3</v>
      </c>
      <c r="AI411" s="28" t="n">
        <f aca="false">SUM(AI412:AI413)</f>
        <v>0</v>
      </c>
      <c r="AJ411" s="43" t="s">
        <v>321</v>
      </c>
    </row>
    <row r="412" customFormat="false" ht="13.5" hidden="false" customHeight="true" outlineLevel="0" collapsed="false">
      <c r="B412" s="40"/>
      <c r="C412" s="46"/>
      <c r="D412" s="41"/>
      <c r="E412" s="42"/>
      <c r="F412" s="20" t="s">
        <v>36</v>
      </c>
      <c r="G412" s="27" t="n">
        <f aca="false">SUM(N412:AI412)</f>
        <v>59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9" t="n">
        <f aca="false">SUM(I412:L412)</f>
        <v>0</v>
      </c>
      <c r="N412" s="30" t="n">
        <f aca="false">SUM(H412:L412)</f>
        <v>0</v>
      </c>
      <c r="O412" s="28" t="n">
        <v>1</v>
      </c>
      <c r="P412" s="28" t="n">
        <v>0</v>
      </c>
      <c r="Q412" s="28" t="n">
        <v>0</v>
      </c>
      <c r="R412" s="28" t="n">
        <v>0</v>
      </c>
      <c r="S412" s="28" t="n">
        <v>2</v>
      </c>
      <c r="T412" s="28" t="n">
        <v>1</v>
      </c>
      <c r="U412" s="28" t="n">
        <v>2</v>
      </c>
      <c r="V412" s="28" t="n">
        <v>4</v>
      </c>
      <c r="W412" s="28" t="n">
        <v>3</v>
      </c>
      <c r="X412" s="28" t="n">
        <v>0</v>
      </c>
      <c r="Y412" s="28" t="n">
        <v>0</v>
      </c>
      <c r="Z412" s="28" t="n">
        <v>4</v>
      </c>
      <c r="AA412" s="28" t="n">
        <v>5</v>
      </c>
      <c r="AB412" s="28" t="n">
        <v>6</v>
      </c>
      <c r="AC412" s="28" t="n">
        <v>6</v>
      </c>
      <c r="AD412" s="28" t="n">
        <v>8</v>
      </c>
      <c r="AE412" s="28" t="n">
        <v>10</v>
      </c>
      <c r="AF412" s="28" t="n">
        <v>6</v>
      </c>
      <c r="AG412" s="28" t="n">
        <v>0</v>
      </c>
      <c r="AH412" s="28" t="n">
        <v>1</v>
      </c>
      <c r="AI412" s="28" t="n">
        <v>0</v>
      </c>
      <c r="AJ412" s="43"/>
    </row>
    <row r="413" customFormat="false" ht="13.5" hidden="false" customHeight="true" outlineLevel="0" collapsed="false">
      <c r="B413" s="40"/>
      <c r="C413" s="46"/>
      <c r="D413" s="41"/>
      <c r="E413" s="42"/>
      <c r="F413" s="20" t="s">
        <v>37</v>
      </c>
      <c r="G413" s="27" t="n">
        <f aca="false">SUM(N413:AI413)</f>
        <v>37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9" t="n">
        <f aca="false">SUM(I413:L413)</f>
        <v>0</v>
      </c>
      <c r="N413" s="30" t="n">
        <f aca="false">SUM(H413:L413)</f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1</v>
      </c>
      <c r="W413" s="28" t="n">
        <v>0</v>
      </c>
      <c r="X413" s="28" t="n">
        <v>0</v>
      </c>
      <c r="Y413" s="28" t="n">
        <v>2</v>
      </c>
      <c r="Z413" s="28" t="n">
        <v>1</v>
      </c>
      <c r="AA413" s="28" t="n">
        <v>1</v>
      </c>
      <c r="AB413" s="28" t="n">
        <v>1</v>
      </c>
      <c r="AC413" s="28" t="n">
        <v>2</v>
      </c>
      <c r="AD413" s="28" t="n">
        <v>5</v>
      </c>
      <c r="AE413" s="28" t="n">
        <v>10</v>
      </c>
      <c r="AF413" s="28" t="n">
        <v>9</v>
      </c>
      <c r="AG413" s="28" t="n">
        <v>3</v>
      </c>
      <c r="AH413" s="28" t="n">
        <v>2</v>
      </c>
      <c r="AI413" s="28" t="n">
        <v>0</v>
      </c>
      <c r="AJ413" s="43"/>
    </row>
    <row r="414" customFormat="false" ht="13.5" hidden="false" customHeight="true" outlineLevel="0" collapsed="false">
      <c r="B414" s="63" t="n">
        <v>22000</v>
      </c>
      <c r="C414" s="64"/>
      <c r="D414" s="64"/>
      <c r="E414" s="65" t="s">
        <v>323</v>
      </c>
      <c r="F414" s="154" t="s">
        <v>35</v>
      </c>
      <c r="G414" s="155" t="n">
        <f aca="false">SUM(N414:AI414)</f>
        <v>0</v>
      </c>
      <c r="H414" s="156" t="n">
        <f aca="false">SUM(H419)</f>
        <v>0</v>
      </c>
      <c r="I414" s="156" t="n">
        <f aca="false">SUM(I419)</f>
        <v>0</v>
      </c>
      <c r="J414" s="156" t="n">
        <f aca="false">SUM(J419)</f>
        <v>0</v>
      </c>
      <c r="K414" s="156" t="n">
        <f aca="false">SUM(K419)</f>
        <v>0</v>
      </c>
      <c r="L414" s="156" t="n">
        <f aca="false">SUM(L419)</f>
        <v>0</v>
      </c>
      <c r="M414" s="157" t="n">
        <f aca="false">SUM(I414:L414)</f>
        <v>0</v>
      </c>
      <c r="N414" s="158" t="n">
        <f aca="false">SUM(H414:L414)</f>
        <v>0</v>
      </c>
      <c r="O414" s="156" t="n">
        <f aca="false">SUM(O419)</f>
        <v>0</v>
      </c>
      <c r="P414" s="156" t="n">
        <f aca="false">SUM(P419)</f>
        <v>0</v>
      </c>
      <c r="Q414" s="156" t="n">
        <f aca="false">SUM(Q419)</f>
        <v>0</v>
      </c>
      <c r="R414" s="156" t="n">
        <f aca="false">SUM(R419)</f>
        <v>0</v>
      </c>
      <c r="S414" s="156" t="n">
        <f aca="false">SUM(S419)</f>
        <v>0</v>
      </c>
      <c r="T414" s="156" t="n">
        <f aca="false">SUM(T419)</f>
        <v>0</v>
      </c>
      <c r="U414" s="156" t="n">
        <f aca="false">SUM(U419)</f>
        <v>0</v>
      </c>
      <c r="V414" s="156" t="n">
        <f aca="false">SUM(V419)</f>
        <v>0</v>
      </c>
      <c r="W414" s="156" t="n">
        <f aca="false">SUM(W419)</f>
        <v>0</v>
      </c>
      <c r="X414" s="156" t="n">
        <f aca="false">SUM(X419)</f>
        <v>0</v>
      </c>
      <c r="Y414" s="156" t="n">
        <f aca="false">SUM(Y419)</f>
        <v>0</v>
      </c>
      <c r="Z414" s="156" t="n">
        <f aca="false">SUM(Z419)</f>
        <v>0</v>
      </c>
      <c r="AA414" s="156" t="n">
        <f aca="false">SUM(AA419)</f>
        <v>0</v>
      </c>
      <c r="AB414" s="156" t="n">
        <f aca="false">SUM(AB419)</f>
        <v>0</v>
      </c>
      <c r="AC414" s="156" t="n">
        <f aca="false">SUM(AC419)</f>
        <v>0</v>
      </c>
      <c r="AD414" s="156" t="n">
        <f aca="false">SUM(AD419)</f>
        <v>0</v>
      </c>
      <c r="AE414" s="156" t="n">
        <f aca="false">SUM(AE419)</f>
        <v>0</v>
      </c>
      <c r="AF414" s="156" t="n">
        <f aca="false">SUM(AF419)</f>
        <v>0</v>
      </c>
      <c r="AG414" s="156" t="n">
        <f aca="false">SUM(AG419)</f>
        <v>0</v>
      </c>
      <c r="AH414" s="156" t="n">
        <f aca="false">SUM(AH419)</f>
        <v>0</v>
      </c>
      <c r="AI414" s="156" t="n">
        <f aca="false">SUM(AI419)</f>
        <v>0</v>
      </c>
      <c r="AJ414" s="66" t="n">
        <v>22000</v>
      </c>
    </row>
    <row r="415" customFormat="false" ht="13.5" hidden="false" customHeight="true" outlineLevel="0" collapsed="false">
      <c r="B415" s="40"/>
      <c r="C415" s="41"/>
      <c r="D415" s="41"/>
      <c r="E415" s="42"/>
      <c r="F415" s="20" t="s">
        <v>36</v>
      </c>
      <c r="G415" s="27" t="n">
        <f aca="false">SUM(N415:AI415)</f>
        <v>0</v>
      </c>
      <c r="H415" s="28" t="n">
        <f aca="false">SUM(H420,H423)</f>
        <v>0</v>
      </c>
      <c r="I415" s="28" t="n">
        <f aca="false">SUM(I420,I423)</f>
        <v>0</v>
      </c>
      <c r="J415" s="28" t="n">
        <f aca="false">SUM(J420,J423)</f>
        <v>0</v>
      </c>
      <c r="K415" s="28" t="n">
        <f aca="false">SUM(K420,K423)</f>
        <v>0</v>
      </c>
      <c r="L415" s="28" t="n">
        <f aca="false">SUM(L420,L423)</f>
        <v>0</v>
      </c>
      <c r="M415" s="29" t="n">
        <f aca="false">SUM(I415:L415)</f>
        <v>0</v>
      </c>
      <c r="N415" s="30" t="n">
        <f aca="false">SUM(H415:L415)</f>
        <v>0</v>
      </c>
      <c r="O415" s="28" t="n">
        <f aca="false">SUM(O420,O423)</f>
        <v>0</v>
      </c>
      <c r="P415" s="28" t="n">
        <f aca="false">SUM(P420,P423)</f>
        <v>0</v>
      </c>
      <c r="Q415" s="28" t="n">
        <f aca="false">SUM(Q420,Q423)</f>
        <v>0</v>
      </c>
      <c r="R415" s="28" t="n">
        <f aca="false">SUM(R420,R423)</f>
        <v>0</v>
      </c>
      <c r="S415" s="28" t="n">
        <f aca="false">SUM(S420,S423)</f>
        <v>0</v>
      </c>
      <c r="T415" s="28" t="n">
        <f aca="false">SUM(T420,T423)</f>
        <v>0</v>
      </c>
      <c r="U415" s="28" t="n">
        <f aca="false">SUM(U420,U423)</f>
        <v>0</v>
      </c>
      <c r="V415" s="28" t="n">
        <f aca="false">SUM(V420,V423)</f>
        <v>0</v>
      </c>
      <c r="W415" s="28" t="n">
        <f aca="false">SUM(W420,W423)</f>
        <v>0</v>
      </c>
      <c r="X415" s="28" t="n">
        <f aca="false">SUM(X420,X423)</f>
        <v>0</v>
      </c>
      <c r="Y415" s="28" t="n">
        <f aca="false">SUM(Y420,Y423)</f>
        <v>0</v>
      </c>
      <c r="Z415" s="28" t="n">
        <f aca="false">SUM(Z420,Z423)</f>
        <v>0</v>
      </c>
      <c r="AA415" s="28" t="n">
        <f aca="false">SUM(AA420,AA423)</f>
        <v>0</v>
      </c>
      <c r="AB415" s="28" t="n">
        <f aca="false">SUM(AB420,AB423)</f>
        <v>0</v>
      </c>
      <c r="AC415" s="28" t="n">
        <f aca="false">SUM(AC420,AC423)</f>
        <v>0</v>
      </c>
      <c r="AD415" s="28" t="n">
        <f aca="false">SUM(AD420,AD423)</f>
        <v>0</v>
      </c>
      <c r="AE415" s="28" t="n">
        <f aca="false">SUM(AE420,AE423)</f>
        <v>0</v>
      </c>
      <c r="AF415" s="28" t="n">
        <f aca="false">SUM(AF420,AF423)</f>
        <v>0</v>
      </c>
      <c r="AG415" s="28" t="n">
        <f aca="false">SUM(AG420,AG423)</f>
        <v>0</v>
      </c>
      <c r="AH415" s="28" t="n">
        <f aca="false">SUM(AH420,AH423)</f>
        <v>0</v>
      </c>
      <c r="AI415" s="28" t="n">
        <f aca="false">SUM(AI420,AI423)</f>
        <v>0</v>
      </c>
      <c r="AJ415" s="43"/>
    </row>
    <row r="416" customFormat="false" ht="13.5" hidden="false" customHeight="true" outlineLevel="0" collapsed="false">
      <c r="B416" s="67"/>
      <c r="C416" s="100"/>
      <c r="D416" s="100"/>
      <c r="E416" s="70"/>
      <c r="F416" s="71" t="s">
        <v>37</v>
      </c>
      <c r="G416" s="72" t="n">
        <f aca="false">SUM(N416:AI416)</f>
        <v>0</v>
      </c>
      <c r="H416" s="73" t="n">
        <f aca="false">SUM(H421,H424)</f>
        <v>0</v>
      </c>
      <c r="I416" s="73" t="n">
        <f aca="false">SUM(I421,I424)</f>
        <v>0</v>
      </c>
      <c r="J416" s="73" t="n">
        <f aca="false">SUM(J421,J424)</f>
        <v>0</v>
      </c>
      <c r="K416" s="73" t="n">
        <f aca="false">SUM(K421,K424)</f>
        <v>0</v>
      </c>
      <c r="L416" s="73" t="n">
        <f aca="false">SUM(L421,L424)</f>
        <v>0</v>
      </c>
      <c r="M416" s="74" t="n">
        <f aca="false">SUM(I416:L416)</f>
        <v>0</v>
      </c>
      <c r="N416" s="75" t="n">
        <f aca="false">SUM(H416:L416)</f>
        <v>0</v>
      </c>
      <c r="O416" s="73" t="n">
        <f aca="false">SUM(O421,O424)</f>
        <v>0</v>
      </c>
      <c r="P416" s="73" t="n">
        <f aca="false">SUM(P421,P424)</f>
        <v>0</v>
      </c>
      <c r="Q416" s="73" t="n">
        <f aca="false">SUM(Q421,Q424)</f>
        <v>0</v>
      </c>
      <c r="R416" s="73" t="n">
        <f aca="false">SUM(R421,R424)</f>
        <v>0</v>
      </c>
      <c r="S416" s="73" t="n">
        <f aca="false">SUM(S421,S424)</f>
        <v>0</v>
      </c>
      <c r="T416" s="73" t="n">
        <f aca="false">SUM(T421,T424)</f>
        <v>0</v>
      </c>
      <c r="U416" s="73" t="n">
        <f aca="false">SUM(U421,U424)</f>
        <v>0</v>
      </c>
      <c r="V416" s="73" t="n">
        <f aca="false">SUM(V421,V424)</f>
        <v>0</v>
      </c>
      <c r="W416" s="73" t="n">
        <f aca="false">SUM(W421,W424)</f>
        <v>0</v>
      </c>
      <c r="X416" s="73" t="n">
        <f aca="false">SUM(X421,X424)</f>
        <v>0</v>
      </c>
      <c r="Y416" s="73" t="n">
        <f aca="false">SUM(Y421,Y424)</f>
        <v>0</v>
      </c>
      <c r="Z416" s="73" t="n">
        <f aca="false">SUM(Z421,Z424)</f>
        <v>0</v>
      </c>
      <c r="AA416" s="73" t="n">
        <f aca="false">SUM(AA421,AA424)</f>
        <v>0</v>
      </c>
      <c r="AB416" s="73" t="n">
        <f aca="false">SUM(AB421,AB424)</f>
        <v>0</v>
      </c>
      <c r="AC416" s="73" t="n">
        <f aca="false">SUM(AC421,AC424)</f>
        <v>0</v>
      </c>
      <c r="AD416" s="73" t="n">
        <f aca="false">SUM(AD421,AD424)</f>
        <v>0</v>
      </c>
      <c r="AE416" s="73" t="n">
        <f aca="false">SUM(AE421,AE424)</f>
        <v>0</v>
      </c>
      <c r="AF416" s="73" t="n">
        <f aca="false">SUM(AF421,AF424)</f>
        <v>0</v>
      </c>
      <c r="AG416" s="73" t="n">
        <f aca="false">SUM(AG421,AG424)</f>
        <v>0</v>
      </c>
      <c r="AH416" s="73" t="n">
        <f aca="false">SUM(AH421,AH424)</f>
        <v>0</v>
      </c>
      <c r="AI416" s="73" t="n">
        <f aca="false">SUM(AI421,AI424)</f>
        <v>0</v>
      </c>
      <c r="AJ416" s="76"/>
    </row>
    <row r="417" s="2" customFormat="true" ht="22.5" hidden="false" customHeight="true" outlineLevel="0" collapsed="false">
      <c r="B417" s="160" t="s">
        <v>324</v>
      </c>
      <c r="C417" s="161"/>
      <c r="D417" s="161"/>
      <c r="E417" s="162"/>
      <c r="F417" s="162"/>
      <c r="G417" s="162"/>
      <c r="H417" s="162"/>
      <c r="I417" s="162"/>
      <c r="J417" s="162"/>
      <c r="K417" s="162"/>
      <c r="L417" s="162"/>
      <c r="M417" s="163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4" t="s">
        <v>1</v>
      </c>
    </row>
    <row r="418" customFormat="false" ht="26.25" hidden="false" customHeight="true" outlineLevel="0" collapsed="false">
      <c r="B418" s="7" t="s">
        <v>2</v>
      </c>
      <c r="C418" s="83"/>
      <c r="D418" s="83"/>
      <c r="E418" s="9" t="s">
        <v>3</v>
      </c>
      <c r="F418" s="10" t="s">
        <v>4</v>
      </c>
      <c r="G418" s="11" t="s">
        <v>5</v>
      </c>
      <c r="H418" s="12" t="s">
        <v>6</v>
      </c>
      <c r="I418" s="13" t="s">
        <v>7</v>
      </c>
      <c r="J418" s="13" t="s">
        <v>8</v>
      </c>
      <c r="K418" s="13" t="s">
        <v>9</v>
      </c>
      <c r="L418" s="13" t="s">
        <v>10</v>
      </c>
      <c r="M418" s="14" t="s">
        <v>11</v>
      </c>
      <c r="N418" s="15" t="s">
        <v>12</v>
      </c>
      <c r="O418" s="13" t="s">
        <v>13</v>
      </c>
      <c r="P418" s="13" t="s">
        <v>14</v>
      </c>
      <c r="Q418" s="13" t="s">
        <v>15</v>
      </c>
      <c r="R418" s="13" t="s">
        <v>16</v>
      </c>
      <c r="S418" s="13" t="s">
        <v>17</v>
      </c>
      <c r="T418" s="13" t="s">
        <v>18</v>
      </c>
      <c r="U418" s="13" t="s">
        <v>19</v>
      </c>
      <c r="V418" s="13" t="s">
        <v>20</v>
      </c>
      <c r="W418" s="13" t="s">
        <v>21</v>
      </c>
      <c r="X418" s="13" t="s">
        <v>22</v>
      </c>
      <c r="Y418" s="13" t="s">
        <v>23</v>
      </c>
      <c r="Z418" s="13" t="s">
        <v>24</v>
      </c>
      <c r="AA418" s="13" t="s">
        <v>25</v>
      </c>
      <c r="AB418" s="13" t="s">
        <v>26</v>
      </c>
      <c r="AC418" s="13" t="s">
        <v>27</v>
      </c>
      <c r="AD418" s="13" t="s">
        <v>28</v>
      </c>
      <c r="AE418" s="13" t="s">
        <v>29</v>
      </c>
      <c r="AF418" s="13" t="s">
        <v>30</v>
      </c>
      <c r="AG418" s="13" t="s">
        <v>31</v>
      </c>
      <c r="AH418" s="13" t="s">
        <v>32</v>
      </c>
      <c r="AI418" s="16" t="s">
        <v>33</v>
      </c>
      <c r="AJ418" s="17" t="s">
        <v>2</v>
      </c>
    </row>
    <row r="419" customFormat="false" ht="13.5" hidden="false" customHeight="true" outlineLevel="0" collapsed="false">
      <c r="B419" s="40" t="n">
        <v>22100</v>
      </c>
      <c r="C419" s="46"/>
      <c r="D419" s="41"/>
      <c r="E419" s="42" t="s">
        <v>325</v>
      </c>
      <c r="F419" s="20" t="s">
        <v>35</v>
      </c>
      <c r="G419" s="27" t="n">
        <f aca="false">SUM(N419:AI419)</f>
        <v>0</v>
      </c>
      <c r="H419" s="28" t="n">
        <f aca="false">SUM(H420:H421)</f>
        <v>0</v>
      </c>
      <c r="I419" s="28" t="n">
        <f aca="false">SUM(I420:I421)</f>
        <v>0</v>
      </c>
      <c r="J419" s="28" t="n">
        <f aca="false">SUM(J420:J421)</f>
        <v>0</v>
      </c>
      <c r="K419" s="28" t="n">
        <f aca="false">SUM(K420:K421)</f>
        <v>0</v>
      </c>
      <c r="L419" s="28" t="n">
        <f aca="false">SUM(L420:L421)</f>
        <v>0</v>
      </c>
      <c r="M419" s="29" t="n">
        <f aca="false">SUM(I419:L419)</f>
        <v>0</v>
      </c>
      <c r="N419" s="30" t="n">
        <f aca="false">SUM(H419:L419)</f>
        <v>0</v>
      </c>
      <c r="O419" s="28" t="n">
        <f aca="false">SUM(O420:O421)</f>
        <v>0</v>
      </c>
      <c r="P419" s="28" t="n">
        <f aca="false">SUM(P420:P421)</f>
        <v>0</v>
      </c>
      <c r="Q419" s="28" t="n">
        <f aca="false">SUM(Q420:Q421)</f>
        <v>0</v>
      </c>
      <c r="R419" s="28" t="n">
        <f aca="false">SUM(R420:R421)</f>
        <v>0</v>
      </c>
      <c r="S419" s="28" t="n">
        <f aca="false">SUM(S420:S421)</f>
        <v>0</v>
      </c>
      <c r="T419" s="28" t="n">
        <f aca="false">SUM(T420:T421)</f>
        <v>0</v>
      </c>
      <c r="U419" s="28" t="n">
        <f aca="false">SUM(U420:U421)</f>
        <v>0</v>
      </c>
      <c r="V419" s="28" t="n">
        <f aca="false">SUM(V420:V421)</f>
        <v>0</v>
      </c>
      <c r="W419" s="28" t="n">
        <f aca="false">SUM(W420:W421)</f>
        <v>0</v>
      </c>
      <c r="X419" s="28" t="n">
        <f aca="false">SUM(X420:X421)</f>
        <v>0</v>
      </c>
      <c r="Y419" s="28" t="n">
        <f aca="false">SUM(Y420:Y421)</f>
        <v>0</v>
      </c>
      <c r="Z419" s="28" t="n">
        <f aca="false">SUM(Z420:Z421)</f>
        <v>0</v>
      </c>
      <c r="AA419" s="28" t="n">
        <f aca="false">SUM(AA420:AA421)</f>
        <v>0</v>
      </c>
      <c r="AB419" s="28" t="n">
        <f aca="false">SUM(AB420:AB421)</f>
        <v>0</v>
      </c>
      <c r="AC419" s="28" t="n">
        <f aca="false">SUM(AC420:AC421)</f>
        <v>0</v>
      </c>
      <c r="AD419" s="28" t="n">
        <f aca="false">SUM(AD420:AD421)</f>
        <v>0</v>
      </c>
      <c r="AE419" s="28" t="n">
        <f aca="false">SUM(AE420:AE421)</f>
        <v>0</v>
      </c>
      <c r="AF419" s="28" t="n">
        <f aca="false">SUM(AF420:AF421)</f>
        <v>0</v>
      </c>
      <c r="AG419" s="28" t="n">
        <f aca="false">SUM(AG420:AG421)</f>
        <v>0</v>
      </c>
      <c r="AH419" s="28" t="n">
        <f aca="false">SUM(AH420:AH421)</f>
        <v>0</v>
      </c>
      <c r="AI419" s="28" t="n">
        <f aca="false">SUM(AI420:AI421)</f>
        <v>0</v>
      </c>
      <c r="AJ419" s="43" t="n">
        <v>22100</v>
      </c>
    </row>
    <row r="420" customFormat="false" ht="13.5" hidden="false" customHeight="true" outlineLevel="0" collapsed="false">
      <c r="B420" s="40"/>
      <c r="C420" s="46"/>
      <c r="D420" s="41"/>
      <c r="E420" s="42"/>
      <c r="F420" s="20" t="s">
        <v>36</v>
      </c>
      <c r="G420" s="27" t="n">
        <f aca="false">SUM(N420:AI420)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9" t="n">
        <f aca="false">SUM(I420:L420)</f>
        <v>0</v>
      </c>
      <c r="N420" s="30" t="n">
        <f aca="false">SUM(H420:L420)</f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43"/>
    </row>
    <row r="421" customFormat="false" ht="13.5" hidden="false" customHeight="true" outlineLevel="0" collapsed="false">
      <c r="B421" s="40"/>
      <c r="C421" s="48"/>
      <c r="D421" s="19"/>
      <c r="E421" s="26"/>
      <c r="F421" s="20" t="s">
        <v>37</v>
      </c>
      <c r="G421" s="27" t="n">
        <f aca="false">SUM(N421:AI421)</f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9" t="n">
        <f aca="false">SUM(I421:L421)</f>
        <v>0</v>
      </c>
      <c r="N421" s="30" t="n">
        <f aca="false">SUM(H421:L421)</f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43"/>
    </row>
    <row r="422" customFormat="false" ht="13.5" hidden="false" customHeight="true" outlineLevel="0" collapsed="false">
      <c r="B422" s="63" t="n">
        <v>22200</v>
      </c>
      <c r="C422" s="60"/>
      <c r="D422" s="64"/>
      <c r="E422" s="65" t="s">
        <v>326</v>
      </c>
      <c r="F422" s="154" t="s">
        <v>35</v>
      </c>
      <c r="G422" s="155" t="n">
        <f aca="false">SUM(N422:AI422)</f>
        <v>0</v>
      </c>
      <c r="H422" s="156" t="n">
        <f aca="false">SUM(H423:H424)</f>
        <v>0</v>
      </c>
      <c r="I422" s="156" t="n">
        <f aca="false">SUM(I423:I424)</f>
        <v>0</v>
      </c>
      <c r="J422" s="156" t="n">
        <f aca="false">SUM(J423:J424)</f>
        <v>0</v>
      </c>
      <c r="K422" s="156" t="n">
        <f aca="false">SUM(K423:K424)</f>
        <v>0</v>
      </c>
      <c r="L422" s="156" t="n">
        <f aca="false">SUM(L423:L424)</f>
        <v>0</v>
      </c>
      <c r="M422" s="157" t="n">
        <f aca="false">SUM(I422:L422)</f>
        <v>0</v>
      </c>
      <c r="N422" s="158" t="n">
        <f aca="false">SUM(H422:L422)</f>
        <v>0</v>
      </c>
      <c r="O422" s="156" t="n">
        <f aca="false">SUM(O423:O424)</f>
        <v>0</v>
      </c>
      <c r="P422" s="156" t="n">
        <f aca="false">SUM(P423:P424)</f>
        <v>0</v>
      </c>
      <c r="Q422" s="156" t="n">
        <f aca="false">SUM(Q423:Q424)</f>
        <v>0</v>
      </c>
      <c r="R422" s="156" t="n">
        <f aca="false">SUM(R423:R424)</f>
        <v>0</v>
      </c>
      <c r="S422" s="156" t="n">
        <f aca="false">SUM(S423:S424)</f>
        <v>0</v>
      </c>
      <c r="T422" s="156" t="n">
        <f aca="false">SUM(T423:T424)</f>
        <v>0</v>
      </c>
      <c r="U422" s="156" t="n">
        <f aca="false">SUM(U423:U424)</f>
        <v>0</v>
      </c>
      <c r="V422" s="156" t="n">
        <f aca="false">SUM(V423:V424)</f>
        <v>0</v>
      </c>
      <c r="W422" s="156" t="n">
        <f aca="false">SUM(W423:W424)</f>
        <v>0</v>
      </c>
      <c r="X422" s="156" t="n">
        <f aca="false">SUM(X423:X424)</f>
        <v>0</v>
      </c>
      <c r="Y422" s="156" t="n">
        <f aca="false">SUM(Y423:Y424)</f>
        <v>0</v>
      </c>
      <c r="Z422" s="156" t="n">
        <f aca="false">SUM(Z423:Z424)</f>
        <v>0</v>
      </c>
      <c r="AA422" s="156" t="n">
        <f aca="false">SUM(AA423:AA424)</f>
        <v>0</v>
      </c>
      <c r="AB422" s="156" t="n">
        <f aca="false">SUM(AB423:AB424)</f>
        <v>0</v>
      </c>
      <c r="AC422" s="156" t="n">
        <f aca="false">SUM(AC423:AC424)</f>
        <v>0</v>
      </c>
      <c r="AD422" s="156" t="n">
        <f aca="false">SUM(AD423:AD424)</f>
        <v>0</v>
      </c>
      <c r="AE422" s="156" t="n">
        <f aca="false">SUM(AE423:AE424)</f>
        <v>0</v>
      </c>
      <c r="AF422" s="156" t="n">
        <f aca="false">SUM(AF423:AF424)</f>
        <v>0</v>
      </c>
      <c r="AG422" s="156" t="n">
        <f aca="false">SUM(AG423:AG424)</f>
        <v>0</v>
      </c>
      <c r="AH422" s="156" t="n">
        <f aca="false">SUM(AH423:AH424)</f>
        <v>0</v>
      </c>
      <c r="AI422" s="156" t="n">
        <f aca="false">SUM(AI423:AI424)</f>
        <v>0</v>
      </c>
      <c r="AJ422" s="66" t="n">
        <v>22200</v>
      </c>
    </row>
    <row r="423" customFormat="false" ht="13.5" hidden="false" customHeight="true" outlineLevel="0" collapsed="false">
      <c r="B423" s="40"/>
      <c r="C423" s="46"/>
      <c r="D423" s="41"/>
      <c r="E423" s="42"/>
      <c r="F423" s="20" t="s">
        <v>36</v>
      </c>
      <c r="G423" s="27" t="n">
        <f aca="false">SUM(N423:AI423)</f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9" t="n">
        <f aca="false">SUM(I423:L423)</f>
        <v>0</v>
      </c>
      <c r="N423" s="30" t="n">
        <f aca="false">SUM(H423:L423)</f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43"/>
    </row>
    <row r="424" customFormat="false" ht="13.5" hidden="false" customHeight="true" outlineLevel="0" collapsed="false">
      <c r="B424" s="165"/>
      <c r="C424" s="68"/>
      <c r="D424" s="100"/>
      <c r="E424" s="70"/>
      <c r="F424" s="71" t="s">
        <v>37</v>
      </c>
      <c r="G424" s="72" t="n">
        <f aca="false">SUM(N424:AI424)</f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4" t="n">
        <f aca="false">SUM(I424:L424)</f>
        <v>0</v>
      </c>
      <c r="N424" s="75" t="n">
        <f aca="false">SUM(H424:L424)</f>
        <v>0</v>
      </c>
      <c r="O424" s="73" t="n">
        <v>0</v>
      </c>
      <c r="P424" s="73" t="n">
        <v>0</v>
      </c>
      <c r="Q424" s="73" t="n">
        <v>0</v>
      </c>
      <c r="R424" s="73" t="n">
        <v>0</v>
      </c>
      <c r="S424" s="73" t="n">
        <v>0</v>
      </c>
      <c r="T424" s="73" t="n">
        <v>0</v>
      </c>
      <c r="U424" s="73" t="n">
        <v>0</v>
      </c>
      <c r="V424" s="73" t="n">
        <v>0</v>
      </c>
      <c r="W424" s="73" t="n">
        <v>0</v>
      </c>
      <c r="X424" s="73" t="n">
        <v>0</v>
      </c>
      <c r="Y424" s="73" t="n">
        <v>0</v>
      </c>
      <c r="Z424" s="73" t="n">
        <v>0</v>
      </c>
      <c r="AA424" s="73" t="n">
        <v>0</v>
      </c>
      <c r="AB424" s="73" t="n">
        <v>0</v>
      </c>
      <c r="AC424" s="73" t="n">
        <v>0</v>
      </c>
      <c r="AD424" s="73" t="n">
        <v>0</v>
      </c>
      <c r="AE424" s="73" t="n">
        <v>0</v>
      </c>
      <c r="AF424" s="73" t="n">
        <v>0</v>
      </c>
      <c r="AG424" s="73" t="n">
        <v>0</v>
      </c>
      <c r="AH424" s="73" t="n">
        <v>0</v>
      </c>
      <c r="AI424" s="73" t="n">
        <v>0</v>
      </c>
      <c r="AJ424" s="166"/>
    </row>
    <row r="425" customFormat="false" ht="13.5" hidden="false" customHeight="false" outlineLevel="0" collapsed="false">
      <c r="F425" s="167"/>
    </row>
    <row r="426" customFormat="false" ht="13.5" hidden="false" customHeight="false" outlineLevel="0" collapsed="false">
      <c r="F426" s="167"/>
    </row>
    <row r="427" customFormat="false" ht="13.5" hidden="false" customHeight="false" outlineLevel="0" collapsed="false">
      <c r="F427" s="167"/>
    </row>
    <row r="428" customFormat="false" ht="13.5" hidden="false" customHeight="false" outlineLevel="0" collapsed="false">
      <c r="F428" s="167"/>
    </row>
    <row r="429" customFormat="false" ht="13.5" hidden="false" customHeight="false" outlineLevel="0" collapsed="false">
      <c r="F429" s="167"/>
    </row>
    <row r="430" customFormat="false" ht="13.5" hidden="false" customHeight="false" outlineLevel="0" collapsed="false">
      <c r="F430" s="167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5" manualBreakCount="5">
    <brk id="84" man="true" max="16383" min="0"/>
    <brk id="167" man="true" max="16383" min="0"/>
    <brk id="250" man="true" max="16383" min="0"/>
    <brk id="333" man="true" max="16383" min="0"/>
    <brk id="4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18-11-06T02:13:13Z</cp:lastPrinted>
  <dcterms:modified xsi:type="dcterms:W3CDTF">2018-12-17T05:13:15Z</dcterms:modified>
  <cp:revision>0</cp:revision>
  <dc:subject/>
  <dc:title>主要死因別死亡率の推移</dc:title>
</cp:coreProperties>
</file>