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4表 死因月（性・月・死因別）" sheetId="1" state="visible" r:id="rId2"/>
  </sheets>
  <definedNames>
    <definedName function="false" hidden="false" localSheetId="0" name="_xlnm.Print_Area" vbProcedure="false">'第14表 死因月（性・月・死因別）'!$A$1:$T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14">
  <si>
    <t xml:space="preserve">第１４表 死亡数、性・死亡月・死因（死因分類）別  （その１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年間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 ※</t>
  </si>
  <si>
    <t xml:space="preserve">01400</t>
  </si>
  <si>
    <t xml:space="preserve">  ウイルス性肝炎</t>
  </si>
  <si>
    <t xml:space="preserve">01401</t>
  </si>
  <si>
    <t xml:space="preserve">    Ｂ型ウイルス性肝炎</t>
  </si>
  <si>
    <t xml:space="preserve">01402</t>
  </si>
  <si>
    <t xml:space="preserve">    Ｃ型ウイルス性肝炎</t>
  </si>
  <si>
    <t xml:space="preserve">01403</t>
  </si>
  <si>
    <t xml:space="preserve">    その他のウイルス性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＜腫瘍＞</t>
  </si>
  <si>
    <t xml:space="preserve">02100</t>
  </si>
  <si>
    <t xml:space="preserve">  悪性新生物＜腫瘍＞</t>
  </si>
  <si>
    <t xml:space="preserve">02101</t>
  </si>
  <si>
    <t xml:space="preserve">    口唇、口腔及び咽頭の</t>
  </si>
  <si>
    <t xml:space="preserve">    悪性新生物＜腫瘍＞</t>
  </si>
  <si>
    <t xml:space="preserve">02102</t>
  </si>
  <si>
    <t xml:space="preserve">    食道の悪性新生物＜腫瘍＞</t>
  </si>
  <si>
    <t xml:space="preserve">02103</t>
  </si>
  <si>
    <t xml:space="preserve">    胃の悪性新生物＜腫瘍＞</t>
  </si>
  <si>
    <t xml:space="preserve">02104</t>
  </si>
  <si>
    <t xml:space="preserve">    結腸の悪性新生物＜腫瘍＞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　　＜腫瘍＞</t>
  </si>
  <si>
    <t xml:space="preserve">02107</t>
  </si>
  <si>
    <t xml:space="preserve">    胆のう及びその他の胆道の</t>
  </si>
  <si>
    <t xml:space="preserve">02108</t>
  </si>
  <si>
    <t xml:space="preserve">    膵の悪性新生物＜腫瘍＞</t>
  </si>
  <si>
    <t xml:space="preserve">02109</t>
  </si>
  <si>
    <t xml:space="preserve">    喉頭の悪性新生物＜腫瘍＞</t>
  </si>
  <si>
    <t xml:space="preserve">02110</t>
  </si>
  <si>
    <t xml:space="preserve">    気管、気管支及び肺の</t>
  </si>
  <si>
    <t xml:space="preserve">02111</t>
  </si>
  <si>
    <t xml:space="preserve">    皮膚の悪性新生物＜腫瘍＞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４表 死亡数、性・死亡月・死因（死因分類）別  （その２）</t>
  </si>
  <si>
    <t xml:space="preserve">年総計</t>
  </si>
  <si>
    <t xml:space="preserve">02112</t>
  </si>
  <si>
    <t xml:space="preserve">    乳房の悪性新生物＜腫瘍＞</t>
  </si>
  <si>
    <t xml:space="preserve">02113</t>
  </si>
  <si>
    <t xml:space="preserve">    子宮の悪性新生物＜腫瘍＞</t>
  </si>
  <si>
    <t xml:space="preserve">02114</t>
  </si>
  <si>
    <t xml:space="preserve">    卵巣の悪性新生物＜腫瘍＞</t>
  </si>
  <si>
    <t xml:space="preserve">02115</t>
  </si>
  <si>
    <t xml:space="preserve">    前立腺の悪性新生物＜腫瘍＞</t>
  </si>
  <si>
    <t xml:space="preserve">02116</t>
  </si>
  <si>
    <t xml:space="preserve">    膀胱の悪性新生物＜腫瘍＞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＜腫瘍＞</t>
  </si>
  <si>
    <t xml:space="preserve">02200</t>
  </si>
  <si>
    <t xml:space="preserve">  その他の新生物＜腫瘍＞</t>
  </si>
  <si>
    <t xml:space="preserve">02201</t>
  </si>
  <si>
    <t xml:space="preserve">  中枢神経系のその他の新生物</t>
  </si>
  <si>
    <t xml:space="preserve">　＜腫瘍＞</t>
  </si>
  <si>
    <t xml:space="preserve">02202</t>
  </si>
  <si>
    <t xml:space="preserve">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第１４表 死亡数、性・死亡月・死因（死因分類）別  （その３）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第１４表 死亡数、性・死亡月・死因（死因分類）別  （その４）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    誤嚥性肺炎</t>
  </si>
  <si>
    <t xml:space="preserve">    間質性肺疾患</t>
  </si>
  <si>
    <r>
      <rPr>
        <sz val="10"/>
        <rFont val="Noto Sans"/>
        <family val="2"/>
      </rPr>
      <t xml:space="preserve">    その他の呼吸器系の疾患（</t>
    </r>
    <r>
      <rPr>
        <sz val="10"/>
        <rFont val="ＭＳ Ｐゴシック"/>
        <family val="3"/>
        <charset val="128"/>
      </rPr>
      <t xml:space="preserve">10601</t>
    </r>
  </si>
  <si>
    <r>
      <rPr>
        <sz val="10"/>
        <rFont val="Noto Sans"/>
        <family val="2"/>
      </rPr>
      <t xml:space="preserve">　　及び</t>
    </r>
    <r>
      <rPr>
        <sz val="10"/>
        <rFont val="ＭＳ Ｐゴシック"/>
        <family val="3"/>
        <charset val="128"/>
      </rPr>
      <t xml:space="preserve">10602</t>
    </r>
    <r>
      <rPr>
        <sz val="10"/>
        <rFont val="Noto Sans"/>
        <family val="2"/>
      </rPr>
      <t xml:space="preserve">を除く）</t>
    </r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11120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臓病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第１４表 死亡数、性・死亡月・死因（死因分類）別  （その５）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</t>
  </si>
  <si>
    <t xml:space="preserve">  血液障害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・墜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第１４表 死亡数、性・死亡月・死因（死因分類）別  （その６）</t>
  </si>
  <si>
    <t xml:space="preserve">20400</t>
  </si>
  <si>
    <t xml:space="preserve">  その他の外因</t>
  </si>
  <si>
    <t xml:space="preserve">特殊目的用コー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  <si>
    <t xml:space="preserve">その他の特殊目的用コ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_ ;_ * \・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.5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26640</xdr:colOff>
      <xdr:row>425</xdr:row>
      <xdr:rowOff>56880</xdr:rowOff>
    </xdr:from>
    <xdr:to>
      <xdr:col>19</xdr:col>
      <xdr:colOff>634680</xdr:colOff>
      <xdr:row>426</xdr:row>
      <xdr:rowOff>95040</xdr:rowOff>
    </xdr:to>
    <xdr:sp>
      <xdr:nvSpPr>
        <xdr:cNvPr id="0" name="AutoShape 1"/>
        <xdr:cNvSpPr/>
      </xdr:nvSpPr>
      <xdr:spPr>
        <a:xfrm>
          <a:off x="15334920" y="74237760"/>
          <a:ext cx="28396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37"/>
    <col collapsed="false" customWidth="true" hidden="false" outlineLevel="0" max="4" min="3" style="2" width="1.12"/>
    <col collapsed="false" customWidth="true" hidden="false" outlineLevel="0" max="5" min="5" style="2" width="30.37"/>
    <col collapsed="false" customWidth="true" hidden="false" outlineLevel="0" max="6" min="6" style="1" width="5.37"/>
    <col collapsed="false" customWidth="true" hidden="false" outlineLevel="0" max="7" min="7" style="1" width="14.74"/>
    <col collapsed="false" customWidth="true" hidden="false" outlineLevel="0" max="19" min="8" style="1" width="13.37"/>
    <col collapsed="false" customWidth="true" hidden="false" outlineLevel="0" max="20" min="20" style="1" width="8.87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 t="s">
        <v>0</v>
      </c>
      <c r="C1" s="5"/>
      <c r="D1" s="5"/>
      <c r="E1" s="6"/>
      <c r="T1" s="7" t="s">
        <v>1</v>
      </c>
    </row>
    <row r="2" customFormat="false" ht="26.25" hidden="false" customHeight="true" outlineLevel="0" collapsed="false">
      <c r="B2" s="8" t="s">
        <v>2</v>
      </c>
      <c r="C2" s="9"/>
      <c r="D2" s="9"/>
      <c r="E2" s="10" t="s">
        <v>3</v>
      </c>
      <c r="F2" s="11" t="s">
        <v>4</v>
      </c>
      <c r="G2" s="12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4" t="s">
        <v>2</v>
      </c>
    </row>
    <row r="3" customFormat="false" ht="13.5" hidden="false" customHeight="true" outlineLevel="0" collapsed="false">
      <c r="B3" s="15"/>
      <c r="C3" s="16"/>
      <c r="D3" s="16"/>
      <c r="E3" s="17" t="s">
        <v>18</v>
      </c>
      <c r="F3" s="18" t="s">
        <v>19</v>
      </c>
      <c r="G3" s="19" t="n">
        <f aca="false">SUM(H3:S3)</f>
        <v>21588</v>
      </c>
      <c r="H3" s="20" t="n">
        <f aca="false">SUM(H6,H42,H124,H133,H142,H151,H171,H174,H177,H237,H269,H290,H293,H296,H317,H320,H343,H367,H379,H417)</f>
        <v>2175</v>
      </c>
      <c r="I3" s="20" t="n">
        <f aca="false">SUM(I6,I42,I124,I133,I142,I151,I171,I174,I177,I237,I269,I290,I293,I296,I317,I320,I343,I367,I379,I417)</f>
        <v>1938</v>
      </c>
      <c r="J3" s="20" t="n">
        <f aca="false">SUM(J6,J42,J124,J133,J142,J151,J171,J174,J177,J237,J269,J290,J293,J296,J317,J320,J343,J367,J379,J417)</f>
        <v>1914</v>
      </c>
      <c r="K3" s="20" t="n">
        <f aca="false">SUM(K6,K42,K124,K133,K142,K151,K171,K174,K177,K237,K269,K290,K293,K296,K317,K320,K343,K367,K379,K417)</f>
        <v>1753</v>
      </c>
      <c r="L3" s="20" t="n">
        <f aca="false">SUM(L6,L42,L124,L133,L142,L151,L171,L174,L177,L237,L269,L290,L293,L296,L317,L320,L343,L367,L379,L417)</f>
        <v>1744</v>
      </c>
      <c r="M3" s="20" t="n">
        <f aca="false">SUM(M6,M42,M124,M133,M142,M151,M171,M174,M177,M237,M269,M290,M293,M296,M317,M320,M343,M367,M379,M417)</f>
        <v>1552</v>
      </c>
      <c r="N3" s="20" t="n">
        <f aca="false">SUM(N6,N42,N124,N133,N142,N151,N171,N174,N177,N237,N269,N290,N293,N296,N317,N320,N343,N367,N379,N417)</f>
        <v>1666</v>
      </c>
      <c r="O3" s="20" t="n">
        <f aca="false">SUM(O6,O42,O124,O133,O142,O151,O171,O174,O177,O237,O269,O290,O293,O296,O317,O320,O343,O367,O379,O417)</f>
        <v>1623</v>
      </c>
      <c r="P3" s="20" t="n">
        <f aca="false">SUM(P6,P42,P124,P133,P142,P151,P171,P174,P177,P237,P269,P290,P293,P296,P317,P320,P343,P367,P379,P417)</f>
        <v>1608</v>
      </c>
      <c r="Q3" s="20" t="n">
        <f aca="false">SUM(Q6,Q42,Q124,Q133,Q142,Q151,Q171,Q174,Q177,Q237,Q269,Q290,Q293,Q296,Q317,Q320,Q343,Q367,Q379,Q417)</f>
        <v>1669</v>
      </c>
      <c r="R3" s="20" t="n">
        <f aca="false">SUM(R6,R42,R124,R133,R142,R151,R171,R174,R177,R237,R269,R290,R293,R296,R317,R320,R343,R367,R379,R417)</f>
        <v>1882</v>
      </c>
      <c r="S3" s="20" t="n">
        <f aca="false">SUM(S6,S42,S124,S133,S142,S151,S171,S174,S177,S237,S269,S290,S293,S296,S317,S320,S343,S367,S379,S417)</f>
        <v>2064</v>
      </c>
      <c r="T3" s="21"/>
    </row>
    <row r="4" customFormat="false" ht="13.5" hidden="false" customHeight="true" outlineLevel="0" collapsed="false">
      <c r="B4" s="15"/>
      <c r="C4" s="16"/>
      <c r="D4" s="16"/>
      <c r="E4" s="22"/>
      <c r="F4" s="18" t="s">
        <v>20</v>
      </c>
      <c r="G4" s="19" t="n">
        <f aca="false">SUM(H4:S4)</f>
        <v>10308</v>
      </c>
      <c r="H4" s="20" t="n">
        <f aca="false">SUM(H7,H43,H125,H134,H143,H152,H172,H175,H178,H238,H270,H291,H294,H297,H318,H321,H344,H368,H380,H418)</f>
        <v>1037</v>
      </c>
      <c r="I4" s="20" t="n">
        <f aca="false">SUM(I7,I43,I125,I134,I143,I152,I172,I175,I178,I238,I270,I291,I294,I297,I318,I321,I344,I368,I380,I418)</f>
        <v>915</v>
      </c>
      <c r="J4" s="20" t="n">
        <f aca="false">SUM(J7,J43,J125,J134,J143,J152,J172,J175,J178,J238,J270,J291,J294,J297,J318,J321,J344,J368,J380,J418)</f>
        <v>915</v>
      </c>
      <c r="K4" s="20" t="n">
        <f aca="false">SUM(K7,K43,K125,K134,K143,K152,K172,K175,K178,K238,K270,K291,K294,K297,K318,K321,K344,K368,K380,K418)</f>
        <v>827</v>
      </c>
      <c r="L4" s="20" t="n">
        <f aca="false">SUM(L7,L43,L125,L134,L143,L152,L172,L175,L178,L238,L270,L291,L294,L297,L318,L321,L344,L368,L380,L418)</f>
        <v>838</v>
      </c>
      <c r="M4" s="20" t="n">
        <f aca="false">SUM(M7,M43,M125,M134,M143,M152,M172,M175,M178,M238,M270,M291,M294,M297,M318,M321,M344,M368,M380,M418)</f>
        <v>771</v>
      </c>
      <c r="N4" s="20" t="n">
        <f aca="false">SUM(N7,N43,N125,N134,N143,N152,N172,N175,N178,N238,N270,N291,N294,N297,N318,N321,N344,N368,N380,N418)</f>
        <v>800</v>
      </c>
      <c r="O4" s="20" t="n">
        <f aca="false">SUM(O7,O43,O125,O134,O143,O152,O172,O175,O178,O238,O270,O291,O294,O297,O318,O321,O344,O368,O380,O418)</f>
        <v>770</v>
      </c>
      <c r="P4" s="20" t="n">
        <f aca="false">SUM(P7,P43,P125,P134,P143,P152,P172,P175,P178,P238,P270,P291,P294,P297,P318,P321,P344,P368,P380,P418)</f>
        <v>740</v>
      </c>
      <c r="Q4" s="20" t="n">
        <f aca="false">SUM(Q7,Q43,Q125,Q134,Q143,Q152,Q172,Q175,Q178,Q238,Q270,Q291,Q294,Q297,Q318,Q321,Q344,Q368,Q380,Q418)</f>
        <v>805</v>
      </c>
      <c r="R4" s="20" t="n">
        <f aca="false">SUM(R7,R43,R125,R134,R143,R152,R172,R175,R178,R238,R270,R291,R294,R297,R318,R321,R344,R368,R380,R418)</f>
        <v>906</v>
      </c>
      <c r="S4" s="20" t="n">
        <f aca="false">SUM(S7,S43,S125,S134,S143,S152,S172,S175,S178,S238,S270,S291,S294,S297,S318,S321,S344,S368,S380,S418)</f>
        <v>984</v>
      </c>
      <c r="T4" s="21"/>
    </row>
    <row r="5" customFormat="false" ht="13.5" hidden="false" customHeight="true" outlineLevel="0" collapsed="false">
      <c r="B5" s="23"/>
      <c r="C5" s="24"/>
      <c r="D5" s="24"/>
      <c r="E5" s="25"/>
      <c r="F5" s="26" t="s">
        <v>21</v>
      </c>
      <c r="G5" s="27" t="n">
        <f aca="false">SUM(H5:S5)</f>
        <v>11280</v>
      </c>
      <c r="H5" s="28" t="n">
        <f aca="false">SUM(H8,H44,H126,H135,H144,H153,H173,H176,H179,H239,H271,H292,H295,H298,H319,H322,H345,H369,H381,H419)</f>
        <v>1138</v>
      </c>
      <c r="I5" s="28" t="n">
        <f aca="false">SUM(I8,I44,I126,I135,I144,I153,I173,I176,I179,I239,I271,I292,I295,I298,I319,I322,I345,I369,I381,I419)</f>
        <v>1023</v>
      </c>
      <c r="J5" s="28" t="n">
        <f aca="false">SUM(J8,J44,J126,J135,J144,J153,J173,J176,J179,J239,J271,J292,J295,J298,J319,J322,J345,J369,J381,J419)</f>
        <v>999</v>
      </c>
      <c r="K5" s="28" t="n">
        <f aca="false">SUM(K8,K44,K126,K135,K144,K153,K173,K176,K179,K239,K271,K292,K295,K298,K319,K322,K345,K369,K381,K419)</f>
        <v>926</v>
      </c>
      <c r="L5" s="28" t="n">
        <f aca="false">SUM(L8,L44,L126,L135,L144,L153,L173,L176,L179,L239,L271,L292,L295,L298,L319,L322,L345,L369,L381,L419)</f>
        <v>906</v>
      </c>
      <c r="M5" s="28" t="n">
        <f aca="false">SUM(M8,M44,M126,M135,M144,M153,M173,M176,M179,M239,M271,M292,M295,M298,M319,M322,M345,M369,M381,M419)</f>
        <v>781</v>
      </c>
      <c r="N5" s="28" t="n">
        <f aca="false">SUM(N8,N44,N126,N135,N144,N153,N173,N176,N179,N239,N271,N292,N295,N298,N319,N322,N345,N369,N381,N419)</f>
        <v>866</v>
      </c>
      <c r="O5" s="28" t="n">
        <f aca="false">SUM(O8,O44,O126,O135,O144,O153,O173,O176,O179,O239,O271,O292,O295,O298,O319,O322,O345,O369,O381,O419)</f>
        <v>853</v>
      </c>
      <c r="P5" s="28" t="n">
        <f aca="false">SUM(P8,P44,P126,P135,P144,P153,P173,P176,P179,P239,P271,P292,P295,P298,P319,P322,P345,P369,P381,P419)</f>
        <v>868</v>
      </c>
      <c r="Q5" s="28" t="n">
        <f aca="false">SUM(Q8,Q44,Q126,Q135,Q144,Q153,Q173,Q176,Q179,Q239,Q271,Q292,Q295,Q298,Q319,Q322,Q345,Q369,Q381,Q419)</f>
        <v>864</v>
      </c>
      <c r="R5" s="28" t="n">
        <f aca="false">SUM(R8,R44,R126,R135,R144,R153,R173,R176,R179,R239,R271,R292,R295,R298,R319,R322,R345,R369,R381,R419)</f>
        <v>976</v>
      </c>
      <c r="S5" s="28" t="n">
        <f aca="false">SUM(S8,S44,S126,S135,S144,S153,S173,S176,S179,S239,S271,S292,S295,S298,S319,S322,S345,S369,S381,S419)</f>
        <v>1080</v>
      </c>
      <c r="T5" s="29"/>
    </row>
    <row r="6" customFormat="false" ht="13.5" hidden="false" customHeight="true" outlineLevel="0" collapsed="false">
      <c r="B6" s="30" t="s">
        <v>22</v>
      </c>
      <c r="C6" s="31"/>
      <c r="D6" s="31"/>
      <c r="E6" s="32" t="s">
        <v>23</v>
      </c>
      <c r="F6" s="18" t="s">
        <v>19</v>
      </c>
      <c r="G6" s="19" t="n">
        <f aca="false">SUM(H6:S6)</f>
        <v>414</v>
      </c>
      <c r="H6" s="20" t="n">
        <f aca="false">SUM(H9,H12,H21,H24,H36,H39)</f>
        <v>48</v>
      </c>
      <c r="I6" s="20" t="n">
        <f aca="false">SUM(I9,I12,I21,I24,I36,I39)</f>
        <v>42</v>
      </c>
      <c r="J6" s="20" t="n">
        <f aca="false">SUM(J9,J12,J21,J24,J36,J39)</f>
        <v>47</v>
      </c>
      <c r="K6" s="20" t="n">
        <f aca="false">SUM(K9,K12,K21,K24,K36,K39)</f>
        <v>42</v>
      </c>
      <c r="L6" s="20" t="n">
        <f aca="false">SUM(L9,L12,L21,L24,L36,L39)</f>
        <v>29</v>
      </c>
      <c r="M6" s="20" t="n">
        <f aca="false">SUM(M9,M12,M21,M24,M36,M39)</f>
        <v>24</v>
      </c>
      <c r="N6" s="20" t="n">
        <f aca="false">SUM(N9,N12,N21,N24,N36,N39)</f>
        <v>31</v>
      </c>
      <c r="O6" s="20" t="n">
        <f aca="false">SUM(O9,O12,O21,O24,O36,O39)</f>
        <v>22</v>
      </c>
      <c r="P6" s="20" t="n">
        <f aca="false">SUM(P9,P12,P21,P24,P36,P39)</f>
        <v>30</v>
      </c>
      <c r="Q6" s="20" t="n">
        <f aca="false">SUM(Q9,Q12,Q21,Q24,Q36,Q39)</f>
        <v>26</v>
      </c>
      <c r="R6" s="20" t="n">
        <f aca="false">SUM(R9,R12,R21,R24,R36,R39)</f>
        <v>31</v>
      </c>
      <c r="S6" s="20" t="n">
        <f aca="false">SUM(S9,S12,S21,S24,S36,S39)</f>
        <v>42</v>
      </c>
      <c r="T6" s="33" t="s">
        <v>22</v>
      </c>
    </row>
    <row r="7" customFormat="false" ht="13.5" hidden="false" customHeight="true" outlineLevel="0" collapsed="false">
      <c r="B7" s="30"/>
      <c r="C7" s="31"/>
      <c r="D7" s="31"/>
      <c r="E7" s="32"/>
      <c r="F7" s="18" t="s">
        <v>20</v>
      </c>
      <c r="G7" s="19" t="n">
        <f aca="false">SUM(H7:S7)</f>
        <v>208</v>
      </c>
      <c r="H7" s="20" t="n">
        <f aca="false">SUM(H10,H13,H22,H25,H37,H40)</f>
        <v>27</v>
      </c>
      <c r="I7" s="20" t="n">
        <f aca="false">SUM(I10,I13,I22,I25,I37,I40)</f>
        <v>25</v>
      </c>
      <c r="J7" s="20" t="n">
        <f aca="false">SUM(J10,J13,J22,J25,J37,J40)</f>
        <v>25</v>
      </c>
      <c r="K7" s="20" t="n">
        <f aca="false">SUM(K10,K13,K22,K25,K37,K40)</f>
        <v>22</v>
      </c>
      <c r="L7" s="20" t="n">
        <f aca="false">SUM(L10,L13,L22,L25,L37,L40)</f>
        <v>15</v>
      </c>
      <c r="M7" s="20" t="n">
        <f aca="false">SUM(M10,M13,M22,M25,M37,M40)</f>
        <v>8</v>
      </c>
      <c r="N7" s="20" t="n">
        <f aca="false">SUM(N10,N13,N22,N25,N37,N40)</f>
        <v>12</v>
      </c>
      <c r="O7" s="20" t="n">
        <f aca="false">SUM(O10,O13,O22,O25,O37,O40)</f>
        <v>9</v>
      </c>
      <c r="P7" s="20" t="n">
        <f aca="false">SUM(P10,P13,P22,P25,P37,P40)</f>
        <v>16</v>
      </c>
      <c r="Q7" s="20" t="n">
        <f aca="false">SUM(Q10,Q13,Q22,Q25,Q37,Q40)</f>
        <v>12</v>
      </c>
      <c r="R7" s="20" t="n">
        <f aca="false">SUM(R10,R13,R22,R25,R37,R40)</f>
        <v>17</v>
      </c>
      <c r="S7" s="20" t="n">
        <f aca="false">SUM(S10,S13,S22,S25,S37,S40)</f>
        <v>20</v>
      </c>
      <c r="T7" s="33"/>
    </row>
    <row r="8" customFormat="false" ht="13.5" hidden="false" customHeight="true" outlineLevel="0" collapsed="false">
      <c r="B8" s="34"/>
      <c r="C8" s="16"/>
      <c r="D8" s="24"/>
      <c r="E8" s="25"/>
      <c r="F8" s="26" t="s">
        <v>21</v>
      </c>
      <c r="G8" s="27" t="n">
        <f aca="false">SUM(H8:S8)</f>
        <v>206</v>
      </c>
      <c r="H8" s="28" t="n">
        <f aca="false">SUM(H11,H14,H23,H26,H38,H41)</f>
        <v>21</v>
      </c>
      <c r="I8" s="28" t="n">
        <f aca="false">SUM(I11,I14,I23,I26,I38,I41)</f>
        <v>17</v>
      </c>
      <c r="J8" s="28" t="n">
        <f aca="false">SUM(J11,J14,J23,J26,J38,J41)</f>
        <v>22</v>
      </c>
      <c r="K8" s="28" t="n">
        <f aca="false">SUM(K11,K14,K23,K26,K38,K41)</f>
        <v>20</v>
      </c>
      <c r="L8" s="28" t="n">
        <f aca="false">SUM(L11,L14,L23,L26,L38,L41)</f>
        <v>14</v>
      </c>
      <c r="M8" s="28" t="n">
        <f aca="false">SUM(M11,M14,M23,M26,M38,M41)</f>
        <v>16</v>
      </c>
      <c r="N8" s="28" t="n">
        <f aca="false">SUM(N11,N14,N23,N26,N38,N41)</f>
        <v>19</v>
      </c>
      <c r="O8" s="28" t="n">
        <f aca="false">SUM(O11,O14,O23,O26,O38,O41)</f>
        <v>13</v>
      </c>
      <c r="P8" s="28" t="n">
        <f aca="false">SUM(P11,P14,P23,P26,P38,P41)</f>
        <v>14</v>
      </c>
      <c r="Q8" s="28" t="n">
        <f aca="false">SUM(Q11,Q14,Q23,Q26,Q38,Q41)</f>
        <v>14</v>
      </c>
      <c r="R8" s="28" t="n">
        <f aca="false">SUM(R11,R14,R23,R26,R38,R41)</f>
        <v>14</v>
      </c>
      <c r="S8" s="28" t="n">
        <f aca="false">SUM(S11,S14,S23,S26,S38,S41)</f>
        <v>22</v>
      </c>
      <c r="T8" s="29"/>
    </row>
    <row r="9" customFormat="false" ht="13.5" hidden="false" customHeight="true" outlineLevel="0" collapsed="false">
      <c r="B9" s="30" t="s">
        <v>24</v>
      </c>
      <c r="C9" s="35"/>
      <c r="D9" s="31"/>
      <c r="E9" s="32" t="s">
        <v>25</v>
      </c>
      <c r="F9" s="18" t="s">
        <v>19</v>
      </c>
      <c r="G9" s="19" t="n">
        <f aca="false">SUM(H9:S9)</f>
        <v>51</v>
      </c>
      <c r="H9" s="20" t="n">
        <f aca="false">SUM(H10:H11)</f>
        <v>5</v>
      </c>
      <c r="I9" s="20" t="n">
        <f aca="false">SUM(I10:I11)</f>
        <v>3</v>
      </c>
      <c r="J9" s="20" t="n">
        <f aca="false">SUM(J10:J11)</f>
        <v>4</v>
      </c>
      <c r="K9" s="20" t="n">
        <f aca="false">SUM(K10:K11)</f>
        <v>5</v>
      </c>
      <c r="L9" s="20" t="n">
        <f aca="false">SUM(L10:L11)</f>
        <v>4</v>
      </c>
      <c r="M9" s="20" t="n">
        <f aca="false">SUM(M10:M11)</f>
        <v>5</v>
      </c>
      <c r="N9" s="20" t="n">
        <f aca="false">SUM(N10:N11)</f>
        <v>4</v>
      </c>
      <c r="O9" s="20" t="n">
        <f aca="false">SUM(O10:O11)</f>
        <v>3</v>
      </c>
      <c r="P9" s="20" t="n">
        <f aca="false">SUM(P10:P11)</f>
        <v>5</v>
      </c>
      <c r="Q9" s="20" t="n">
        <f aca="false">SUM(Q10:Q11)</f>
        <v>6</v>
      </c>
      <c r="R9" s="20" t="n">
        <f aca="false">SUM(R10:R11)</f>
        <v>3</v>
      </c>
      <c r="S9" s="20" t="n">
        <f aca="false">SUM(S10:S11)</f>
        <v>4</v>
      </c>
      <c r="T9" s="33" t="s">
        <v>24</v>
      </c>
    </row>
    <row r="10" customFormat="false" ht="13.5" hidden="false" customHeight="true" outlineLevel="0" collapsed="false">
      <c r="B10" s="30"/>
      <c r="C10" s="35"/>
      <c r="D10" s="31"/>
      <c r="E10" s="32"/>
      <c r="F10" s="18" t="s">
        <v>20</v>
      </c>
      <c r="G10" s="19" t="n">
        <f aca="false">SUM(H10:S10)</f>
        <v>30</v>
      </c>
      <c r="H10" s="20" t="n">
        <v>5</v>
      </c>
      <c r="I10" s="20" t="n">
        <v>2</v>
      </c>
      <c r="J10" s="20" t="n">
        <v>2</v>
      </c>
      <c r="K10" s="20" t="n">
        <v>4</v>
      </c>
      <c r="L10" s="20" t="n">
        <v>3</v>
      </c>
      <c r="M10" s="20" t="n">
        <v>3</v>
      </c>
      <c r="N10" s="20" t="n">
        <v>2</v>
      </c>
      <c r="O10" s="20" t="n">
        <v>2</v>
      </c>
      <c r="P10" s="20" t="n">
        <v>1</v>
      </c>
      <c r="Q10" s="20" t="n">
        <v>3</v>
      </c>
      <c r="R10" s="20" t="n">
        <v>2</v>
      </c>
      <c r="S10" s="20" t="n">
        <v>1</v>
      </c>
      <c r="T10" s="33"/>
    </row>
    <row r="11" customFormat="false" ht="13.5" hidden="false" customHeight="true" outlineLevel="0" collapsed="false">
      <c r="B11" s="34"/>
      <c r="C11" s="36"/>
      <c r="D11" s="24"/>
      <c r="E11" s="25"/>
      <c r="F11" s="26" t="s">
        <v>21</v>
      </c>
      <c r="G11" s="27" t="n">
        <f aca="false">SUM(H11:S11)</f>
        <v>21</v>
      </c>
      <c r="H11" s="28" t="n">
        <v>0</v>
      </c>
      <c r="I11" s="28" t="n">
        <v>1</v>
      </c>
      <c r="J11" s="28" t="n">
        <v>2</v>
      </c>
      <c r="K11" s="28" t="n">
        <v>1</v>
      </c>
      <c r="L11" s="28" t="n">
        <v>1</v>
      </c>
      <c r="M11" s="28" t="n">
        <v>2</v>
      </c>
      <c r="N11" s="28" t="n">
        <v>2</v>
      </c>
      <c r="O11" s="28" t="n">
        <v>1</v>
      </c>
      <c r="P11" s="28" t="n">
        <v>4</v>
      </c>
      <c r="Q11" s="28" t="n">
        <v>3</v>
      </c>
      <c r="R11" s="28" t="n">
        <v>1</v>
      </c>
      <c r="S11" s="28" t="n">
        <v>3</v>
      </c>
      <c r="T11" s="29"/>
    </row>
    <row r="12" customFormat="false" ht="13.5" hidden="false" customHeight="true" outlineLevel="0" collapsed="false">
      <c r="B12" s="37" t="s">
        <v>26</v>
      </c>
      <c r="C12" s="35"/>
      <c r="D12" s="31"/>
      <c r="E12" s="32" t="s">
        <v>27</v>
      </c>
      <c r="F12" s="18" t="s">
        <v>19</v>
      </c>
      <c r="G12" s="38" t="n">
        <f aca="false">SUM(H12:S12)</f>
        <v>45</v>
      </c>
      <c r="H12" s="39" t="n">
        <f aca="false">SUM(H15,H18)</f>
        <v>5</v>
      </c>
      <c r="I12" s="39" t="n">
        <f aca="false">SUM(I15,I18)</f>
        <v>3</v>
      </c>
      <c r="J12" s="39" t="n">
        <f aca="false">SUM(J15,J18)</f>
        <v>7</v>
      </c>
      <c r="K12" s="39" t="n">
        <f aca="false">SUM(K15,K18)</f>
        <v>8</v>
      </c>
      <c r="L12" s="39" t="n">
        <f aca="false">SUM(L15,L18)</f>
        <v>1</v>
      </c>
      <c r="M12" s="39" t="n">
        <f aca="false">SUM(M15,M18)</f>
        <v>1</v>
      </c>
      <c r="N12" s="39" t="n">
        <f aca="false">SUM(N15,N18)</f>
        <v>3</v>
      </c>
      <c r="O12" s="39" t="n">
        <f aca="false">SUM(O15,O18)</f>
        <v>3</v>
      </c>
      <c r="P12" s="39" t="n">
        <f aca="false">SUM(P15,P18)</f>
        <v>2</v>
      </c>
      <c r="Q12" s="39" t="n">
        <f aca="false">SUM(Q15,Q18)</f>
        <v>3</v>
      </c>
      <c r="R12" s="39" t="n">
        <f aca="false">SUM(R15,R18)</f>
        <v>2</v>
      </c>
      <c r="S12" s="39" t="n">
        <f aca="false">SUM(S15,S18)</f>
        <v>7</v>
      </c>
      <c r="T12" s="40" t="s">
        <v>26</v>
      </c>
    </row>
    <row r="13" customFormat="false" ht="13.5" hidden="false" customHeight="true" outlineLevel="0" collapsed="false">
      <c r="B13" s="30"/>
      <c r="C13" s="35"/>
      <c r="D13" s="31"/>
      <c r="E13" s="32"/>
      <c r="F13" s="18" t="s">
        <v>20</v>
      </c>
      <c r="G13" s="19" t="n">
        <f aca="false">SUM(H13:S13)</f>
        <v>24</v>
      </c>
      <c r="H13" s="20" t="n">
        <f aca="false">SUM(H16,H19)</f>
        <v>4</v>
      </c>
      <c r="I13" s="20" t="n">
        <f aca="false">SUM(I16,I19)</f>
        <v>2</v>
      </c>
      <c r="J13" s="20" t="n">
        <f aca="false">SUM(J16,J19)</f>
        <v>3</v>
      </c>
      <c r="K13" s="20" t="n">
        <f aca="false">SUM(K16,K19)</f>
        <v>5</v>
      </c>
      <c r="L13" s="20" t="n">
        <f aca="false">SUM(L16,L19)</f>
        <v>1</v>
      </c>
      <c r="M13" s="20" t="n">
        <f aca="false">SUM(M16,M19)</f>
        <v>0</v>
      </c>
      <c r="N13" s="20" t="n">
        <f aca="false">SUM(N16,N19)</f>
        <v>2</v>
      </c>
      <c r="O13" s="20" t="n">
        <f aca="false">SUM(O16,O19)</f>
        <v>0</v>
      </c>
      <c r="P13" s="20" t="n">
        <f aca="false">SUM(P16,P19)</f>
        <v>0</v>
      </c>
      <c r="Q13" s="20" t="n">
        <f aca="false">SUM(Q16,Q19)</f>
        <v>2</v>
      </c>
      <c r="R13" s="20" t="n">
        <f aca="false">SUM(R16,R19)</f>
        <v>1</v>
      </c>
      <c r="S13" s="20" t="n">
        <f aca="false">SUM(S16,S19)</f>
        <v>4</v>
      </c>
      <c r="T13" s="33"/>
    </row>
    <row r="14" customFormat="false" ht="13.5" hidden="false" customHeight="true" outlineLevel="0" collapsed="false">
      <c r="B14" s="34"/>
      <c r="C14" s="36"/>
      <c r="D14" s="16"/>
      <c r="E14" s="25"/>
      <c r="F14" s="26" t="s">
        <v>21</v>
      </c>
      <c r="G14" s="27" t="n">
        <f aca="false">SUM(H14:S14)</f>
        <v>21</v>
      </c>
      <c r="H14" s="28" t="n">
        <f aca="false">SUM(H17,H20)</f>
        <v>1</v>
      </c>
      <c r="I14" s="28" t="n">
        <f aca="false">SUM(I17,I20)</f>
        <v>1</v>
      </c>
      <c r="J14" s="28" t="n">
        <f aca="false">SUM(J17,J20)</f>
        <v>4</v>
      </c>
      <c r="K14" s="28" t="n">
        <f aca="false">SUM(K17,K20)</f>
        <v>3</v>
      </c>
      <c r="L14" s="28" t="n">
        <f aca="false">SUM(L17,L20)</f>
        <v>0</v>
      </c>
      <c r="M14" s="28" t="n">
        <f aca="false">SUM(M17,M20)</f>
        <v>1</v>
      </c>
      <c r="N14" s="28" t="n">
        <f aca="false">SUM(N17,N20)</f>
        <v>1</v>
      </c>
      <c r="O14" s="28" t="n">
        <f aca="false">SUM(O17,O20)</f>
        <v>3</v>
      </c>
      <c r="P14" s="28" t="n">
        <f aca="false">SUM(P17,P20)</f>
        <v>2</v>
      </c>
      <c r="Q14" s="28" t="n">
        <f aca="false">SUM(Q17,Q20)</f>
        <v>1</v>
      </c>
      <c r="R14" s="28" t="n">
        <f aca="false">SUM(R17,R20)</f>
        <v>1</v>
      </c>
      <c r="S14" s="28" t="n">
        <f aca="false">SUM(S17,S20)</f>
        <v>3</v>
      </c>
      <c r="T14" s="29"/>
    </row>
    <row r="15" customFormat="false" ht="13.5" hidden="false" customHeight="true" outlineLevel="0" collapsed="false">
      <c r="B15" s="30" t="s">
        <v>28</v>
      </c>
      <c r="C15" s="35"/>
      <c r="D15" s="35"/>
      <c r="E15" s="32" t="s">
        <v>29</v>
      </c>
      <c r="F15" s="18" t="s">
        <v>19</v>
      </c>
      <c r="G15" s="19" t="n">
        <f aca="false">SUM(H15:S15)</f>
        <v>40</v>
      </c>
      <c r="H15" s="20" t="n">
        <f aca="false">SUM(H16:H17)</f>
        <v>4</v>
      </c>
      <c r="I15" s="20" t="n">
        <f aca="false">SUM(I16:I17)</f>
        <v>3</v>
      </c>
      <c r="J15" s="20" t="n">
        <f aca="false">SUM(J16:J17)</f>
        <v>6</v>
      </c>
      <c r="K15" s="20" t="n">
        <f aca="false">SUM(K16:K17)</f>
        <v>8</v>
      </c>
      <c r="L15" s="20" t="n">
        <f aca="false">SUM(L16:L17)</f>
        <v>1</v>
      </c>
      <c r="M15" s="20" t="n">
        <f aca="false">SUM(M16:M17)</f>
        <v>1</v>
      </c>
      <c r="N15" s="20" t="n">
        <f aca="false">SUM(N16:N17)</f>
        <v>3</v>
      </c>
      <c r="O15" s="20" t="n">
        <f aca="false">SUM(O16:O17)</f>
        <v>3</v>
      </c>
      <c r="P15" s="20" t="n">
        <f aca="false">SUM(P16:P17)</f>
        <v>1</v>
      </c>
      <c r="Q15" s="20" t="n">
        <f aca="false">SUM(Q16:Q17)</f>
        <v>3</v>
      </c>
      <c r="R15" s="20" t="n">
        <f aca="false">SUM(R16:R17)</f>
        <v>1</v>
      </c>
      <c r="S15" s="20" t="n">
        <f aca="false">SUM(S16:S17)</f>
        <v>6</v>
      </c>
      <c r="T15" s="33" t="s">
        <v>28</v>
      </c>
    </row>
    <row r="16" customFormat="false" ht="13.5" hidden="false" customHeight="true" outlineLevel="0" collapsed="false">
      <c r="B16" s="30"/>
      <c r="C16" s="35"/>
      <c r="D16" s="35"/>
      <c r="E16" s="32"/>
      <c r="F16" s="18" t="s">
        <v>20</v>
      </c>
      <c r="G16" s="19" t="n">
        <f aca="false">SUM(H16:S16)</f>
        <v>23</v>
      </c>
      <c r="H16" s="20" t="n">
        <v>3</v>
      </c>
      <c r="I16" s="20" t="n">
        <v>2</v>
      </c>
      <c r="J16" s="20" t="n">
        <v>3</v>
      </c>
      <c r="K16" s="20" t="n">
        <v>5</v>
      </c>
      <c r="L16" s="20" t="n">
        <v>1</v>
      </c>
      <c r="M16" s="20" t="n">
        <v>0</v>
      </c>
      <c r="N16" s="20" t="n">
        <v>2</v>
      </c>
      <c r="O16" s="20" t="n">
        <v>0</v>
      </c>
      <c r="P16" s="20" t="n">
        <v>0</v>
      </c>
      <c r="Q16" s="20" t="n">
        <v>2</v>
      </c>
      <c r="R16" s="20" t="n">
        <v>1</v>
      </c>
      <c r="S16" s="20" t="n">
        <v>4</v>
      </c>
      <c r="T16" s="33"/>
    </row>
    <row r="17" customFormat="false" ht="13.5" hidden="false" customHeight="true" outlineLevel="0" collapsed="false">
      <c r="B17" s="34"/>
      <c r="C17" s="36"/>
      <c r="D17" s="36"/>
      <c r="E17" s="25"/>
      <c r="F17" s="26" t="s">
        <v>21</v>
      </c>
      <c r="G17" s="27" t="n">
        <f aca="false">SUM(H17:S17)</f>
        <v>17</v>
      </c>
      <c r="H17" s="28" t="n">
        <v>1</v>
      </c>
      <c r="I17" s="28" t="n">
        <v>1</v>
      </c>
      <c r="J17" s="28" t="n">
        <v>3</v>
      </c>
      <c r="K17" s="28" t="n">
        <v>3</v>
      </c>
      <c r="L17" s="28" t="n">
        <v>0</v>
      </c>
      <c r="M17" s="28" t="n">
        <v>1</v>
      </c>
      <c r="N17" s="28" t="n">
        <v>1</v>
      </c>
      <c r="O17" s="28" t="n">
        <v>3</v>
      </c>
      <c r="P17" s="28" t="n">
        <v>1</v>
      </c>
      <c r="Q17" s="28" t="n">
        <v>1</v>
      </c>
      <c r="R17" s="28" t="n">
        <v>0</v>
      </c>
      <c r="S17" s="28" t="n">
        <v>2</v>
      </c>
      <c r="T17" s="29"/>
    </row>
    <row r="18" customFormat="false" ht="13.5" hidden="false" customHeight="true" outlineLevel="0" collapsed="false">
      <c r="B18" s="30" t="s">
        <v>30</v>
      </c>
      <c r="C18" s="35"/>
      <c r="D18" s="35"/>
      <c r="E18" s="32" t="s">
        <v>31</v>
      </c>
      <c r="F18" s="18" t="s">
        <v>19</v>
      </c>
      <c r="G18" s="19" t="n">
        <f aca="false">SUM(H18:S18)</f>
        <v>5</v>
      </c>
      <c r="H18" s="20" t="n">
        <f aca="false">SUM(H19:H20)</f>
        <v>1</v>
      </c>
      <c r="I18" s="20" t="n">
        <f aca="false">SUM(I19:I20)</f>
        <v>0</v>
      </c>
      <c r="J18" s="20" t="n">
        <f aca="false">SUM(J19:J20)</f>
        <v>1</v>
      </c>
      <c r="K18" s="20" t="n">
        <f aca="false">SUM(K19:K20)</f>
        <v>0</v>
      </c>
      <c r="L18" s="20" t="n">
        <f aca="false">SUM(L19:L20)</f>
        <v>0</v>
      </c>
      <c r="M18" s="20" t="n">
        <f aca="false">SUM(M19:M20)</f>
        <v>0</v>
      </c>
      <c r="N18" s="20" t="n">
        <f aca="false">SUM(N19:N20)</f>
        <v>0</v>
      </c>
      <c r="O18" s="20" t="n">
        <f aca="false">SUM(O19:O20)</f>
        <v>0</v>
      </c>
      <c r="P18" s="20" t="n">
        <f aca="false">SUM(P19:P20)</f>
        <v>1</v>
      </c>
      <c r="Q18" s="20" t="n">
        <f aca="false">SUM(Q19:Q20)</f>
        <v>0</v>
      </c>
      <c r="R18" s="20" t="n">
        <f aca="false">SUM(R19:R20)</f>
        <v>1</v>
      </c>
      <c r="S18" s="20" t="n">
        <f aca="false">SUM(S19:S20)</f>
        <v>1</v>
      </c>
      <c r="T18" s="33" t="s">
        <v>30</v>
      </c>
    </row>
    <row r="19" customFormat="false" ht="13.5" hidden="false" customHeight="true" outlineLevel="0" collapsed="false">
      <c r="B19" s="30"/>
      <c r="C19" s="35"/>
      <c r="D19" s="35"/>
      <c r="E19" s="32"/>
      <c r="F19" s="18" t="s">
        <v>20</v>
      </c>
      <c r="G19" s="19" t="n">
        <f aca="false">SUM(H19:S19)</f>
        <v>1</v>
      </c>
      <c r="H19" s="20" t="n">
        <v>1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33"/>
    </row>
    <row r="20" customFormat="false" ht="13.5" hidden="false" customHeight="true" outlineLevel="0" collapsed="false">
      <c r="B20" s="34"/>
      <c r="C20" s="36"/>
      <c r="D20" s="41"/>
      <c r="E20" s="25"/>
      <c r="F20" s="26" t="s">
        <v>21</v>
      </c>
      <c r="G20" s="27" t="n">
        <f aca="false">SUM(H20:S20)</f>
        <v>4</v>
      </c>
      <c r="H20" s="28" t="n">
        <v>0</v>
      </c>
      <c r="I20" s="28" t="n">
        <v>0</v>
      </c>
      <c r="J20" s="28" t="n">
        <v>1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1</v>
      </c>
      <c r="Q20" s="28" t="n">
        <v>0</v>
      </c>
      <c r="R20" s="28" t="n">
        <v>1</v>
      </c>
      <c r="S20" s="28" t="n">
        <v>1</v>
      </c>
      <c r="T20" s="29"/>
    </row>
    <row r="21" customFormat="false" ht="13.5" hidden="false" customHeight="true" outlineLevel="0" collapsed="false">
      <c r="B21" s="30" t="s">
        <v>32</v>
      </c>
      <c r="C21" s="35"/>
      <c r="D21" s="31"/>
      <c r="E21" s="32" t="s">
        <v>33</v>
      </c>
      <c r="F21" s="18" t="s">
        <v>19</v>
      </c>
      <c r="G21" s="19" t="n">
        <f aca="false">SUM(H21:S21)</f>
        <v>157</v>
      </c>
      <c r="H21" s="20" t="n">
        <f aca="false">SUM(H22:H23)</f>
        <v>20</v>
      </c>
      <c r="I21" s="20" t="n">
        <f aca="false">SUM(I22:I23)</f>
        <v>18</v>
      </c>
      <c r="J21" s="20" t="n">
        <f aca="false">SUM(J22:J23)</f>
        <v>23</v>
      </c>
      <c r="K21" s="20" t="n">
        <f aca="false">SUM(K22:K23)</f>
        <v>10</v>
      </c>
      <c r="L21" s="20" t="n">
        <f aca="false">SUM(L22:L23)</f>
        <v>10</v>
      </c>
      <c r="M21" s="20" t="n">
        <f aca="false">SUM(M22:M23)</f>
        <v>10</v>
      </c>
      <c r="N21" s="20" t="n">
        <f aca="false">SUM(N22:N23)</f>
        <v>11</v>
      </c>
      <c r="O21" s="20" t="n">
        <f aca="false">SUM(O22:O23)</f>
        <v>7</v>
      </c>
      <c r="P21" s="20" t="n">
        <f aca="false">SUM(P22:P23)</f>
        <v>16</v>
      </c>
      <c r="Q21" s="20" t="n">
        <f aca="false">SUM(Q22:Q23)</f>
        <v>7</v>
      </c>
      <c r="R21" s="20" t="n">
        <f aca="false">SUM(R22:R23)</f>
        <v>11</v>
      </c>
      <c r="S21" s="20" t="n">
        <f aca="false">SUM(S22:S23)</f>
        <v>14</v>
      </c>
      <c r="T21" s="33" t="s">
        <v>32</v>
      </c>
    </row>
    <row r="22" customFormat="false" ht="13.5" hidden="false" customHeight="true" outlineLevel="0" collapsed="false">
      <c r="B22" s="30"/>
      <c r="C22" s="35"/>
      <c r="D22" s="31"/>
      <c r="E22" s="32"/>
      <c r="F22" s="18" t="s">
        <v>20</v>
      </c>
      <c r="G22" s="19" t="n">
        <f aca="false">SUM(H22:S22)</f>
        <v>76</v>
      </c>
      <c r="H22" s="20" t="n">
        <v>8</v>
      </c>
      <c r="I22" s="20" t="n">
        <v>9</v>
      </c>
      <c r="J22" s="20" t="n">
        <v>14</v>
      </c>
      <c r="K22" s="20" t="n">
        <v>3</v>
      </c>
      <c r="L22" s="20" t="n">
        <v>2</v>
      </c>
      <c r="M22" s="20" t="n">
        <v>4</v>
      </c>
      <c r="N22" s="20" t="n">
        <v>5</v>
      </c>
      <c r="O22" s="20" t="n">
        <v>3</v>
      </c>
      <c r="P22" s="20" t="n">
        <v>12</v>
      </c>
      <c r="Q22" s="20" t="n">
        <v>3</v>
      </c>
      <c r="R22" s="20" t="n">
        <v>6</v>
      </c>
      <c r="S22" s="20" t="n">
        <v>7</v>
      </c>
      <c r="T22" s="33"/>
    </row>
    <row r="23" customFormat="false" ht="13.5" hidden="false" customHeight="true" outlineLevel="0" collapsed="false">
      <c r="B23" s="34"/>
      <c r="C23" s="36"/>
      <c r="D23" s="24"/>
      <c r="E23" s="25"/>
      <c r="F23" s="26" t="s">
        <v>21</v>
      </c>
      <c r="G23" s="27" t="n">
        <f aca="false">SUM(H23:S23)</f>
        <v>81</v>
      </c>
      <c r="H23" s="28" t="n">
        <v>12</v>
      </c>
      <c r="I23" s="28" t="n">
        <v>9</v>
      </c>
      <c r="J23" s="28" t="n">
        <v>9</v>
      </c>
      <c r="K23" s="28" t="n">
        <v>7</v>
      </c>
      <c r="L23" s="28" t="n">
        <v>8</v>
      </c>
      <c r="M23" s="28" t="n">
        <v>6</v>
      </c>
      <c r="N23" s="28" t="n">
        <v>6</v>
      </c>
      <c r="O23" s="28" t="n">
        <v>4</v>
      </c>
      <c r="P23" s="28" t="n">
        <v>4</v>
      </c>
      <c r="Q23" s="28" t="n">
        <v>4</v>
      </c>
      <c r="R23" s="28" t="n">
        <v>5</v>
      </c>
      <c r="S23" s="28" t="n">
        <v>7</v>
      </c>
      <c r="T23" s="29"/>
    </row>
    <row r="24" customFormat="false" ht="13.5" hidden="false" customHeight="true" outlineLevel="0" collapsed="false">
      <c r="B24" s="30" t="s">
        <v>34</v>
      </c>
      <c r="C24" s="35"/>
      <c r="D24" s="31"/>
      <c r="E24" s="32" t="s">
        <v>35</v>
      </c>
      <c r="F24" s="18" t="s">
        <v>19</v>
      </c>
      <c r="G24" s="19" t="n">
        <f aca="false">SUM(H24:S24)</f>
        <v>75</v>
      </c>
      <c r="H24" s="20" t="n">
        <f aca="false">SUM(H27,H30,H33)</f>
        <v>10</v>
      </c>
      <c r="I24" s="20" t="n">
        <f aca="false">SUM(I27,I30,I33)</f>
        <v>7</v>
      </c>
      <c r="J24" s="20" t="n">
        <f aca="false">SUM(J27,J30,J33)</f>
        <v>2</v>
      </c>
      <c r="K24" s="20" t="n">
        <f aca="false">SUM(K27,K30,K33)</f>
        <v>9</v>
      </c>
      <c r="L24" s="20" t="n">
        <f aca="false">SUM(L27,L30,L33)</f>
        <v>4</v>
      </c>
      <c r="M24" s="20" t="n">
        <f aca="false">SUM(M27,M30,M33)</f>
        <v>5</v>
      </c>
      <c r="N24" s="20" t="n">
        <f aca="false">SUM(N27,N30,N33)</f>
        <v>5</v>
      </c>
      <c r="O24" s="20" t="n">
        <f aca="false">SUM(O27,O30,O33)</f>
        <v>7</v>
      </c>
      <c r="P24" s="20" t="n">
        <f aca="false">SUM(P27,P30,P33)</f>
        <v>5</v>
      </c>
      <c r="Q24" s="20" t="n">
        <f aca="false">SUM(Q27,Q30,Q33)</f>
        <v>5</v>
      </c>
      <c r="R24" s="20" t="n">
        <f aca="false">SUM(R27,R30,R33)</f>
        <v>8</v>
      </c>
      <c r="S24" s="20" t="n">
        <f aca="false">SUM(S27,S30,S33)</f>
        <v>8</v>
      </c>
      <c r="T24" s="33" t="s">
        <v>34</v>
      </c>
    </row>
    <row r="25" customFormat="false" ht="13.5" hidden="false" customHeight="true" outlineLevel="0" collapsed="false">
      <c r="B25" s="30"/>
      <c r="C25" s="35"/>
      <c r="D25" s="31"/>
      <c r="E25" s="32"/>
      <c r="F25" s="18" t="s">
        <v>20</v>
      </c>
      <c r="G25" s="19" t="n">
        <f aca="false">SUM(H25:S25)</f>
        <v>35</v>
      </c>
      <c r="H25" s="20" t="n">
        <f aca="false">SUM(H28,H31,H34)</f>
        <v>6</v>
      </c>
      <c r="I25" s="20" t="n">
        <f aca="false">SUM(I28,I31,I34)</f>
        <v>4</v>
      </c>
      <c r="J25" s="20" t="n">
        <f aca="false">SUM(J28,J31,J34)</f>
        <v>1</v>
      </c>
      <c r="K25" s="20" t="n">
        <f aca="false">SUM(K28,K31,K34)</f>
        <v>5</v>
      </c>
      <c r="L25" s="20" t="n">
        <f aca="false">SUM(L28,L31,L34)</f>
        <v>2</v>
      </c>
      <c r="M25" s="20" t="n">
        <f aca="false">SUM(M28,M31,M34)</f>
        <v>0</v>
      </c>
      <c r="N25" s="20" t="n">
        <f aca="false">SUM(N28,N31,N34)</f>
        <v>0</v>
      </c>
      <c r="O25" s="20" t="n">
        <f aca="false">SUM(O28,O31,O34)</f>
        <v>3</v>
      </c>
      <c r="P25" s="20" t="n">
        <f aca="false">SUM(P28,P31,P34)</f>
        <v>2</v>
      </c>
      <c r="Q25" s="20" t="n">
        <f aca="false">SUM(Q28,Q31,Q34)</f>
        <v>2</v>
      </c>
      <c r="R25" s="20" t="n">
        <f aca="false">SUM(R28,R31,R34)</f>
        <v>6</v>
      </c>
      <c r="S25" s="20" t="n">
        <f aca="false">SUM(S28,S31,S34)</f>
        <v>4</v>
      </c>
      <c r="T25" s="33"/>
    </row>
    <row r="26" customFormat="false" ht="13.5" hidden="false" customHeight="true" outlineLevel="0" collapsed="false">
      <c r="B26" s="34"/>
      <c r="C26" s="36"/>
      <c r="D26" s="16"/>
      <c r="E26" s="25"/>
      <c r="F26" s="26" t="s">
        <v>21</v>
      </c>
      <c r="G26" s="27" t="n">
        <f aca="false">SUM(H26:S26)</f>
        <v>40</v>
      </c>
      <c r="H26" s="28" t="n">
        <f aca="false">SUM(H29,H32,H35)</f>
        <v>4</v>
      </c>
      <c r="I26" s="28" t="n">
        <f aca="false">SUM(I29,I32,I35)</f>
        <v>3</v>
      </c>
      <c r="J26" s="28" t="n">
        <f aca="false">SUM(J29,J32,J35)</f>
        <v>1</v>
      </c>
      <c r="K26" s="28" t="n">
        <f aca="false">SUM(K29,K32,K35)</f>
        <v>4</v>
      </c>
      <c r="L26" s="28" t="n">
        <f aca="false">SUM(L29,L32,L35)</f>
        <v>2</v>
      </c>
      <c r="M26" s="28" t="n">
        <f aca="false">SUM(M29,M32,M35)</f>
        <v>5</v>
      </c>
      <c r="N26" s="28" t="n">
        <f aca="false">SUM(N29,N32,N35)</f>
        <v>5</v>
      </c>
      <c r="O26" s="28" t="n">
        <f aca="false">SUM(O29,O32,O35)</f>
        <v>4</v>
      </c>
      <c r="P26" s="28" t="n">
        <f aca="false">SUM(P29,P32,P35)</f>
        <v>3</v>
      </c>
      <c r="Q26" s="28" t="n">
        <f aca="false">SUM(Q29,Q32,Q35)</f>
        <v>3</v>
      </c>
      <c r="R26" s="28" t="n">
        <f aca="false">SUM(R29,R32,R35)</f>
        <v>2</v>
      </c>
      <c r="S26" s="28" t="n">
        <f aca="false">SUM(S29,S32,S35)</f>
        <v>4</v>
      </c>
      <c r="T26" s="29"/>
    </row>
    <row r="27" customFormat="false" ht="13.5" hidden="false" customHeight="true" outlineLevel="0" collapsed="false">
      <c r="B27" s="30" t="s">
        <v>36</v>
      </c>
      <c r="C27" s="35"/>
      <c r="D27" s="36"/>
      <c r="E27" s="32" t="s">
        <v>37</v>
      </c>
      <c r="F27" s="18" t="s">
        <v>19</v>
      </c>
      <c r="G27" s="19" t="n">
        <f aca="false">SUM(H27:S27)</f>
        <v>11</v>
      </c>
      <c r="H27" s="20" t="n">
        <f aca="false">SUM(H28:H29)</f>
        <v>0</v>
      </c>
      <c r="I27" s="20" t="n">
        <f aca="false">SUM(I28:I29)</f>
        <v>1</v>
      </c>
      <c r="J27" s="20" t="n">
        <f aca="false">SUM(J28:J29)</f>
        <v>0</v>
      </c>
      <c r="K27" s="20" t="n">
        <f aca="false">SUM(K28:K29)</f>
        <v>2</v>
      </c>
      <c r="L27" s="20" t="n">
        <f aca="false">SUM(L28:L29)</f>
        <v>1</v>
      </c>
      <c r="M27" s="20" t="n">
        <f aca="false">SUM(M28:M29)</f>
        <v>1</v>
      </c>
      <c r="N27" s="20" t="n">
        <f aca="false">SUM(N28:N29)</f>
        <v>0</v>
      </c>
      <c r="O27" s="20" t="n">
        <f aca="false">SUM(O28:O29)</f>
        <v>1</v>
      </c>
      <c r="P27" s="20" t="n">
        <f aca="false">SUM(P28:P29)</f>
        <v>0</v>
      </c>
      <c r="Q27" s="20" t="n">
        <f aca="false">SUM(Q28:Q29)</f>
        <v>1</v>
      </c>
      <c r="R27" s="20" t="n">
        <f aca="false">SUM(R28:R29)</f>
        <v>1</v>
      </c>
      <c r="S27" s="20" t="n">
        <f aca="false">SUM(S28:S29)</f>
        <v>3</v>
      </c>
      <c r="T27" s="33" t="s">
        <v>36</v>
      </c>
    </row>
    <row r="28" customFormat="false" ht="13.5" hidden="false" customHeight="true" outlineLevel="0" collapsed="false">
      <c r="B28" s="30"/>
      <c r="C28" s="35"/>
      <c r="D28" s="35"/>
      <c r="E28" s="32"/>
      <c r="F28" s="18" t="s">
        <v>20</v>
      </c>
      <c r="G28" s="19" t="n">
        <f aca="false">SUM(H28:S28)</f>
        <v>9</v>
      </c>
      <c r="H28" s="20" t="n">
        <v>0</v>
      </c>
      <c r="I28" s="20" t="n">
        <v>1</v>
      </c>
      <c r="J28" s="20" t="n">
        <v>0</v>
      </c>
      <c r="K28" s="20" t="n">
        <v>2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1</v>
      </c>
      <c r="S28" s="20" t="n">
        <v>3</v>
      </c>
      <c r="T28" s="33"/>
    </row>
    <row r="29" customFormat="false" ht="13.5" hidden="false" customHeight="true" outlineLevel="0" collapsed="false">
      <c r="B29" s="34"/>
      <c r="C29" s="36"/>
      <c r="D29" s="36"/>
      <c r="E29" s="25"/>
      <c r="F29" s="26" t="s">
        <v>21</v>
      </c>
      <c r="G29" s="27" t="n">
        <f aca="false">SUM(H29:S29)</f>
        <v>2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1</v>
      </c>
      <c r="N29" s="28" t="n">
        <v>0</v>
      </c>
      <c r="O29" s="28" t="n">
        <v>1</v>
      </c>
      <c r="P29" s="28" t="n">
        <v>0</v>
      </c>
      <c r="Q29" s="28" t="n">
        <v>0</v>
      </c>
      <c r="R29" s="28" t="n">
        <v>0</v>
      </c>
      <c r="S29" s="28" t="n">
        <v>0</v>
      </c>
      <c r="T29" s="29"/>
    </row>
    <row r="30" customFormat="false" ht="13.5" hidden="false" customHeight="true" outlineLevel="0" collapsed="false">
      <c r="B30" s="30" t="s">
        <v>38</v>
      </c>
      <c r="C30" s="35"/>
      <c r="D30" s="35"/>
      <c r="E30" s="32" t="s">
        <v>39</v>
      </c>
      <c r="F30" s="18" t="s">
        <v>19</v>
      </c>
      <c r="G30" s="19" t="n">
        <f aca="false">SUM(H30:S30)</f>
        <v>60</v>
      </c>
      <c r="H30" s="20" t="n">
        <f aca="false">SUM(H31:H32)</f>
        <v>10</v>
      </c>
      <c r="I30" s="20" t="n">
        <f aca="false">SUM(I31:I32)</f>
        <v>6</v>
      </c>
      <c r="J30" s="20" t="n">
        <f aca="false">SUM(J31:J32)</f>
        <v>2</v>
      </c>
      <c r="K30" s="20" t="n">
        <f aca="false">SUM(K31:K32)</f>
        <v>7</v>
      </c>
      <c r="L30" s="20" t="n">
        <f aca="false">SUM(L31:L32)</f>
        <v>3</v>
      </c>
      <c r="M30" s="20" t="n">
        <f aca="false">SUM(M31:M32)</f>
        <v>3</v>
      </c>
      <c r="N30" s="20" t="n">
        <f aca="false">SUM(N31:N32)</f>
        <v>5</v>
      </c>
      <c r="O30" s="20" t="n">
        <f aca="false">SUM(O31:O32)</f>
        <v>5</v>
      </c>
      <c r="P30" s="20" t="n">
        <f aca="false">SUM(P31:P32)</f>
        <v>4</v>
      </c>
      <c r="Q30" s="20" t="n">
        <f aca="false">SUM(Q31:Q32)</f>
        <v>4</v>
      </c>
      <c r="R30" s="20" t="n">
        <f aca="false">SUM(R31:R32)</f>
        <v>7</v>
      </c>
      <c r="S30" s="20" t="n">
        <f aca="false">SUM(S31:S32)</f>
        <v>4</v>
      </c>
      <c r="T30" s="33" t="s">
        <v>38</v>
      </c>
    </row>
    <row r="31" customFormat="false" ht="13.5" hidden="false" customHeight="true" outlineLevel="0" collapsed="false">
      <c r="B31" s="30"/>
      <c r="C31" s="35"/>
      <c r="D31" s="35"/>
      <c r="E31" s="32"/>
      <c r="F31" s="18" t="s">
        <v>20</v>
      </c>
      <c r="G31" s="19" t="n">
        <f aca="false">SUM(H31:S31)</f>
        <v>24</v>
      </c>
      <c r="H31" s="20" t="n">
        <v>6</v>
      </c>
      <c r="I31" s="20" t="n">
        <v>3</v>
      </c>
      <c r="J31" s="20" t="n">
        <v>1</v>
      </c>
      <c r="K31" s="20" t="n">
        <v>3</v>
      </c>
      <c r="L31" s="20" t="n">
        <v>1</v>
      </c>
      <c r="M31" s="20" t="n">
        <v>0</v>
      </c>
      <c r="N31" s="20" t="n">
        <v>0</v>
      </c>
      <c r="O31" s="20" t="n">
        <v>2</v>
      </c>
      <c r="P31" s="20" t="n">
        <v>1</v>
      </c>
      <c r="Q31" s="20" t="n">
        <v>1</v>
      </c>
      <c r="R31" s="20" t="n">
        <v>5</v>
      </c>
      <c r="S31" s="20" t="n">
        <v>1</v>
      </c>
      <c r="T31" s="33"/>
    </row>
    <row r="32" customFormat="false" ht="13.5" hidden="false" customHeight="true" outlineLevel="0" collapsed="false">
      <c r="B32" s="34"/>
      <c r="C32" s="36"/>
      <c r="D32" s="36"/>
      <c r="E32" s="25"/>
      <c r="F32" s="26" t="s">
        <v>21</v>
      </c>
      <c r="G32" s="27" t="n">
        <f aca="false">SUM(H32:S32)</f>
        <v>36</v>
      </c>
      <c r="H32" s="28" t="n">
        <v>4</v>
      </c>
      <c r="I32" s="28" t="n">
        <v>3</v>
      </c>
      <c r="J32" s="28" t="n">
        <v>1</v>
      </c>
      <c r="K32" s="28" t="n">
        <v>4</v>
      </c>
      <c r="L32" s="28" t="n">
        <v>2</v>
      </c>
      <c r="M32" s="28" t="n">
        <v>3</v>
      </c>
      <c r="N32" s="28" t="n">
        <v>5</v>
      </c>
      <c r="O32" s="28" t="n">
        <v>3</v>
      </c>
      <c r="P32" s="28" t="n">
        <v>3</v>
      </c>
      <c r="Q32" s="28" t="n">
        <v>3</v>
      </c>
      <c r="R32" s="28" t="n">
        <v>2</v>
      </c>
      <c r="S32" s="28" t="n">
        <v>3</v>
      </c>
      <c r="T32" s="29"/>
    </row>
    <row r="33" customFormat="false" ht="13.5" hidden="false" customHeight="true" outlineLevel="0" collapsed="false">
      <c r="B33" s="30" t="s">
        <v>40</v>
      </c>
      <c r="C33" s="35"/>
      <c r="D33" s="35"/>
      <c r="E33" s="32" t="s">
        <v>41</v>
      </c>
      <c r="F33" s="18" t="s">
        <v>19</v>
      </c>
      <c r="G33" s="19" t="n">
        <f aca="false">SUM(H33:S33)</f>
        <v>4</v>
      </c>
      <c r="H33" s="20" t="n">
        <f aca="false">SUM(H34:H35)</f>
        <v>0</v>
      </c>
      <c r="I33" s="20" t="n">
        <f aca="false">SUM(I34:I35)</f>
        <v>0</v>
      </c>
      <c r="J33" s="20" t="n">
        <f aca="false">SUM(J34:J35)</f>
        <v>0</v>
      </c>
      <c r="K33" s="20" t="n">
        <f aca="false">SUM(K34:K35)</f>
        <v>0</v>
      </c>
      <c r="L33" s="20" t="n">
        <f aca="false">SUM(L34:L35)</f>
        <v>0</v>
      </c>
      <c r="M33" s="20" t="n">
        <f aca="false">SUM(M34:M35)</f>
        <v>1</v>
      </c>
      <c r="N33" s="20" t="n">
        <f aca="false">SUM(N34:N35)</f>
        <v>0</v>
      </c>
      <c r="O33" s="20" t="n">
        <f aca="false">SUM(O34:O35)</f>
        <v>1</v>
      </c>
      <c r="P33" s="20" t="n">
        <f aca="false">SUM(P34:P35)</f>
        <v>1</v>
      </c>
      <c r="Q33" s="20" t="n">
        <f aca="false">SUM(Q34:Q35)</f>
        <v>0</v>
      </c>
      <c r="R33" s="20" t="n">
        <f aca="false">SUM(R34:R35)</f>
        <v>0</v>
      </c>
      <c r="S33" s="20" t="n">
        <f aca="false">SUM(S34:S35)</f>
        <v>1</v>
      </c>
      <c r="T33" s="33" t="s">
        <v>40</v>
      </c>
    </row>
    <row r="34" customFormat="false" ht="13.5" hidden="false" customHeight="true" outlineLevel="0" collapsed="false">
      <c r="B34" s="30"/>
      <c r="C34" s="35"/>
      <c r="D34" s="35"/>
      <c r="E34" s="32"/>
      <c r="F34" s="18" t="s">
        <v>20</v>
      </c>
      <c r="G34" s="19" t="n">
        <f aca="false">SUM(H34:S34)</f>
        <v>2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1</v>
      </c>
      <c r="Q34" s="20" t="n">
        <v>0</v>
      </c>
      <c r="R34" s="20" t="n">
        <v>0</v>
      </c>
      <c r="S34" s="20" t="n">
        <v>0</v>
      </c>
      <c r="T34" s="33"/>
    </row>
    <row r="35" customFormat="false" ht="13.5" hidden="false" customHeight="true" outlineLevel="0" collapsed="false">
      <c r="B35" s="34"/>
      <c r="C35" s="36"/>
      <c r="D35" s="42"/>
      <c r="E35" s="25"/>
      <c r="F35" s="26" t="s">
        <v>21</v>
      </c>
      <c r="G35" s="27" t="n">
        <f aca="false">SUM(H35:S35)</f>
        <v>2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1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1</v>
      </c>
      <c r="T35" s="29"/>
    </row>
    <row r="36" customFormat="false" ht="13.5" hidden="false" customHeight="true" outlineLevel="0" collapsed="false">
      <c r="B36" s="30" t="s">
        <v>42</v>
      </c>
      <c r="C36" s="35"/>
      <c r="D36" s="31"/>
      <c r="E36" s="32" t="s">
        <v>43</v>
      </c>
      <c r="F36" s="18" t="s">
        <v>19</v>
      </c>
      <c r="G36" s="19" t="n">
        <f aca="false">SUM(H36:S36)</f>
        <v>1</v>
      </c>
      <c r="H36" s="20" t="n">
        <f aca="false">SUM(H37:H38)</f>
        <v>0</v>
      </c>
      <c r="I36" s="20" t="n">
        <f aca="false">SUM(I37:I38)</f>
        <v>0</v>
      </c>
      <c r="J36" s="20" t="n">
        <f aca="false">SUM(J37:J38)</f>
        <v>0</v>
      </c>
      <c r="K36" s="20" t="n">
        <f aca="false">SUM(K37:K38)</f>
        <v>0</v>
      </c>
      <c r="L36" s="20" t="n">
        <f aca="false">SUM(L37:L38)</f>
        <v>0</v>
      </c>
      <c r="M36" s="20" t="n">
        <f aca="false">SUM(M37:M38)</f>
        <v>0</v>
      </c>
      <c r="N36" s="20" t="n">
        <f aca="false">SUM(N37:N38)</f>
        <v>0</v>
      </c>
      <c r="O36" s="20" t="n">
        <f aca="false">SUM(O37:O38)</f>
        <v>0</v>
      </c>
      <c r="P36" s="20" t="n">
        <f aca="false">SUM(P37:P38)</f>
        <v>0</v>
      </c>
      <c r="Q36" s="20" t="n">
        <f aca="false">SUM(Q37:Q38)</f>
        <v>0</v>
      </c>
      <c r="R36" s="20" t="n">
        <f aca="false">SUM(R37:R38)</f>
        <v>0</v>
      </c>
      <c r="S36" s="20" t="n">
        <f aca="false">SUM(S37:S38)</f>
        <v>1</v>
      </c>
      <c r="T36" s="33" t="s">
        <v>42</v>
      </c>
    </row>
    <row r="37" customFormat="false" ht="13.5" hidden="false" customHeight="true" outlineLevel="0" collapsed="false">
      <c r="B37" s="30"/>
      <c r="C37" s="35"/>
      <c r="D37" s="31"/>
      <c r="E37" s="32" t="s">
        <v>44</v>
      </c>
      <c r="F37" s="18" t="s">
        <v>20</v>
      </c>
      <c r="G37" s="19" t="n">
        <f aca="false">SUM(H37:S37)</f>
        <v>1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1</v>
      </c>
      <c r="T37" s="33"/>
    </row>
    <row r="38" customFormat="false" ht="13.5" hidden="false" customHeight="true" outlineLevel="0" collapsed="false">
      <c r="B38" s="34"/>
      <c r="C38" s="36"/>
      <c r="D38" s="24"/>
      <c r="E38" s="25"/>
      <c r="F38" s="26" t="s">
        <v>21</v>
      </c>
      <c r="G38" s="27" t="n">
        <f aca="false">SUM(H38:S38)</f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9"/>
    </row>
    <row r="39" customFormat="false" ht="13.5" hidden="false" customHeight="true" outlineLevel="0" collapsed="false">
      <c r="B39" s="30" t="s">
        <v>45</v>
      </c>
      <c r="C39" s="35"/>
      <c r="D39" s="31"/>
      <c r="E39" s="32" t="s">
        <v>46</v>
      </c>
      <c r="F39" s="18" t="s">
        <v>19</v>
      </c>
      <c r="G39" s="19" t="n">
        <f aca="false">SUM(H39:S39)</f>
        <v>85</v>
      </c>
      <c r="H39" s="20" t="n">
        <f aca="false">SUM(H40:H41)</f>
        <v>8</v>
      </c>
      <c r="I39" s="20" t="n">
        <f aca="false">SUM(I40:I41)</f>
        <v>11</v>
      </c>
      <c r="J39" s="20" t="n">
        <f aca="false">SUM(J40:J41)</f>
        <v>11</v>
      </c>
      <c r="K39" s="20" t="n">
        <f aca="false">SUM(K40:K41)</f>
        <v>10</v>
      </c>
      <c r="L39" s="20" t="n">
        <f aca="false">SUM(L40:L41)</f>
        <v>10</v>
      </c>
      <c r="M39" s="20" t="n">
        <f aca="false">SUM(M40:M41)</f>
        <v>3</v>
      </c>
      <c r="N39" s="20" t="n">
        <f aca="false">SUM(N40:N41)</f>
        <v>8</v>
      </c>
      <c r="O39" s="20" t="n">
        <f aca="false">SUM(O40:O41)</f>
        <v>2</v>
      </c>
      <c r="P39" s="20" t="n">
        <f aca="false">SUM(P40:P41)</f>
        <v>2</v>
      </c>
      <c r="Q39" s="20" t="n">
        <f aca="false">SUM(Q40:Q41)</f>
        <v>5</v>
      </c>
      <c r="R39" s="20" t="n">
        <f aca="false">SUM(R40:R41)</f>
        <v>7</v>
      </c>
      <c r="S39" s="20" t="n">
        <f aca="false">SUM(S40:S41)</f>
        <v>8</v>
      </c>
      <c r="T39" s="33" t="s">
        <v>45</v>
      </c>
    </row>
    <row r="40" customFormat="false" ht="13.5" hidden="false" customHeight="true" outlineLevel="0" collapsed="false">
      <c r="B40" s="30"/>
      <c r="C40" s="35"/>
      <c r="D40" s="31"/>
      <c r="E40" s="32"/>
      <c r="F40" s="18" t="s">
        <v>20</v>
      </c>
      <c r="G40" s="19" t="n">
        <f aca="false">SUM(H40:S40)</f>
        <v>42</v>
      </c>
      <c r="H40" s="20" t="n">
        <v>4</v>
      </c>
      <c r="I40" s="20" t="n">
        <v>8</v>
      </c>
      <c r="J40" s="20" t="n">
        <v>5</v>
      </c>
      <c r="K40" s="20" t="n">
        <v>5</v>
      </c>
      <c r="L40" s="20" t="n">
        <v>7</v>
      </c>
      <c r="M40" s="20" t="n">
        <v>1</v>
      </c>
      <c r="N40" s="20" t="n">
        <v>3</v>
      </c>
      <c r="O40" s="20" t="n">
        <v>1</v>
      </c>
      <c r="P40" s="20" t="n">
        <v>1</v>
      </c>
      <c r="Q40" s="20" t="n">
        <v>2</v>
      </c>
      <c r="R40" s="20" t="n">
        <v>2</v>
      </c>
      <c r="S40" s="20" t="n">
        <v>3</v>
      </c>
      <c r="T40" s="33"/>
    </row>
    <row r="41" customFormat="false" ht="13.5" hidden="false" customHeight="true" outlineLevel="0" collapsed="false">
      <c r="B41" s="34"/>
      <c r="C41" s="41"/>
      <c r="D41" s="24"/>
      <c r="E41" s="25"/>
      <c r="F41" s="26" t="s">
        <v>21</v>
      </c>
      <c r="G41" s="27" t="n">
        <f aca="false">SUM(H41:S41)</f>
        <v>43</v>
      </c>
      <c r="H41" s="28" t="n">
        <v>4</v>
      </c>
      <c r="I41" s="28" t="n">
        <v>3</v>
      </c>
      <c r="J41" s="28" t="n">
        <v>6</v>
      </c>
      <c r="K41" s="28" t="n">
        <v>5</v>
      </c>
      <c r="L41" s="28" t="n">
        <v>3</v>
      </c>
      <c r="M41" s="28" t="n">
        <v>2</v>
      </c>
      <c r="N41" s="28" t="n">
        <v>5</v>
      </c>
      <c r="O41" s="28" t="n">
        <v>1</v>
      </c>
      <c r="P41" s="28" t="n">
        <v>1</v>
      </c>
      <c r="Q41" s="28" t="n">
        <v>3</v>
      </c>
      <c r="R41" s="28" t="n">
        <v>5</v>
      </c>
      <c r="S41" s="28" t="n">
        <v>5</v>
      </c>
      <c r="T41" s="29"/>
    </row>
    <row r="42" customFormat="false" ht="13.5" hidden="false" customHeight="true" outlineLevel="0" collapsed="false">
      <c r="B42" s="30" t="s">
        <v>47</v>
      </c>
      <c r="C42" s="31"/>
      <c r="D42" s="31"/>
      <c r="E42" s="43" t="s">
        <v>48</v>
      </c>
      <c r="F42" s="18" t="s">
        <v>19</v>
      </c>
      <c r="G42" s="19" t="n">
        <f aca="false">SUM(H42:S42)</f>
        <v>5812</v>
      </c>
      <c r="H42" s="20" t="n">
        <f aca="false">SUM(H45,H115)</f>
        <v>494</v>
      </c>
      <c r="I42" s="20" t="n">
        <f aca="false">SUM(I45,I115)</f>
        <v>477</v>
      </c>
      <c r="J42" s="20" t="n">
        <f aca="false">SUM(J45,J115)</f>
        <v>477</v>
      </c>
      <c r="K42" s="20" t="n">
        <f aca="false">SUM(K45,K115)</f>
        <v>465</v>
      </c>
      <c r="L42" s="20" t="n">
        <f aca="false">SUM(L45,L115)</f>
        <v>512</v>
      </c>
      <c r="M42" s="20" t="n">
        <f aca="false">SUM(M45,M115)</f>
        <v>432</v>
      </c>
      <c r="N42" s="20" t="n">
        <f aca="false">SUM(N45,N115)</f>
        <v>494</v>
      </c>
      <c r="O42" s="20" t="n">
        <f aca="false">SUM(O45,O115)</f>
        <v>508</v>
      </c>
      <c r="P42" s="20" t="n">
        <f aca="false">SUM(P45,P115)</f>
        <v>470</v>
      </c>
      <c r="Q42" s="20" t="n">
        <f aca="false">SUM(Q45,Q115)</f>
        <v>479</v>
      </c>
      <c r="R42" s="20" t="n">
        <f aca="false">SUM(R45,R115)</f>
        <v>473</v>
      </c>
      <c r="S42" s="20" t="n">
        <f aca="false">SUM(S45,S115)</f>
        <v>531</v>
      </c>
      <c r="T42" s="33" t="s">
        <v>47</v>
      </c>
    </row>
    <row r="43" customFormat="false" ht="13.5" hidden="false" customHeight="true" outlineLevel="0" collapsed="false">
      <c r="B43" s="30"/>
      <c r="C43" s="31"/>
      <c r="D43" s="31"/>
      <c r="E43" s="32"/>
      <c r="F43" s="18" t="s">
        <v>20</v>
      </c>
      <c r="G43" s="19" t="n">
        <f aca="false">SUM(H43:S43)</f>
        <v>3216</v>
      </c>
      <c r="H43" s="20" t="n">
        <f aca="false">SUM(H46,H116)</f>
        <v>266</v>
      </c>
      <c r="I43" s="20" t="n">
        <f aca="false">SUM(I46,I116)</f>
        <v>255</v>
      </c>
      <c r="J43" s="20" t="n">
        <f aca="false">SUM(J46,J116)</f>
        <v>263</v>
      </c>
      <c r="K43" s="20" t="n">
        <f aca="false">SUM(K46,K116)</f>
        <v>263</v>
      </c>
      <c r="L43" s="20" t="n">
        <f aca="false">SUM(L46,L116)</f>
        <v>293</v>
      </c>
      <c r="M43" s="20" t="n">
        <f aca="false">SUM(M46,M116)</f>
        <v>238</v>
      </c>
      <c r="N43" s="20" t="n">
        <f aca="false">SUM(N46,N116)</f>
        <v>279</v>
      </c>
      <c r="O43" s="20" t="n">
        <f aca="false">SUM(O46,O116)</f>
        <v>279</v>
      </c>
      <c r="P43" s="20" t="n">
        <f aca="false">SUM(P46,P116)</f>
        <v>223</v>
      </c>
      <c r="Q43" s="20" t="n">
        <f aca="false">SUM(Q46,Q116)</f>
        <v>271</v>
      </c>
      <c r="R43" s="20" t="n">
        <f aca="false">SUM(R46,R116)</f>
        <v>278</v>
      </c>
      <c r="S43" s="20" t="n">
        <f aca="false">SUM(S46,S116)</f>
        <v>308</v>
      </c>
      <c r="T43" s="33"/>
    </row>
    <row r="44" customFormat="false" ht="13.5" hidden="false" customHeight="true" outlineLevel="0" collapsed="false">
      <c r="B44" s="34"/>
      <c r="C44" s="16"/>
      <c r="D44" s="24"/>
      <c r="E44" s="25"/>
      <c r="F44" s="26" t="s">
        <v>21</v>
      </c>
      <c r="G44" s="27" t="n">
        <f aca="false">SUM(H44:S44)</f>
        <v>2596</v>
      </c>
      <c r="H44" s="28" t="n">
        <f aca="false">SUM(H47,H117)</f>
        <v>228</v>
      </c>
      <c r="I44" s="28" t="n">
        <f aca="false">SUM(I47,I117)</f>
        <v>222</v>
      </c>
      <c r="J44" s="28" t="n">
        <f aca="false">SUM(J47,J117)</f>
        <v>214</v>
      </c>
      <c r="K44" s="28" t="n">
        <f aca="false">SUM(K47,K117)</f>
        <v>202</v>
      </c>
      <c r="L44" s="28" t="n">
        <f aca="false">SUM(L47,L117)</f>
        <v>219</v>
      </c>
      <c r="M44" s="28" t="n">
        <f aca="false">SUM(M47,M117)</f>
        <v>194</v>
      </c>
      <c r="N44" s="28" t="n">
        <f aca="false">SUM(N47,N117)</f>
        <v>215</v>
      </c>
      <c r="O44" s="28" t="n">
        <f aca="false">SUM(O47,O117)</f>
        <v>229</v>
      </c>
      <c r="P44" s="28" t="n">
        <f aca="false">SUM(P47,P117)</f>
        <v>247</v>
      </c>
      <c r="Q44" s="28" t="n">
        <f aca="false">SUM(Q47,Q117)</f>
        <v>208</v>
      </c>
      <c r="R44" s="28" t="n">
        <f aca="false">SUM(R47,R117)</f>
        <v>195</v>
      </c>
      <c r="S44" s="28" t="n">
        <f aca="false">SUM(S47,S117)</f>
        <v>223</v>
      </c>
      <c r="T44" s="29"/>
    </row>
    <row r="45" customFormat="false" ht="13.5" hidden="false" customHeight="true" outlineLevel="0" collapsed="false">
      <c r="B45" s="44" t="s">
        <v>49</v>
      </c>
      <c r="C45" s="45"/>
      <c r="D45" s="46"/>
      <c r="E45" s="32" t="s">
        <v>50</v>
      </c>
      <c r="F45" s="18" t="s">
        <v>19</v>
      </c>
      <c r="G45" s="19" t="n">
        <f aca="false">SUM(H45:S45)</f>
        <v>5585</v>
      </c>
      <c r="H45" s="47" t="n">
        <f aca="false">SUM(H48,H51,H54,H57,H60,H63,H66,H69,H72,H75,H78,H85,H88,H91,H94,H97,H100,H103,H106,H109,H112)</f>
        <v>471</v>
      </c>
      <c r="I45" s="20" t="n">
        <f aca="false">SUM(I48,I51,I54,I57,I60,I63,I66,I69,I72,I75,I78,I85,I88,I91,I94,I97,I100,I103,I106,I109,I112)</f>
        <v>461</v>
      </c>
      <c r="J45" s="48" t="n">
        <f aca="false">SUM(J48,J51,J54,J57,J60,J63,J66,J69,J72,J75,J78,J85,J88,J91,J94,J97,J100,J103,J106,J109,J112)</f>
        <v>457</v>
      </c>
      <c r="K45" s="48" t="n">
        <f aca="false">SUM(K48,K51,K54,K57,K60,K63,K66,K69,K72,K75,K78,K85,K88,K91,K94,K97,K100,K103,K106,K109,K112)</f>
        <v>449</v>
      </c>
      <c r="L45" s="20" t="n">
        <f aca="false">SUM(L48,L51,L54,L57,L60,L63,L66,L69,L72,L75,L78,L85,L88,L91,L94,L97,L100,L103,L106,L109,L112)</f>
        <v>491</v>
      </c>
      <c r="M45" s="20" t="n">
        <f aca="false">SUM(M48,M51,M54,M57,M60,M63,M66,M69,M72,M75,M78,M85,M88,M91,M94,M97,M100,M103,M106,M109,M112)</f>
        <v>420</v>
      </c>
      <c r="N45" s="20" t="n">
        <f aca="false">SUM(N48,N51,N54,N57,N60,N63,N66,N69,N72,N75,N78,N85,N88,N91,N94,N97,N100,N103,N106,N109,N112)</f>
        <v>467</v>
      </c>
      <c r="O45" s="20" t="n">
        <f aca="false">SUM(O48,O51,O54,O57,O60,O63,O66,O69,O72,O75,O78,O85,O88,O91,O94,O97,O100,O103,O106,O109,O112)</f>
        <v>489</v>
      </c>
      <c r="P45" s="48" t="n">
        <f aca="false">SUM(P48,P51,P54,P57,P60,P63,P66,P69,P72,P75,P78,P85,P88,P91,P94,P97,P100,P103,P106,P109,P112)</f>
        <v>455</v>
      </c>
      <c r="Q45" s="20" t="n">
        <f aca="false">SUM(Q48,Q51,Q54,Q57,Q60,Q63,Q66,Q69,Q72,Q75,Q78,Q85,Q88,Q91,Q94,Q97,Q100,Q103,Q106,Q109,Q112)</f>
        <v>463</v>
      </c>
      <c r="R45" s="20" t="n">
        <f aca="false">SUM(R48,R51,R54,R57,R60,R63,R66,R69,R72,R75,R78,R85,R88,R91,R94,R97,R100,R103,R106,R109,R112)</f>
        <v>451</v>
      </c>
      <c r="S45" s="20" t="n">
        <f aca="false">SUM(S48,S51,S54,S57,S60,S63,S66,S69,S72,S75,S78,S85,S88,S91,S94,S97,S100,S103,S106,S109,S112)</f>
        <v>511</v>
      </c>
      <c r="T45" s="49" t="s">
        <v>49</v>
      </c>
    </row>
    <row r="46" customFormat="false" ht="13.5" hidden="false" customHeight="true" outlineLevel="0" collapsed="false">
      <c r="B46" s="44"/>
      <c r="C46" s="45"/>
      <c r="D46" s="46"/>
      <c r="E46" s="32"/>
      <c r="F46" s="18" t="s">
        <v>20</v>
      </c>
      <c r="G46" s="19" t="n">
        <f aca="false">SUM(H46:S46)</f>
        <v>3107</v>
      </c>
      <c r="H46" s="20" t="n">
        <f aca="false">SUM(H49,H52,H55,H58,H61,H64,H67,H70,H73,H76,H79,H86,H89,H92,H95,H98,H101,H104,H107,H110,H113)</f>
        <v>255</v>
      </c>
      <c r="I46" s="20" t="n">
        <f aca="false">SUM(I49,I52,I55,I58,I61,I64,I67,I70,I73,I76,I79,I86,I89,I92,I95,I98,I101,I104,I107,I110,I113)</f>
        <v>249</v>
      </c>
      <c r="J46" s="20" t="n">
        <f aca="false">SUM(J49,J52,J55,J58,J61,J64,J67,J70,J73,J76,J79,J86,J89,J92,J95,J98,J101,J104,J107,J110,J113)</f>
        <v>254</v>
      </c>
      <c r="K46" s="20" t="n">
        <f aca="false">SUM(K49,K52,K55,K58,K61,K64,K67,K70,K73,K76,K79,K86,K89,K92,K95,K98,K101,K104,K107,K110,K113)</f>
        <v>259</v>
      </c>
      <c r="L46" s="20" t="n">
        <f aca="false">SUM(L49,L52,L55,L58,L61,L64,L67,L70,L73,L76,L79,L86,L89,L92,L95,L98,L101,L104,L107,L110,L113)</f>
        <v>284</v>
      </c>
      <c r="M46" s="20" t="n">
        <f aca="false">SUM(M49,M52,M55,M58,M61,M64,M67,M70,M73,M76,M79,M86,M89,M92,M95,M98,M101,M104,M107,M110,M113)</f>
        <v>231</v>
      </c>
      <c r="N46" s="20" t="n">
        <f aca="false">SUM(N49,N52,N55,N58,N61,N64,N67,N70,N73,N76,N79,N86,N89,N92,N95,N98,N101,N104,N107,N110,N113)</f>
        <v>262</v>
      </c>
      <c r="O46" s="20" t="n">
        <f aca="false">SUM(O49,O52,O55,O58,O61,O64,O67,O70,O73,O76,O79,O86,O89,O92,O95,O98,O101,O104,O107,O110,O113)</f>
        <v>268</v>
      </c>
      <c r="P46" s="20" t="n">
        <f aca="false">SUM(P49,P52,P55,P58,P61,P64,P67,P70,P73,P76,P79,P86,P89,P92,P95,P98,P101,P104,P107,P110,P113)</f>
        <v>215</v>
      </c>
      <c r="Q46" s="20" t="n">
        <f aca="false">SUM(Q49,Q52,Q55,Q58,Q61,Q64,Q67,Q70,Q73,Q76,Q79,Q86,Q89,Q92,Q95,Q98,Q101,Q104,Q107,Q110,Q113)</f>
        <v>266</v>
      </c>
      <c r="R46" s="20" t="n">
        <f aca="false">SUM(R49,R52,R55,R58,R61,R64,R67,R70,R73,R76,R79,R86,R89,R92,R95,R98,R101,R104,R107,R110,R113)</f>
        <v>269</v>
      </c>
      <c r="S46" s="20" t="n">
        <f aca="false">SUM(S49,S52,S55,S58,S61,S64,S67,S70,S73,S76,S79,S86,S89,S92,S95,S98,S101,S104,S107,S110,S113)</f>
        <v>295</v>
      </c>
      <c r="T46" s="49"/>
    </row>
    <row r="47" customFormat="false" ht="13.5" hidden="false" customHeight="true" outlineLevel="0" collapsed="false">
      <c r="B47" s="34"/>
      <c r="C47" s="36"/>
      <c r="D47" s="16"/>
      <c r="E47" s="25"/>
      <c r="F47" s="26" t="s">
        <v>21</v>
      </c>
      <c r="G47" s="27" t="n">
        <f aca="false">SUM(H47:S47)</f>
        <v>2478</v>
      </c>
      <c r="H47" s="28" t="n">
        <f aca="false">SUM(H50,H53,H56,H59,H62,H65,H68,H71,H74,H77,H80,H87,H90,H93,H96,H99,H102,H105,H108,H111,H114)</f>
        <v>216</v>
      </c>
      <c r="I47" s="28" t="n">
        <f aca="false">SUM(I50,I53,I56,I59,I62,I65,I68,I71,I74,I77,I80,I87,I90,I93,I96,I99,I102,I105,I108,I111,I114)</f>
        <v>212</v>
      </c>
      <c r="J47" s="28" t="n">
        <f aca="false">SUM(J50,J53,J56,J59,J62,J65,J68,J71,J74,J77,J80,J87,J90,J93,J96,J99,J102,J105,J108,J111,J114)</f>
        <v>203</v>
      </c>
      <c r="K47" s="28" t="n">
        <f aca="false">SUM(K50,K53,K56,K59,K62,K65,K68,K71,K74,K77,K80,K87,K90,K93,K96,K99,K102,K105,K108,K111,K114)</f>
        <v>190</v>
      </c>
      <c r="L47" s="28" t="n">
        <f aca="false">SUM(L50,L53,L56,L59,L62,L65,L68,L71,L74,L77,L80,L87,L90,L93,L96,L99,L102,L105,L108,L111,L114)</f>
        <v>207</v>
      </c>
      <c r="M47" s="28" t="n">
        <f aca="false">SUM(M50,M53,M56,M59,M62,M65,M68,M71,M74,M77,M80,M87,M90,M93,M96,M99,M102,M105,M108,M111,M114)</f>
        <v>189</v>
      </c>
      <c r="N47" s="28" t="n">
        <f aca="false">SUM(N50,N53,N56,N59,N62,N65,N68,N71,N74,N77,N80,N87,N90,N93,N96,N99,N102,N105,N108,N111,N114)</f>
        <v>205</v>
      </c>
      <c r="O47" s="28" t="n">
        <f aca="false">SUM(O50,O53,O56,O59,O62,O65,O68,O71,O74,O77,O80,O87,O90,O93,O96,O99,O102,O105,O108,O111,O114)</f>
        <v>221</v>
      </c>
      <c r="P47" s="28" t="n">
        <f aca="false">SUM(P50,P53,P56,P59,P62,P65,P68,P71,P74,P77,P80,P87,P90,P93,P96,P99,P102,P105,P108,P111,P114)</f>
        <v>240</v>
      </c>
      <c r="Q47" s="28" t="n">
        <f aca="false">SUM(Q50,Q53,Q56,Q59,Q62,Q65,Q68,Q71,Q74,Q77,Q80,Q87,Q90,Q93,Q96,Q99,Q102,Q105,Q108,Q111,Q114)</f>
        <v>197</v>
      </c>
      <c r="R47" s="28" t="n">
        <f aca="false">SUM(R50,R53,R56,R59,R62,R65,R68,R71,R74,R77,R80,R87,R90,R93,R96,R99,R102,R105,R108,R111,R114)</f>
        <v>182</v>
      </c>
      <c r="S47" s="28" t="n">
        <f aca="false">SUM(S50,S53,S56,S59,S62,S65,S68,S71,S74,S77,S80,S87,S90,S93,S96,S99,S102,S105,S108,S111,S114)</f>
        <v>216</v>
      </c>
      <c r="T47" s="29"/>
    </row>
    <row r="48" customFormat="false" ht="13.5" hidden="false" customHeight="true" outlineLevel="0" collapsed="false">
      <c r="B48" s="44" t="s">
        <v>51</v>
      </c>
      <c r="C48" s="45"/>
      <c r="D48" s="45"/>
      <c r="E48" s="32" t="s">
        <v>52</v>
      </c>
      <c r="F48" s="18" t="s">
        <v>19</v>
      </c>
      <c r="G48" s="19" t="n">
        <f aca="false">SUM(H48:S48)</f>
        <v>133</v>
      </c>
      <c r="H48" s="20" t="n">
        <f aca="false">SUM(H49:H50)</f>
        <v>6</v>
      </c>
      <c r="I48" s="20" t="n">
        <f aca="false">SUM(I49:I50)</f>
        <v>14</v>
      </c>
      <c r="J48" s="20" t="n">
        <f aca="false">SUM(J49:J50)</f>
        <v>7</v>
      </c>
      <c r="K48" s="20" t="n">
        <f aca="false">SUM(K49:K50)</f>
        <v>6</v>
      </c>
      <c r="L48" s="20" t="n">
        <f aca="false">SUM(L49:L50)</f>
        <v>10</v>
      </c>
      <c r="M48" s="20" t="n">
        <f aca="false">SUM(M49:M50)</f>
        <v>11</v>
      </c>
      <c r="N48" s="20" t="n">
        <f aca="false">SUM(N49:N50)</f>
        <v>20</v>
      </c>
      <c r="O48" s="20" t="n">
        <f aca="false">SUM(O49:O50)</f>
        <v>9</v>
      </c>
      <c r="P48" s="20" t="n">
        <f aca="false">SUM(P49:P50)</f>
        <v>9</v>
      </c>
      <c r="Q48" s="20" t="n">
        <f aca="false">SUM(Q49:Q50)</f>
        <v>9</v>
      </c>
      <c r="R48" s="20" t="n">
        <f aca="false">SUM(R49:R50)</f>
        <v>17</v>
      </c>
      <c r="S48" s="20" t="n">
        <f aca="false">SUM(S49:S50)</f>
        <v>15</v>
      </c>
      <c r="T48" s="49" t="s">
        <v>51</v>
      </c>
    </row>
    <row r="49" customFormat="false" ht="13.5" hidden="false" customHeight="true" outlineLevel="0" collapsed="false">
      <c r="B49" s="44"/>
      <c r="C49" s="45"/>
      <c r="D49" s="45"/>
      <c r="E49" s="32" t="s">
        <v>53</v>
      </c>
      <c r="F49" s="18" t="s">
        <v>20</v>
      </c>
      <c r="G49" s="19" t="n">
        <f aca="false">SUM(H49:S49)</f>
        <v>84</v>
      </c>
      <c r="H49" s="20" t="n">
        <v>4</v>
      </c>
      <c r="I49" s="20" t="n">
        <v>9</v>
      </c>
      <c r="J49" s="20" t="n">
        <v>4</v>
      </c>
      <c r="K49" s="20" t="n">
        <v>4</v>
      </c>
      <c r="L49" s="20" t="n">
        <v>7</v>
      </c>
      <c r="M49" s="20" t="n">
        <v>6</v>
      </c>
      <c r="N49" s="20" t="n">
        <v>13</v>
      </c>
      <c r="O49" s="20" t="n">
        <v>6</v>
      </c>
      <c r="P49" s="20" t="n">
        <v>6</v>
      </c>
      <c r="Q49" s="20" t="n">
        <v>5</v>
      </c>
      <c r="R49" s="20" t="n">
        <v>12</v>
      </c>
      <c r="S49" s="20" t="n">
        <v>8</v>
      </c>
      <c r="T49" s="49"/>
    </row>
    <row r="50" customFormat="false" ht="13.5" hidden="false" customHeight="true" outlineLevel="0" collapsed="false">
      <c r="B50" s="34"/>
      <c r="C50" s="36"/>
      <c r="D50" s="36"/>
      <c r="E50" s="25"/>
      <c r="F50" s="26" t="s">
        <v>21</v>
      </c>
      <c r="G50" s="27" t="n">
        <f aca="false">SUM(H50:S50)</f>
        <v>49</v>
      </c>
      <c r="H50" s="28" t="n">
        <v>2</v>
      </c>
      <c r="I50" s="28" t="n">
        <v>5</v>
      </c>
      <c r="J50" s="28" t="n">
        <v>3</v>
      </c>
      <c r="K50" s="28" t="n">
        <v>2</v>
      </c>
      <c r="L50" s="28" t="n">
        <v>3</v>
      </c>
      <c r="M50" s="28" t="n">
        <v>5</v>
      </c>
      <c r="N50" s="28" t="n">
        <v>7</v>
      </c>
      <c r="O50" s="28" t="n">
        <v>3</v>
      </c>
      <c r="P50" s="28" t="n">
        <v>3</v>
      </c>
      <c r="Q50" s="28" t="n">
        <v>4</v>
      </c>
      <c r="R50" s="28" t="n">
        <v>5</v>
      </c>
      <c r="S50" s="28" t="n">
        <v>7</v>
      </c>
      <c r="T50" s="29"/>
    </row>
    <row r="51" customFormat="false" ht="13.5" hidden="false" customHeight="true" outlineLevel="0" collapsed="false">
      <c r="B51" s="44" t="s">
        <v>54</v>
      </c>
      <c r="C51" s="45"/>
      <c r="D51" s="45"/>
      <c r="E51" s="32" t="s">
        <v>55</v>
      </c>
      <c r="F51" s="18" t="s">
        <v>19</v>
      </c>
      <c r="G51" s="19" t="n">
        <f aca="false">SUM(H51:S51)</f>
        <v>120</v>
      </c>
      <c r="H51" s="20" t="n">
        <f aca="false">SUM(H52:H53)</f>
        <v>8</v>
      </c>
      <c r="I51" s="20" t="n">
        <f aca="false">SUM(I52:I53)</f>
        <v>9</v>
      </c>
      <c r="J51" s="20" t="n">
        <f aca="false">SUM(J52:J53)</f>
        <v>6</v>
      </c>
      <c r="K51" s="20" t="n">
        <f aca="false">SUM(K52:K53)</f>
        <v>11</v>
      </c>
      <c r="L51" s="20" t="n">
        <f aca="false">SUM(L52:L53)</f>
        <v>10</v>
      </c>
      <c r="M51" s="20" t="n">
        <f aca="false">SUM(M52:M53)</f>
        <v>8</v>
      </c>
      <c r="N51" s="20" t="n">
        <f aca="false">SUM(N52:N53)</f>
        <v>17</v>
      </c>
      <c r="O51" s="20" t="n">
        <f aca="false">SUM(O52:O53)</f>
        <v>15</v>
      </c>
      <c r="P51" s="20" t="n">
        <f aca="false">SUM(P52:P53)</f>
        <v>6</v>
      </c>
      <c r="Q51" s="20" t="n">
        <f aca="false">SUM(Q52:Q53)</f>
        <v>10</v>
      </c>
      <c r="R51" s="20" t="n">
        <f aca="false">SUM(R52:R53)</f>
        <v>14</v>
      </c>
      <c r="S51" s="20" t="n">
        <f aca="false">SUM(S52:S53)</f>
        <v>6</v>
      </c>
      <c r="T51" s="49" t="s">
        <v>54</v>
      </c>
    </row>
    <row r="52" customFormat="false" ht="13.5" hidden="false" customHeight="true" outlineLevel="0" collapsed="false">
      <c r="B52" s="44"/>
      <c r="C52" s="45"/>
      <c r="D52" s="45"/>
      <c r="E52" s="32"/>
      <c r="F52" s="18" t="s">
        <v>20</v>
      </c>
      <c r="G52" s="19" t="n">
        <f aca="false">SUM(H52:S52)</f>
        <v>96</v>
      </c>
      <c r="H52" s="20" t="n">
        <v>8</v>
      </c>
      <c r="I52" s="20" t="n">
        <v>7</v>
      </c>
      <c r="J52" s="20" t="n">
        <v>5</v>
      </c>
      <c r="K52" s="20" t="n">
        <v>9</v>
      </c>
      <c r="L52" s="20" t="n">
        <v>9</v>
      </c>
      <c r="M52" s="20" t="n">
        <v>6</v>
      </c>
      <c r="N52" s="20" t="n">
        <v>14</v>
      </c>
      <c r="O52" s="20" t="n">
        <v>12</v>
      </c>
      <c r="P52" s="20" t="n">
        <v>5</v>
      </c>
      <c r="Q52" s="20" t="n">
        <v>6</v>
      </c>
      <c r="R52" s="20" t="n">
        <v>10</v>
      </c>
      <c r="S52" s="20" t="n">
        <v>5</v>
      </c>
      <c r="T52" s="49"/>
    </row>
    <row r="53" customFormat="false" ht="13.5" hidden="false" customHeight="true" outlineLevel="0" collapsed="false">
      <c r="B53" s="34"/>
      <c r="C53" s="36"/>
      <c r="D53" s="36"/>
      <c r="E53" s="25"/>
      <c r="F53" s="26" t="s">
        <v>21</v>
      </c>
      <c r="G53" s="27" t="n">
        <f aca="false">SUM(H53:S53)</f>
        <v>24</v>
      </c>
      <c r="H53" s="28" t="n">
        <v>0</v>
      </c>
      <c r="I53" s="28" t="n">
        <v>2</v>
      </c>
      <c r="J53" s="28" t="n">
        <v>1</v>
      </c>
      <c r="K53" s="28" t="n">
        <v>2</v>
      </c>
      <c r="L53" s="28" t="n">
        <v>1</v>
      </c>
      <c r="M53" s="28" t="n">
        <v>2</v>
      </c>
      <c r="N53" s="28" t="n">
        <v>3</v>
      </c>
      <c r="O53" s="28" t="n">
        <v>3</v>
      </c>
      <c r="P53" s="28" t="n">
        <v>1</v>
      </c>
      <c r="Q53" s="28" t="n">
        <v>4</v>
      </c>
      <c r="R53" s="28" t="n">
        <v>4</v>
      </c>
      <c r="S53" s="28" t="n">
        <v>1</v>
      </c>
      <c r="T53" s="29"/>
    </row>
    <row r="54" customFormat="false" ht="13.5" hidden="false" customHeight="true" outlineLevel="0" collapsed="false">
      <c r="B54" s="44" t="s">
        <v>56</v>
      </c>
      <c r="C54" s="45"/>
      <c r="D54" s="45"/>
      <c r="E54" s="32" t="s">
        <v>57</v>
      </c>
      <c r="F54" s="18" t="s">
        <v>19</v>
      </c>
      <c r="G54" s="19" t="n">
        <f aca="false">SUM(H54:S54)</f>
        <v>488</v>
      </c>
      <c r="H54" s="20" t="n">
        <f aca="false">SUM(H55:H56)</f>
        <v>38</v>
      </c>
      <c r="I54" s="20" t="n">
        <f aca="false">SUM(I55:I56)</f>
        <v>47</v>
      </c>
      <c r="J54" s="20" t="n">
        <f aca="false">SUM(J55:J56)</f>
        <v>38</v>
      </c>
      <c r="K54" s="20" t="n">
        <f aca="false">SUM(K55:K56)</f>
        <v>55</v>
      </c>
      <c r="L54" s="20" t="n">
        <f aca="false">SUM(L55:L56)</f>
        <v>46</v>
      </c>
      <c r="M54" s="20" t="n">
        <f aca="false">SUM(M55:M56)</f>
        <v>36</v>
      </c>
      <c r="N54" s="20" t="n">
        <f aca="false">SUM(N55:N56)</f>
        <v>43</v>
      </c>
      <c r="O54" s="20" t="n">
        <f aca="false">SUM(O55:O56)</f>
        <v>37</v>
      </c>
      <c r="P54" s="20" t="n">
        <f aca="false">SUM(P55:P56)</f>
        <v>33</v>
      </c>
      <c r="Q54" s="20" t="n">
        <f aca="false">SUM(Q55:Q56)</f>
        <v>41</v>
      </c>
      <c r="R54" s="20" t="n">
        <f aca="false">SUM(R55:R56)</f>
        <v>29</v>
      </c>
      <c r="S54" s="20" t="n">
        <f aca="false">SUM(S55:S56)</f>
        <v>45</v>
      </c>
      <c r="T54" s="49" t="s">
        <v>56</v>
      </c>
    </row>
    <row r="55" customFormat="false" ht="13.5" hidden="false" customHeight="true" outlineLevel="0" collapsed="false">
      <c r="B55" s="44"/>
      <c r="C55" s="45"/>
      <c r="D55" s="45"/>
      <c r="E55" s="32"/>
      <c r="F55" s="18" t="s">
        <v>20</v>
      </c>
      <c r="G55" s="19" t="n">
        <f aca="false">SUM(H55:S55)</f>
        <v>310</v>
      </c>
      <c r="H55" s="20" t="n">
        <v>24</v>
      </c>
      <c r="I55" s="20" t="n">
        <v>28</v>
      </c>
      <c r="J55" s="20" t="n">
        <v>26</v>
      </c>
      <c r="K55" s="20" t="n">
        <v>33</v>
      </c>
      <c r="L55" s="20" t="n">
        <v>27</v>
      </c>
      <c r="M55" s="20" t="n">
        <v>26</v>
      </c>
      <c r="N55" s="20" t="n">
        <v>24</v>
      </c>
      <c r="O55" s="20" t="n">
        <v>23</v>
      </c>
      <c r="P55" s="20" t="n">
        <v>18</v>
      </c>
      <c r="Q55" s="20" t="n">
        <v>29</v>
      </c>
      <c r="R55" s="20" t="n">
        <v>20</v>
      </c>
      <c r="S55" s="20" t="n">
        <v>32</v>
      </c>
      <c r="T55" s="49"/>
    </row>
    <row r="56" customFormat="false" ht="13.5" hidden="false" customHeight="true" outlineLevel="0" collapsed="false">
      <c r="B56" s="34"/>
      <c r="C56" s="36"/>
      <c r="D56" s="36"/>
      <c r="E56" s="25"/>
      <c r="F56" s="26" t="s">
        <v>21</v>
      </c>
      <c r="G56" s="27" t="n">
        <f aca="false">SUM(H56:S56)</f>
        <v>178</v>
      </c>
      <c r="H56" s="28" t="n">
        <v>14</v>
      </c>
      <c r="I56" s="28" t="n">
        <v>19</v>
      </c>
      <c r="J56" s="28" t="n">
        <v>12</v>
      </c>
      <c r="K56" s="28" t="n">
        <v>22</v>
      </c>
      <c r="L56" s="28" t="n">
        <v>19</v>
      </c>
      <c r="M56" s="28" t="n">
        <v>10</v>
      </c>
      <c r="N56" s="28" t="n">
        <v>19</v>
      </c>
      <c r="O56" s="28" t="n">
        <v>14</v>
      </c>
      <c r="P56" s="28" t="n">
        <v>15</v>
      </c>
      <c r="Q56" s="28" t="n">
        <v>12</v>
      </c>
      <c r="R56" s="28" t="n">
        <v>9</v>
      </c>
      <c r="S56" s="28" t="n">
        <v>13</v>
      </c>
      <c r="T56" s="29"/>
    </row>
    <row r="57" customFormat="false" ht="13.5" hidden="false" customHeight="true" outlineLevel="0" collapsed="false">
      <c r="B57" s="44" t="s">
        <v>58</v>
      </c>
      <c r="C57" s="45"/>
      <c r="D57" s="45"/>
      <c r="E57" s="32" t="s">
        <v>59</v>
      </c>
      <c r="F57" s="18" t="s">
        <v>19</v>
      </c>
      <c r="G57" s="19" t="n">
        <f aca="false">SUM(H57:S57)</f>
        <v>495</v>
      </c>
      <c r="H57" s="20" t="n">
        <f aca="false">SUM(H58:H59)</f>
        <v>38</v>
      </c>
      <c r="I57" s="20" t="n">
        <f aca="false">SUM(I58:I59)</f>
        <v>37</v>
      </c>
      <c r="J57" s="20" t="n">
        <f aca="false">SUM(J58:J59)</f>
        <v>46</v>
      </c>
      <c r="K57" s="20" t="n">
        <f aca="false">SUM(K58:K59)</f>
        <v>41</v>
      </c>
      <c r="L57" s="20" t="n">
        <f aca="false">SUM(L58:L59)</f>
        <v>49</v>
      </c>
      <c r="M57" s="20" t="n">
        <f aca="false">SUM(M58:M59)</f>
        <v>37</v>
      </c>
      <c r="N57" s="20" t="n">
        <f aca="false">SUM(N58:N59)</f>
        <v>42</v>
      </c>
      <c r="O57" s="20" t="n">
        <f aca="false">SUM(O58:O59)</f>
        <v>49</v>
      </c>
      <c r="P57" s="20" t="n">
        <f aca="false">SUM(P58:P59)</f>
        <v>41</v>
      </c>
      <c r="Q57" s="20" t="n">
        <f aca="false">SUM(Q58:Q59)</f>
        <v>50</v>
      </c>
      <c r="R57" s="20" t="n">
        <f aca="false">SUM(R58:R59)</f>
        <v>33</v>
      </c>
      <c r="S57" s="20" t="n">
        <f aca="false">SUM(S58:S59)</f>
        <v>32</v>
      </c>
      <c r="T57" s="49" t="s">
        <v>58</v>
      </c>
    </row>
    <row r="58" customFormat="false" ht="13.5" hidden="false" customHeight="true" outlineLevel="0" collapsed="false">
      <c r="B58" s="44"/>
      <c r="C58" s="45"/>
      <c r="D58" s="45"/>
      <c r="E58" s="32"/>
      <c r="F58" s="18" t="s">
        <v>20</v>
      </c>
      <c r="G58" s="19" t="n">
        <f aca="false">SUM(H58:S58)</f>
        <v>230</v>
      </c>
      <c r="H58" s="20" t="n">
        <v>13</v>
      </c>
      <c r="I58" s="20" t="n">
        <v>14</v>
      </c>
      <c r="J58" s="20" t="n">
        <v>21</v>
      </c>
      <c r="K58" s="20" t="n">
        <v>19</v>
      </c>
      <c r="L58" s="20" t="n">
        <v>26</v>
      </c>
      <c r="M58" s="20" t="n">
        <v>15</v>
      </c>
      <c r="N58" s="20" t="n">
        <v>16</v>
      </c>
      <c r="O58" s="20" t="n">
        <v>23</v>
      </c>
      <c r="P58" s="20" t="n">
        <v>19</v>
      </c>
      <c r="Q58" s="20" t="n">
        <v>27</v>
      </c>
      <c r="R58" s="20" t="n">
        <v>20</v>
      </c>
      <c r="S58" s="20" t="n">
        <v>17</v>
      </c>
      <c r="T58" s="49"/>
    </row>
    <row r="59" customFormat="false" ht="13.5" hidden="false" customHeight="true" outlineLevel="0" collapsed="false">
      <c r="B59" s="34"/>
      <c r="C59" s="36"/>
      <c r="D59" s="36"/>
      <c r="E59" s="25"/>
      <c r="F59" s="26" t="s">
        <v>21</v>
      </c>
      <c r="G59" s="27" t="n">
        <f aca="false">SUM(H59:S59)</f>
        <v>265</v>
      </c>
      <c r="H59" s="28" t="n">
        <v>25</v>
      </c>
      <c r="I59" s="28" t="n">
        <v>23</v>
      </c>
      <c r="J59" s="28" t="n">
        <v>25</v>
      </c>
      <c r="K59" s="28" t="n">
        <v>22</v>
      </c>
      <c r="L59" s="28" t="n">
        <v>23</v>
      </c>
      <c r="M59" s="28" t="n">
        <v>22</v>
      </c>
      <c r="N59" s="28" t="n">
        <v>26</v>
      </c>
      <c r="O59" s="28" t="n">
        <v>26</v>
      </c>
      <c r="P59" s="28" t="n">
        <v>22</v>
      </c>
      <c r="Q59" s="28" t="n">
        <v>23</v>
      </c>
      <c r="R59" s="28" t="n">
        <v>13</v>
      </c>
      <c r="S59" s="28" t="n">
        <v>15</v>
      </c>
      <c r="T59" s="29"/>
    </row>
    <row r="60" customFormat="false" ht="13.5" hidden="false" customHeight="true" outlineLevel="0" collapsed="false">
      <c r="B60" s="44" t="s">
        <v>60</v>
      </c>
      <c r="C60" s="45"/>
      <c r="D60" s="45"/>
      <c r="E60" s="32" t="s">
        <v>61</v>
      </c>
      <c r="F60" s="18" t="s">
        <v>19</v>
      </c>
      <c r="G60" s="19" t="n">
        <f aca="false">SUM(H60:S60)</f>
        <v>187</v>
      </c>
      <c r="H60" s="20" t="n">
        <f aca="false">SUM(H61:H62)</f>
        <v>9</v>
      </c>
      <c r="I60" s="20" t="n">
        <f aca="false">SUM(I61:I62)</f>
        <v>16</v>
      </c>
      <c r="J60" s="20" t="n">
        <f aca="false">SUM(J61:J62)</f>
        <v>13</v>
      </c>
      <c r="K60" s="20" t="n">
        <f aca="false">SUM(K61:K62)</f>
        <v>12</v>
      </c>
      <c r="L60" s="20" t="n">
        <f aca="false">SUM(L61:L62)</f>
        <v>20</v>
      </c>
      <c r="M60" s="20" t="n">
        <f aca="false">SUM(M61:M62)</f>
        <v>17</v>
      </c>
      <c r="N60" s="20" t="n">
        <f aca="false">SUM(N61:N62)</f>
        <v>17</v>
      </c>
      <c r="O60" s="20" t="n">
        <f aca="false">SUM(O61:O62)</f>
        <v>22</v>
      </c>
      <c r="P60" s="20" t="n">
        <f aca="false">SUM(P61:P62)</f>
        <v>20</v>
      </c>
      <c r="Q60" s="20" t="n">
        <f aca="false">SUM(Q61:Q62)</f>
        <v>14</v>
      </c>
      <c r="R60" s="20" t="n">
        <f aca="false">SUM(R61:R62)</f>
        <v>9</v>
      </c>
      <c r="S60" s="20" t="n">
        <f aca="false">SUM(S61:S62)</f>
        <v>18</v>
      </c>
      <c r="T60" s="49" t="s">
        <v>60</v>
      </c>
    </row>
    <row r="61" customFormat="false" ht="13.5" hidden="false" customHeight="true" outlineLevel="0" collapsed="false">
      <c r="B61" s="44"/>
      <c r="C61" s="45"/>
      <c r="D61" s="45"/>
      <c r="E61" s="32" t="s">
        <v>53</v>
      </c>
      <c r="F61" s="18" t="s">
        <v>20</v>
      </c>
      <c r="G61" s="19" t="n">
        <f aca="false">SUM(H61:S61)</f>
        <v>96</v>
      </c>
      <c r="H61" s="20" t="n">
        <v>5</v>
      </c>
      <c r="I61" s="20" t="n">
        <v>8</v>
      </c>
      <c r="J61" s="20" t="n">
        <v>8</v>
      </c>
      <c r="K61" s="20" t="n">
        <v>9</v>
      </c>
      <c r="L61" s="20" t="n">
        <v>6</v>
      </c>
      <c r="M61" s="20" t="n">
        <v>11</v>
      </c>
      <c r="N61" s="20" t="n">
        <v>5</v>
      </c>
      <c r="O61" s="20" t="n">
        <v>11</v>
      </c>
      <c r="P61" s="20" t="n">
        <v>8</v>
      </c>
      <c r="Q61" s="20" t="n">
        <v>7</v>
      </c>
      <c r="R61" s="20" t="n">
        <v>8</v>
      </c>
      <c r="S61" s="20" t="n">
        <v>10</v>
      </c>
      <c r="T61" s="49"/>
    </row>
    <row r="62" customFormat="false" ht="13.5" hidden="false" customHeight="true" outlineLevel="0" collapsed="false">
      <c r="B62" s="34"/>
      <c r="C62" s="36"/>
      <c r="D62" s="36"/>
      <c r="E62" s="25"/>
      <c r="F62" s="26" t="s">
        <v>21</v>
      </c>
      <c r="G62" s="27" t="n">
        <f aca="false">SUM(H62:S62)</f>
        <v>91</v>
      </c>
      <c r="H62" s="28" t="n">
        <v>4</v>
      </c>
      <c r="I62" s="28" t="n">
        <v>8</v>
      </c>
      <c r="J62" s="28" t="n">
        <v>5</v>
      </c>
      <c r="K62" s="28" t="n">
        <v>3</v>
      </c>
      <c r="L62" s="28" t="n">
        <v>14</v>
      </c>
      <c r="M62" s="28" t="n">
        <v>6</v>
      </c>
      <c r="N62" s="28" t="n">
        <v>12</v>
      </c>
      <c r="O62" s="28" t="n">
        <v>11</v>
      </c>
      <c r="P62" s="28" t="n">
        <v>12</v>
      </c>
      <c r="Q62" s="28" t="n">
        <v>7</v>
      </c>
      <c r="R62" s="28" t="n">
        <v>1</v>
      </c>
      <c r="S62" s="28" t="n">
        <v>8</v>
      </c>
      <c r="T62" s="29"/>
    </row>
    <row r="63" customFormat="false" ht="13.5" hidden="false" customHeight="true" outlineLevel="0" collapsed="false">
      <c r="B63" s="44" t="s">
        <v>62</v>
      </c>
      <c r="C63" s="45"/>
      <c r="D63" s="45"/>
      <c r="E63" s="32" t="s">
        <v>63</v>
      </c>
      <c r="F63" s="18" t="s">
        <v>19</v>
      </c>
      <c r="G63" s="19" t="n">
        <f aca="false">SUM(H63:S63)</f>
        <v>520</v>
      </c>
      <c r="H63" s="20" t="n">
        <f aca="false">SUM(H64:H65)</f>
        <v>42</v>
      </c>
      <c r="I63" s="20" t="n">
        <f aca="false">SUM(I64:I65)</f>
        <v>49</v>
      </c>
      <c r="J63" s="20" t="n">
        <f aca="false">SUM(J64:J65)</f>
        <v>45</v>
      </c>
      <c r="K63" s="20" t="n">
        <f aca="false">SUM(K64:K65)</f>
        <v>35</v>
      </c>
      <c r="L63" s="20" t="n">
        <f aca="false">SUM(L64:L65)</f>
        <v>45</v>
      </c>
      <c r="M63" s="20" t="n">
        <f aca="false">SUM(M64:M65)</f>
        <v>32</v>
      </c>
      <c r="N63" s="20" t="n">
        <f aca="false">SUM(N64:N65)</f>
        <v>45</v>
      </c>
      <c r="O63" s="20" t="n">
        <f aca="false">SUM(O64:O65)</f>
        <v>44</v>
      </c>
      <c r="P63" s="20" t="n">
        <f aca="false">SUM(P64:P65)</f>
        <v>45</v>
      </c>
      <c r="Q63" s="20" t="n">
        <f aca="false">SUM(Q64:Q65)</f>
        <v>36</v>
      </c>
      <c r="R63" s="20" t="n">
        <f aca="false">SUM(R64:R65)</f>
        <v>48</v>
      </c>
      <c r="S63" s="20" t="n">
        <f aca="false">SUM(S64:S65)</f>
        <v>54</v>
      </c>
      <c r="T63" s="49" t="s">
        <v>62</v>
      </c>
    </row>
    <row r="64" customFormat="false" ht="13.5" hidden="false" customHeight="true" outlineLevel="0" collapsed="false">
      <c r="B64" s="44"/>
      <c r="C64" s="45"/>
      <c r="D64" s="45"/>
      <c r="E64" s="32" t="s">
        <v>64</v>
      </c>
      <c r="F64" s="18" t="s">
        <v>20</v>
      </c>
      <c r="G64" s="19" t="n">
        <f aca="false">SUM(H64:S64)</f>
        <v>324</v>
      </c>
      <c r="H64" s="20" t="n">
        <v>30</v>
      </c>
      <c r="I64" s="20" t="n">
        <v>33</v>
      </c>
      <c r="J64" s="20" t="n">
        <v>30</v>
      </c>
      <c r="K64" s="20" t="n">
        <v>18</v>
      </c>
      <c r="L64" s="20" t="n">
        <v>29</v>
      </c>
      <c r="M64" s="20" t="n">
        <v>19</v>
      </c>
      <c r="N64" s="20" t="n">
        <v>25</v>
      </c>
      <c r="O64" s="20" t="n">
        <v>27</v>
      </c>
      <c r="P64" s="20" t="n">
        <v>21</v>
      </c>
      <c r="Q64" s="20" t="n">
        <v>25</v>
      </c>
      <c r="R64" s="20" t="n">
        <v>29</v>
      </c>
      <c r="S64" s="20" t="n">
        <v>38</v>
      </c>
      <c r="T64" s="49"/>
    </row>
    <row r="65" customFormat="false" ht="13.5" hidden="false" customHeight="true" outlineLevel="0" collapsed="false">
      <c r="B65" s="34"/>
      <c r="C65" s="36"/>
      <c r="D65" s="36"/>
      <c r="E65" s="25"/>
      <c r="F65" s="26" t="s">
        <v>21</v>
      </c>
      <c r="G65" s="27" t="n">
        <f aca="false">SUM(H65:S65)</f>
        <v>196</v>
      </c>
      <c r="H65" s="28" t="n">
        <v>12</v>
      </c>
      <c r="I65" s="28" t="n">
        <v>16</v>
      </c>
      <c r="J65" s="28" t="n">
        <v>15</v>
      </c>
      <c r="K65" s="28" t="n">
        <v>17</v>
      </c>
      <c r="L65" s="28" t="n">
        <v>16</v>
      </c>
      <c r="M65" s="28" t="n">
        <v>13</v>
      </c>
      <c r="N65" s="28" t="n">
        <v>20</v>
      </c>
      <c r="O65" s="28" t="n">
        <v>17</v>
      </c>
      <c r="P65" s="28" t="n">
        <v>24</v>
      </c>
      <c r="Q65" s="28" t="n">
        <v>11</v>
      </c>
      <c r="R65" s="28" t="n">
        <v>19</v>
      </c>
      <c r="S65" s="28" t="n">
        <v>16</v>
      </c>
      <c r="T65" s="29"/>
    </row>
    <row r="66" customFormat="false" ht="13.5" hidden="false" customHeight="true" outlineLevel="0" collapsed="false">
      <c r="B66" s="44" t="s">
        <v>65</v>
      </c>
      <c r="C66" s="45"/>
      <c r="D66" s="45"/>
      <c r="E66" s="32" t="s">
        <v>66</v>
      </c>
      <c r="F66" s="18" t="s">
        <v>19</v>
      </c>
      <c r="G66" s="19" t="n">
        <f aca="false">SUM(H66:S66)</f>
        <v>311</v>
      </c>
      <c r="H66" s="20" t="n">
        <f aca="false">SUM(H67:H68)</f>
        <v>36</v>
      </c>
      <c r="I66" s="20" t="n">
        <f aca="false">SUM(I67:I68)</f>
        <v>26</v>
      </c>
      <c r="J66" s="20" t="n">
        <f aca="false">SUM(J67:J68)</f>
        <v>27</v>
      </c>
      <c r="K66" s="20" t="n">
        <f aca="false">SUM(K67:K68)</f>
        <v>25</v>
      </c>
      <c r="L66" s="20" t="n">
        <f aca="false">SUM(L67:L68)</f>
        <v>20</v>
      </c>
      <c r="M66" s="20" t="n">
        <f aca="false">SUM(M67:M68)</f>
        <v>25</v>
      </c>
      <c r="N66" s="20" t="n">
        <f aca="false">SUM(N67:N68)</f>
        <v>29</v>
      </c>
      <c r="O66" s="20" t="n">
        <f aca="false">SUM(O67:O68)</f>
        <v>25</v>
      </c>
      <c r="P66" s="20" t="n">
        <f aca="false">SUM(P67:P68)</f>
        <v>23</v>
      </c>
      <c r="Q66" s="20" t="n">
        <f aca="false">SUM(Q67:Q68)</f>
        <v>27</v>
      </c>
      <c r="R66" s="20" t="n">
        <f aca="false">SUM(R67:R68)</f>
        <v>25</v>
      </c>
      <c r="S66" s="20" t="n">
        <f aca="false">SUM(S67:S68)</f>
        <v>23</v>
      </c>
      <c r="T66" s="49" t="s">
        <v>65</v>
      </c>
    </row>
    <row r="67" customFormat="false" ht="13.5" hidden="false" customHeight="true" outlineLevel="0" collapsed="false">
      <c r="B67" s="44"/>
      <c r="C67" s="45"/>
      <c r="D67" s="45"/>
      <c r="E67" s="32" t="s">
        <v>53</v>
      </c>
      <c r="F67" s="18" t="s">
        <v>20</v>
      </c>
      <c r="G67" s="19" t="n">
        <f aca="false">SUM(H67:S67)</f>
        <v>142</v>
      </c>
      <c r="H67" s="20" t="n">
        <v>14</v>
      </c>
      <c r="I67" s="20" t="n">
        <v>12</v>
      </c>
      <c r="J67" s="20" t="n">
        <v>16</v>
      </c>
      <c r="K67" s="20" t="n">
        <v>12</v>
      </c>
      <c r="L67" s="20" t="n">
        <v>11</v>
      </c>
      <c r="M67" s="20" t="n">
        <v>7</v>
      </c>
      <c r="N67" s="20" t="n">
        <v>11</v>
      </c>
      <c r="O67" s="20" t="n">
        <v>14</v>
      </c>
      <c r="P67" s="20" t="n">
        <v>10</v>
      </c>
      <c r="Q67" s="20" t="n">
        <v>18</v>
      </c>
      <c r="R67" s="20" t="n">
        <v>7</v>
      </c>
      <c r="S67" s="20" t="n">
        <v>10</v>
      </c>
      <c r="T67" s="49"/>
    </row>
    <row r="68" customFormat="false" ht="13.5" hidden="false" customHeight="true" outlineLevel="0" collapsed="false">
      <c r="B68" s="50"/>
      <c r="C68" s="45"/>
      <c r="D68" s="45"/>
      <c r="E68" s="51"/>
      <c r="F68" s="26" t="s">
        <v>21</v>
      </c>
      <c r="G68" s="27" t="n">
        <f aca="false">SUM(H68:S68)</f>
        <v>169</v>
      </c>
      <c r="H68" s="28" t="n">
        <v>22</v>
      </c>
      <c r="I68" s="28" t="n">
        <v>14</v>
      </c>
      <c r="J68" s="28" t="n">
        <v>11</v>
      </c>
      <c r="K68" s="28" t="n">
        <v>13</v>
      </c>
      <c r="L68" s="28" t="n">
        <v>9</v>
      </c>
      <c r="M68" s="28" t="n">
        <v>18</v>
      </c>
      <c r="N68" s="28" t="n">
        <v>18</v>
      </c>
      <c r="O68" s="28" t="n">
        <v>11</v>
      </c>
      <c r="P68" s="28" t="n">
        <v>13</v>
      </c>
      <c r="Q68" s="28" t="n">
        <v>9</v>
      </c>
      <c r="R68" s="28" t="n">
        <v>18</v>
      </c>
      <c r="S68" s="28" t="n">
        <v>13</v>
      </c>
      <c r="T68" s="52"/>
    </row>
    <row r="69" customFormat="false" ht="13.5" hidden="false" customHeight="true" outlineLevel="0" collapsed="false">
      <c r="B69" s="44" t="s">
        <v>67</v>
      </c>
      <c r="C69" s="45"/>
      <c r="D69" s="45"/>
      <c r="E69" s="32" t="s">
        <v>68</v>
      </c>
      <c r="F69" s="18" t="s">
        <v>19</v>
      </c>
      <c r="G69" s="19" t="n">
        <f aca="false">SUM(H69:S69)</f>
        <v>500</v>
      </c>
      <c r="H69" s="20" t="n">
        <f aca="false">SUM(H70:H71)</f>
        <v>40</v>
      </c>
      <c r="I69" s="20" t="n">
        <f aca="false">SUM(I70:I71)</f>
        <v>44</v>
      </c>
      <c r="J69" s="20" t="n">
        <f aca="false">SUM(J70:J71)</f>
        <v>38</v>
      </c>
      <c r="K69" s="20" t="n">
        <f aca="false">SUM(K70:K71)</f>
        <v>31</v>
      </c>
      <c r="L69" s="20" t="n">
        <f aca="false">SUM(L70:L71)</f>
        <v>44</v>
      </c>
      <c r="M69" s="20" t="n">
        <f aca="false">SUM(M70:M71)</f>
        <v>38</v>
      </c>
      <c r="N69" s="20" t="n">
        <f aca="false">SUM(N70:N71)</f>
        <v>37</v>
      </c>
      <c r="O69" s="20" t="n">
        <f aca="false">SUM(O70:O71)</f>
        <v>52</v>
      </c>
      <c r="P69" s="20" t="n">
        <f aca="false">SUM(P70:P71)</f>
        <v>41</v>
      </c>
      <c r="Q69" s="20" t="n">
        <f aca="false">SUM(Q70:Q71)</f>
        <v>49</v>
      </c>
      <c r="R69" s="20" t="n">
        <f aca="false">SUM(R70:R71)</f>
        <v>45</v>
      </c>
      <c r="S69" s="20" t="n">
        <f aca="false">SUM(S70:S71)</f>
        <v>41</v>
      </c>
      <c r="T69" s="49" t="s">
        <v>67</v>
      </c>
    </row>
    <row r="70" customFormat="false" ht="13.5" hidden="false" customHeight="true" outlineLevel="0" collapsed="false">
      <c r="B70" s="44"/>
      <c r="C70" s="45"/>
      <c r="D70" s="45"/>
      <c r="E70" s="32"/>
      <c r="F70" s="18" t="s">
        <v>20</v>
      </c>
      <c r="G70" s="19" t="n">
        <f aca="false">SUM(H70:S70)</f>
        <v>243</v>
      </c>
      <c r="H70" s="20" t="n">
        <v>19</v>
      </c>
      <c r="I70" s="20" t="n">
        <v>19</v>
      </c>
      <c r="J70" s="20" t="n">
        <v>18</v>
      </c>
      <c r="K70" s="20" t="n">
        <v>17</v>
      </c>
      <c r="L70" s="20" t="n">
        <v>20</v>
      </c>
      <c r="M70" s="20" t="n">
        <v>13</v>
      </c>
      <c r="N70" s="20" t="n">
        <v>22</v>
      </c>
      <c r="O70" s="20" t="n">
        <v>27</v>
      </c>
      <c r="P70" s="20" t="n">
        <v>13</v>
      </c>
      <c r="Q70" s="20" t="n">
        <v>24</v>
      </c>
      <c r="R70" s="20" t="n">
        <v>29</v>
      </c>
      <c r="S70" s="20" t="n">
        <v>22</v>
      </c>
      <c r="T70" s="49"/>
    </row>
    <row r="71" customFormat="false" ht="13.5" hidden="false" customHeight="true" outlineLevel="0" collapsed="false">
      <c r="B71" s="34"/>
      <c r="C71" s="36"/>
      <c r="D71" s="36"/>
      <c r="E71" s="25"/>
      <c r="F71" s="26" t="s">
        <v>21</v>
      </c>
      <c r="G71" s="27" t="n">
        <f aca="false">SUM(H71:S71)</f>
        <v>257</v>
      </c>
      <c r="H71" s="28" t="n">
        <v>21</v>
      </c>
      <c r="I71" s="28" t="n">
        <v>25</v>
      </c>
      <c r="J71" s="28" t="n">
        <v>20</v>
      </c>
      <c r="K71" s="28" t="n">
        <v>14</v>
      </c>
      <c r="L71" s="28" t="n">
        <v>24</v>
      </c>
      <c r="M71" s="28" t="n">
        <v>25</v>
      </c>
      <c r="N71" s="28" t="n">
        <v>15</v>
      </c>
      <c r="O71" s="28" t="n">
        <v>25</v>
      </c>
      <c r="P71" s="28" t="n">
        <v>28</v>
      </c>
      <c r="Q71" s="28" t="n">
        <v>25</v>
      </c>
      <c r="R71" s="28" t="n">
        <v>16</v>
      </c>
      <c r="S71" s="28" t="n">
        <v>19</v>
      </c>
      <c r="T71" s="29"/>
    </row>
    <row r="72" customFormat="false" ht="13.5" hidden="false" customHeight="true" outlineLevel="0" collapsed="false">
      <c r="B72" s="44" t="s">
        <v>69</v>
      </c>
      <c r="C72" s="45"/>
      <c r="D72" s="45"/>
      <c r="E72" s="32" t="s">
        <v>70</v>
      </c>
      <c r="F72" s="18" t="s">
        <v>19</v>
      </c>
      <c r="G72" s="19" t="n">
        <f aca="false">SUM(H72:S72)</f>
        <v>12</v>
      </c>
      <c r="H72" s="20" t="n">
        <f aca="false">SUM(H73:H74)</f>
        <v>2</v>
      </c>
      <c r="I72" s="20" t="n">
        <f aca="false">SUM(I73:I74)</f>
        <v>1</v>
      </c>
      <c r="J72" s="20" t="n">
        <f aca="false">SUM(J73:J74)</f>
        <v>1</v>
      </c>
      <c r="K72" s="20" t="n">
        <f aca="false">SUM(K73:K74)</f>
        <v>1</v>
      </c>
      <c r="L72" s="20" t="n">
        <f aca="false">SUM(L73:L74)</f>
        <v>2</v>
      </c>
      <c r="M72" s="20" t="n">
        <f aca="false">SUM(M73:M74)</f>
        <v>2</v>
      </c>
      <c r="N72" s="20" t="n">
        <f aca="false">SUM(N73:N74)</f>
        <v>0</v>
      </c>
      <c r="O72" s="20" t="n">
        <f aca="false">SUM(O73:O74)</f>
        <v>3</v>
      </c>
      <c r="P72" s="20" t="n">
        <f aca="false">SUM(P73:P74)</f>
        <v>0</v>
      </c>
      <c r="Q72" s="20" t="n">
        <f aca="false">SUM(Q73:Q74)</f>
        <v>0</v>
      </c>
      <c r="R72" s="20" t="n">
        <f aca="false">SUM(R73:R74)</f>
        <v>0</v>
      </c>
      <c r="S72" s="20" t="n">
        <f aca="false">SUM(S73:S74)</f>
        <v>0</v>
      </c>
      <c r="T72" s="49" t="s">
        <v>69</v>
      </c>
    </row>
    <row r="73" customFormat="false" ht="13.5" hidden="false" customHeight="true" outlineLevel="0" collapsed="false">
      <c r="B73" s="44"/>
      <c r="C73" s="45"/>
      <c r="D73" s="45"/>
      <c r="E73" s="32"/>
      <c r="F73" s="18" t="s">
        <v>20</v>
      </c>
      <c r="G73" s="19" t="n">
        <f aca="false">SUM(H73:S73)</f>
        <v>12</v>
      </c>
      <c r="H73" s="20" t="n">
        <v>2</v>
      </c>
      <c r="I73" s="20" t="n">
        <v>1</v>
      </c>
      <c r="J73" s="20" t="n">
        <v>1</v>
      </c>
      <c r="K73" s="20" t="n">
        <v>1</v>
      </c>
      <c r="L73" s="20" t="n">
        <v>2</v>
      </c>
      <c r="M73" s="20" t="n">
        <v>2</v>
      </c>
      <c r="N73" s="20" t="n">
        <v>0</v>
      </c>
      <c r="O73" s="20" t="n">
        <v>3</v>
      </c>
      <c r="P73" s="20" t="n">
        <v>0</v>
      </c>
      <c r="Q73" s="20" t="n">
        <v>0</v>
      </c>
      <c r="R73" s="20" t="n">
        <v>0</v>
      </c>
      <c r="S73" s="20" t="n">
        <v>0</v>
      </c>
      <c r="T73" s="49"/>
    </row>
    <row r="74" customFormat="false" ht="13.5" hidden="false" customHeight="true" outlineLevel="0" collapsed="false">
      <c r="B74" s="34"/>
      <c r="C74" s="36"/>
      <c r="D74" s="36"/>
      <c r="E74" s="25"/>
      <c r="F74" s="26" t="s">
        <v>21</v>
      </c>
      <c r="G74" s="27" t="n">
        <f aca="false">SUM(H74:S74)</f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9"/>
    </row>
    <row r="75" customFormat="false" ht="13.5" hidden="false" customHeight="true" outlineLevel="0" collapsed="false">
      <c r="B75" s="44" t="s">
        <v>71</v>
      </c>
      <c r="C75" s="45"/>
      <c r="D75" s="53"/>
      <c r="E75" s="32" t="s">
        <v>72</v>
      </c>
      <c r="F75" s="18" t="s">
        <v>19</v>
      </c>
      <c r="G75" s="19" t="n">
        <f aca="false">SUM(H75:S75)</f>
        <v>1125</v>
      </c>
      <c r="H75" s="20" t="n">
        <f aca="false">SUM(H76:H77)</f>
        <v>106</v>
      </c>
      <c r="I75" s="20" t="n">
        <f aca="false">SUM(I76:I77)</f>
        <v>79</v>
      </c>
      <c r="J75" s="20" t="n">
        <f aca="false">SUM(J76:J77)</f>
        <v>99</v>
      </c>
      <c r="K75" s="20" t="n">
        <f aca="false">SUM(K76:K77)</f>
        <v>97</v>
      </c>
      <c r="L75" s="20" t="n">
        <f aca="false">SUM(L76:L77)</f>
        <v>99</v>
      </c>
      <c r="M75" s="20" t="n">
        <f aca="false">SUM(M76:M77)</f>
        <v>80</v>
      </c>
      <c r="N75" s="20" t="n">
        <f aca="false">SUM(N76:N77)</f>
        <v>82</v>
      </c>
      <c r="O75" s="20" t="n">
        <f aca="false">SUM(O76:O77)</f>
        <v>86</v>
      </c>
      <c r="P75" s="20" t="n">
        <f aca="false">SUM(P76:P77)</f>
        <v>92</v>
      </c>
      <c r="Q75" s="20" t="n">
        <f aca="false">SUM(Q76:Q77)</f>
        <v>86</v>
      </c>
      <c r="R75" s="20" t="n">
        <f aca="false">SUM(R76:R77)</f>
        <v>89</v>
      </c>
      <c r="S75" s="20" t="n">
        <f aca="false">SUM(S76:S77)</f>
        <v>130</v>
      </c>
      <c r="T75" s="49" t="s">
        <v>71</v>
      </c>
    </row>
    <row r="76" customFormat="false" ht="13.5" hidden="false" customHeight="true" outlineLevel="0" collapsed="false">
      <c r="B76" s="44"/>
      <c r="C76" s="45"/>
      <c r="D76" s="53"/>
      <c r="E76" s="32" t="s">
        <v>53</v>
      </c>
      <c r="F76" s="18" t="s">
        <v>20</v>
      </c>
      <c r="G76" s="19" t="n">
        <f aca="false">SUM(H76:S76)</f>
        <v>777</v>
      </c>
      <c r="H76" s="20" t="n">
        <v>74</v>
      </c>
      <c r="I76" s="20" t="n">
        <v>49</v>
      </c>
      <c r="J76" s="20" t="n">
        <v>65</v>
      </c>
      <c r="K76" s="20" t="n">
        <v>67</v>
      </c>
      <c r="L76" s="20" t="n">
        <v>73</v>
      </c>
      <c r="M76" s="20" t="n">
        <v>59</v>
      </c>
      <c r="N76" s="20" t="n">
        <v>57</v>
      </c>
      <c r="O76" s="20" t="n">
        <v>56</v>
      </c>
      <c r="P76" s="20" t="n">
        <v>59</v>
      </c>
      <c r="Q76" s="20" t="n">
        <v>61</v>
      </c>
      <c r="R76" s="20" t="n">
        <v>68</v>
      </c>
      <c r="S76" s="20" t="n">
        <v>89</v>
      </c>
      <c r="T76" s="49"/>
    </row>
    <row r="77" customFormat="false" ht="13.5" hidden="false" customHeight="true" outlineLevel="0" collapsed="false">
      <c r="B77" s="34"/>
      <c r="C77" s="36"/>
      <c r="D77" s="54"/>
      <c r="E77" s="25"/>
      <c r="F77" s="26" t="s">
        <v>21</v>
      </c>
      <c r="G77" s="27" t="n">
        <f aca="false">SUM(H77:S77)</f>
        <v>348</v>
      </c>
      <c r="H77" s="28" t="n">
        <v>32</v>
      </c>
      <c r="I77" s="28" t="n">
        <v>30</v>
      </c>
      <c r="J77" s="28" t="n">
        <v>34</v>
      </c>
      <c r="K77" s="28" t="n">
        <v>30</v>
      </c>
      <c r="L77" s="28" t="n">
        <v>26</v>
      </c>
      <c r="M77" s="28" t="n">
        <v>21</v>
      </c>
      <c r="N77" s="28" t="n">
        <v>25</v>
      </c>
      <c r="O77" s="28" t="n">
        <v>30</v>
      </c>
      <c r="P77" s="28" t="n">
        <v>33</v>
      </c>
      <c r="Q77" s="28" t="n">
        <v>25</v>
      </c>
      <c r="R77" s="28" t="n">
        <v>21</v>
      </c>
      <c r="S77" s="28" t="n">
        <v>41</v>
      </c>
      <c r="T77" s="29"/>
    </row>
    <row r="78" customFormat="false" ht="13.5" hidden="false" customHeight="true" outlineLevel="0" collapsed="false">
      <c r="B78" s="44" t="s">
        <v>73</v>
      </c>
      <c r="C78" s="45"/>
      <c r="D78" s="53"/>
      <c r="E78" s="32" t="s">
        <v>74</v>
      </c>
      <c r="F78" s="18" t="s">
        <v>19</v>
      </c>
      <c r="G78" s="19" t="n">
        <f aca="false">SUM(H78:S78)</f>
        <v>26</v>
      </c>
      <c r="H78" s="20" t="n">
        <f aca="false">SUM(H79:H80)</f>
        <v>2</v>
      </c>
      <c r="I78" s="20" t="n">
        <f aca="false">SUM(I79:I80)</f>
        <v>1</v>
      </c>
      <c r="J78" s="20" t="n">
        <f aca="false">SUM(J79:J80)</f>
        <v>2</v>
      </c>
      <c r="K78" s="20" t="n">
        <f aca="false">SUM(K79:K80)</f>
        <v>5</v>
      </c>
      <c r="L78" s="20" t="n">
        <f aca="false">SUM(L79:L80)</f>
        <v>1</v>
      </c>
      <c r="M78" s="20" t="n">
        <f aca="false">SUM(M79:M80)</f>
        <v>1</v>
      </c>
      <c r="N78" s="20" t="n">
        <f aca="false">SUM(N79:N80)</f>
        <v>1</v>
      </c>
      <c r="O78" s="20" t="n">
        <f aca="false">SUM(O79:O80)</f>
        <v>1</v>
      </c>
      <c r="P78" s="20" t="n">
        <f aca="false">SUM(P79:P80)</f>
        <v>1</v>
      </c>
      <c r="Q78" s="20" t="n">
        <f aca="false">SUM(Q79:Q80)</f>
        <v>7</v>
      </c>
      <c r="R78" s="20" t="n">
        <f aca="false">SUM(R79:R80)</f>
        <v>3</v>
      </c>
      <c r="S78" s="20" t="n">
        <f aca="false">SUM(S79:S80)</f>
        <v>1</v>
      </c>
      <c r="T78" s="49" t="s">
        <v>73</v>
      </c>
    </row>
    <row r="79" customFormat="false" ht="13.5" hidden="false" customHeight="true" outlineLevel="0" collapsed="false">
      <c r="B79" s="44"/>
      <c r="C79" s="45"/>
      <c r="D79" s="53"/>
      <c r="E79" s="32"/>
      <c r="F79" s="18" t="s">
        <v>20</v>
      </c>
      <c r="G79" s="19" t="n">
        <f aca="false">SUM(H79:S79)</f>
        <v>12</v>
      </c>
      <c r="H79" s="20" t="n">
        <v>2</v>
      </c>
      <c r="I79" s="20" t="n">
        <v>0</v>
      </c>
      <c r="J79" s="20" t="n">
        <v>1</v>
      </c>
      <c r="K79" s="20" t="n">
        <v>3</v>
      </c>
      <c r="L79" s="20" t="n">
        <v>0</v>
      </c>
      <c r="M79" s="20" t="n">
        <v>1</v>
      </c>
      <c r="N79" s="20" t="n">
        <v>0</v>
      </c>
      <c r="O79" s="20" t="n">
        <v>0</v>
      </c>
      <c r="P79" s="20" t="n">
        <v>1</v>
      </c>
      <c r="Q79" s="20" t="n">
        <v>2</v>
      </c>
      <c r="R79" s="20" t="n">
        <v>2</v>
      </c>
      <c r="S79" s="20" t="n">
        <v>0</v>
      </c>
      <c r="T79" s="49"/>
    </row>
    <row r="80" customFormat="false" ht="13.5" hidden="false" customHeight="true" outlineLevel="0" collapsed="false">
      <c r="B80" s="55"/>
      <c r="C80" s="56"/>
      <c r="D80" s="57"/>
      <c r="E80" s="58"/>
      <c r="F80" s="59" t="s">
        <v>21</v>
      </c>
      <c r="G80" s="60" t="n">
        <f aca="false">SUM(H80:S80)</f>
        <v>14</v>
      </c>
      <c r="H80" s="61" t="n">
        <v>0</v>
      </c>
      <c r="I80" s="61" t="n">
        <v>1</v>
      </c>
      <c r="J80" s="61" t="n">
        <v>1</v>
      </c>
      <c r="K80" s="61" t="n">
        <v>2</v>
      </c>
      <c r="L80" s="61" t="n">
        <v>1</v>
      </c>
      <c r="M80" s="61" t="n">
        <v>0</v>
      </c>
      <c r="N80" s="61" t="n">
        <v>1</v>
      </c>
      <c r="O80" s="61" t="n">
        <v>1</v>
      </c>
      <c r="P80" s="61" t="n">
        <v>0</v>
      </c>
      <c r="Q80" s="61" t="n">
        <v>5</v>
      </c>
      <c r="R80" s="61" t="n">
        <v>1</v>
      </c>
      <c r="S80" s="61" t="n">
        <v>1</v>
      </c>
      <c r="T80" s="62"/>
    </row>
    <row r="81" customFormat="false" ht="13.5" hidden="false" customHeight="false" outlineLevel="0" collapsed="false">
      <c r="B81" s="63" t="s">
        <v>75</v>
      </c>
    </row>
    <row r="83" s="3" customFormat="true" ht="18" hidden="false" customHeight="true" outlineLevel="0" collapsed="false">
      <c r="B83" s="4" t="s">
        <v>76</v>
      </c>
      <c r="C83" s="5"/>
      <c r="D83" s="5"/>
      <c r="E83" s="6"/>
      <c r="T83" s="7" t="s">
        <v>1</v>
      </c>
    </row>
    <row r="84" customFormat="false" ht="26.25" hidden="false" customHeight="true" outlineLevel="0" collapsed="false">
      <c r="B84" s="8" t="s">
        <v>2</v>
      </c>
      <c r="C84" s="9"/>
      <c r="D84" s="9"/>
      <c r="E84" s="10" t="s">
        <v>3</v>
      </c>
      <c r="F84" s="11" t="s">
        <v>4</v>
      </c>
      <c r="G84" s="12" t="s">
        <v>77</v>
      </c>
      <c r="H84" s="13" t="s">
        <v>6</v>
      </c>
      <c r="I84" s="13" t="s">
        <v>7</v>
      </c>
      <c r="J84" s="13" t="s">
        <v>8</v>
      </c>
      <c r="K84" s="13" t="s">
        <v>9</v>
      </c>
      <c r="L84" s="13" t="s">
        <v>10</v>
      </c>
      <c r="M84" s="13" t="s">
        <v>11</v>
      </c>
      <c r="N84" s="13" t="s">
        <v>12</v>
      </c>
      <c r="O84" s="13" t="s">
        <v>13</v>
      </c>
      <c r="P84" s="13" t="s">
        <v>14</v>
      </c>
      <c r="Q84" s="13" t="s">
        <v>15</v>
      </c>
      <c r="R84" s="13" t="s">
        <v>16</v>
      </c>
      <c r="S84" s="13" t="s">
        <v>17</v>
      </c>
      <c r="T84" s="14" t="s">
        <v>2</v>
      </c>
    </row>
    <row r="85" customFormat="false" ht="13.5" hidden="false" customHeight="true" outlineLevel="0" collapsed="false">
      <c r="B85" s="44" t="s">
        <v>78</v>
      </c>
      <c r="C85" s="45"/>
      <c r="D85" s="53"/>
      <c r="E85" s="32" t="s">
        <v>79</v>
      </c>
      <c r="F85" s="18" t="s">
        <v>19</v>
      </c>
      <c r="G85" s="19" t="n">
        <f aca="false">SUM(H85:S85)</f>
        <v>216</v>
      </c>
      <c r="H85" s="20" t="n">
        <f aca="false">SUM(H86:H87)</f>
        <v>22</v>
      </c>
      <c r="I85" s="20" t="n">
        <f aca="false">SUM(I86:I87)</f>
        <v>18</v>
      </c>
      <c r="J85" s="20" t="n">
        <f aca="false">SUM(J86:J87)</f>
        <v>17</v>
      </c>
      <c r="K85" s="20" t="n">
        <f aca="false">SUM(K86:K87)</f>
        <v>13</v>
      </c>
      <c r="L85" s="20" t="n">
        <f aca="false">SUM(L86:L87)</f>
        <v>13</v>
      </c>
      <c r="M85" s="20" t="n">
        <f aca="false">SUM(M86:M87)</f>
        <v>18</v>
      </c>
      <c r="N85" s="20" t="n">
        <f aca="false">SUM(N86:N87)</f>
        <v>19</v>
      </c>
      <c r="O85" s="20" t="n">
        <f aca="false">SUM(O86:O87)</f>
        <v>24</v>
      </c>
      <c r="P85" s="20" t="n">
        <f aca="false">SUM(P86:P87)</f>
        <v>12</v>
      </c>
      <c r="Q85" s="20" t="n">
        <f aca="false">SUM(Q86:Q87)</f>
        <v>19</v>
      </c>
      <c r="R85" s="20" t="n">
        <f aca="false">SUM(R86:R87)</f>
        <v>18</v>
      </c>
      <c r="S85" s="20" t="n">
        <f aca="false">SUM(S86:S87)</f>
        <v>23</v>
      </c>
      <c r="T85" s="49" t="s">
        <v>78</v>
      </c>
    </row>
    <row r="86" customFormat="false" ht="13.5" hidden="false" customHeight="true" outlineLevel="0" collapsed="false">
      <c r="B86" s="44"/>
      <c r="C86" s="45"/>
      <c r="D86" s="53"/>
      <c r="E86" s="32"/>
      <c r="F86" s="18" t="s">
        <v>20</v>
      </c>
      <c r="G86" s="19" t="n">
        <f aca="false">SUM(H86:S86)</f>
        <v>2</v>
      </c>
      <c r="H86" s="20" t="n">
        <v>0</v>
      </c>
      <c r="I86" s="20" t="n">
        <v>0</v>
      </c>
      <c r="J86" s="20" t="n">
        <v>1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1</v>
      </c>
      <c r="P86" s="20" t="n">
        <v>0</v>
      </c>
      <c r="Q86" s="20" t="n">
        <v>0</v>
      </c>
      <c r="R86" s="20" t="n">
        <v>0</v>
      </c>
      <c r="S86" s="20" t="n">
        <v>0</v>
      </c>
      <c r="T86" s="49"/>
    </row>
    <row r="87" customFormat="false" ht="13.5" hidden="false" customHeight="true" outlineLevel="0" collapsed="false">
      <c r="B87" s="34"/>
      <c r="C87" s="36"/>
      <c r="D87" s="54"/>
      <c r="E87" s="25"/>
      <c r="F87" s="26" t="s">
        <v>21</v>
      </c>
      <c r="G87" s="27" t="n">
        <f aca="false">SUM(H87:S87)</f>
        <v>214</v>
      </c>
      <c r="H87" s="28" t="n">
        <v>22</v>
      </c>
      <c r="I87" s="28" t="n">
        <v>18</v>
      </c>
      <c r="J87" s="28" t="n">
        <v>16</v>
      </c>
      <c r="K87" s="28" t="n">
        <v>13</v>
      </c>
      <c r="L87" s="28" t="n">
        <v>13</v>
      </c>
      <c r="M87" s="28" t="n">
        <v>18</v>
      </c>
      <c r="N87" s="28" t="n">
        <v>19</v>
      </c>
      <c r="O87" s="28" t="n">
        <v>23</v>
      </c>
      <c r="P87" s="28" t="n">
        <v>12</v>
      </c>
      <c r="Q87" s="28" t="n">
        <v>19</v>
      </c>
      <c r="R87" s="28" t="n">
        <v>18</v>
      </c>
      <c r="S87" s="28" t="n">
        <v>23</v>
      </c>
      <c r="T87" s="29"/>
    </row>
    <row r="88" customFormat="false" ht="13.5" hidden="false" customHeight="true" outlineLevel="0" collapsed="false">
      <c r="B88" s="44" t="s">
        <v>80</v>
      </c>
      <c r="C88" s="45"/>
      <c r="D88" s="53"/>
      <c r="E88" s="32" t="s">
        <v>81</v>
      </c>
      <c r="F88" s="18" t="s">
        <v>19</v>
      </c>
      <c r="G88" s="19" t="n">
        <f aca="false">SUM(H88:S88)</f>
        <v>92</v>
      </c>
      <c r="H88" s="20" t="n">
        <f aca="false">SUM(H89:H90)</f>
        <v>12</v>
      </c>
      <c r="I88" s="20" t="n">
        <f aca="false">SUM(I89:I90)</f>
        <v>9</v>
      </c>
      <c r="J88" s="20" t="n">
        <f aca="false">SUM(J89:J90)</f>
        <v>9</v>
      </c>
      <c r="K88" s="20" t="n">
        <f aca="false">SUM(K89:K90)</f>
        <v>7</v>
      </c>
      <c r="L88" s="20" t="n">
        <f aca="false">SUM(L89:L90)</f>
        <v>13</v>
      </c>
      <c r="M88" s="20" t="n">
        <f aca="false">SUM(M89:M90)</f>
        <v>5</v>
      </c>
      <c r="N88" s="20" t="n">
        <f aca="false">SUM(N89:N90)</f>
        <v>2</v>
      </c>
      <c r="O88" s="20" t="n">
        <f aca="false">SUM(O89:O90)</f>
        <v>8</v>
      </c>
      <c r="P88" s="20" t="n">
        <f aca="false">SUM(P89:P90)</f>
        <v>8</v>
      </c>
      <c r="Q88" s="20" t="n">
        <f aca="false">SUM(Q89:Q90)</f>
        <v>4</v>
      </c>
      <c r="R88" s="20" t="n">
        <f aca="false">SUM(R89:R90)</f>
        <v>6</v>
      </c>
      <c r="S88" s="20" t="n">
        <f aca="false">SUM(S89:S90)</f>
        <v>9</v>
      </c>
      <c r="T88" s="49" t="s">
        <v>80</v>
      </c>
    </row>
    <row r="89" customFormat="false" ht="13.5" hidden="false" customHeight="true" outlineLevel="0" collapsed="false">
      <c r="B89" s="44"/>
      <c r="C89" s="45"/>
      <c r="D89" s="53"/>
      <c r="E89" s="32"/>
      <c r="F89" s="18" t="s">
        <v>20</v>
      </c>
      <c r="G89" s="64" t="n">
        <f aca="false">SUM(H89:S89)</f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49"/>
    </row>
    <row r="90" customFormat="false" ht="13.5" hidden="false" customHeight="true" outlineLevel="0" collapsed="false">
      <c r="B90" s="34"/>
      <c r="C90" s="36"/>
      <c r="D90" s="54"/>
      <c r="E90" s="25"/>
      <c r="F90" s="26" t="s">
        <v>21</v>
      </c>
      <c r="G90" s="27" t="n">
        <f aca="false">SUM(H90:S90)</f>
        <v>92</v>
      </c>
      <c r="H90" s="28" t="n">
        <v>12</v>
      </c>
      <c r="I90" s="28" t="n">
        <v>9</v>
      </c>
      <c r="J90" s="28" t="n">
        <v>9</v>
      </c>
      <c r="K90" s="28" t="n">
        <v>7</v>
      </c>
      <c r="L90" s="28" t="n">
        <v>13</v>
      </c>
      <c r="M90" s="28" t="n">
        <v>5</v>
      </c>
      <c r="N90" s="28" t="n">
        <v>2</v>
      </c>
      <c r="O90" s="28" t="n">
        <v>8</v>
      </c>
      <c r="P90" s="28" t="n">
        <v>8</v>
      </c>
      <c r="Q90" s="28" t="n">
        <v>4</v>
      </c>
      <c r="R90" s="28" t="n">
        <v>6</v>
      </c>
      <c r="S90" s="28" t="n">
        <v>9</v>
      </c>
      <c r="T90" s="29"/>
    </row>
    <row r="91" customFormat="false" ht="13.5" hidden="false" customHeight="true" outlineLevel="0" collapsed="false">
      <c r="B91" s="44" t="s">
        <v>82</v>
      </c>
      <c r="C91" s="45"/>
      <c r="D91" s="53"/>
      <c r="E91" s="32" t="s">
        <v>83</v>
      </c>
      <c r="F91" s="18" t="s">
        <v>19</v>
      </c>
      <c r="G91" s="19" t="n">
        <f aca="false">SUM(H91:S91)</f>
        <v>68</v>
      </c>
      <c r="H91" s="20" t="n">
        <f aca="false">SUM(H92:H93)</f>
        <v>5</v>
      </c>
      <c r="I91" s="20" t="n">
        <f aca="false">SUM(I92:I93)</f>
        <v>2</v>
      </c>
      <c r="J91" s="20" t="n">
        <f aca="false">SUM(J92:J93)</f>
        <v>5</v>
      </c>
      <c r="K91" s="20" t="n">
        <f aca="false">SUM(K92:K93)</f>
        <v>5</v>
      </c>
      <c r="L91" s="20" t="n">
        <f aca="false">SUM(L92:L93)</f>
        <v>4</v>
      </c>
      <c r="M91" s="20" t="n">
        <f aca="false">SUM(M92:M93)</f>
        <v>6</v>
      </c>
      <c r="N91" s="20" t="n">
        <f aca="false">SUM(N92:N93)</f>
        <v>7</v>
      </c>
      <c r="O91" s="20" t="n">
        <f aca="false">SUM(O92:O93)</f>
        <v>5</v>
      </c>
      <c r="P91" s="20" t="n">
        <f aca="false">SUM(P92:P93)</f>
        <v>9</v>
      </c>
      <c r="Q91" s="20" t="n">
        <f aca="false">SUM(Q92:Q93)</f>
        <v>5</v>
      </c>
      <c r="R91" s="20" t="n">
        <f aca="false">SUM(R92:R93)</f>
        <v>7</v>
      </c>
      <c r="S91" s="20" t="n">
        <f aca="false">SUM(S92:S93)</f>
        <v>8</v>
      </c>
      <c r="T91" s="49" t="s">
        <v>82</v>
      </c>
    </row>
    <row r="92" customFormat="false" ht="13.5" hidden="false" customHeight="true" outlineLevel="0" collapsed="false">
      <c r="B92" s="44"/>
      <c r="C92" s="45"/>
      <c r="D92" s="53"/>
      <c r="E92" s="32"/>
      <c r="F92" s="18" t="s">
        <v>20</v>
      </c>
      <c r="G92" s="64" t="n">
        <f aca="false">SUM(H92:S92)</f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49"/>
    </row>
    <row r="93" customFormat="false" ht="13.5" hidden="false" customHeight="true" outlineLevel="0" collapsed="false">
      <c r="B93" s="34"/>
      <c r="C93" s="36"/>
      <c r="D93" s="54"/>
      <c r="E93" s="25"/>
      <c r="F93" s="26" t="s">
        <v>21</v>
      </c>
      <c r="G93" s="27" t="n">
        <f aca="false">SUM(H93:S93)</f>
        <v>68</v>
      </c>
      <c r="H93" s="28" t="n">
        <v>5</v>
      </c>
      <c r="I93" s="28" t="n">
        <v>2</v>
      </c>
      <c r="J93" s="28" t="n">
        <v>5</v>
      </c>
      <c r="K93" s="28" t="n">
        <v>5</v>
      </c>
      <c r="L93" s="28" t="n">
        <v>4</v>
      </c>
      <c r="M93" s="28" t="n">
        <v>6</v>
      </c>
      <c r="N93" s="28" t="n">
        <v>7</v>
      </c>
      <c r="O93" s="28" t="n">
        <v>5</v>
      </c>
      <c r="P93" s="28" t="n">
        <v>9</v>
      </c>
      <c r="Q93" s="28" t="n">
        <v>5</v>
      </c>
      <c r="R93" s="28" t="n">
        <v>7</v>
      </c>
      <c r="S93" s="28" t="n">
        <v>8</v>
      </c>
      <c r="T93" s="29"/>
    </row>
    <row r="94" customFormat="false" ht="13.5" hidden="false" customHeight="true" outlineLevel="0" collapsed="false">
      <c r="B94" s="44" t="s">
        <v>84</v>
      </c>
      <c r="C94" s="45"/>
      <c r="D94" s="53"/>
      <c r="E94" s="32" t="s">
        <v>85</v>
      </c>
      <c r="F94" s="18" t="s">
        <v>19</v>
      </c>
      <c r="G94" s="19" t="n">
        <f aca="false">SUM(H94:S94)</f>
        <v>197</v>
      </c>
      <c r="H94" s="20" t="n">
        <f aca="false">SUM(H95:H96)</f>
        <v>18</v>
      </c>
      <c r="I94" s="20" t="n">
        <f aca="false">SUM(I95:I96)</f>
        <v>15</v>
      </c>
      <c r="J94" s="20" t="n">
        <f aca="false">SUM(J95:J96)</f>
        <v>10</v>
      </c>
      <c r="K94" s="20" t="n">
        <f aca="false">SUM(K95:K96)</f>
        <v>24</v>
      </c>
      <c r="L94" s="20" t="n">
        <f aca="false">SUM(L95:L96)</f>
        <v>13</v>
      </c>
      <c r="M94" s="20" t="n">
        <f aca="false">SUM(M95:M96)</f>
        <v>11</v>
      </c>
      <c r="N94" s="20" t="n">
        <f aca="false">SUM(N95:N96)</f>
        <v>19</v>
      </c>
      <c r="O94" s="20" t="n">
        <f aca="false">SUM(O95:O96)</f>
        <v>14</v>
      </c>
      <c r="P94" s="20" t="n">
        <f aca="false">SUM(P95:P96)</f>
        <v>18</v>
      </c>
      <c r="Q94" s="20" t="n">
        <f aca="false">SUM(Q95:Q96)</f>
        <v>16</v>
      </c>
      <c r="R94" s="20" t="n">
        <f aca="false">SUM(R95:R96)</f>
        <v>14</v>
      </c>
      <c r="S94" s="20" t="n">
        <f aca="false">SUM(S95:S96)</f>
        <v>25</v>
      </c>
      <c r="T94" s="49" t="s">
        <v>84</v>
      </c>
    </row>
    <row r="95" customFormat="false" ht="13.5" hidden="false" customHeight="true" outlineLevel="0" collapsed="false">
      <c r="B95" s="44"/>
      <c r="C95" s="45"/>
      <c r="D95" s="53"/>
      <c r="E95" s="32"/>
      <c r="F95" s="18" t="s">
        <v>20</v>
      </c>
      <c r="G95" s="19" t="n">
        <f aca="false">SUM(H95:S95)</f>
        <v>197</v>
      </c>
      <c r="H95" s="20" t="n">
        <v>18</v>
      </c>
      <c r="I95" s="20" t="n">
        <v>15</v>
      </c>
      <c r="J95" s="20" t="n">
        <v>10</v>
      </c>
      <c r="K95" s="20" t="n">
        <v>24</v>
      </c>
      <c r="L95" s="20" t="n">
        <v>13</v>
      </c>
      <c r="M95" s="20" t="n">
        <v>11</v>
      </c>
      <c r="N95" s="20" t="n">
        <v>19</v>
      </c>
      <c r="O95" s="20" t="n">
        <v>14</v>
      </c>
      <c r="P95" s="20" t="n">
        <v>18</v>
      </c>
      <c r="Q95" s="20" t="n">
        <v>16</v>
      </c>
      <c r="R95" s="20" t="n">
        <v>14</v>
      </c>
      <c r="S95" s="20" t="n">
        <v>25</v>
      </c>
      <c r="T95" s="49"/>
    </row>
    <row r="96" customFormat="false" ht="13.5" hidden="false" customHeight="true" outlineLevel="0" collapsed="false">
      <c r="B96" s="34"/>
      <c r="C96" s="36"/>
      <c r="D96" s="54"/>
      <c r="E96" s="25"/>
      <c r="F96" s="26" t="s">
        <v>21</v>
      </c>
      <c r="G96" s="66" t="n">
        <f aca="false">SUM(H96:S96)</f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29"/>
    </row>
    <row r="97" customFormat="false" ht="13.5" hidden="false" customHeight="true" outlineLevel="0" collapsed="false">
      <c r="B97" s="44" t="s">
        <v>86</v>
      </c>
      <c r="C97" s="45"/>
      <c r="D97" s="53"/>
      <c r="E97" s="32" t="s">
        <v>87</v>
      </c>
      <c r="F97" s="18" t="s">
        <v>19</v>
      </c>
      <c r="G97" s="19" t="n">
        <f aca="false">SUM(H97:S97)</f>
        <v>145</v>
      </c>
      <c r="H97" s="20" t="n">
        <f aca="false">SUM(H98:H99)</f>
        <v>10</v>
      </c>
      <c r="I97" s="20" t="n">
        <f aca="false">SUM(I98:I99)</f>
        <v>15</v>
      </c>
      <c r="J97" s="20" t="n">
        <f aca="false">SUM(J98:J99)</f>
        <v>14</v>
      </c>
      <c r="K97" s="20" t="n">
        <f aca="false">SUM(K98:K99)</f>
        <v>8</v>
      </c>
      <c r="L97" s="20" t="n">
        <f aca="false">SUM(L98:L99)</f>
        <v>8</v>
      </c>
      <c r="M97" s="20" t="n">
        <f aca="false">SUM(M98:M99)</f>
        <v>15</v>
      </c>
      <c r="N97" s="20" t="n">
        <f aca="false">SUM(N98:N99)</f>
        <v>16</v>
      </c>
      <c r="O97" s="20" t="n">
        <f aca="false">SUM(O98:O99)</f>
        <v>13</v>
      </c>
      <c r="P97" s="20" t="n">
        <f aca="false">SUM(P98:P99)</f>
        <v>13</v>
      </c>
      <c r="Q97" s="20" t="n">
        <f aca="false">SUM(Q98:Q99)</f>
        <v>11</v>
      </c>
      <c r="R97" s="20" t="n">
        <f aca="false">SUM(R98:R99)</f>
        <v>11</v>
      </c>
      <c r="S97" s="20" t="n">
        <f aca="false">SUM(S98:S99)</f>
        <v>11</v>
      </c>
      <c r="T97" s="49" t="s">
        <v>86</v>
      </c>
    </row>
    <row r="98" customFormat="false" ht="13.5" hidden="false" customHeight="true" outlineLevel="0" collapsed="false">
      <c r="B98" s="44"/>
      <c r="C98" s="45"/>
      <c r="D98" s="53"/>
      <c r="E98" s="32"/>
      <c r="F98" s="18" t="s">
        <v>20</v>
      </c>
      <c r="G98" s="19" t="n">
        <f aca="false">SUM(H98:S98)</f>
        <v>82</v>
      </c>
      <c r="H98" s="20" t="n">
        <v>5</v>
      </c>
      <c r="I98" s="20" t="n">
        <v>11</v>
      </c>
      <c r="J98" s="20" t="n">
        <v>8</v>
      </c>
      <c r="K98" s="20" t="n">
        <v>2</v>
      </c>
      <c r="L98" s="20" t="n">
        <v>7</v>
      </c>
      <c r="M98" s="20" t="n">
        <v>10</v>
      </c>
      <c r="N98" s="20" t="n">
        <v>12</v>
      </c>
      <c r="O98" s="20" t="n">
        <v>7</v>
      </c>
      <c r="P98" s="20" t="n">
        <v>4</v>
      </c>
      <c r="Q98" s="20" t="n">
        <v>7</v>
      </c>
      <c r="R98" s="20" t="n">
        <v>5</v>
      </c>
      <c r="S98" s="20" t="n">
        <v>4</v>
      </c>
      <c r="T98" s="49"/>
    </row>
    <row r="99" customFormat="false" ht="13.5" hidden="false" customHeight="true" outlineLevel="0" collapsed="false">
      <c r="B99" s="34"/>
      <c r="C99" s="36"/>
      <c r="D99" s="54"/>
      <c r="E99" s="25"/>
      <c r="F99" s="26" t="s">
        <v>21</v>
      </c>
      <c r="G99" s="27" t="n">
        <f aca="false">SUM(H99:S99)</f>
        <v>63</v>
      </c>
      <c r="H99" s="28" t="n">
        <v>5</v>
      </c>
      <c r="I99" s="28" t="n">
        <v>4</v>
      </c>
      <c r="J99" s="28" t="n">
        <v>6</v>
      </c>
      <c r="K99" s="28" t="n">
        <v>6</v>
      </c>
      <c r="L99" s="28" t="n">
        <v>1</v>
      </c>
      <c r="M99" s="28" t="n">
        <v>5</v>
      </c>
      <c r="N99" s="28" t="n">
        <v>4</v>
      </c>
      <c r="O99" s="28" t="n">
        <v>6</v>
      </c>
      <c r="P99" s="28" t="n">
        <v>9</v>
      </c>
      <c r="Q99" s="28" t="n">
        <v>4</v>
      </c>
      <c r="R99" s="28" t="n">
        <v>6</v>
      </c>
      <c r="S99" s="28" t="n">
        <v>7</v>
      </c>
      <c r="T99" s="29"/>
    </row>
    <row r="100" customFormat="false" ht="13.5" hidden="false" customHeight="true" outlineLevel="0" collapsed="false">
      <c r="B100" s="44" t="s">
        <v>88</v>
      </c>
      <c r="C100" s="45"/>
      <c r="D100" s="53"/>
      <c r="E100" s="32" t="s">
        <v>89</v>
      </c>
      <c r="F100" s="18" t="s">
        <v>19</v>
      </c>
      <c r="G100" s="19" t="n">
        <f aca="false">SUM(H100:S100)</f>
        <v>35</v>
      </c>
      <c r="H100" s="20" t="n">
        <f aca="false">SUM(H101:H102)</f>
        <v>2</v>
      </c>
      <c r="I100" s="20" t="n">
        <f aca="false">SUM(I101:I102)</f>
        <v>4</v>
      </c>
      <c r="J100" s="20" t="n">
        <f aca="false">SUM(J101:J102)</f>
        <v>3</v>
      </c>
      <c r="K100" s="20" t="n">
        <f aca="false">SUM(K101:K102)</f>
        <v>3</v>
      </c>
      <c r="L100" s="20" t="n">
        <f aca="false">SUM(L101:L102)</f>
        <v>4</v>
      </c>
      <c r="M100" s="20" t="n">
        <f aca="false">SUM(M101:M102)</f>
        <v>2</v>
      </c>
      <c r="N100" s="20" t="n">
        <f aca="false">SUM(N101:N102)</f>
        <v>2</v>
      </c>
      <c r="O100" s="20" t="n">
        <f aca="false">SUM(O101:O102)</f>
        <v>4</v>
      </c>
      <c r="P100" s="20" t="n">
        <f aca="false">SUM(P101:P102)</f>
        <v>1</v>
      </c>
      <c r="Q100" s="20" t="n">
        <f aca="false">SUM(Q101:Q102)</f>
        <v>2</v>
      </c>
      <c r="R100" s="20" t="n">
        <f aca="false">SUM(R101:R102)</f>
        <v>5</v>
      </c>
      <c r="S100" s="20" t="n">
        <f aca="false">SUM(S101:S102)</f>
        <v>3</v>
      </c>
      <c r="T100" s="49" t="s">
        <v>88</v>
      </c>
    </row>
    <row r="101" customFormat="false" ht="13.5" hidden="false" customHeight="true" outlineLevel="0" collapsed="false">
      <c r="B101" s="44"/>
      <c r="C101" s="45"/>
      <c r="D101" s="53"/>
      <c r="E101" s="32" t="s">
        <v>64</v>
      </c>
      <c r="F101" s="18" t="s">
        <v>20</v>
      </c>
      <c r="G101" s="19" t="n">
        <f aca="false">SUM(H101:S101)</f>
        <v>18</v>
      </c>
      <c r="H101" s="20" t="n">
        <v>0</v>
      </c>
      <c r="I101" s="20" t="n">
        <v>2</v>
      </c>
      <c r="J101" s="20" t="n">
        <v>0</v>
      </c>
      <c r="K101" s="20" t="n">
        <v>3</v>
      </c>
      <c r="L101" s="20" t="n">
        <v>2</v>
      </c>
      <c r="M101" s="20" t="n">
        <v>1</v>
      </c>
      <c r="N101" s="20" t="n">
        <v>2</v>
      </c>
      <c r="O101" s="20" t="n">
        <v>3</v>
      </c>
      <c r="P101" s="20" t="n">
        <v>1</v>
      </c>
      <c r="Q101" s="20" t="n">
        <v>1</v>
      </c>
      <c r="R101" s="20" t="n">
        <v>2</v>
      </c>
      <c r="S101" s="20" t="n">
        <v>1</v>
      </c>
      <c r="T101" s="49"/>
    </row>
    <row r="102" customFormat="false" ht="13.5" hidden="false" customHeight="true" outlineLevel="0" collapsed="false">
      <c r="B102" s="34"/>
      <c r="C102" s="36"/>
      <c r="D102" s="54"/>
      <c r="E102" s="25"/>
      <c r="F102" s="26" t="s">
        <v>21</v>
      </c>
      <c r="G102" s="27" t="n">
        <f aca="false">SUM(H102:S102)</f>
        <v>17</v>
      </c>
      <c r="H102" s="28" t="n">
        <v>2</v>
      </c>
      <c r="I102" s="28" t="n">
        <v>2</v>
      </c>
      <c r="J102" s="28" t="n">
        <v>3</v>
      </c>
      <c r="K102" s="28" t="n">
        <v>0</v>
      </c>
      <c r="L102" s="28" t="n">
        <v>2</v>
      </c>
      <c r="M102" s="28" t="n">
        <v>1</v>
      </c>
      <c r="N102" s="28" t="n">
        <v>0</v>
      </c>
      <c r="O102" s="28" t="n">
        <v>1</v>
      </c>
      <c r="P102" s="28" t="n">
        <v>0</v>
      </c>
      <c r="Q102" s="28" t="n">
        <v>1</v>
      </c>
      <c r="R102" s="28" t="n">
        <v>3</v>
      </c>
      <c r="S102" s="28" t="n">
        <v>2</v>
      </c>
      <c r="T102" s="29"/>
    </row>
    <row r="103" customFormat="false" ht="13.5" hidden="false" customHeight="true" outlineLevel="0" collapsed="false">
      <c r="B103" s="44" t="s">
        <v>90</v>
      </c>
      <c r="C103" s="45"/>
      <c r="D103" s="53"/>
      <c r="E103" s="32" t="s">
        <v>91</v>
      </c>
      <c r="F103" s="18" t="s">
        <v>19</v>
      </c>
      <c r="G103" s="19" t="n">
        <f aca="false">SUM(H103:S103)</f>
        <v>201</v>
      </c>
      <c r="H103" s="20" t="n">
        <f aca="false">SUM(H104:H105)</f>
        <v>13</v>
      </c>
      <c r="I103" s="20" t="n">
        <f aca="false">SUM(I104:I105)</f>
        <v>24</v>
      </c>
      <c r="J103" s="20" t="n">
        <f aca="false">SUM(J104:J105)</f>
        <v>15</v>
      </c>
      <c r="K103" s="20" t="n">
        <f aca="false">SUM(K104:K105)</f>
        <v>20</v>
      </c>
      <c r="L103" s="20" t="n">
        <f aca="false">SUM(L104:L105)</f>
        <v>21</v>
      </c>
      <c r="M103" s="20" t="n">
        <f aca="false">SUM(M104:M105)</f>
        <v>21</v>
      </c>
      <c r="N103" s="20" t="n">
        <f aca="false">SUM(N104:N105)</f>
        <v>12</v>
      </c>
      <c r="O103" s="20" t="n">
        <f aca="false">SUM(O104:O105)</f>
        <v>14</v>
      </c>
      <c r="P103" s="20" t="n">
        <f aca="false">SUM(P104:P105)</f>
        <v>13</v>
      </c>
      <c r="Q103" s="20" t="n">
        <f aca="false">SUM(Q104:Q105)</f>
        <v>13</v>
      </c>
      <c r="R103" s="20" t="n">
        <f aca="false">SUM(R104:R105)</f>
        <v>22</v>
      </c>
      <c r="S103" s="20" t="n">
        <f aca="false">SUM(S104:S105)</f>
        <v>13</v>
      </c>
      <c r="T103" s="49" t="s">
        <v>90</v>
      </c>
    </row>
    <row r="104" customFormat="false" ht="13.5" hidden="false" customHeight="true" outlineLevel="0" collapsed="false">
      <c r="B104" s="44"/>
      <c r="C104" s="45"/>
      <c r="D104" s="53"/>
      <c r="E104" s="32"/>
      <c r="F104" s="18" t="s">
        <v>20</v>
      </c>
      <c r="G104" s="19" t="n">
        <f aca="false">SUM(H104:S104)</f>
        <v>108</v>
      </c>
      <c r="H104" s="20" t="n">
        <v>4</v>
      </c>
      <c r="I104" s="20" t="n">
        <v>10</v>
      </c>
      <c r="J104" s="20" t="n">
        <v>7</v>
      </c>
      <c r="K104" s="20" t="n">
        <v>11</v>
      </c>
      <c r="L104" s="20" t="n">
        <v>15</v>
      </c>
      <c r="M104" s="20" t="n">
        <v>13</v>
      </c>
      <c r="N104" s="20" t="n">
        <v>9</v>
      </c>
      <c r="O104" s="20" t="n">
        <v>9</v>
      </c>
      <c r="P104" s="20" t="n">
        <v>8</v>
      </c>
      <c r="Q104" s="20" t="n">
        <v>3</v>
      </c>
      <c r="R104" s="20" t="n">
        <v>12</v>
      </c>
      <c r="S104" s="20" t="n">
        <v>7</v>
      </c>
      <c r="T104" s="49"/>
    </row>
    <row r="105" customFormat="false" ht="13.5" hidden="false" customHeight="true" outlineLevel="0" collapsed="false">
      <c r="B105" s="34"/>
      <c r="C105" s="36"/>
      <c r="D105" s="54"/>
      <c r="E105" s="25"/>
      <c r="F105" s="26" t="s">
        <v>21</v>
      </c>
      <c r="G105" s="27" t="n">
        <f aca="false">SUM(H105:S105)</f>
        <v>93</v>
      </c>
      <c r="H105" s="28" t="n">
        <v>9</v>
      </c>
      <c r="I105" s="28" t="n">
        <v>14</v>
      </c>
      <c r="J105" s="28" t="n">
        <v>8</v>
      </c>
      <c r="K105" s="28" t="n">
        <v>9</v>
      </c>
      <c r="L105" s="28" t="n">
        <v>6</v>
      </c>
      <c r="M105" s="28" t="n">
        <v>8</v>
      </c>
      <c r="N105" s="28" t="n">
        <v>3</v>
      </c>
      <c r="O105" s="28" t="n">
        <v>5</v>
      </c>
      <c r="P105" s="28" t="n">
        <v>5</v>
      </c>
      <c r="Q105" s="28" t="n">
        <v>10</v>
      </c>
      <c r="R105" s="28" t="n">
        <v>10</v>
      </c>
      <c r="S105" s="28" t="n">
        <v>6</v>
      </c>
      <c r="T105" s="29"/>
    </row>
    <row r="106" customFormat="false" ht="13.5" hidden="false" customHeight="true" outlineLevel="0" collapsed="false">
      <c r="B106" s="44" t="s">
        <v>92</v>
      </c>
      <c r="C106" s="45"/>
      <c r="D106" s="53"/>
      <c r="E106" s="32" t="s">
        <v>93</v>
      </c>
      <c r="F106" s="18" t="s">
        <v>19</v>
      </c>
      <c r="G106" s="19" t="n">
        <f aca="false">SUM(H106:S106)</f>
        <v>187</v>
      </c>
      <c r="H106" s="20" t="n">
        <f aca="false">SUM(H107:H108)</f>
        <v>20</v>
      </c>
      <c r="I106" s="20" t="n">
        <f aca="false">SUM(I107:I108)</f>
        <v>7</v>
      </c>
      <c r="J106" s="20" t="n">
        <f aca="false">SUM(J107:J108)</f>
        <v>18</v>
      </c>
      <c r="K106" s="20" t="n">
        <f aca="false">SUM(K107:K108)</f>
        <v>11</v>
      </c>
      <c r="L106" s="20" t="n">
        <f aca="false">SUM(L107:L108)</f>
        <v>16</v>
      </c>
      <c r="M106" s="20" t="n">
        <f aca="false">SUM(M107:M108)</f>
        <v>12</v>
      </c>
      <c r="N106" s="20" t="n">
        <f aca="false">SUM(N107:N108)</f>
        <v>13</v>
      </c>
      <c r="O106" s="20" t="n">
        <f aca="false">SUM(O107:O108)</f>
        <v>25</v>
      </c>
      <c r="P106" s="20" t="n">
        <f aca="false">SUM(P107:P108)</f>
        <v>17</v>
      </c>
      <c r="Q106" s="20" t="n">
        <f aca="false">SUM(Q107:Q108)</f>
        <v>17</v>
      </c>
      <c r="R106" s="20" t="n">
        <f aca="false">SUM(R107:R108)</f>
        <v>19</v>
      </c>
      <c r="S106" s="20" t="n">
        <f aca="false">SUM(S107:S108)</f>
        <v>12</v>
      </c>
      <c r="T106" s="49" t="s">
        <v>92</v>
      </c>
    </row>
    <row r="107" customFormat="false" ht="13.5" hidden="false" customHeight="true" outlineLevel="0" collapsed="false">
      <c r="B107" s="44"/>
      <c r="C107" s="45"/>
      <c r="D107" s="53"/>
      <c r="E107" s="32"/>
      <c r="F107" s="18" t="s">
        <v>20</v>
      </c>
      <c r="G107" s="19" t="n">
        <f aca="false">SUM(H107:S107)</f>
        <v>90</v>
      </c>
      <c r="H107" s="20" t="n">
        <v>14</v>
      </c>
      <c r="I107" s="20" t="n">
        <v>4</v>
      </c>
      <c r="J107" s="20" t="n">
        <v>11</v>
      </c>
      <c r="K107" s="20" t="n">
        <v>5</v>
      </c>
      <c r="L107" s="20" t="n">
        <v>6</v>
      </c>
      <c r="M107" s="20" t="n">
        <v>3</v>
      </c>
      <c r="N107" s="20" t="n">
        <v>6</v>
      </c>
      <c r="O107" s="20" t="n">
        <v>13</v>
      </c>
      <c r="P107" s="20" t="n">
        <v>5</v>
      </c>
      <c r="Q107" s="20" t="n">
        <v>10</v>
      </c>
      <c r="R107" s="20" t="n">
        <v>7</v>
      </c>
      <c r="S107" s="20" t="n">
        <v>6</v>
      </c>
      <c r="T107" s="49"/>
    </row>
    <row r="108" customFormat="false" ht="13.5" hidden="false" customHeight="true" outlineLevel="0" collapsed="false">
      <c r="B108" s="34"/>
      <c r="C108" s="36"/>
      <c r="D108" s="54"/>
      <c r="E108" s="25"/>
      <c r="F108" s="26" t="s">
        <v>21</v>
      </c>
      <c r="G108" s="27" t="n">
        <f aca="false">SUM(H108:S108)</f>
        <v>97</v>
      </c>
      <c r="H108" s="28" t="n">
        <v>6</v>
      </c>
      <c r="I108" s="28" t="n">
        <v>3</v>
      </c>
      <c r="J108" s="28" t="n">
        <v>7</v>
      </c>
      <c r="K108" s="28" t="n">
        <v>6</v>
      </c>
      <c r="L108" s="28" t="n">
        <v>10</v>
      </c>
      <c r="M108" s="28" t="n">
        <v>9</v>
      </c>
      <c r="N108" s="28" t="n">
        <v>7</v>
      </c>
      <c r="O108" s="28" t="n">
        <v>12</v>
      </c>
      <c r="P108" s="28" t="n">
        <v>12</v>
      </c>
      <c r="Q108" s="28" t="n">
        <v>7</v>
      </c>
      <c r="R108" s="28" t="n">
        <v>12</v>
      </c>
      <c r="S108" s="28" t="n">
        <v>6</v>
      </c>
      <c r="T108" s="29"/>
    </row>
    <row r="109" customFormat="false" ht="13.5" hidden="false" customHeight="true" outlineLevel="0" collapsed="false">
      <c r="B109" s="44" t="s">
        <v>94</v>
      </c>
      <c r="C109" s="45"/>
      <c r="D109" s="53"/>
      <c r="E109" s="68" t="s">
        <v>95</v>
      </c>
      <c r="F109" s="18" t="s">
        <v>19</v>
      </c>
      <c r="G109" s="19" t="n">
        <f aca="false">SUM(H109:S109)</f>
        <v>88</v>
      </c>
      <c r="H109" s="20" t="n">
        <f aca="false">SUM(H110:H111)</f>
        <v>4</v>
      </c>
      <c r="I109" s="20" t="n">
        <f aca="false">SUM(I110:I111)</f>
        <v>7</v>
      </c>
      <c r="J109" s="20" t="n">
        <f aca="false">SUM(J110:J111)</f>
        <v>6</v>
      </c>
      <c r="K109" s="20" t="n">
        <f aca="false">SUM(K110:K111)</f>
        <v>9</v>
      </c>
      <c r="L109" s="20" t="n">
        <f aca="false">SUM(L110:L111)</f>
        <v>8</v>
      </c>
      <c r="M109" s="20" t="n">
        <f aca="false">SUM(M110:M111)</f>
        <v>5</v>
      </c>
      <c r="N109" s="20" t="n">
        <f aca="false">SUM(N110:N111)</f>
        <v>7</v>
      </c>
      <c r="O109" s="20" t="n">
        <f aca="false">SUM(O110:O111)</f>
        <v>5</v>
      </c>
      <c r="P109" s="20" t="n">
        <f aca="false">SUM(P110:P111)</f>
        <v>9</v>
      </c>
      <c r="Q109" s="20" t="n">
        <f aca="false">SUM(Q110:Q111)</f>
        <v>9</v>
      </c>
      <c r="R109" s="20" t="n">
        <f aca="false">SUM(R110:R111)</f>
        <v>9</v>
      </c>
      <c r="S109" s="20" t="n">
        <f aca="false">SUM(S110:S111)</f>
        <v>10</v>
      </c>
      <c r="T109" s="49" t="s">
        <v>94</v>
      </c>
    </row>
    <row r="110" customFormat="false" ht="13.5" hidden="false" customHeight="true" outlineLevel="0" collapsed="false">
      <c r="B110" s="44"/>
      <c r="C110" s="45"/>
      <c r="D110" s="53"/>
      <c r="E110" s="32" t="s">
        <v>96</v>
      </c>
      <c r="F110" s="18" t="s">
        <v>20</v>
      </c>
      <c r="G110" s="19" t="n">
        <f aca="false">SUM(H110:S110)</f>
        <v>51</v>
      </c>
      <c r="H110" s="20" t="n">
        <v>2</v>
      </c>
      <c r="I110" s="20" t="n">
        <v>5</v>
      </c>
      <c r="J110" s="20" t="n">
        <v>3</v>
      </c>
      <c r="K110" s="20" t="n">
        <v>7</v>
      </c>
      <c r="L110" s="20" t="n">
        <v>5</v>
      </c>
      <c r="M110" s="20" t="n">
        <v>4</v>
      </c>
      <c r="N110" s="20" t="n">
        <v>4</v>
      </c>
      <c r="O110" s="20" t="n">
        <v>3</v>
      </c>
      <c r="P110" s="20" t="n">
        <v>2</v>
      </c>
      <c r="Q110" s="20" t="n">
        <v>4</v>
      </c>
      <c r="R110" s="20" t="n">
        <v>6</v>
      </c>
      <c r="S110" s="20" t="n">
        <v>6</v>
      </c>
      <c r="T110" s="49"/>
    </row>
    <row r="111" customFormat="false" ht="13.5" hidden="false" customHeight="true" outlineLevel="0" collapsed="false">
      <c r="B111" s="34"/>
      <c r="C111" s="36"/>
      <c r="D111" s="54"/>
      <c r="E111" s="69" t="s">
        <v>64</v>
      </c>
      <c r="F111" s="26" t="s">
        <v>21</v>
      </c>
      <c r="G111" s="27" t="n">
        <f aca="false">SUM(H111:S111)</f>
        <v>37</v>
      </c>
      <c r="H111" s="28" t="n">
        <v>2</v>
      </c>
      <c r="I111" s="28" t="n">
        <v>2</v>
      </c>
      <c r="J111" s="28" t="n">
        <v>3</v>
      </c>
      <c r="K111" s="28" t="n">
        <v>2</v>
      </c>
      <c r="L111" s="28" t="n">
        <v>3</v>
      </c>
      <c r="M111" s="28" t="n">
        <v>1</v>
      </c>
      <c r="N111" s="28" t="n">
        <v>3</v>
      </c>
      <c r="O111" s="28" t="n">
        <v>2</v>
      </c>
      <c r="P111" s="28" t="n">
        <v>7</v>
      </c>
      <c r="Q111" s="28" t="n">
        <v>5</v>
      </c>
      <c r="R111" s="28" t="n">
        <v>3</v>
      </c>
      <c r="S111" s="28" t="n">
        <v>4</v>
      </c>
      <c r="T111" s="29"/>
    </row>
    <row r="112" customFormat="false" ht="13.5" hidden="false" customHeight="true" outlineLevel="0" collapsed="false">
      <c r="B112" s="44" t="s">
        <v>97</v>
      </c>
      <c r="C112" s="45"/>
      <c r="D112" s="53"/>
      <c r="E112" s="32" t="s">
        <v>98</v>
      </c>
      <c r="F112" s="18" t="s">
        <v>19</v>
      </c>
      <c r="G112" s="19" t="n">
        <f aca="false">SUM(H112:S112)</f>
        <v>439</v>
      </c>
      <c r="H112" s="20" t="n">
        <f aca="false">SUM(H113:H114)</f>
        <v>38</v>
      </c>
      <c r="I112" s="20" t="n">
        <f aca="false">SUM(I113:I114)</f>
        <v>37</v>
      </c>
      <c r="J112" s="20" t="n">
        <f aca="false">SUM(J113:J114)</f>
        <v>38</v>
      </c>
      <c r="K112" s="20" t="n">
        <f aca="false">SUM(K113:K114)</f>
        <v>30</v>
      </c>
      <c r="L112" s="20" t="n">
        <f aca="false">SUM(L113:L114)</f>
        <v>45</v>
      </c>
      <c r="M112" s="20" t="n">
        <f aca="false">SUM(M113:M114)</f>
        <v>38</v>
      </c>
      <c r="N112" s="20" t="n">
        <f aca="false">SUM(N113:N114)</f>
        <v>37</v>
      </c>
      <c r="O112" s="20" t="n">
        <f aca="false">SUM(O113:O114)</f>
        <v>34</v>
      </c>
      <c r="P112" s="20" t="n">
        <f aca="false">SUM(P113:P114)</f>
        <v>44</v>
      </c>
      <c r="Q112" s="20" t="n">
        <f aca="false">SUM(Q113:Q114)</f>
        <v>38</v>
      </c>
      <c r="R112" s="20" t="n">
        <f aca="false">SUM(R113:R114)</f>
        <v>28</v>
      </c>
      <c r="S112" s="20" t="n">
        <f aca="false">SUM(S113:S114)</f>
        <v>32</v>
      </c>
      <c r="T112" s="49" t="s">
        <v>97</v>
      </c>
    </row>
    <row r="113" customFormat="false" ht="13.5" hidden="false" customHeight="true" outlineLevel="0" collapsed="false">
      <c r="B113" s="44"/>
      <c r="C113" s="45"/>
      <c r="D113" s="53"/>
      <c r="E113" s="32"/>
      <c r="F113" s="18" t="s">
        <v>20</v>
      </c>
      <c r="G113" s="19" t="n">
        <f aca="false">SUM(H113:S113)</f>
        <v>233</v>
      </c>
      <c r="H113" s="20" t="n">
        <v>17</v>
      </c>
      <c r="I113" s="20" t="n">
        <v>22</v>
      </c>
      <c r="J113" s="20" t="n">
        <v>19</v>
      </c>
      <c r="K113" s="20" t="n">
        <v>15</v>
      </c>
      <c r="L113" s="20" t="n">
        <v>26</v>
      </c>
      <c r="M113" s="20" t="n">
        <v>24</v>
      </c>
      <c r="N113" s="20" t="n">
        <v>23</v>
      </c>
      <c r="O113" s="20" t="n">
        <v>16</v>
      </c>
      <c r="P113" s="20" t="n">
        <v>17</v>
      </c>
      <c r="Q113" s="20" t="n">
        <v>21</v>
      </c>
      <c r="R113" s="20" t="n">
        <v>18</v>
      </c>
      <c r="S113" s="20" t="n">
        <v>15</v>
      </c>
      <c r="T113" s="49"/>
    </row>
    <row r="114" customFormat="false" ht="13.5" hidden="false" customHeight="true" outlineLevel="0" collapsed="false">
      <c r="B114" s="34"/>
      <c r="C114" s="36"/>
      <c r="D114" s="70"/>
      <c r="E114" s="25"/>
      <c r="F114" s="26" t="s">
        <v>21</v>
      </c>
      <c r="G114" s="27" t="n">
        <f aca="false">SUM(H114:S114)</f>
        <v>206</v>
      </c>
      <c r="H114" s="28" t="n">
        <v>21</v>
      </c>
      <c r="I114" s="28" t="n">
        <v>15</v>
      </c>
      <c r="J114" s="28" t="n">
        <v>19</v>
      </c>
      <c r="K114" s="28" t="n">
        <v>15</v>
      </c>
      <c r="L114" s="28" t="n">
        <v>19</v>
      </c>
      <c r="M114" s="28" t="n">
        <v>14</v>
      </c>
      <c r="N114" s="28" t="n">
        <v>14</v>
      </c>
      <c r="O114" s="28" t="n">
        <v>18</v>
      </c>
      <c r="P114" s="28" t="n">
        <v>27</v>
      </c>
      <c r="Q114" s="28" t="n">
        <v>17</v>
      </c>
      <c r="R114" s="28" t="n">
        <v>10</v>
      </c>
      <c r="S114" s="28" t="n">
        <v>17</v>
      </c>
      <c r="T114" s="29"/>
    </row>
    <row r="115" customFormat="false" ht="13.5" hidden="false" customHeight="true" outlineLevel="0" collapsed="false">
      <c r="B115" s="44" t="s">
        <v>99</v>
      </c>
      <c r="C115" s="45"/>
      <c r="D115" s="46"/>
      <c r="E115" s="32" t="s">
        <v>100</v>
      </c>
      <c r="F115" s="18" t="s">
        <v>19</v>
      </c>
      <c r="G115" s="19" t="n">
        <f aca="false">SUM(H115:S115)</f>
        <v>227</v>
      </c>
      <c r="H115" s="20" t="n">
        <f aca="false">SUM(H118,H121)</f>
        <v>23</v>
      </c>
      <c r="I115" s="20" t="n">
        <f aca="false">SUM(I118,I121)</f>
        <v>16</v>
      </c>
      <c r="J115" s="20" t="n">
        <f aca="false">SUM(J118,J121)</f>
        <v>20</v>
      </c>
      <c r="K115" s="20" t="n">
        <f aca="false">SUM(K118,K121)</f>
        <v>16</v>
      </c>
      <c r="L115" s="20" t="n">
        <f aca="false">SUM(L118,L121)</f>
        <v>21</v>
      </c>
      <c r="M115" s="20" t="n">
        <f aca="false">SUM(M118,M121)</f>
        <v>12</v>
      </c>
      <c r="N115" s="20" t="n">
        <f aca="false">SUM(N118,N121)</f>
        <v>27</v>
      </c>
      <c r="O115" s="20" t="n">
        <f aca="false">SUM(O118,O121)</f>
        <v>19</v>
      </c>
      <c r="P115" s="20" t="n">
        <f aca="false">SUM(P118,P121)</f>
        <v>15</v>
      </c>
      <c r="Q115" s="20" t="n">
        <f aca="false">SUM(Q118,Q121)</f>
        <v>16</v>
      </c>
      <c r="R115" s="20" t="n">
        <f aca="false">SUM(R118,R121)</f>
        <v>22</v>
      </c>
      <c r="S115" s="20" t="n">
        <f aca="false">SUM(S118,S121)</f>
        <v>20</v>
      </c>
      <c r="T115" s="49" t="s">
        <v>99</v>
      </c>
    </row>
    <row r="116" customFormat="false" ht="13.5" hidden="false" customHeight="true" outlineLevel="0" collapsed="false">
      <c r="B116" s="44"/>
      <c r="C116" s="45"/>
      <c r="D116" s="46"/>
      <c r="E116" s="32"/>
      <c r="F116" s="18" t="s">
        <v>20</v>
      </c>
      <c r="G116" s="19" t="n">
        <f aca="false">SUM(H116:S116)</f>
        <v>109</v>
      </c>
      <c r="H116" s="20" t="n">
        <f aca="false">SUM(H119,H122)</f>
        <v>11</v>
      </c>
      <c r="I116" s="20" t="n">
        <f aca="false">SUM(I119,I122)</f>
        <v>6</v>
      </c>
      <c r="J116" s="20" t="n">
        <f aca="false">SUM(J119,J122)</f>
        <v>9</v>
      </c>
      <c r="K116" s="20" t="n">
        <f aca="false">SUM(K119,K122)</f>
        <v>4</v>
      </c>
      <c r="L116" s="20" t="n">
        <f aca="false">SUM(L119,L122)</f>
        <v>9</v>
      </c>
      <c r="M116" s="20" t="n">
        <f aca="false">SUM(M119,M122)</f>
        <v>7</v>
      </c>
      <c r="N116" s="20" t="n">
        <f aca="false">SUM(N119,N122)</f>
        <v>17</v>
      </c>
      <c r="O116" s="20" t="n">
        <f aca="false">SUM(O119,O122)</f>
        <v>11</v>
      </c>
      <c r="P116" s="20" t="n">
        <f aca="false">SUM(P119,P122)</f>
        <v>8</v>
      </c>
      <c r="Q116" s="20" t="n">
        <f aca="false">SUM(Q119,Q122)</f>
        <v>5</v>
      </c>
      <c r="R116" s="20" t="n">
        <f aca="false">SUM(R119,R122)</f>
        <v>9</v>
      </c>
      <c r="S116" s="20" t="n">
        <f aca="false">SUM(S119,S122)</f>
        <v>13</v>
      </c>
      <c r="T116" s="49"/>
    </row>
    <row r="117" customFormat="false" ht="13.5" hidden="false" customHeight="true" outlineLevel="0" collapsed="false">
      <c r="B117" s="34"/>
      <c r="C117" s="36"/>
      <c r="D117" s="16"/>
      <c r="E117" s="25"/>
      <c r="F117" s="26" t="s">
        <v>21</v>
      </c>
      <c r="G117" s="27" t="n">
        <f aca="false">SUM(H117:S117)</f>
        <v>118</v>
      </c>
      <c r="H117" s="28" t="n">
        <f aca="false">SUM(H120,H123)</f>
        <v>12</v>
      </c>
      <c r="I117" s="28" t="n">
        <f aca="false">SUM(I120,I123)</f>
        <v>10</v>
      </c>
      <c r="J117" s="28" t="n">
        <f aca="false">SUM(J120,J123)</f>
        <v>11</v>
      </c>
      <c r="K117" s="28" t="n">
        <f aca="false">SUM(K120,K123)</f>
        <v>12</v>
      </c>
      <c r="L117" s="28" t="n">
        <f aca="false">SUM(L120,L123)</f>
        <v>12</v>
      </c>
      <c r="M117" s="28" t="n">
        <f aca="false">SUM(M120,M123)</f>
        <v>5</v>
      </c>
      <c r="N117" s="28" t="n">
        <f aca="false">SUM(N120,N123)</f>
        <v>10</v>
      </c>
      <c r="O117" s="28" t="n">
        <f aca="false">SUM(O120,O123)</f>
        <v>8</v>
      </c>
      <c r="P117" s="28" t="n">
        <f aca="false">SUM(P120,P123)</f>
        <v>7</v>
      </c>
      <c r="Q117" s="28" t="n">
        <f aca="false">SUM(Q120,Q123)</f>
        <v>11</v>
      </c>
      <c r="R117" s="28" t="n">
        <f aca="false">SUM(R120,R123)</f>
        <v>13</v>
      </c>
      <c r="S117" s="28" t="n">
        <f aca="false">SUM(S120,S123)</f>
        <v>7</v>
      </c>
      <c r="T117" s="29"/>
    </row>
    <row r="118" customFormat="false" ht="13.5" hidden="false" customHeight="true" outlineLevel="0" collapsed="false">
      <c r="B118" s="44" t="s">
        <v>101</v>
      </c>
      <c r="C118" s="45"/>
      <c r="D118" s="45"/>
      <c r="E118" s="32" t="s">
        <v>102</v>
      </c>
      <c r="F118" s="18" t="s">
        <v>19</v>
      </c>
      <c r="G118" s="19" t="n">
        <f aca="false">SUM(H118:S118)</f>
        <v>47</v>
      </c>
      <c r="H118" s="20" t="n">
        <f aca="false">SUM(H119:H120)</f>
        <v>7</v>
      </c>
      <c r="I118" s="20" t="n">
        <f aca="false">SUM(I119:I120)</f>
        <v>6</v>
      </c>
      <c r="J118" s="20" t="n">
        <f aca="false">SUM(J119:J120)</f>
        <v>3</v>
      </c>
      <c r="K118" s="20" t="n">
        <f aca="false">SUM(K119:K120)</f>
        <v>4</v>
      </c>
      <c r="L118" s="20" t="n">
        <f aca="false">SUM(L119:L120)</f>
        <v>2</v>
      </c>
      <c r="M118" s="20" t="n">
        <f aca="false">SUM(M119:M120)</f>
        <v>2</v>
      </c>
      <c r="N118" s="20" t="n">
        <f aca="false">SUM(N119:N120)</f>
        <v>7</v>
      </c>
      <c r="O118" s="20" t="n">
        <f aca="false">SUM(O119:O120)</f>
        <v>5</v>
      </c>
      <c r="P118" s="20" t="n">
        <f aca="false">SUM(P119:P120)</f>
        <v>2</v>
      </c>
      <c r="Q118" s="20" t="n">
        <f aca="false">SUM(Q119:Q120)</f>
        <v>3</v>
      </c>
      <c r="R118" s="20" t="n">
        <f aca="false">SUM(R119:R120)</f>
        <v>3</v>
      </c>
      <c r="S118" s="20" t="n">
        <f aca="false">SUM(S119:S120)</f>
        <v>3</v>
      </c>
      <c r="T118" s="49" t="s">
        <v>101</v>
      </c>
    </row>
    <row r="119" customFormat="false" ht="13.5" hidden="false" customHeight="true" outlineLevel="0" collapsed="false">
      <c r="B119" s="44"/>
      <c r="C119" s="45"/>
      <c r="D119" s="45"/>
      <c r="E119" s="32" t="s">
        <v>103</v>
      </c>
      <c r="F119" s="18" t="s">
        <v>20</v>
      </c>
      <c r="G119" s="19" t="n">
        <f aca="false">SUM(H119:S119)</f>
        <v>22</v>
      </c>
      <c r="H119" s="20" t="n">
        <v>2</v>
      </c>
      <c r="I119" s="20" t="n">
        <v>4</v>
      </c>
      <c r="J119" s="20" t="n">
        <v>2</v>
      </c>
      <c r="K119" s="20" t="n">
        <v>1</v>
      </c>
      <c r="L119" s="20" t="n">
        <v>1</v>
      </c>
      <c r="M119" s="20" t="n">
        <v>1</v>
      </c>
      <c r="N119" s="20" t="n">
        <v>5</v>
      </c>
      <c r="O119" s="20" t="n">
        <v>2</v>
      </c>
      <c r="P119" s="20" t="n">
        <v>0</v>
      </c>
      <c r="Q119" s="20" t="n">
        <v>1</v>
      </c>
      <c r="R119" s="20" t="n">
        <v>1</v>
      </c>
      <c r="S119" s="20" t="n">
        <v>2</v>
      </c>
      <c r="T119" s="49"/>
    </row>
    <row r="120" customFormat="false" ht="13.5" hidden="false" customHeight="true" outlineLevel="0" collapsed="false">
      <c r="B120" s="34"/>
      <c r="C120" s="36"/>
      <c r="D120" s="36"/>
      <c r="E120" s="25"/>
      <c r="F120" s="26" t="s">
        <v>21</v>
      </c>
      <c r="G120" s="27" t="n">
        <f aca="false">SUM(H120:S120)</f>
        <v>25</v>
      </c>
      <c r="H120" s="28" t="n">
        <v>5</v>
      </c>
      <c r="I120" s="28" t="n">
        <v>2</v>
      </c>
      <c r="J120" s="28" t="n">
        <v>1</v>
      </c>
      <c r="K120" s="28" t="n">
        <v>3</v>
      </c>
      <c r="L120" s="28" t="n">
        <v>1</v>
      </c>
      <c r="M120" s="28" t="n">
        <v>1</v>
      </c>
      <c r="N120" s="28" t="n">
        <v>2</v>
      </c>
      <c r="O120" s="28" t="n">
        <v>3</v>
      </c>
      <c r="P120" s="28" t="n">
        <v>2</v>
      </c>
      <c r="Q120" s="28" t="n">
        <v>2</v>
      </c>
      <c r="R120" s="28" t="n">
        <v>2</v>
      </c>
      <c r="S120" s="28" t="n">
        <v>1</v>
      </c>
      <c r="T120" s="29"/>
    </row>
    <row r="121" customFormat="false" ht="13.5" hidden="false" customHeight="true" outlineLevel="0" collapsed="false">
      <c r="B121" s="44" t="s">
        <v>104</v>
      </c>
      <c r="C121" s="36"/>
      <c r="D121" s="45"/>
      <c r="E121" s="32" t="s">
        <v>105</v>
      </c>
      <c r="F121" s="18" t="s">
        <v>19</v>
      </c>
      <c r="G121" s="19" t="n">
        <f aca="false">SUM(H121:S121)</f>
        <v>180</v>
      </c>
      <c r="H121" s="20" t="n">
        <f aca="false">SUM(H122:H123)</f>
        <v>16</v>
      </c>
      <c r="I121" s="20" t="n">
        <f aca="false">SUM(I122:I123)</f>
        <v>10</v>
      </c>
      <c r="J121" s="20" t="n">
        <f aca="false">SUM(J122:J123)</f>
        <v>17</v>
      </c>
      <c r="K121" s="20" t="n">
        <f aca="false">SUM(K122:K123)</f>
        <v>12</v>
      </c>
      <c r="L121" s="20" t="n">
        <f aca="false">SUM(L122:L123)</f>
        <v>19</v>
      </c>
      <c r="M121" s="20" t="n">
        <f aca="false">SUM(M122:M123)</f>
        <v>10</v>
      </c>
      <c r="N121" s="20" t="n">
        <f aca="false">SUM(N122:N123)</f>
        <v>20</v>
      </c>
      <c r="O121" s="20" t="n">
        <f aca="false">SUM(O122:O123)</f>
        <v>14</v>
      </c>
      <c r="P121" s="20" t="n">
        <f aca="false">SUM(P122:P123)</f>
        <v>13</v>
      </c>
      <c r="Q121" s="20" t="n">
        <f aca="false">SUM(Q122:Q123)</f>
        <v>13</v>
      </c>
      <c r="R121" s="20" t="n">
        <f aca="false">SUM(R122:R123)</f>
        <v>19</v>
      </c>
      <c r="S121" s="20" t="n">
        <f aca="false">SUM(S122:S123)</f>
        <v>17</v>
      </c>
      <c r="T121" s="49" t="s">
        <v>104</v>
      </c>
    </row>
    <row r="122" customFormat="false" ht="13.5" hidden="false" customHeight="true" outlineLevel="0" collapsed="false">
      <c r="B122" s="44"/>
      <c r="C122" s="45"/>
      <c r="D122" s="45"/>
      <c r="E122" s="32" t="s">
        <v>103</v>
      </c>
      <c r="F122" s="18" t="s">
        <v>20</v>
      </c>
      <c r="G122" s="19" t="n">
        <f aca="false">SUM(H122:S122)</f>
        <v>87</v>
      </c>
      <c r="H122" s="20" t="n">
        <v>9</v>
      </c>
      <c r="I122" s="20" t="n">
        <v>2</v>
      </c>
      <c r="J122" s="20" t="n">
        <v>7</v>
      </c>
      <c r="K122" s="20" t="n">
        <v>3</v>
      </c>
      <c r="L122" s="20" t="n">
        <v>8</v>
      </c>
      <c r="M122" s="20" t="n">
        <v>6</v>
      </c>
      <c r="N122" s="20" t="n">
        <v>12</v>
      </c>
      <c r="O122" s="20" t="n">
        <v>9</v>
      </c>
      <c r="P122" s="20" t="n">
        <v>8</v>
      </c>
      <c r="Q122" s="20" t="n">
        <v>4</v>
      </c>
      <c r="R122" s="20" t="n">
        <v>8</v>
      </c>
      <c r="S122" s="20" t="n">
        <v>11</v>
      </c>
      <c r="T122" s="49"/>
    </row>
    <row r="123" customFormat="false" ht="13.5" hidden="false" customHeight="true" outlineLevel="0" collapsed="false">
      <c r="B123" s="34"/>
      <c r="C123" s="42"/>
      <c r="D123" s="41"/>
      <c r="E123" s="25"/>
      <c r="F123" s="26" t="s">
        <v>21</v>
      </c>
      <c r="G123" s="27" t="n">
        <f aca="false">SUM(H123:S123)</f>
        <v>93</v>
      </c>
      <c r="H123" s="28" t="n">
        <v>7</v>
      </c>
      <c r="I123" s="28" t="n">
        <v>8</v>
      </c>
      <c r="J123" s="28" t="n">
        <v>10</v>
      </c>
      <c r="K123" s="28" t="n">
        <v>9</v>
      </c>
      <c r="L123" s="28" t="n">
        <v>11</v>
      </c>
      <c r="M123" s="28" t="n">
        <v>4</v>
      </c>
      <c r="N123" s="28" t="n">
        <v>8</v>
      </c>
      <c r="O123" s="28" t="n">
        <v>5</v>
      </c>
      <c r="P123" s="28" t="n">
        <v>5</v>
      </c>
      <c r="Q123" s="28" t="n">
        <v>9</v>
      </c>
      <c r="R123" s="28" t="n">
        <v>11</v>
      </c>
      <c r="S123" s="28" t="n">
        <v>6</v>
      </c>
      <c r="T123" s="29"/>
    </row>
    <row r="124" customFormat="false" ht="13.5" hidden="false" customHeight="true" outlineLevel="0" collapsed="false">
      <c r="B124" s="44" t="s">
        <v>106</v>
      </c>
      <c r="C124" s="46"/>
      <c r="D124" s="46"/>
      <c r="E124" s="32" t="s">
        <v>107</v>
      </c>
      <c r="F124" s="18" t="s">
        <v>19</v>
      </c>
      <c r="G124" s="19" t="n">
        <f aca="false">SUM(H124:S124)</f>
        <v>61</v>
      </c>
      <c r="H124" s="20" t="n">
        <f aca="false">SUM(H127,H130)</f>
        <v>3</v>
      </c>
      <c r="I124" s="20" t="n">
        <f aca="false">SUM(I127,I130)</f>
        <v>8</v>
      </c>
      <c r="J124" s="20" t="n">
        <f aca="false">SUM(J127,J130)</f>
        <v>2</v>
      </c>
      <c r="K124" s="20" t="n">
        <f aca="false">SUM(K127,K130)</f>
        <v>7</v>
      </c>
      <c r="L124" s="20" t="n">
        <f aca="false">SUM(L127,L130)</f>
        <v>2</v>
      </c>
      <c r="M124" s="20" t="n">
        <f aca="false">SUM(M127,M130)</f>
        <v>7</v>
      </c>
      <c r="N124" s="20" t="n">
        <f aca="false">SUM(N127,N130)</f>
        <v>6</v>
      </c>
      <c r="O124" s="20" t="n">
        <f aca="false">SUM(O127,O130)</f>
        <v>7</v>
      </c>
      <c r="P124" s="20" t="n">
        <f aca="false">SUM(P127,P130)</f>
        <v>4</v>
      </c>
      <c r="Q124" s="20" t="n">
        <f aca="false">SUM(Q127,Q130)</f>
        <v>5</v>
      </c>
      <c r="R124" s="20" t="n">
        <f aca="false">SUM(R127,R130)</f>
        <v>4</v>
      </c>
      <c r="S124" s="20" t="n">
        <f aca="false">SUM(S127,S130)</f>
        <v>6</v>
      </c>
      <c r="T124" s="49" t="s">
        <v>106</v>
      </c>
    </row>
    <row r="125" customFormat="false" ht="13.5" hidden="false" customHeight="true" outlineLevel="0" collapsed="false">
      <c r="B125" s="44"/>
      <c r="C125" s="46"/>
      <c r="D125" s="46"/>
      <c r="E125" s="32" t="s">
        <v>108</v>
      </c>
      <c r="F125" s="18" t="s">
        <v>20</v>
      </c>
      <c r="G125" s="19" t="n">
        <f aca="false">SUM(H125:S125)</f>
        <v>30</v>
      </c>
      <c r="H125" s="20" t="n">
        <f aca="false">SUM(H128,H131)</f>
        <v>2</v>
      </c>
      <c r="I125" s="20" t="n">
        <f aca="false">SUM(I128,I131)</f>
        <v>3</v>
      </c>
      <c r="J125" s="20" t="n">
        <f aca="false">SUM(J128,J131)</f>
        <v>1</v>
      </c>
      <c r="K125" s="20" t="n">
        <f aca="false">SUM(K128,K131)</f>
        <v>2</v>
      </c>
      <c r="L125" s="20" t="n">
        <f aca="false">SUM(L128,L131)</f>
        <v>0</v>
      </c>
      <c r="M125" s="20" t="n">
        <f aca="false">SUM(M128,M131)</f>
        <v>3</v>
      </c>
      <c r="N125" s="20" t="n">
        <f aca="false">SUM(N128,N131)</f>
        <v>2</v>
      </c>
      <c r="O125" s="20" t="n">
        <f aca="false">SUM(O128,O131)</f>
        <v>3</v>
      </c>
      <c r="P125" s="20" t="n">
        <f aca="false">SUM(P128,P131)</f>
        <v>3</v>
      </c>
      <c r="Q125" s="20" t="n">
        <f aca="false">SUM(Q128,Q131)</f>
        <v>4</v>
      </c>
      <c r="R125" s="20" t="n">
        <f aca="false">SUM(R128,R131)</f>
        <v>3</v>
      </c>
      <c r="S125" s="20" t="n">
        <f aca="false">SUM(S128,S131)</f>
        <v>4</v>
      </c>
      <c r="T125" s="49"/>
    </row>
    <row r="126" customFormat="false" ht="13.5" hidden="false" customHeight="true" outlineLevel="0" collapsed="false">
      <c r="B126" s="34"/>
      <c r="C126" s="16"/>
      <c r="D126" s="24"/>
      <c r="E126" s="25"/>
      <c r="F126" s="26" t="s">
        <v>21</v>
      </c>
      <c r="G126" s="27" t="n">
        <f aca="false">SUM(H126:S126)</f>
        <v>31</v>
      </c>
      <c r="H126" s="28" t="n">
        <f aca="false">SUM(H129,H132)</f>
        <v>1</v>
      </c>
      <c r="I126" s="28" t="n">
        <f aca="false">SUM(I129,I132)</f>
        <v>5</v>
      </c>
      <c r="J126" s="28" t="n">
        <f aca="false">SUM(J129,J132)</f>
        <v>1</v>
      </c>
      <c r="K126" s="28" t="n">
        <f aca="false">SUM(K129,K132)</f>
        <v>5</v>
      </c>
      <c r="L126" s="28" t="n">
        <f aca="false">SUM(L129,L132)</f>
        <v>2</v>
      </c>
      <c r="M126" s="28" t="n">
        <f aca="false">SUM(M129,M132)</f>
        <v>4</v>
      </c>
      <c r="N126" s="28" t="n">
        <f aca="false">SUM(N129,N132)</f>
        <v>4</v>
      </c>
      <c r="O126" s="28" t="n">
        <f aca="false">SUM(O129,O132)</f>
        <v>4</v>
      </c>
      <c r="P126" s="28" t="n">
        <f aca="false">SUM(P129,P132)</f>
        <v>1</v>
      </c>
      <c r="Q126" s="28" t="n">
        <f aca="false">SUM(Q129,Q132)</f>
        <v>1</v>
      </c>
      <c r="R126" s="28" t="n">
        <f aca="false">SUM(R129,R132)</f>
        <v>1</v>
      </c>
      <c r="S126" s="28" t="n">
        <f aca="false">SUM(S129,S132)</f>
        <v>2</v>
      </c>
      <c r="T126" s="29"/>
    </row>
    <row r="127" customFormat="false" ht="13.5" hidden="false" customHeight="true" outlineLevel="0" collapsed="false">
      <c r="B127" s="44" t="s">
        <v>109</v>
      </c>
      <c r="C127" s="45"/>
      <c r="D127" s="46"/>
      <c r="E127" s="32" t="s">
        <v>110</v>
      </c>
      <c r="F127" s="18" t="s">
        <v>19</v>
      </c>
      <c r="G127" s="19" t="n">
        <f aca="false">SUM(H127:S127)</f>
        <v>29</v>
      </c>
      <c r="H127" s="20" t="n">
        <f aca="false">SUM(H128:H129)</f>
        <v>3</v>
      </c>
      <c r="I127" s="20" t="n">
        <f aca="false">SUM(I128:I129)</f>
        <v>4</v>
      </c>
      <c r="J127" s="20" t="n">
        <f aca="false">SUM(J128:J129)</f>
        <v>1</v>
      </c>
      <c r="K127" s="20" t="n">
        <f aca="false">SUM(K128:K129)</f>
        <v>3</v>
      </c>
      <c r="L127" s="20" t="n">
        <f aca="false">SUM(L128:L129)</f>
        <v>0</v>
      </c>
      <c r="M127" s="20" t="n">
        <f aca="false">SUM(M128:M129)</f>
        <v>2</v>
      </c>
      <c r="N127" s="20" t="n">
        <f aca="false">SUM(N128:N129)</f>
        <v>4</v>
      </c>
      <c r="O127" s="20" t="n">
        <f aca="false">SUM(O128:O129)</f>
        <v>2</v>
      </c>
      <c r="P127" s="20" t="n">
        <f aca="false">SUM(P128:P129)</f>
        <v>2</v>
      </c>
      <c r="Q127" s="20" t="n">
        <f aca="false">SUM(Q128:Q129)</f>
        <v>1</v>
      </c>
      <c r="R127" s="20" t="n">
        <f aca="false">SUM(R128:R129)</f>
        <v>2</v>
      </c>
      <c r="S127" s="20" t="n">
        <f aca="false">SUM(S128:S129)</f>
        <v>5</v>
      </c>
      <c r="T127" s="49" t="s">
        <v>109</v>
      </c>
    </row>
    <row r="128" customFormat="false" ht="13.5" hidden="false" customHeight="true" outlineLevel="0" collapsed="false">
      <c r="B128" s="44"/>
      <c r="C128" s="45"/>
      <c r="D128" s="46"/>
      <c r="E128" s="32"/>
      <c r="F128" s="18" t="s">
        <v>20</v>
      </c>
      <c r="G128" s="19" t="n">
        <f aca="false">SUM(H128:S128)</f>
        <v>14</v>
      </c>
      <c r="H128" s="20" t="n">
        <v>2</v>
      </c>
      <c r="I128" s="20" t="n">
        <v>1</v>
      </c>
      <c r="J128" s="20" t="n">
        <v>0</v>
      </c>
      <c r="K128" s="20" t="n">
        <v>1</v>
      </c>
      <c r="L128" s="20" t="n">
        <v>0</v>
      </c>
      <c r="M128" s="20" t="n">
        <v>2</v>
      </c>
      <c r="N128" s="20" t="n">
        <v>1</v>
      </c>
      <c r="O128" s="20" t="n">
        <v>1</v>
      </c>
      <c r="P128" s="20" t="n">
        <v>1</v>
      </c>
      <c r="Q128" s="20" t="n">
        <v>1</v>
      </c>
      <c r="R128" s="20" t="n">
        <v>1</v>
      </c>
      <c r="S128" s="20" t="n">
        <v>3</v>
      </c>
      <c r="T128" s="49"/>
    </row>
    <row r="129" customFormat="false" ht="13.5" hidden="false" customHeight="true" outlineLevel="0" collapsed="false">
      <c r="B129" s="34"/>
      <c r="C129" s="36"/>
      <c r="D129" s="24"/>
      <c r="E129" s="25"/>
      <c r="F129" s="26" t="s">
        <v>21</v>
      </c>
      <c r="G129" s="27" t="n">
        <f aca="false">SUM(H129:S129)</f>
        <v>15</v>
      </c>
      <c r="H129" s="28" t="n">
        <v>1</v>
      </c>
      <c r="I129" s="28" t="n">
        <v>3</v>
      </c>
      <c r="J129" s="28" t="n">
        <v>1</v>
      </c>
      <c r="K129" s="28" t="n">
        <v>2</v>
      </c>
      <c r="L129" s="28" t="n">
        <v>0</v>
      </c>
      <c r="M129" s="28" t="n">
        <v>0</v>
      </c>
      <c r="N129" s="28" t="n">
        <v>3</v>
      </c>
      <c r="O129" s="28" t="n">
        <v>1</v>
      </c>
      <c r="P129" s="28" t="n">
        <v>1</v>
      </c>
      <c r="Q129" s="28" t="n">
        <v>0</v>
      </c>
      <c r="R129" s="28" t="n">
        <v>1</v>
      </c>
      <c r="S129" s="28" t="n">
        <v>2</v>
      </c>
      <c r="T129" s="29"/>
    </row>
    <row r="130" customFormat="false" ht="13.5" hidden="false" customHeight="true" outlineLevel="0" collapsed="false">
      <c r="B130" s="44" t="s">
        <v>111</v>
      </c>
      <c r="C130" s="45"/>
      <c r="D130" s="46"/>
      <c r="E130" s="32" t="s">
        <v>112</v>
      </c>
      <c r="F130" s="18" t="s">
        <v>19</v>
      </c>
      <c r="G130" s="19" t="n">
        <f aca="false">SUM(H130:S130)</f>
        <v>32</v>
      </c>
      <c r="H130" s="20" t="n">
        <f aca="false">SUM(H131:H132)</f>
        <v>0</v>
      </c>
      <c r="I130" s="20" t="n">
        <f aca="false">SUM(I131:I132)</f>
        <v>4</v>
      </c>
      <c r="J130" s="20" t="n">
        <f aca="false">SUM(J131:J132)</f>
        <v>1</v>
      </c>
      <c r="K130" s="20" t="n">
        <f aca="false">SUM(K131:K132)</f>
        <v>4</v>
      </c>
      <c r="L130" s="20" t="n">
        <f aca="false">SUM(L131:L132)</f>
        <v>2</v>
      </c>
      <c r="M130" s="20" t="n">
        <f aca="false">SUM(M131:M132)</f>
        <v>5</v>
      </c>
      <c r="N130" s="20" t="n">
        <f aca="false">SUM(N131:N132)</f>
        <v>2</v>
      </c>
      <c r="O130" s="20" t="n">
        <f aca="false">SUM(O131:O132)</f>
        <v>5</v>
      </c>
      <c r="P130" s="20" t="n">
        <f aca="false">SUM(P131:P132)</f>
        <v>2</v>
      </c>
      <c r="Q130" s="20" t="n">
        <f aca="false">SUM(Q131:Q132)</f>
        <v>4</v>
      </c>
      <c r="R130" s="20" t="n">
        <f aca="false">SUM(R131:R132)</f>
        <v>2</v>
      </c>
      <c r="S130" s="20" t="n">
        <f aca="false">SUM(S131:S132)</f>
        <v>1</v>
      </c>
      <c r="T130" s="49" t="s">
        <v>111</v>
      </c>
    </row>
    <row r="131" customFormat="false" ht="13.5" hidden="false" customHeight="true" outlineLevel="0" collapsed="false">
      <c r="B131" s="44"/>
      <c r="C131" s="45"/>
      <c r="D131" s="46"/>
      <c r="E131" s="32" t="s">
        <v>113</v>
      </c>
      <c r="F131" s="18" t="s">
        <v>20</v>
      </c>
      <c r="G131" s="19" t="n">
        <f aca="false">SUM(H131:S131)</f>
        <v>16</v>
      </c>
      <c r="H131" s="20" t="n">
        <v>0</v>
      </c>
      <c r="I131" s="20" t="n">
        <v>2</v>
      </c>
      <c r="J131" s="20" t="n">
        <v>1</v>
      </c>
      <c r="K131" s="20" t="n">
        <v>1</v>
      </c>
      <c r="L131" s="20" t="n">
        <v>0</v>
      </c>
      <c r="M131" s="20" t="n">
        <v>1</v>
      </c>
      <c r="N131" s="20" t="n">
        <v>1</v>
      </c>
      <c r="O131" s="20" t="n">
        <v>2</v>
      </c>
      <c r="P131" s="20" t="n">
        <v>2</v>
      </c>
      <c r="Q131" s="20" t="n">
        <v>3</v>
      </c>
      <c r="R131" s="20" t="n">
        <v>2</v>
      </c>
      <c r="S131" s="20" t="n">
        <v>1</v>
      </c>
      <c r="T131" s="49"/>
    </row>
    <row r="132" customFormat="false" ht="13.5" hidden="false" customHeight="true" outlineLevel="0" collapsed="false">
      <c r="B132" s="34"/>
      <c r="C132" s="41"/>
      <c r="D132" s="24"/>
      <c r="E132" s="25"/>
      <c r="F132" s="26" t="s">
        <v>21</v>
      </c>
      <c r="G132" s="27" t="n">
        <f aca="false">SUM(H132:S132)</f>
        <v>16</v>
      </c>
      <c r="H132" s="28" t="n">
        <v>0</v>
      </c>
      <c r="I132" s="28" t="n">
        <v>2</v>
      </c>
      <c r="J132" s="28" t="n">
        <v>0</v>
      </c>
      <c r="K132" s="28" t="n">
        <v>3</v>
      </c>
      <c r="L132" s="28" t="n">
        <v>2</v>
      </c>
      <c r="M132" s="28" t="n">
        <v>4</v>
      </c>
      <c r="N132" s="28" t="n">
        <v>1</v>
      </c>
      <c r="O132" s="28" t="n">
        <v>3</v>
      </c>
      <c r="P132" s="28" t="n">
        <v>0</v>
      </c>
      <c r="Q132" s="28" t="n">
        <v>1</v>
      </c>
      <c r="R132" s="28" t="n">
        <v>0</v>
      </c>
      <c r="S132" s="28" t="n">
        <v>0</v>
      </c>
      <c r="T132" s="29"/>
    </row>
    <row r="133" customFormat="false" ht="13.5" hidden="false" customHeight="true" outlineLevel="0" collapsed="false">
      <c r="B133" s="44" t="s">
        <v>114</v>
      </c>
      <c r="C133" s="46"/>
      <c r="D133" s="46"/>
      <c r="E133" s="32" t="s">
        <v>115</v>
      </c>
      <c r="F133" s="18" t="s">
        <v>19</v>
      </c>
      <c r="G133" s="19" t="n">
        <f aca="false">SUM(H133:S133)</f>
        <v>340</v>
      </c>
      <c r="H133" s="20" t="n">
        <f aca="false">SUM(H136,H139)</f>
        <v>39</v>
      </c>
      <c r="I133" s="20" t="n">
        <f aca="false">SUM(I136,I139)</f>
        <v>29</v>
      </c>
      <c r="J133" s="20" t="n">
        <f aca="false">SUM(J136,J139)</f>
        <v>43</v>
      </c>
      <c r="K133" s="20" t="n">
        <f aca="false">SUM(K136,K139)</f>
        <v>25</v>
      </c>
      <c r="L133" s="20" t="n">
        <f aca="false">SUM(L136,L139)</f>
        <v>31</v>
      </c>
      <c r="M133" s="20" t="n">
        <f aca="false">SUM(M136,M139)</f>
        <v>18</v>
      </c>
      <c r="N133" s="20" t="n">
        <f aca="false">SUM(N136,N139)</f>
        <v>23</v>
      </c>
      <c r="O133" s="20" t="n">
        <f aca="false">SUM(O136,O139)</f>
        <v>27</v>
      </c>
      <c r="P133" s="20" t="n">
        <f aca="false">SUM(P136,P139)</f>
        <v>27</v>
      </c>
      <c r="Q133" s="20" t="n">
        <f aca="false">SUM(Q136,Q139)</f>
        <v>15</v>
      </c>
      <c r="R133" s="20" t="n">
        <f aca="false">SUM(R136,R139)</f>
        <v>25</v>
      </c>
      <c r="S133" s="20" t="n">
        <f aca="false">SUM(S136,S139)</f>
        <v>38</v>
      </c>
      <c r="T133" s="49" t="s">
        <v>114</v>
      </c>
    </row>
    <row r="134" customFormat="false" ht="13.5" hidden="false" customHeight="true" outlineLevel="0" collapsed="false">
      <c r="B134" s="44"/>
      <c r="C134" s="46"/>
      <c r="D134" s="46"/>
      <c r="E134" s="32"/>
      <c r="F134" s="18" t="s">
        <v>20</v>
      </c>
      <c r="G134" s="19" t="n">
        <f aca="false">SUM(H134:S134)</f>
        <v>164</v>
      </c>
      <c r="H134" s="20" t="n">
        <f aca="false">SUM(H137,H140)</f>
        <v>22</v>
      </c>
      <c r="I134" s="20" t="n">
        <f aca="false">SUM(I137,I140)</f>
        <v>15</v>
      </c>
      <c r="J134" s="20" t="n">
        <f aca="false">SUM(J137,J140)</f>
        <v>17</v>
      </c>
      <c r="K134" s="20" t="n">
        <f aca="false">SUM(K137,K140)</f>
        <v>8</v>
      </c>
      <c r="L134" s="20" t="n">
        <f aca="false">SUM(L137,L140)</f>
        <v>14</v>
      </c>
      <c r="M134" s="20" t="n">
        <f aca="false">SUM(M137,M140)</f>
        <v>9</v>
      </c>
      <c r="N134" s="20" t="n">
        <f aca="false">SUM(N137,N140)</f>
        <v>13</v>
      </c>
      <c r="O134" s="20" t="n">
        <f aca="false">SUM(O137,O140)</f>
        <v>10</v>
      </c>
      <c r="P134" s="20" t="n">
        <f aca="false">SUM(P137,P140)</f>
        <v>18</v>
      </c>
      <c r="Q134" s="20" t="n">
        <f aca="false">SUM(Q137,Q140)</f>
        <v>9</v>
      </c>
      <c r="R134" s="20" t="n">
        <f aca="false">SUM(R137,R140)</f>
        <v>11</v>
      </c>
      <c r="S134" s="20" t="n">
        <f aca="false">SUM(S137,S140)</f>
        <v>18</v>
      </c>
      <c r="T134" s="49"/>
    </row>
    <row r="135" customFormat="false" ht="13.5" hidden="false" customHeight="true" outlineLevel="0" collapsed="false">
      <c r="B135" s="34"/>
      <c r="C135" s="16"/>
      <c r="D135" s="24"/>
      <c r="E135" s="25"/>
      <c r="F135" s="26" t="s">
        <v>21</v>
      </c>
      <c r="G135" s="27" t="n">
        <f aca="false">SUM(H135:S135)</f>
        <v>176</v>
      </c>
      <c r="H135" s="28" t="n">
        <f aca="false">SUM(H138,H141)</f>
        <v>17</v>
      </c>
      <c r="I135" s="28" t="n">
        <f aca="false">SUM(I138,I141)</f>
        <v>14</v>
      </c>
      <c r="J135" s="28" t="n">
        <f aca="false">SUM(J138,J141)</f>
        <v>26</v>
      </c>
      <c r="K135" s="28" t="n">
        <f aca="false">SUM(K138,K141)</f>
        <v>17</v>
      </c>
      <c r="L135" s="28" t="n">
        <f aca="false">SUM(L138,L141)</f>
        <v>17</v>
      </c>
      <c r="M135" s="28" t="n">
        <f aca="false">SUM(M138,M141)</f>
        <v>9</v>
      </c>
      <c r="N135" s="28" t="n">
        <f aca="false">SUM(N138,N141)</f>
        <v>10</v>
      </c>
      <c r="O135" s="28" t="n">
        <f aca="false">SUM(O138,O141)</f>
        <v>17</v>
      </c>
      <c r="P135" s="28" t="n">
        <f aca="false">SUM(P138,P141)</f>
        <v>9</v>
      </c>
      <c r="Q135" s="28" t="n">
        <f aca="false">SUM(Q138,Q141)</f>
        <v>6</v>
      </c>
      <c r="R135" s="28" t="n">
        <f aca="false">SUM(R138,R141)</f>
        <v>14</v>
      </c>
      <c r="S135" s="28" t="n">
        <f aca="false">SUM(S138,S141)</f>
        <v>20</v>
      </c>
      <c r="T135" s="29"/>
    </row>
    <row r="136" customFormat="false" ht="13.5" hidden="false" customHeight="true" outlineLevel="0" collapsed="false">
      <c r="B136" s="44" t="s">
        <v>116</v>
      </c>
      <c r="C136" s="45"/>
      <c r="D136" s="46"/>
      <c r="E136" s="32" t="s">
        <v>117</v>
      </c>
      <c r="F136" s="18" t="s">
        <v>19</v>
      </c>
      <c r="G136" s="19" t="n">
        <f aca="false">SUM(H136:S136)</f>
        <v>206</v>
      </c>
      <c r="H136" s="20" t="n">
        <f aca="false">SUM(H137:H138)</f>
        <v>24</v>
      </c>
      <c r="I136" s="20" t="n">
        <f aca="false">SUM(I137:I138)</f>
        <v>17</v>
      </c>
      <c r="J136" s="20" t="n">
        <f aca="false">SUM(J137:J138)</f>
        <v>22</v>
      </c>
      <c r="K136" s="20" t="n">
        <f aca="false">SUM(K137:K138)</f>
        <v>16</v>
      </c>
      <c r="L136" s="20" t="n">
        <f aca="false">SUM(L137:L138)</f>
        <v>17</v>
      </c>
      <c r="M136" s="20" t="n">
        <f aca="false">SUM(M137:M138)</f>
        <v>12</v>
      </c>
      <c r="N136" s="20" t="n">
        <f aca="false">SUM(N137:N138)</f>
        <v>16</v>
      </c>
      <c r="O136" s="20" t="n">
        <f aca="false">SUM(O137:O138)</f>
        <v>14</v>
      </c>
      <c r="P136" s="20" t="n">
        <f aca="false">SUM(P137:P138)</f>
        <v>18</v>
      </c>
      <c r="Q136" s="20" t="n">
        <f aca="false">SUM(Q137:Q138)</f>
        <v>9</v>
      </c>
      <c r="R136" s="20" t="n">
        <f aca="false">SUM(R137:R138)</f>
        <v>18</v>
      </c>
      <c r="S136" s="20" t="n">
        <f aca="false">SUM(S137:S138)</f>
        <v>23</v>
      </c>
      <c r="T136" s="49" t="s">
        <v>116</v>
      </c>
    </row>
    <row r="137" customFormat="false" ht="13.5" hidden="false" customHeight="true" outlineLevel="0" collapsed="false">
      <c r="B137" s="44"/>
      <c r="C137" s="45"/>
      <c r="D137" s="46"/>
      <c r="E137" s="32"/>
      <c r="F137" s="18" t="s">
        <v>20</v>
      </c>
      <c r="G137" s="19" t="n">
        <f aca="false">SUM(H137:S137)</f>
        <v>109</v>
      </c>
      <c r="H137" s="20" t="n">
        <v>12</v>
      </c>
      <c r="I137" s="20" t="n">
        <v>9</v>
      </c>
      <c r="J137" s="20" t="n">
        <v>12</v>
      </c>
      <c r="K137" s="20" t="n">
        <v>6</v>
      </c>
      <c r="L137" s="20" t="n">
        <v>7</v>
      </c>
      <c r="M137" s="20" t="n">
        <v>6</v>
      </c>
      <c r="N137" s="20" t="n">
        <v>10</v>
      </c>
      <c r="O137" s="20" t="n">
        <v>7</v>
      </c>
      <c r="P137" s="20" t="n">
        <v>13</v>
      </c>
      <c r="Q137" s="20" t="n">
        <v>7</v>
      </c>
      <c r="R137" s="20" t="n">
        <v>7</v>
      </c>
      <c r="S137" s="20" t="n">
        <v>13</v>
      </c>
      <c r="T137" s="49"/>
    </row>
    <row r="138" customFormat="false" ht="13.5" hidden="false" customHeight="true" outlineLevel="0" collapsed="false">
      <c r="B138" s="34"/>
      <c r="C138" s="36"/>
      <c r="D138" s="24"/>
      <c r="E138" s="25"/>
      <c r="F138" s="26" t="s">
        <v>21</v>
      </c>
      <c r="G138" s="27" t="n">
        <f aca="false">SUM(H138:S138)</f>
        <v>97</v>
      </c>
      <c r="H138" s="28" t="n">
        <v>12</v>
      </c>
      <c r="I138" s="28" t="n">
        <v>8</v>
      </c>
      <c r="J138" s="28" t="n">
        <v>10</v>
      </c>
      <c r="K138" s="28" t="n">
        <v>10</v>
      </c>
      <c r="L138" s="28" t="n">
        <v>10</v>
      </c>
      <c r="M138" s="28" t="n">
        <v>6</v>
      </c>
      <c r="N138" s="28" t="n">
        <v>6</v>
      </c>
      <c r="O138" s="28" t="n">
        <v>7</v>
      </c>
      <c r="P138" s="28" t="n">
        <v>5</v>
      </c>
      <c r="Q138" s="28" t="n">
        <v>2</v>
      </c>
      <c r="R138" s="28" t="n">
        <v>11</v>
      </c>
      <c r="S138" s="28" t="n">
        <v>10</v>
      </c>
      <c r="T138" s="29"/>
    </row>
    <row r="139" customFormat="false" ht="13.5" hidden="false" customHeight="true" outlineLevel="0" collapsed="false">
      <c r="B139" s="44" t="s">
        <v>118</v>
      </c>
      <c r="C139" s="45"/>
      <c r="D139" s="46"/>
      <c r="E139" s="32" t="s">
        <v>119</v>
      </c>
      <c r="F139" s="18" t="s">
        <v>19</v>
      </c>
      <c r="G139" s="19" t="n">
        <f aca="false">SUM(H139:S139)</f>
        <v>134</v>
      </c>
      <c r="H139" s="20" t="n">
        <f aca="false">SUM(H140:H141)</f>
        <v>15</v>
      </c>
      <c r="I139" s="20" t="n">
        <f aca="false">SUM(I140:I141)</f>
        <v>12</v>
      </c>
      <c r="J139" s="20" t="n">
        <f aca="false">SUM(J140:J141)</f>
        <v>21</v>
      </c>
      <c r="K139" s="20" t="n">
        <f aca="false">SUM(K140:K141)</f>
        <v>9</v>
      </c>
      <c r="L139" s="20" t="n">
        <f aca="false">SUM(L140:L141)</f>
        <v>14</v>
      </c>
      <c r="M139" s="20" t="n">
        <f aca="false">SUM(M140:M141)</f>
        <v>6</v>
      </c>
      <c r="N139" s="20" t="n">
        <f aca="false">SUM(N140:N141)</f>
        <v>7</v>
      </c>
      <c r="O139" s="20" t="n">
        <f aca="false">SUM(O140:O141)</f>
        <v>13</v>
      </c>
      <c r="P139" s="20" t="n">
        <f aca="false">SUM(P140:P141)</f>
        <v>9</v>
      </c>
      <c r="Q139" s="20" t="n">
        <f aca="false">SUM(Q140:Q141)</f>
        <v>6</v>
      </c>
      <c r="R139" s="20" t="n">
        <f aca="false">SUM(R140:R141)</f>
        <v>7</v>
      </c>
      <c r="S139" s="20" t="n">
        <f aca="false">SUM(S140:S141)</f>
        <v>15</v>
      </c>
      <c r="T139" s="49" t="s">
        <v>118</v>
      </c>
    </row>
    <row r="140" customFormat="false" ht="13.5" hidden="false" customHeight="true" outlineLevel="0" collapsed="false">
      <c r="B140" s="44"/>
      <c r="C140" s="45"/>
      <c r="D140" s="46"/>
      <c r="E140" s="32" t="s">
        <v>120</v>
      </c>
      <c r="F140" s="18" t="s">
        <v>20</v>
      </c>
      <c r="G140" s="19" t="n">
        <f aca="false">SUM(H140:S140)</f>
        <v>55</v>
      </c>
      <c r="H140" s="20" t="n">
        <v>10</v>
      </c>
      <c r="I140" s="20" t="n">
        <v>6</v>
      </c>
      <c r="J140" s="20" t="n">
        <v>5</v>
      </c>
      <c r="K140" s="20" t="n">
        <v>2</v>
      </c>
      <c r="L140" s="20" t="n">
        <v>7</v>
      </c>
      <c r="M140" s="20" t="n">
        <v>3</v>
      </c>
      <c r="N140" s="20" t="n">
        <v>3</v>
      </c>
      <c r="O140" s="20" t="n">
        <v>3</v>
      </c>
      <c r="P140" s="20" t="n">
        <v>5</v>
      </c>
      <c r="Q140" s="20" t="n">
        <v>2</v>
      </c>
      <c r="R140" s="20" t="n">
        <v>4</v>
      </c>
      <c r="S140" s="20" t="n">
        <v>5</v>
      </c>
      <c r="T140" s="49"/>
    </row>
    <row r="141" customFormat="false" ht="13.5" hidden="false" customHeight="true" outlineLevel="0" collapsed="false">
      <c r="B141" s="34"/>
      <c r="C141" s="41"/>
      <c r="D141" s="24"/>
      <c r="E141" s="25"/>
      <c r="F141" s="26" t="s">
        <v>21</v>
      </c>
      <c r="G141" s="27" t="n">
        <f aca="false">SUM(H141:S141)</f>
        <v>79</v>
      </c>
      <c r="H141" s="28" t="n">
        <v>5</v>
      </c>
      <c r="I141" s="28" t="n">
        <v>6</v>
      </c>
      <c r="J141" s="28" t="n">
        <v>16</v>
      </c>
      <c r="K141" s="28" t="n">
        <v>7</v>
      </c>
      <c r="L141" s="28" t="n">
        <v>7</v>
      </c>
      <c r="M141" s="28" t="n">
        <v>3</v>
      </c>
      <c r="N141" s="28" t="n">
        <v>4</v>
      </c>
      <c r="O141" s="28" t="n">
        <v>10</v>
      </c>
      <c r="P141" s="28" t="n">
        <v>4</v>
      </c>
      <c r="Q141" s="28" t="n">
        <v>4</v>
      </c>
      <c r="R141" s="28" t="n">
        <v>3</v>
      </c>
      <c r="S141" s="28" t="n">
        <v>10</v>
      </c>
      <c r="T141" s="29"/>
    </row>
    <row r="142" customFormat="false" ht="13.5" hidden="false" customHeight="true" outlineLevel="0" collapsed="false">
      <c r="B142" s="44" t="s">
        <v>121</v>
      </c>
      <c r="C142" s="46"/>
      <c r="D142" s="46"/>
      <c r="E142" s="32" t="s">
        <v>122</v>
      </c>
      <c r="F142" s="18" t="s">
        <v>19</v>
      </c>
      <c r="G142" s="19" t="n">
        <f aca="false">SUM(H142:S142)</f>
        <v>362</v>
      </c>
      <c r="H142" s="20" t="n">
        <f aca="false">SUM(H145,H148)</f>
        <v>36</v>
      </c>
      <c r="I142" s="20" t="n">
        <f aca="false">SUM(I145,I148)</f>
        <v>31</v>
      </c>
      <c r="J142" s="20" t="n">
        <f aca="false">SUM(J145,J148)</f>
        <v>30</v>
      </c>
      <c r="K142" s="20" t="n">
        <f aca="false">SUM(K145,K148)</f>
        <v>25</v>
      </c>
      <c r="L142" s="20" t="n">
        <f aca="false">SUM(L145,L148)</f>
        <v>31</v>
      </c>
      <c r="M142" s="20" t="n">
        <f aca="false">SUM(M145,M148)</f>
        <v>26</v>
      </c>
      <c r="N142" s="20" t="n">
        <f aca="false">SUM(N145,N148)</f>
        <v>31</v>
      </c>
      <c r="O142" s="20" t="n">
        <f aca="false">SUM(O145,O148)</f>
        <v>19</v>
      </c>
      <c r="P142" s="20" t="n">
        <f aca="false">SUM(P145,P148)</f>
        <v>28</v>
      </c>
      <c r="Q142" s="20" t="n">
        <f aca="false">SUM(Q145,Q148)</f>
        <v>23</v>
      </c>
      <c r="R142" s="20" t="n">
        <f aca="false">SUM(R145,R148)</f>
        <v>36</v>
      </c>
      <c r="S142" s="20" t="n">
        <f aca="false">SUM(S145,S148)</f>
        <v>46</v>
      </c>
      <c r="T142" s="49" t="s">
        <v>121</v>
      </c>
    </row>
    <row r="143" customFormat="false" ht="13.5" hidden="false" customHeight="true" outlineLevel="0" collapsed="false">
      <c r="B143" s="44"/>
      <c r="C143" s="46"/>
      <c r="D143" s="46"/>
      <c r="E143" s="32"/>
      <c r="F143" s="18" t="s">
        <v>20</v>
      </c>
      <c r="G143" s="19" t="n">
        <f aca="false">SUM(H143:S143)</f>
        <v>144</v>
      </c>
      <c r="H143" s="20" t="n">
        <f aca="false">SUM(H146,H149)</f>
        <v>13</v>
      </c>
      <c r="I143" s="20" t="n">
        <f aca="false">SUM(I146,I149)</f>
        <v>10</v>
      </c>
      <c r="J143" s="20" t="n">
        <f aca="false">SUM(J146,J149)</f>
        <v>10</v>
      </c>
      <c r="K143" s="20" t="n">
        <f aca="false">SUM(K146,K149)</f>
        <v>13</v>
      </c>
      <c r="L143" s="20" t="n">
        <f aca="false">SUM(L146,L149)</f>
        <v>13</v>
      </c>
      <c r="M143" s="20" t="n">
        <f aca="false">SUM(M146,M149)</f>
        <v>11</v>
      </c>
      <c r="N143" s="20" t="n">
        <f aca="false">SUM(N146,N149)</f>
        <v>14</v>
      </c>
      <c r="O143" s="20" t="n">
        <f aca="false">SUM(O146,O149)</f>
        <v>5</v>
      </c>
      <c r="P143" s="20" t="n">
        <f aca="false">SUM(P146,P149)</f>
        <v>5</v>
      </c>
      <c r="Q143" s="20" t="n">
        <f aca="false">SUM(Q146,Q149)</f>
        <v>11</v>
      </c>
      <c r="R143" s="20" t="n">
        <f aca="false">SUM(R146,R149)</f>
        <v>16</v>
      </c>
      <c r="S143" s="20" t="n">
        <f aca="false">SUM(S146,S149)</f>
        <v>23</v>
      </c>
      <c r="T143" s="49"/>
    </row>
    <row r="144" customFormat="false" ht="13.5" hidden="false" customHeight="true" outlineLevel="0" collapsed="false">
      <c r="B144" s="34"/>
      <c r="C144" s="16"/>
      <c r="D144" s="24"/>
      <c r="E144" s="25"/>
      <c r="F144" s="26" t="s">
        <v>21</v>
      </c>
      <c r="G144" s="27" t="n">
        <f aca="false">SUM(H144:S144)</f>
        <v>218</v>
      </c>
      <c r="H144" s="28" t="n">
        <f aca="false">SUM(H147,H150)</f>
        <v>23</v>
      </c>
      <c r="I144" s="28" t="n">
        <f aca="false">SUM(I147,I150)</f>
        <v>21</v>
      </c>
      <c r="J144" s="28" t="n">
        <f aca="false">SUM(J147,J150)</f>
        <v>20</v>
      </c>
      <c r="K144" s="28" t="n">
        <f aca="false">SUM(K147,K150)</f>
        <v>12</v>
      </c>
      <c r="L144" s="28" t="n">
        <f aca="false">SUM(L147,L150)</f>
        <v>18</v>
      </c>
      <c r="M144" s="28" t="n">
        <f aca="false">SUM(M147,M150)</f>
        <v>15</v>
      </c>
      <c r="N144" s="28" t="n">
        <f aca="false">SUM(N147,N150)</f>
        <v>17</v>
      </c>
      <c r="O144" s="28" t="n">
        <f aca="false">SUM(O147,O150)</f>
        <v>14</v>
      </c>
      <c r="P144" s="28" t="n">
        <f aca="false">SUM(P147,P150)</f>
        <v>23</v>
      </c>
      <c r="Q144" s="28" t="n">
        <f aca="false">SUM(Q147,Q150)</f>
        <v>12</v>
      </c>
      <c r="R144" s="28" t="n">
        <f aca="false">SUM(R147,R150)</f>
        <v>20</v>
      </c>
      <c r="S144" s="28" t="n">
        <f aca="false">SUM(S147,S150)</f>
        <v>23</v>
      </c>
      <c r="T144" s="29"/>
    </row>
    <row r="145" customFormat="false" ht="13.5" hidden="false" customHeight="true" outlineLevel="0" collapsed="false">
      <c r="B145" s="44" t="s">
        <v>123</v>
      </c>
      <c r="C145" s="45"/>
      <c r="D145" s="46"/>
      <c r="E145" s="32" t="s">
        <v>124</v>
      </c>
      <c r="F145" s="18" t="s">
        <v>19</v>
      </c>
      <c r="G145" s="19" t="n">
        <f aca="false">SUM(H145:S145)</f>
        <v>306</v>
      </c>
      <c r="H145" s="20" t="n">
        <f aca="false">SUM(H146:H147)</f>
        <v>27</v>
      </c>
      <c r="I145" s="20" t="n">
        <f aca="false">SUM(I146:I147)</f>
        <v>29</v>
      </c>
      <c r="J145" s="20" t="n">
        <f aca="false">SUM(J146:J147)</f>
        <v>29</v>
      </c>
      <c r="K145" s="20" t="n">
        <f aca="false">SUM(K146:K147)</f>
        <v>22</v>
      </c>
      <c r="L145" s="20" t="n">
        <f aca="false">SUM(L146:L147)</f>
        <v>25</v>
      </c>
      <c r="M145" s="20" t="n">
        <f aca="false">SUM(M146:M147)</f>
        <v>21</v>
      </c>
      <c r="N145" s="20" t="n">
        <f aca="false">SUM(N146:N147)</f>
        <v>29</v>
      </c>
      <c r="O145" s="20" t="n">
        <f aca="false">SUM(O146:O147)</f>
        <v>16</v>
      </c>
      <c r="P145" s="20" t="n">
        <f aca="false">SUM(P146:P147)</f>
        <v>24</v>
      </c>
      <c r="Q145" s="20" t="n">
        <f aca="false">SUM(Q146:Q147)</f>
        <v>17</v>
      </c>
      <c r="R145" s="20" t="n">
        <f aca="false">SUM(R146:R147)</f>
        <v>31</v>
      </c>
      <c r="S145" s="20" t="n">
        <f aca="false">SUM(S146:S147)</f>
        <v>36</v>
      </c>
      <c r="T145" s="49" t="s">
        <v>123</v>
      </c>
    </row>
    <row r="146" customFormat="false" ht="13.5" hidden="false" customHeight="true" outlineLevel="0" collapsed="false">
      <c r="B146" s="44"/>
      <c r="C146" s="45"/>
      <c r="D146" s="46"/>
      <c r="E146" s="32"/>
      <c r="F146" s="18" t="s">
        <v>20</v>
      </c>
      <c r="G146" s="19" t="n">
        <f aca="false">SUM(H146:S146)</f>
        <v>113</v>
      </c>
      <c r="H146" s="20" t="n">
        <v>10</v>
      </c>
      <c r="I146" s="20" t="n">
        <v>9</v>
      </c>
      <c r="J146" s="20" t="n">
        <v>10</v>
      </c>
      <c r="K146" s="20" t="n">
        <v>12</v>
      </c>
      <c r="L146" s="20" t="n">
        <v>9</v>
      </c>
      <c r="M146" s="20" t="n">
        <v>8</v>
      </c>
      <c r="N146" s="20" t="n">
        <v>13</v>
      </c>
      <c r="O146" s="20" t="n">
        <v>3</v>
      </c>
      <c r="P146" s="20" t="n">
        <v>3</v>
      </c>
      <c r="Q146" s="20" t="n">
        <v>7</v>
      </c>
      <c r="R146" s="20" t="n">
        <v>11</v>
      </c>
      <c r="S146" s="20" t="n">
        <v>18</v>
      </c>
      <c r="T146" s="49"/>
    </row>
    <row r="147" customFormat="false" ht="13.5" hidden="false" customHeight="true" outlineLevel="0" collapsed="false">
      <c r="B147" s="34"/>
      <c r="C147" s="36"/>
      <c r="D147" s="24"/>
      <c r="E147" s="25"/>
      <c r="F147" s="26" t="s">
        <v>21</v>
      </c>
      <c r="G147" s="27" t="n">
        <f aca="false">SUM(H147:S147)</f>
        <v>193</v>
      </c>
      <c r="H147" s="28" t="n">
        <v>17</v>
      </c>
      <c r="I147" s="28" t="n">
        <v>20</v>
      </c>
      <c r="J147" s="28" t="n">
        <v>19</v>
      </c>
      <c r="K147" s="28" t="n">
        <v>10</v>
      </c>
      <c r="L147" s="28" t="n">
        <v>16</v>
      </c>
      <c r="M147" s="28" t="n">
        <v>13</v>
      </c>
      <c r="N147" s="28" t="n">
        <v>16</v>
      </c>
      <c r="O147" s="28" t="n">
        <v>13</v>
      </c>
      <c r="P147" s="28" t="n">
        <v>21</v>
      </c>
      <c r="Q147" s="28" t="n">
        <v>10</v>
      </c>
      <c r="R147" s="28" t="n">
        <v>20</v>
      </c>
      <c r="S147" s="28" t="n">
        <v>18</v>
      </c>
      <c r="T147" s="29"/>
    </row>
    <row r="148" customFormat="false" ht="13.5" hidden="false" customHeight="true" outlineLevel="0" collapsed="false">
      <c r="B148" s="44" t="s">
        <v>125</v>
      </c>
      <c r="C148" s="45"/>
      <c r="D148" s="46"/>
      <c r="E148" s="32" t="s">
        <v>126</v>
      </c>
      <c r="F148" s="18" t="s">
        <v>19</v>
      </c>
      <c r="G148" s="19" t="n">
        <f aca="false">SUM(H148:S148)</f>
        <v>56</v>
      </c>
      <c r="H148" s="20" t="n">
        <f aca="false">SUM(H149:H150)</f>
        <v>9</v>
      </c>
      <c r="I148" s="20" t="n">
        <f aca="false">SUM(I149:I150)</f>
        <v>2</v>
      </c>
      <c r="J148" s="20" t="n">
        <f aca="false">SUM(J149:J150)</f>
        <v>1</v>
      </c>
      <c r="K148" s="20" t="n">
        <f aca="false">SUM(K149:K150)</f>
        <v>3</v>
      </c>
      <c r="L148" s="20" t="n">
        <f aca="false">SUM(L149:L150)</f>
        <v>6</v>
      </c>
      <c r="M148" s="20" t="n">
        <f aca="false">SUM(M149:M150)</f>
        <v>5</v>
      </c>
      <c r="N148" s="20" t="n">
        <f aca="false">SUM(N149:N150)</f>
        <v>2</v>
      </c>
      <c r="O148" s="20" t="n">
        <f aca="false">SUM(O149:O150)</f>
        <v>3</v>
      </c>
      <c r="P148" s="20" t="n">
        <f aca="false">SUM(P149:P150)</f>
        <v>4</v>
      </c>
      <c r="Q148" s="20" t="n">
        <f aca="false">SUM(Q149:Q150)</f>
        <v>6</v>
      </c>
      <c r="R148" s="20" t="n">
        <f aca="false">SUM(R149:R150)</f>
        <v>5</v>
      </c>
      <c r="S148" s="20" t="n">
        <f aca="false">SUM(S149:S150)</f>
        <v>10</v>
      </c>
      <c r="T148" s="49" t="s">
        <v>125</v>
      </c>
    </row>
    <row r="149" customFormat="false" ht="13.5" hidden="false" customHeight="true" outlineLevel="0" collapsed="false">
      <c r="B149" s="44"/>
      <c r="C149" s="45"/>
      <c r="D149" s="46"/>
      <c r="E149" s="32"/>
      <c r="F149" s="18" t="s">
        <v>20</v>
      </c>
      <c r="G149" s="19" t="n">
        <f aca="false">SUM(H149:S149)</f>
        <v>31</v>
      </c>
      <c r="H149" s="20" t="n">
        <v>3</v>
      </c>
      <c r="I149" s="20" t="n">
        <v>1</v>
      </c>
      <c r="J149" s="20" t="n">
        <v>0</v>
      </c>
      <c r="K149" s="20" t="n">
        <v>1</v>
      </c>
      <c r="L149" s="20" t="n">
        <v>4</v>
      </c>
      <c r="M149" s="20" t="n">
        <v>3</v>
      </c>
      <c r="N149" s="20" t="n">
        <v>1</v>
      </c>
      <c r="O149" s="20" t="n">
        <v>2</v>
      </c>
      <c r="P149" s="20" t="n">
        <v>2</v>
      </c>
      <c r="Q149" s="20" t="n">
        <v>4</v>
      </c>
      <c r="R149" s="20" t="n">
        <v>5</v>
      </c>
      <c r="S149" s="20" t="n">
        <v>5</v>
      </c>
      <c r="T149" s="49"/>
    </row>
    <row r="150" customFormat="false" ht="13.5" hidden="false" customHeight="true" outlineLevel="0" collapsed="false">
      <c r="B150" s="34"/>
      <c r="C150" s="41"/>
      <c r="D150" s="24"/>
      <c r="E150" s="25"/>
      <c r="F150" s="26" t="s">
        <v>21</v>
      </c>
      <c r="G150" s="27" t="n">
        <f aca="false">SUM(H150:S150)</f>
        <v>25</v>
      </c>
      <c r="H150" s="28" t="n">
        <v>6</v>
      </c>
      <c r="I150" s="28" t="n">
        <v>1</v>
      </c>
      <c r="J150" s="28" t="n">
        <v>1</v>
      </c>
      <c r="K150" s="28" t="n">
        <v>2</v>
      </c>
      <c r="L150" s="28" t="n">
        <v>2</v>
      </c>
      <c r="M150" s="28" t="n">
        <v>2</v>
      </c>
      <c r="N150" s="28" t="n">
        <v>1</v>
      </c>
      <c r="O150" s="28" t="n">
        <v>1</v>
      </c>
      <c r="P150" s="28" t="n">
        <v>2</v>
      </c>
      <c r="Q150" s="28" t="n">
        <v>2</v>
      </c>
      <c r="R150" s="28" t="n">
        <v>0</v>
      </c>
      <c r="S150" s="28" t="n">
        <v>5</v>
      </c>
      <c r="T150" s="29"/>
    </row>
    <row r="151" customFormat="false" ht="13.5" hidden="false" customHeight="true" outlineLevel="0" collapsed="false">
      <c r="B151" s="44" t="s">
        <v>127</v>
      </c>
      <c r="C151" s="46"/>
      <c r="D151" s="46"/>
      <c r="E151" s="32" t="s">
        <v>128</v>
      </c>
      <c r="F151" s="18" t="s">
        <v>19</v>
      </c>
      <c r="G151" s="19" t="n">
        <f aca="false">SUM(H151:S151)</f>
        <v>829</v>
      </c>
      <c r="H151" s="20" t="n">
        <f aca="false">SUM(H154,H157,H160,H165,H168)</f>
        <v>75</v>
      </c>
      <c r="I151" s="20" t="n">
        <f aca="false">SUM(I154,I157,I160,I165,I168)</f>
        <v>86</v>
      </c>
      <c r="J151" s="20" t="n">
        <f aca="false">SUM(J154,J157,J160,J165,J168)</f>
        <v>65</v>
      </c>
      <c r="K151" s="20" t="n">
        <f aca="false">SUM(K154,K157,K160,K165,K168)</f>
        <v>70</v>
      </c>
      <c r="L151" s="20" t="n">
        <f aca="false">SUM(L154,L157,L160,L165,L168)</f>
        <v>67</v>
      </c>
      <c r="M151" s="20" t="n">
        <f aca="false">SUM(M154,M157,M160,M165,M168)</f>
        <v>65</v>
      </c>
      <c r="N151" s="20" t="n">
        <f aca="false">SUM(N154,N157,N160,N165,N168)</f>
        <v>60</v>
      </c>
      <c r="O151" s="20" t="n">
        <f aca="false">SUM(O154,O157,O160,O165,O168)</f>
        <v>62</v>
      </c>
      <c r="P151" s="20" t="n">
        <f aca="false">SUM(P154,P157,P160,P165,P168)</f>
        <v>61</v>
      </c>
      <c r="Q151" s="20" t="n">
        <f aca="false">SUM(Q154,Q157,Q160,Q165,Q168)</f>
        <v>72</v>
      </c>
      <c r="R151" s="20" t="n">
        <f aca="false">SUM(R154,R157,R160,R165,R168)</f>
        <v>66</v>
      </c>
      <c r="S151" s="20" t="n">
        <f aca="false">SUM(S154,S157,S160,S165,S168)</f>
        <v>80</v>
      </c>
      <c r="T151" s="49" t="s">
        <v>127</v>
      </c>
    </row>
    <row r="152" customFormat="false" ht="13.5" hidden="false" customHeight="true" outlineLevel="0" collapsed="false">
      <c r="B152" s="44"/>
      <c r="C152" s="46"/>
      <c r="D152" s="46"/>
      <c r="E152" s="32"/>
      <c r="F152" s="18" t="s">
        <v>20</v>
      </c>
      <c r="G152" s="19" t="n">
        <f aca="false">SUM(H152:S152)</f>
        <v>388</v>
      </c>
      <c r="H152" s="20" t="n">
        <f aca="false">SUM(H155,H158,H161,H166,H169)</f>
        <v>32</v>
      </c>
      <c r="I152" s="20" t="n">
        <f aca="false">SUM(I155,I158,I161,I166,I169)</f>
        <v>46</v>
      </c>
      <c r="J152" s="20" t="n">
        <f aca="false">SUM(J155,J158,J161,J166,J169)</f>
        <v>31</v>
      </c>
      <c r="K152" s="20" t="n">
        <f aca="false">SUM(K155,K158,K161,K166,K169)</f>
        <v>33</v>
      </c>
      <c r="L152" s="20" t="n">
        <f aca="false">SUM(L155,L158,L161,L166,L169)</f>
        <v>30</v>
      </c>
      <c r="M152" s="20" t="n">
        <f aca="false">SUM(M155,M158,M161,M166,M169)</f>
        <v>26</v>
      </c>
      <c r="N152" s="20" t="n">
        <f aca="false">SUM(N155,N158,N161,N166,N169)</f>
        <v>30</v>
      </c>
      <c r="O152" s="20" t="n">
        <f aca="false">SUM(O155,O158,O161,O166,O169)</f>
        <v>22</v>
      </c>
      <c r="P152" s="20" t="n">
        <f aca="false">SUM(P155,P158,P161,P166,P169)</f>
        <v>32</v>
      </c>
      <c r="Q152" s="20" t="n">
        <f aca="false">SUM(Q155,Q158,Q161,Q166,Q169)</f>
        <v>34</v>
      </c>
      <c r="R152" s="20" t="n">
        <f aca="false">SUM(R155,R158,R161,R166,R169)</f>
        <v>34</v>
      </c>
      <c r="S152" s="20" t="n">
        <f aca="false">SUM(S155,S158,S161,S166,S169)</f>
        <v>38</v>
      </c>
      <c r="T152" s="49"/>
    </row>
    <row r="153" customFormat="false" ht="13.5" hidden="false" customHeight="true" outlineLevel="0" collapsed="false">
      <c r="B153" s="34"/>
      <c r="C153" s="16"/>
      <c r="D153" s="24"/>
      <c r="E153" s="25"/>
      <c r="F153" s="26" t="s">
        <v>21</v>
      </c>
      <c r="G153" s="27" t="n">
        <f aca="false">SUM(H153:S153)</f>
        <v>441</v>
      </c>
      <c r="H153" s="28" t="n">
        <f aca="false">SUM(H156,H159,H162,H167,H170)</f>
        <v>43</v>
      </c>
      <c r="I153" s="28" t="n">
        <f aca="false">SUM(I156,I159,I162,I167,I170)</f>
        <v>40</v>
      </c>
      <c r="J153" s="28" t="n">
        <f aca="false">SUM(J156,J159,J162,J167,J170)</f>
        <v>34</v>
      </c>
      <c r="K153" s="28" t="n">
        <f aca="false">SUM(K156,K159,K162,K167,K170)</f>
        <v>37</v>
      </c>
      <c r="L153" s="28" t="n">
        <f aca="false">SUM(L156,L159,L162,L167,L170)</f>
        <v>37</v>
      </c>
      <c r="M153" s="28" t="n">
        <f aca="false">SUM(M156,M159,M162,M167,M170)</f>
        <v>39</v>
      </c>
      <c r="N153" s="28" t="n">
        <f aca="false">SUM(N156,N159,N162,N167,N170)</f>
        <v>30</v>
      </c>
      <c r="O153" s="28" t="n">
        <f aca="false">SUM(O156,O159,O162,O167,O170)</f>
        <v>40</v>
      </c>
      <c r="P153" s="28" t="n">
        <f aca="false">SUM(P156,P159,P162,P167,P170)</f>
        <v>29</v>
      </c>
      <c r="Q153" s="28" t="n">
        <f aca="false">SUM(Q156,Q159,Q162,Q167,Q170)</f>
        <v>38</v>
      </c>
      <c r="R153" s="28" t="n">
        <f aca="false">SUM(R156,R159,R162,R167,R170)</f>
        <v>32</v>
      </c>
      <c r="S153" s="28" t="n">
        <f aca="false">SUM(S156,S159,S162,S167,S170)</f>
        <v>42</v>
      </c>
      <c r="T153" s="29"/>
    </row>
    <row r="154" customFormat="false" ht="13.5" hidden="false" customHeight="true" outlineLevel="0" collapsed="false">
      <c r="B154" s="44" t="s">
        <v>129</v>
      </c>
      <c r="C154" s="45"/>
      <c r="D154" s="46"/>
      <c r="E154" s="32" t="s">
        <v>130</v>
      </c>
      <c r="F154" s="18" t="s">
        <v>19</v>
      </c>
      <c r="G154" s="19" t="n">
        <f aca="false">SUM(H154:S154)</f>
        <v>5</v>
      </c>
      <c r="H154" s="20" t="n">
        <f aca="false">SUM(H155:H156)</f>
        <v>1</v>
      </c>
      <c r="I154" s="20" t="n">
        <f aca="false">SUM(I155:I156)</f>
        <v>2</v>
      </c>
      <c r="J154" s="20" t="n">
        <f aca="false">SUM(J155:J156)</f>
        <v>0</v>
      </c>
      <c r="K154" s="20" t="n">
        <f aca="false">SUM(K155:K156)</f>
        <v>0</v>
      </c>
      <c r="L154" s="20" t="n">
        <f aca="false">SUM(L155:L156)</f>
        <v>0</v>
      </c>
      <c r="M154" s="20" t="n">
        <f aca="false">SUM(M155:M156)</f>
        <v>0</v>
      </c>
      <c r="N154" s="20" t="n">
        <f aca="false">SUM(N155:N156)</f>
        <v>0</v>
      </c>
      <c r="O154" s="20" t="n">
        <f aca="false">SUM(O155:O156)</f>
        <v>0</v>
      </c>
      <c r="P154" s="20" t="n">
        <f aca="false">SUM(P155:P156)</f>
        <v>1</v>
      </c>
      <c r="Q154" s="20" t="n">
        <f aca="false">SUM(Q155:Q156)</f>
        <v>0</v>
      </c>
      <c r="R154" s="20" t="n">
        <f aca="false">SUM(R155:R156)</f>
        <v>1</v>
      </c>
      <c r="S154" s="20" t="n">
        <f aca="false">SUM(S155:S156)</f>
        <v>0</v>
      </c>
      <c r="T154" s="49" t="s">
        <v>129</v>
      </c>
    </row>
    <row r="155" customFormat="false" ht="13.5" hidden="false" customHeight="true" outlineLevel="0" collapsed="false">
      <c r="B155" s="44"/>
      <c r="C155" s="45"/>
      <c r="D155" s="46"/>
      <c r="E155" s="32"/>
      <c r="F155" s="18" t="s">
        <v>20</v>
      </c>
      <c r="G155" s="19" t="n">
        <f aca="false">SUM(H155:S155)</f>
        <v>3</v>
      </c>
      <c r="H155" s="20" t="n">
        <v>0</v>
      </c>
      <c r="I155" s="20" t="n">
        <v>1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1</v>
      </c>
      <c r="Q155" s="20" t="n">
        <v>0</v>
      </c>
      <c r="R155" s="20" t="n">
        <v>1</v>
      </c>
      <c r="S155" s="20" t="n">
        <v>0</v>
      </c>
      <c r="T155" s="49"/>
    </row>
    <row r="156" customFormat="false" ht="13.5" hidden="false" customHeight="true" outlineLevel="0" collapsed="false">
      <c r="B156" s="34"/>
      <c r="C156" s="36"/>
      <c r="D156" s="24"/>
      <c r="E156" s="25"/>
      <c r="F156" s="26" t="s">
        <v>21</v>
      </c>
      <c r="G156" s="27" t="n">
        <f aca="false">SUM(H156:S156)</f>
        <v>2</v>
      </c>
      <c r="H156" s="28" t="n">
        <v>1</v>
      </c>
      <c r="I156" s="28" t="n">
        <v>1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9"/>
    </row>
    <row r="157" customFormat="false" ht="13.5" hidden="false" customHeight="true" outlineLevel="0" collapsed="false">
      <c r="B157" s="44" t="s">
        <v>131</v>
      </c>
      <c r="C157" s="45"/>
      <c r="D157" s="46"/>
      <c r="E157" s="32" t="s">
        <v>132</v>
      </c>
      <c r="F157" s="18" t="s">
        <v>19</v>
      </c>
      <c r="G157" s="19" t="n">
        <f aca="false">SUM(H157:S157)</f>
        <v>31</v>
      </c>
      <c r="H157" s="20" t="n">
        <f aca="false">SUM(H158:H159)</f>
        <v>5</v>
      </c>
      <c r="I157" s="20" t="n">
        <f aca="false">SUM(I158:I159)</f>
        <v>4</v>
      </c>
      <c r="J157" s="20" t="n">
        <f aca="false">SUM(J158:J159)</f>
        <v>2</v>
      </c>
      <c r="K157" s="20" t="n">
        <f aca="false">SUM(K158:K159)</f>
        <v>1</v>
      </c>
      <c r="L157" s="20" t="n">
        <f aca="false">SUM(L158:L159)</f>
        <v>3</v>
      </c>
      <c r="M157" s="20" t="n">
        <f aca="false">SUM(M158:M159)</f>
        <v>1</v>
      </c>
      <c r="N157" s="20" t="n">
        <f aca="false">SUM(N158:N159)</f>
        <v>1</v>
      </c>
      <c r="O157" s="20" t="n">
        <f aca="false">SUM(O158:O159)</f>
        <v>2</v>
      </c>
      <c r="P157" s="20" t="n">
        <f aca="false">SUM(P158:P159)</f>
        <v>4</v>
      </c>
      <c r="Q157" s="20" t="n">
        <f aca="false">SUM(Q158:Q159)</f>
        <v>6</v>
      </c>
      <c r="R157" s="20" t="n">
        <f aca="false">SUM(R158:R159)</f>
        <v>1</v>
      </c>
      <c r="S157" s="20" t="n">
        <f aca="false">SUM(S158:S159)</f>
        <v>1</v>
      </c>
      <c r="T157" s="49" t="s">
        <v>131</v>
      </c>
    </row>
    <row r="158" customFormat="false" ht="13.5" hidden="false" customHeight="true" outlineLevel="0" collapsed="false">
      <c r="B158" s="44"/>
      <c r="C158" s="45"/>
      <c r="D158" s="46"/>
      <c r="E158" s="32"/>
      <c r="F158" s="18" t="s">
        <v>20</v>
      </c>
      <c r="G158" s="19" t="n">
        <f aca="false">SUM(H158:S158)</f>
        <v>16</v>
      </c>
      <c r="H158" s="20" t="n">
        <v>3</v>
      </c>
      <c r="I158" s="20" t="n">
        <v>3</v>
      </c>
      <c r="J158" s="20" t="n">
        <v>1</v>
      </c>
      <c r="K158" s="20" t="n">
        <v>0</v>
      </c>
      <c r="L158" s="20" t="n">
        <v>2</v>
      </c>
      <c r="M158" s="20" t="n">
        <v>0</v>
      </c>
      <c r="N158" s="20" t="n">
        <v>1</v>
      </c>
      <c r="O158" s="20" t="n">
        <v>0</v>
      </c>
      <c r="P158" s="20" t="n">
        <v>3</v>
      </c>
      <c r="Q158" s="20" t="n">
        <v>2</v>
      </c>
      <c r="R158" s="20" t="n">
        <v>0</v>
      </c>
      <c r="S158" s="20" t="n">
        <v>1</v>
      </c>
      <c r="T158" s="49"/>
    </row>
    <row r="159" customFormat="false" ht="13.5" hidden="false" customHeight="true" outlineLevel="0" collapsed="false">
      <c r="B159" s="34"/>
      <c r="C159" s="36"/>
      <c r="D159" s="24"/>
      <c r="E159" s="25"/>
      <c r="F159" s="26" t="s">
        <v>21</v>
      </c>
      <c r="G159" s="27" t="n">
        <f aca="false">SUM(H159:S159)</f>
        <v>15</v>
      </c>
      <c r="H159" s="28" t="n">
        <v>2</v>
      </c>
      <c r="I159" s="28" t="n">
        <v>1</v>
      </c>
      <c r="J159" s="28" t="n">
        <v>1</v>
      </c>
      <c r="K159" s="28" t="n">
        <v>1</v>
      </c>
      <c r="L159" s="28" t="n">
        <v>1</v>
      </c>
      <c r="M159" s="28" t="n">
        <v>1</v>
      </c>
      <c r="N159" s="28" t="n">
        <v>0</v>
      </c>
      <c r="O159" s="28" t="n">
        <v>2</v>
      </c>
      <c r="P159" s="28" t="n">
        <v>1</v>
      </c>
      <c r="Q159" s="28" t="n">
        <v>4</v>
      </c>
      <c r="R159" s="28" t="n">
        <v>1</v>
      </c>
      <c r="S159" s="28" t="n">
        <v>0</v>
      </c>
      <c r="T159" s="29"/>
    </row>
    <row r="160" customFormat="false" ht="13.5" hidden="false" customHeight="true" outlineLevel="0" collapsed="false">
      <c r="B160" s="44" t="s">
        <v>133</v>
      </c>
      <c r="C160" s="45"/>
      <c r="D160" s="46"/>
      <c r="E160" s="32" t="s">
        <v>134</v>
      </c>
      <c r="F160" s="18" t="s">
        <v>19</v>
      </c>
      <c r="G160" s="19" t="n">
        <f aca="false">SUM(H160:S160)</f>
        <v>177</v>
      </c>
      <c r="H160" s="20" t="n">
        <f aca="false">SUM(H161:H162)</f>
        <v>22</v>
      </c>
      <c r="I160" s="20" t="n">
        <f aca="false">SUM(I161:I162)</f>
        <v>23</v>
      </c>
      <c r="J160" s="20" t="n">
        <f aca="false">SUM(J161:J162)</f>
        <v>12</v>
      </c>
      <c r="K160" s="20" t="n">
        <f aca="false">SUM(K161:K162)</f>
        <v>17</v>
      </c>
      <c r="L160" s="20" t="n">
        <f aca="false">SUM(L161:L162)</f>
        <v>13</v>
      </c>
      <c r="M160" s="20" t="n">
        <f aca="false">SUM(M161:M162)</f>
        <v>14</v>
      </c>
      <c r="N160" s="20" t="n">
        <f aca="false">SUM(N161:N162)</f>
        <v>12</v>
      </c>
      <c r="O160" s="20" t="n">
        <f aca="false">SUM(O161:O162)</f>
        <v>13</v>
      </c>
      <c r="P160" s="20" t="n">
        <f aca="false">SUM(P161:P162)</f>
        <v>9</v>
      </c>
      <c r="Q160" s="20" t="n">
        <f aca="false">SUM(Q161:Q162)</f>
        <v>14</v>
      </c>
      <c r="R160" s="20" t="n">
        <f aca="false">SUM(R161:R162)</f>
        <v>12</v>
      </c>
      <c r="S160" s="20" t="n">
        <f aca="false">SUM(S161:S162)</f>
        <v>16</v>
      </c>
      <c r="T160" s="49" t="s">
        <v>133</v>
      </c>
    </row>
    <row r="161" customFormat="false" ht="13.5" hidden="false" customHeight="true" outlineLevel="0" collapsed="false">
      <c r="B161" s="44"/>
      <c r="C161" s="45"/>
      <c r="D161" s="46"/>
      <c r="E161" s="32"/>
      <c r="F161" s="18" t="s">
        <v>20</v>
      </c>
      <c r="G161" s="19" t="n">
        <f aca="false">SUM(H161:S161)</f>
        <v>85</v>
      </c>
      <c r="H161" s="20" t="n">
        <v>10</v>
      </c>
      <c r="I161" s="20" t="n">
        <v>11</v>
      </c>
      <c r="J161" s="20" t="n">
        <v>6</v>
      </c>
      <c r="K161" s="20" t="n">
        <v>8</v>
      </c>
      <c r="L161" s="20" t="n">
        <v>9</v>
      </c>
      <c r="M161" s="20" t="n">
        <v>6</v>
      </c>
      <c r="N161" s="20" t="n">
        <v>7</v>
      </c>
      <c r="O161" s="20" t="n">
        <v>7</v>
      </c>
      <c r="P161" s="20" t="n">
        <v>2</v>
      </c>
      <c r="Q161" s="20" t="n">
        <v>5</v>
      </c>
      <c r="R161" s="20" t="n">
        <v>5</v>
      </c>
      <c r="S161" s="20" t="n">
        <v>9</v>
      </c>
      <c r="T161" s="49"/>
    </row>
    <row r="162" customFormat="false" ht="13.5" hidden="false" customHeight="true" outlineLevel="0" collapsed="false">
      <c r="B162" s="55"/>
      <c r="C162" s="56"/>
      <c r="D162" s="71"/>
      <c r="E162" s="58"/>
      <c r="F162" s="59" t="s">
        <v>21</v>
      </c>
      <c r="G162" s="60" t="n">
        <f aca="false">SUM(H162:S162)</f>
        <v>92</v>
      </c>
      <c r="H162" s="61" t="n">
        <v>12</v>
      </c>
      <c r="I162" s="61" t="n">
        <v>12</v>
      </c>
      <c r="J162" s="61" t="n">
        <v>6</v>
      </c>
      <c r="K162" s="61" t="n">
        <v>9</v>
      </c>
      <c r="L162" s="61" t="n">
        <v>4</v>
      </c>
      <c r="M162" s="61" t="n">
        <v>8</v>
      </c>
      <c r="N162" s="61" t="n">
        <v>5</v>
      </c>
      <c r="O162" s="61" t="n">
        <v>6</v>
      </c>
      <c r="P162" s="61" t="n">
        <v>7</v>
      </c>
      <c r="Q162" s="61" t="n">
        <v>9</v>
      </c>
      <c r="R162" s="61" t="n">
        <v>7</v>
      </c>
      <c r="S162" s="61" t="n">
        <v>7</v>
      </c>
      <c r="T162" s="62"/>
    </row>
    <row r="163" s="3" customFormat="true" ht="18" hidden="false" customHeight="true" outlineLevel="0" collapsed="false">
      <c r="B163" s="4" t="s">
        <v>135</v>
      </c>
      <c r="C163" s="5"/>
      <c r="D163" s="5"/>
      <c r="E163" s="6"/>
      <c r="T163" s="7" t="s">
        <v>1</v>
      </c>
    </row>
    <row r="164" customFormat="false" ht="26.25" hidden="false" customHeight="true" outlineLevel="0" collapsed="false">
      <c r="B164" s="8" t="s">
        <v>2</v>
      </c>
      <c r="C164" s="9"/>
      <c r="D164" s="9"/>
      <c r="E164" s="10" t="s">
        <v>3</v>
      </c>
      <c r="F164" s="11" t="s">
        <v>4</v>
      </c>
      <c r="G164" s="12" t="s">
        <v>77</v>
      </c>
      <c r="H164" s="13" t="s">
        <v>6</v>
      </c>
      <c r="I164" s="13" t="s">
        <v>7</v>
      </c>
      <c r="J164" s="13" t="s">
        <v>8</v>
      </c>
      <c r="K164" s="13" t="s">
        <v>9</v>
      </c>
      <c r="L164" s="13" t="s">
        <v>10</v>
      </c>
      <c r="M164" s="13" t="s">
        <v>11</v>
      </c>
      <c r="N164" s="13" t="s">
        <v>12</v>
      </c>
      <c r="O164" s="13" t="s">
        <v>13</v>
      </c>
      <c r="P164" s="13" t="s">
        <v>14</v>
      </c>
      <c r="Q164" s="13" t="s">
        <v>15</v>
      </c>
      <c r="R164" s="13" t="s">
        <v>16</v>
      </c>
      <c r="S164" s="13" t="s">
        <v>17</v>
      </c>
      <c r="T164" s="14" t="s">
        <v>2</v>
      </c>
    </row>
    <row r="165" customFormat="false" ht="13.5" hidden="false" customHeight="true" outlineLevel="0" collapsed="false">
      <c r="B165" s="44" t="s">
        <v>136</v>
      </c>
      <c r="C165" s="45"/>
      <c r="D165" s="46"/>
      <c r="E165" s="32" t="s">
        <v>137</v>
      </c>
      <c r="F165" s="18" t="s">
        <v>19</v>
      </c>
      <c r="G165" s="19" t="n">
        <f aca="false">SUM(H165:S165)</f>
        <v>309</v>
      </c>
      <c r="H165" s="20" t="n">
        <f aca="false">SUM(H166:H167)</f>
        <v>22</v>
      </c>
      <c r="I165" s="20" t="n">
        <f aca="false">SUM(I166:I167)</f>
        <v>27</v>
      </c>
      <c r="J165" s="20" t="n">
        <f aca="false">SUM(J166:J167)</f>
        <v>28</v>
      </c>
      <c r="K165" s="20" t="n">
        <f aca="false">SUM(K166:K167)</f>
        <v>31</v>
      </c>
      <c r="L165" s="20" t="n">
        <f aca="false">SUM(L166:L167)</f>
        <v>19</v>
      </c>
      <c r="M165" s="20" t="n">
        <f aca="false">SUM(M166:M167)</f>
        <v>22</v>
      </c>
      <c r="N165" s="20" t="n">
        <f aca="false">SUM(N166:N167)</f>
        <v>28</v>
      </c>
      <c r="O165" s="20" t="n">
        <f aca="false">SUM(O166:O167)</f>
        <v>23</v>
      </c>
      <c r="P165" s="20" t="n">
        <f aca="false">SUM(P166:P167)</f>
        <v>29</v>
      </c>
      <c r="Q165" s="20" t="n">
        <f aca="false">SUM(Q166:Q167)</f>
        <v>23</v>
      </c>
      <c r="R165" s="20" t="n">
        <f aca="false">SUM(R166:R167)</f>
        <v>27</v>
      </c>
      <c r="S165" s="20" t="n">
        <f aca="false">SUM(S166:S167)</f>
        <v>30</v>
      </c>
      <c r="T165" s="49" t="s">
        <v>136</v>
      </c>
    </row>
    <row r="166" customFormat="false" ht="13.5" hidden="false" customHeight="true" outlineLevel="0" collapsed="false">
      <c r="B166" s="44"/>
      <c r="C166" s="45"/>
      <c r="D166" s="46"/>
      <c r="E166" s="32"/>
      <c r="F166" s="18" t="s">
        <v>20</v>
      </c>
      <c r="G166" s="19" t="n">
        <f aca="false">SUM(H166:S166)</f>
        <v>104</v>
      </c>
      <c r="H166" s="20" t="n">
        <v>6</v>
      </c>
      <c r="I166" s="20" t="n">
        <v>9</v>
      </c>
      <c r="J166" s="20" t="n">
        <v>10</v>
      </c>
      <c r="K166" s="20" t="n">
        <v>11</v>
      </c>
      <c r="L166" s="20" t="n">
        <v>4</v>
      </c>
      <c r="M166" s="20" t="n">
        <v>6</v>
      </c>
      <c r="N166" s="20" t="n">
        <v>11</v>
      </c>
      <c r="O166" s="20" t="n">
        <v>4</v>
      </c>
      <c r="P166" s="20" t="n">
        <v>14</v>
      </c>
      <c r="Q166" s="20" t="n">
        <v>7</v>
      </c>
      <c r="R166" s="20" t="n">
        <v>9</v>
      </c>
      <c r="S166" s="20" t="n">
        <v>13</v>
      </c>
      <c r="T166" s="49"/>
    </row>
    <row r="167" customFormat="false" ht="13.5" hidden="false" customHeight="true" outlineLevel="0" collapsed="false">
      <c r="B167" s="34"/>
      <c r="C167" s="36"/>
      <c r="D167" s="24"/>
      <c r="E167" s="25"/>
      <c r="F167" s="26" t="s">
        <v>21</v>
      </c>
      <c r="G167" s="27" t="n">
        <f aca="false">SUM(H167:S167)</f>
        <v>205</v>
      </c>
      <c r="H167" s="28" t="n">
        <v>16</v>
      </c>
      <c r="I167" s="28" t="n">
        <v>18</v>
      </c>
      <c r="J167" s="28" t="n">
        <v>18</v>
      </c>
      <c r="K167" s="28" t="n">
        <v>20</v>
      </c>
      <c r="L167" s="28" t="n">
        <v>15</v>
      </c>
      <c r="M167" s="28" t="n">
        <v>16</v>
      </c>
      <c r="N167" s="28" t="n">
        <v>17</v>
      </c>
      <c r="O167" s="28" t="n">
        <v>19</v>
      </c>
      <c r="P167" s="28" t="n">
        <v>15</v>
      </c>
      <c r="Q167" s="28" t="n">
        <v>16</v>
      </c>
      <c r="R167" s="28" t="n">
        <v>18</v>
      </c>
      <c r="S167" s="28" t="n">
        <v>17</v>
      </c>
      <c r="T167" s="29"/>
    </row>
    <row r="168" customFormat="false" ht="13.5" hidden="false" customHeight="true" outlineLevel="0" collapsed="false">
      <c r="B168" s="44" t="s">
        <v>138</v>
      </c>
      <c r="C168" s="45"/>
      <c r="D168" s="46"/>
      <c r="E168" s="32" t="s">
        <v>139</v>
      </c>
      <c r="F168" s="18" t="s">
        <v>19</v>
      </c>
      <c r="G168" s="19" t="n">
        <f aca="false">SUM(H168:S168)</f>
        <v>307</v>
      </c>
      <c r="H168" s="20" t="n">
        <f aca="false">SUM(H169:H170)</f>
        <v>25</v>
      </c>
      <c r="I168" s="20" t="n">
        <f aca="false">SUM(I169:I170)</f>
        <v>30</v>
      </c>
      <c r="J168" s="20" t="n">
        <f aca="false">SUM(J169:J170)</f>
        <v>23</v>
      </c>
      <c r="K168" s="20" t="n">
        <f aca="false">SUM(K169:K170)</f>
        <v>21</v>
      </c>
      <c r="L168" s="20" t="n">
        <f aca="false">SUM(L169:L170)</f>
        <v>32</v>
      </c>
      <c r="M168" s="20" t="n">
        <f aca="false">SUM(M169:M170)</f>
        <v>28</v>
      </c>
      <c r="N168" s="20" t="n">
        <f aca="false">SUM(N169:N170)</f>
        <v>19</v>
      </c>
      <c r="O168" s="20" t="n">
        <f aca="false">SUM(O169:O170)</f>
        <v>24</v>
      </c>
      <c r="P168" s="20" t="n">
        <f aca="false">SUM(P169:P170)</f>
        <v>18</v>
      </c>
      <c r="Q168" s="20" t="n">
        <f aca="false">SUM(Q169:Q170)</f>
        <v>29</v>
      </c>
      <c r="R168" s="20" t="n">
        <f aca="false">SUM(R169:R170)</f>
        <v>25</v>
      </c>
      <c r="S168" s="20" t="n">
        <f aca="false">SUM(S169:S170)</f>
        <v>33</v>
      </c>
      <c r="T168" s="49" t="s">
        <v>138</v>
      </c>
    </row>
    <row r="169" customFormat="false" ht="13.5" hidden="false" customHeight="true" outlineLevel="0" collapsed="false">
      <c r="B169" s="44"/>
      <c r="C169" s="45"/>
      <c r="D169" s="46"/>
      <c r="E169" s="32"/>
      <c r="F169" s="18" t="s">
        <v>20</v>
      </c>
      <c r="G169" s="19" t="n">
        <f aca="false">SUM(H169:S169)</f>
        <v>180</v>
      </c>
      <c r="H169" s="20" t="n">
        <v>13</v>
      </c>
      <c r="I169" s="20" t="n">
        <v>22</v>
      </c>
      <c r="J169" s="20" t="n">
        <v>14</v>
      </c>
      <c r="K169" s="20" t="n">
        <v>14</v>
      </c>
      <c r="L169" s="20" t="n">
        <v>15</v>
      </c>
      <c r="M169" s="20" t="n">
        <v>14</v>
      </c>
      <c r="N169" s="20" t="n">
        <v>11</v>
      </c>
      <c r="O169" s="20" t="n">
        <v>11</v>
      </c>
      <c r="P169" s="20" t="n">
        <v>12</v>
      </c>
      <c r="Q169" s="20" t="n">
        <v>20</v>
      </c>
      <c r="R169" s="20" t="n">
        <v>19</v>
      </c>
      <c r="S169" s="20" t="n">
        <v>15</v>
      </c>
      <c r="T169" s="49"/>
    </row>
    <row r="170" customFormat="false" ht="13.5" hidden="false" customHeight="true" outlineLevel="0" collapsed="false">
      <c r="B170" s="34"/>
      <c r="C170" s="41"/>
      <c r="D170" s="24"/>
      <c r="E170" s="25"/>
      <c r="F170" s="26" t="s">
        <v>21</v>
      </c>
      <c r="G170" s="27" t="n">
        <f aca="false">SUM(H170:S170)</f>
        <v>127</v>
      </c>
      <c r="H170" s="28" t="n">
        <v>12</v>
      </c>
      <c r="I170" s="28" t="n">
        <v>8</v>
      </c>
      <c r="J170" s="28" t="n">
        <v>9</v>
      </c>
      <c r="K170" s="28" t="n">
        <v>7</v>
      </c>
      <c r="L170" s="28" t="n">
        <v>17</v>
      </c>
      <c r="M170" s="28" t="n">
        <v>14</v>
      </c>
      <c r="N170" s="28" t="n">
        <v>8</v>
      </c>
      <c r="O170" s="28" t="n">
        <v>13</v>
      </c>
      <c r="P170" s="28" t="n">
        <v>6</v>
      </c>
      <c r="Q170" s="28" t="n">
        <v>9</v>
      </c>
      <c r="R170" s="28" t="n">
        <v>6</v>
      </c>
      <c r="S170" s="28" t="n">
        <v>18</v>
      </c>
      <c r="T170" s="29"/>
    </row>
    <row r="171" customFormat="false" ht="13.5" hidden="false" customHeight="true" outlineLevel="0" collapsed="false">
      <c r="B171" s="44" t="s">
        <v>140</v>
      </c>
      <c r="C171" s="46"/>
      <c r="D171" s="46"/>
      <c r="E171" s="32" t="s">
        <v>141</v>
      </c>
      <c r="F171" s="18" t="s">
        <v>19</v>
      </c>
      <c r="G171" s="19" t="n">
        <f aca="false">SUM(H171:S171)</f>
        <v>0</v>
      </c>
      <c r="H171" s="20" t="n">
        <f aca="false">SUM(H172:H173)</f>
        <v>0</v>
      </c>
      <c r="I171" s="20" t="n">
        <f aca="false">SUM(I172:I173)</f>
        <v>0</v>
      </c>
      <c r="J171" s="20" t="n">
        <f aca="false">SUM(J172:J173)</f>
        <v>0</v>
      </c>
      <c r="K171" s="20" t="n">
        <f aca="false">SUM(K172:K173)</f>
        <v>0</v>
      </c>
      <c r="L171" s="20" t="n">
        <f aca="false">SUM(L172:L173)</f>
        <v>0</v>
      </c>
      <c r="M171" s="20" t="n">
        <f aca="false">SUM(M172:M173)</f>
        <v>0</v>
      </c>
      <c r="N171" s="20" t="n">
        <f aca="false">SUM(N172:N173)</f>
        <v>0</v>
      </c>
      <c r="O171" s="20" t="n">
        <f aca="false">SUM(O172:O173)</f>
        <v>0</v>
      </c>
      <c r="P171" s="20" t="n">
        <f aca="false">SUM(P172:P173)</f>
        <v>0</v>
      </c>
      <c r="Q171" s="20" t="n">
        <f aca="false">SUM(Q172:Q173)</f>
        <v>0</v>
      </c>
      <c r="R171" s="20" t="n">
        <f aca="false">SUM(R172:R173)</f>
        <v>0</v>
      </c>
      <c r="S171" s="20" t="n">
        <f aca="false">SUM(S172:S173)</f>
        <v>0</v>
      </c>
      <c r="T171" s="49" t="s">
        <v>140</v>
      </c>
    </row>
    <row r="172" customFormat="false" ht="13.5" hidden="false" customHeight="true" outlineLevel="0" collapsed="false">
      <c r="B172" s="44"/>
      <c r="C172" s="46"/>
      <c r="D172" s="46"/>
      <c r="E172" s="32"/>
      <c r="F172" s="18" t="s">
        <v>20</v>
      </c>
      <c r="G172" s="19" t="n">
        <f aca="false">SUM(H172:S172)</f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49"/>
    </row>
    <row r="173" customFormat="false" ht="13.5" hidden="false" customHeight="true" outlineLevel="0" collapsed="false">
      <c r="B173" s="34"/>
      <c r="C173" s="24"/>
      <c r="D173" s="24"/>
      <c r="E173" s="25"/>
      <c r="F173" s="26" t="s">
        <v>21</v>
      </c>
      <c r="G173" s="27" t="n">
        <f aca="false">SUM(H173:S173)</f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9"/>
    </row>
    <row r="174" customFormat="false" ht="13.5" hidden="false" customHeight="true" outlineLevel="0" collapsed="false">
      <c r="B174" s="44" t="s">
        <v>142</v>
      </c>
      <c r="C174" s="46"/>
      <c r="D174" s="46"/>
      <c r="E174" s="32" t="s">
        <v>143</v>
      </c>
      <c r="F174" s="18" t="s">
        <v>19</v>
      </c>
      <c r="G174" s="19" t="n">
        <f aca="false">SUM(H174:S174)</f>
        <v>2</v>
      </c>
      <c r="H174" s="20" t="n">
        <f aca="false">SUM(H175:H176)</f>
        <v>0</v>
      </c>
      <c r="I174" s="20" t="n">
        <f aca="false">SUM(I175:I176)</f>
        <v>0</v>
      </c>
      <c r="J174" s="20" t="n">
        <f aca="false">SUM(J175:J176)</f>
        <v>0</v>
      </c>
      <c r="K174" s="20" t="n">
        <f aca="false">SUM(K175:K176)</f>
        <v>0</v>
      </c>
      <c r="L174" s="20" t="n">
        <f aca="false">SUM(L175:L176)</f>
        <v>0</v>
      </c>
      <c r="M174" s="20" t="n">
        <f aca="false">SUM(M175:M176)</f>
        <v>0</v>
      </c>
      <c r="N174" s="20" t="n">
        <f aca="false">SUM(N175:N176)</f>
        <v>2</v>
      </c>
      <c r="O174" s="20" t="n">
        <f aca="false">SUM(O175:O176)</f>
        <v>0</v>
      </c>
      <c r="P174" s="20" t="n">
        <f aca="false">SUM(P175:P176)</f>
        <v>0</v>
      </c>
      <c r="Q174" s="20" t="n">
        <f aca="false">SUM(Q175:Q176)</f>
        <v>0</v>
      </c>
      <c r="R174" s="20" t="n">
        <f aca="false">SUM(R175:R176)</f>
        <v>0</v>
      </c>
      <c r="S174" s="20" t="n">
        <f aca="false">SUM(S175:S176)</f>
        <v>0</v>
      </c>
      <c r="T174" s="49" t="s">
        <v>142</v>
      </c>
    </row>
    <row r="175" customFormat="false" ht="13.5" hidden="false" customHeight="true" outlineLevel="0" collapsed="false">
      <c r="B175" s="44"/>
      <c r="C175" s="46"/>
      <c r="D175" s="46"/>
      <c r="E175" s="32"/>
      <c r="F175" s="18" t="s">
        <v>20</v>
      </c>
      <c r="G175" s="19" t="n">
        <f aca="false">SUM(H175:S175)</f>
        <v>1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1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49"/>
    </row>
    <row r="176" customFormat="false" ht="13.5" hidden="false" customHeight="true" outlineLevel="0" collapsed="false">
      <c r="B176" s="34"/>
      <c r="C176" s="24"/>
      <c r="D176" s="24"/>
      <c r="E176" s="25"/>
      <c r="F176" s="26" t="s">
        <v>21</v>
      </c>
      <c r="G176" s="27" t="n">
        <f aca="false">SUM(H176:S176)</f>
        <v>1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1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9"/>
    </row>
    <row r="177" customFormat="false" ht="13.5" hidden="false" customHeight="true" outlineLevel="0" collapsed="false">
      <c r="B177" s="44" t="s">
        <v>144</v>
      </c>
      <c r="C177" s="46"/>
      <c r="D177" s="46"/>
      <c r="E177" s="32" t="s">
        <v>145</v>
      </c>
      <c r="F177" s="18" t="s">
        <v>19</v>
      </c>
      <c r="G177" s="19" t="n">
        <f aca="false">SUM(H177:S177)</f>
        <v>5600</v>
      </c>
      <c r="H177" s="20" t="n">
        <f aca="false">SUM(H180,H189,H216,H231,H234)</f>
        <v>609</v>
      </c>
      <c r="I177" s="20" t="n">
        <f aca="false">SUM(I180,I189,I216,I231,I234)</f>
        <v>522</v>
      </c>
      <c r="J177" s="20" t="n">
        <f aca="false">SUM(J180,J189,J216,J231,J234)</f>
        <v>505</v>
      </c>
      <c r="K177" s="20" t="n">
        <f aca="false">SUM(K180,K189,K216,K231,K234)</f>
        <v>449</v>
      </c>
      <c r="L177" s="20" t="n">
        <f aca="false">SUM(L180,L189,L216,L231,L234)</f>
        <v>434</v>
      </c>
      <c r="M177" s="20" t="n">
        <f aca="false">SUM(M180,M189,M216,M231,M234)</f>
        <v>364</v>
      </c>
      <c r="N177" s="20" t="n">
        <f aca="false">SUM(N180,N189,N216,N231,N234)</f>
        <v>423</v>
      </c>
      <c r="O177" s="20" t="n">
        <f aca="false">SUM(O180,O189,O216,O231,O234)</f>
        <v>402</v>
      </c>
      <c r="P177" s="20" t="n">
        <f aca="false">SUM(P180,P189,P216,P231,P234)</f>
        <v>392</v>
      </c>
      <c r="Q177" s="20" t="n">
        <f aca="false">SUM(Q180,Q189,Q216,Q231,Q234)</f>
        <v>417</v>
      </c>
      <c r="R177" s="20" t="n">
        <f aca="false">SUM(R180,R189,R216,R231,R234)</f>
        <v>524</v>
      </c>
      <c r="S177" s="20" t="n">
        <f aca="false">SUM(S180,S189,S216,S231,S234)</f>
        <v>559</v>
      </c>
      <c r="T177" s="49" t="s">
        <v>144</v>
      </c>
    </row>
    <row r="178" customFormat="false" ht="13.5" hidden="false" customHeight="true" outlineLevel="0" collapsed="false">
      <c r="B178" s="44"/>
      <c r="C178" s="46"/>
      <c r="D178" s="46"/>
      <c r="E178" s="32"/>
      <c r="F178" s="18" t="s">
        <v>20</v>
      </c>
      <c r="G178" s="19" t="n">
        <f aca="false">SUM(H178:S178)</f>
        <v>2447</v>
      </c>
      <c r="H178" s="20" t="n">
        <f aca="false">SUM(H181,H190,H217,H232,H235)</f>
        <v>261</v>
      </c>
      <c r="I178" s="20" t="n">
        <f aca="false">SUM(I181,I190,I217,I232,I235)</f>
        <v>225</v>
      </c>
      <c r="J178" s="20" t="n">
        <f aca="false">SUM(J181,J190,J217,J232,J235)</f>
        <v>221</v>
      </c>
      <c r="K178" s="20" t="n">
        <f aca="false">SUM(K181,K190,K217,K232,K235)</f>
        <v>187</v>
      </c>
      <c r="L178" s="20" t="n">
        <f aca="false">SUM(L181,L190,L217,L232,L235)</f>
        <v>179</v>
      </c>
      <c r="M178" s="20" t="n">
        <f aca="false">SUM(M181,M190,M217,M232,M235)</f>
        <v>184</v>
      </c>
      <c r="N178" s="20" t="n">
        <f aca="false">SUM(N181,N190,N217,N232,N235)</f>
        <v>173</v>
      </c>
      <c r="O178" s="20" t="n">
        <f aca="false">SUM(O181,O190,O217,O232,O235)</f>
        <v>181</v>
      </c>
      <c r="P178" s="20" t="n">
        <f aca="false">SUM(P181,P190,P217,P232,P235)</f>
        <v>182</v>
      </c>
      <c r="Q178" s="20" t="n">
        <f aca="false">SUM(Q181,Q190,Q217,Q232,Q235)</f>
        <v>183</v>
      </c>
      <c r="R178" s="20" t="n">
        <f aca="false">SUM(R181,R190,R217,R232,R235)</f>
        <v>237</v>
      </c>
      <c r="S178" s="20" t="n">
        <f aca="false">SUM(S181,S190,S217,S232,S235)</f>
        <v>234</v>
      </c>
      <c r="T178" s="49"/>
    </row>
    <row r="179" customFormat="false" ht="13.5" hidden="false" customHeight="true" outlineLevel="0" collapsed="false">
      <c r="B179" s="34"/>
      <c r="C179" s="16"/>
      <c r="D179" s="24"/>
      <c r="E179" s="25"/>
      <c r="F179" s="26" t="s">
        <v>21</v>
      </c>
      <c r="G179" s="27" t="n">
        <f aca="false">SUM(H179:S179)</f>
        <v>3153</v>
      </c>
      <c r="H179" s="28" t="n">
        <f aca="false">SUM(H182,H191,H218,H233,H236)</f>
        <v>348</v>
      </c>
      <c r="I179" s="28" t="n">
        <f aca="false">SUM(I182,I191,I218,I233,I236)</f>
        <v>297</v>
      </c>
      <c r="J179" s="28" t="n">
        <f aca="false">SUM(J182,J191,J218,J233,J236)</f>
        <v>284</v>
      </c>
      <c r="K179" s="28" t="n">
        <f aca="false">SUM(K182,K191,K218,K233,K236)</f>
        <v>262</v>
      </c>
      <c r="L179" s="28" t="n">
        <f aca="false">SUM(L182,L191,L218,L233,L236)</f>
        <v>255</v>
      </c>
      <c r="M179" s="28" t="n">
        <f aca="false">SUM(M182,M191,M218,M233,M236)</f>
        <v>180</v>
      </c>
      <c r="N179" s="28" t="n">
        <f aca="false">SUM(N182,N191,N218,N233,N236)</f>
        <v>250</v>
      </c>
      <c r="O179" s="28" t="n">
        <f aca="false">SUM(O182,O191,O218,O233,O236)</f>
        <v>221</v>
      </c>
      <c r="P179" s="28" t="n">
        <f aca="false">SUM(P182,P191,P218,P233,P236)</f>
        <v>210</v>
      </c>
      <c r="Q179" s="28" t="n">
        <f aca="false">SUM(Q182,Q191,Q218,Q233,Q236)</f>
        <v>234</v>
      </c>
      <c r="R179" s="28" t="n">
        <f aca="false">SUM(R182,R191,R218,R233,R236)</f>
        <v>287</v>
      </c>
      <c r="S179" s="28" t="n">
        <f aca="false">SUM(S182,S191,S218,S233,S236)</f>
        <v>325</v>
      </c>
      <c r="T179" s="29"/>
    </row>
    <row r="180" customFormat="false" ht="13.5" hidden="false" customHeight="true" outlineLevel="0" collapsed="false">
      <c r="B180" s="44" t="s">
        <v>146</v>
      </c>
      <c r="C180" s="45"/>
      <c r="D180" s="46"/>
      <c r="E180" s="32" t="s">
        <v>147</v>
      </c>
      <c r="F180" s="18" t="s">
        <v>19</v>
      </c>
      <c r="G180" s="19" t="n">
        <f aca="false">SUM(H180:S180)</f>
        <v>140</v>
      </c>
      <c r="H180" s="20" t="n">
        <f aca="false">SUM(H183,H186)</f>
        <v>15</v>
      </c>
      <c r="I180" s="20" t="n">
        <f aca="false">SUM(I183,I186)</f>
        <v>7</v>
      </c>
      <c r="J180" s="20" t="n">
        <f aca="false">SUM(J183,J186)</f>
        <v>17</v>
      </c>
      <c r="K180" s="20" t="n">
        <f aca="false">SUM(K183,K186)</f>
        <v>13</v>
      </c>
      <c r="L180" s="20" t="n">
        <f aca="false">SUM(L183,L186)</f>
        <v>10</v>
      </c>
      <c r="M180" s="20" t="n">
        <f aca="false">SUM(M183,M186)</f>
        <v>5</v>
      </c>
      <c r="N180" s="20" t="n">
        <f aca="false">SUM(N183,N186)</f>
        <v>7</v>
      </c>
      <c r="O180" s="20" t="n">
        <f aca="false">SUM(O183,O186)</f>
        <v>5</v>
      </c>
      <c r="P180" s="20" t="n">
        <f aca="false">SUM(P183,P186)</f>
        <v>13</v>
      </c>
      <c r="Q180" s="20" t="n">
        <f aca="false">SUM(Q183,Q186)</f>
        <v>14</v>
      </c>
      <c r="R180" s="20" t="n">
        <f aca="false">SUM(R183,R186)</f>
        <v>15</v>
      </c>
      <c r="S180" s="20" t="n">
        <f aca="false">SUM(S183,S186)</f>
        <v>19</v>
      </c>
      <c r="T180" s="49" t="s">
        <v>146</v>
      </c>
    </row>
    <row r="181" customFormat="false" ht="13.5" hidden="false" customHeight="true" outlineLevel="0" collapsed="false">
      <c r="B181" s="44"/>
      <c r="C181" s="45"/>
      <c r="D181" s="46"/>
      <c r="E181" s="32"/>
      <c r="F181" s="18" t="s">
        <v>20</v>
      </c>
      <c r="G181" s="19" t="n">
        <f aca="false">SUM(H181:S181)</f>
        <v>55</v>
      </c>
      <c r="H181" s="20" t="n">
        <f aca="false">SUM(H184,H187)</f>
        <v>6</v>
      </c>
      <c r="I181" s="20" t="n">
        <f aca="false">SUM(I184,I187)</f>
        <v>3</v>
      </c>
      <c r="J181" s="20" t="n">
        <f aca="false">SUM(J184,J187)</f>
        <v>4</v>
      </c>
      <c r="K181" s="20" t="n">
        <f aca="false">SUM(K184,K187)</f>
        <v>8</v>
      </c>
      <c r="L181" s="20" t="n">
        <f aca="false">SUM(L184,L187)</f>
        <v>2</v>
      </c>
      <c r="M181" s="20" t="n">
        <f aca="false">SUM(M184,M187)</f>
        <v>2</v>
      </c>
      <c r="N181" s="20" t="n">
        <f aca="false">SUM(N184,N187)</f>
        <v>2</v>
      </c>
      <c r="O181" s="20" t="n">
        <f aca="false">SUM(O184,O187)</f>
        <v>2</v>
      </c>
      <c r="P181" s="20" t="n">
        <f aca="false">SUM(P184,P187)</f>
        <v>5</v>
      </c>
      <c r="Q181" s="20" t="n">
        <f aca="false">SUM(Q184,Q187)</f>
        <v>6</v>
      </c>
      <c r="R181" s="20" t="n">
        <f aca="false">SUM(R184,R187)</f>
        <v>6</v>
      </c>
      <c r="S181" s="20" t="n">
        <f aca="false">SUM(S184,S187)</f>
        <v>9</v>
      </c>
      <c r="T181" s="49"/>
    </row>
    <row r="182" customFormat="false" ht="13.5" hidden="false" customHeight="true" outlineLevel="0" collapsed="false">
      <c r="B182" s="34"/>
      <c r="C182" s="36"/>
      <c r="D182" s="16"/>
      <c r="E182" s="25"/>
      <c r="F182" s="26" t="s">
        <v>21</v>
      </c>
      <c r="G182" s="27" t="n">
        <f aca="false">SUM(H182:S182)</f>
        <v>85</v>
      </c>
      <c r="H182" s="28" t="n">
        <f aca="false">SUM(H185,H188)</f>
        <v>9</v>
      </c>
      <c r="I182" s="28" t="n">
        <f aca="false">SUM(I185,I188)</f>
        <v>4</v>
      </c>
      <c r="J182" s="28" t="n">
        <f aca="false">SUM(J185,J188)</f>
        <v>13</v>
      </c>
      <c r="K182" s="28" t="n">
        <f aca="false">SUM(K185,K188)</f>
        <v>5</v>
      </c>
      <c r="L182" s="28" t="n">
        <f aca="false">SUM(L185,L188)</f>
        <v>8</v>
      </c>
      <c r="M182" s="28" t="n">
        <f aca="false">SUM(M185,M188)</f>
        <v>3</v>
      </c>
      <c r="N182" s="28" t="n">
        <f aca="false">SUM(N185,N188)</f>
        <v>5</v>
      </c>
      <c r="O182" s="28" t="n">
        <f aca="false">SUM(O185,O188)</f>
        <v>3</v>
      </c>
      <c r="P182" s="28" t="n">
        <f aca="false">SUM(P185,P188)</f>
        <v>8</v>
      </c>
      <c r="Q182" s="28" t="n">
        <f aca="false">SUM(Q185,Q188)</f>
        <v>8</v>
      </c>
      <c r="R182" s="28" t="n">
        <f aca="false">SUM(R185,R188)</f>
        <v>9</v>
      </c>
      <c r="S182" s="28" t="n">
        <f aca="false">SUM(S185,S188)</f>
        <v>10</v>
      </c>
      <c r="T182" s="29"/>
    </row>
    <row r="183" customFormat="false" ht="13.5" hidden="false" customHeight="true" outlineLevel="0" collapsed="false">
      <c r="B183" s="44" t="s">
        <v>148</v>
      </c>
      <c r="C183" s="45"/>
      <c r="D183" s="45"/>
      <c r="E183" s="32" t="s">
        <v>149</v>
      </c>
      <c r="F183" s="18" t="s">
        <v>19</v>
      </c>
      <c r="G183" s="19" t="n">
        <f aca="false">SUM(H183:S183)</f>
        <v>70</v>
      </c>
      <c r="H183" s="20" t="n">
        <f aca="false">SUM(H184:H185)</f>
        <v>8</v>
      </c>
      <c r="I183" s="20" t="n">
        <f aca="false">SUM(I184:I185)</f>
        <v>4</v>
      </c>
      <c r="J183" s="20" t="n">
        <f aca="false">SUM(J184:J185)</f>
        <v>11</v>
      </c>
      <c r="K183" s="20" t="n">
        <f aca="false">SUM(K184:K185)</f>
        <v>6</v>
      </c>
      <c r="L183" s="20" t="n">
        <f aca="false">SUM(L184:L185)</f>
        <v>5</v>
      </c>
      <c r="M183" s="20" t="n">
        <f aca="false">SUM(M184:M185)</f>
        <v>4</v>
      </c>
      <c r="N183" s="20" t="n">
        <f aca="false">SUM(N184:N185)</f>
        <v>4</v>
      </c>
      <c r="O183" s="20" t="n">
        <f aca="false">SUM(O184:O185)</f>
        <v>1</v>
      </c>
      <c r="P183" s="20" t="n">
        <f aca="false">SUM(P184:P185)</f>
        <v>7</v>
      </c>
      <c r="Q183" s="20" t="n">
        <f aca="false">SUM(Q184:Q185)</f>
        <v>5</v>
      </c>
      <c r="R183" s="20" t="n">
        <f aca="false">SUM(R184:R185)</f>
        <v>9</v>
      </c>
      <c r="S183" s="20" t="n">
        <f aca="false">SUM(S184:S185)</f>
        <v>6</v>
      </c>
      <c r="T183" s="49" t="s">
        <v>148</v>
      </c>
    </row>
    <row r="184" customFormat="false" ht="13.5" hidden="false" customHeight="true" outlineLevel="0" collapsed="false">
      <c r="B184" s="44"/>
      <c r="C184" s="45"/>
      <c r="D184" s="45"/>
      <c r="E184" s="32"/>
      <c r="F184" s="18" t="s">
        <v>20</v>
      </c>
      <c r="G184" s="19" t="n">
        <f aca="false">SUM(H184:S184)</f>
        <v>20</v>
      </c>
      <c r="H184" s="20" t="n">
        <v>2</v>
      </c>
      <c r="I184" s="20" t="n">
        <v>1</v>
      </c>
      <c r="J184" s="20" t="n">
        <v>2</v>
      </c>
      <c r="K184" s="20" t="n">
        <v>4</v>
      </c>
      <c r="L184" s="20" t="n">
        <v>1</v>
      </c>
      <c r="M184" s="20" t="n">
        <v>1</v>
      </c>
      <c r="N184" s="20" t="n">
        <v>1</v>
      </c>
      <c r="O184" s="20" t="n">
        <v>1</v>
      </c>
      <c r="P184" s="20" t="n">
        <v>2</v>
      </c>
      <c r="Q184" s="20" t="n">
        <v>0</v>
      </c>
      <c r="R184" s="20" t="n">
        <v>3</v>
      </c>
      <c r="S184" s="20" t="n">
        <v>2</v>
      </c>
      <c r="T184" s="49"/>
    </row>
    <row r="185" customFormat="false" ht="13.5" hidden="false" customHeight="true" outlineLevel="0" collapsed="false">
      <c r="B185" s="34"/>
      <c r="C185" s="36"/>
      <c r="D185" s="36"/>
      <c r="E185" s="25"/>
      <c r="F185" s="26" t="s">
        <v>21</v>
      </c>
      <c r="G185" s="27" t="n">
        <f aca="false">SUM(H185:S185)</f>
        <v>50</v>
      </c>
      <c r="H185" s="28" t="n">
        <v>6</v>
      </c>
      <c r="I185" s="28" t="n">
        <v>3</v>
      </c>
      <c r="J185" s="28" t="n">
        <v>9</v>
      </c>
      <c r="K185" s="28" t="n">
        <v>2</v>
      </c>
      <c r="L185" s="28" t="n">
        <v>4</v>
      </c>
      <c r="M185" s="28" t="n">
        <v>3</v>
      </c>
      <c r="N185" s="28" t="n">
        <v>3</v>
      </c>
      <c r="O185" s="28" t="n">
        <v>0</v>
      </c>
      <c r="P185" s="28" t="n">
        <v>5</v>
      </c>
      <c r="Q185" s="28" t="n">
        <v>5</v>
      </c>
      <c r="R185" s="28" t="n">
        <v>6</v>
      </c>
      <c r="S185" s="28" t="n">
        <v>4</v>
      </c>
      <c r="T185" s="29"/>
    </row>
    <row r="186" customFormat="false" ht="13.5" hidden="false" customHeight="true" outlineLevel="0" collapsed="false">
      <c r="B186" s="44" t="s">
        <v>150</v>
      </c>
      <c r="C186" s="45"/>
      <c r="D186" s="45"/>
      <c r="E186" s="32" t="s">
        <v>151</v>
      </c>
      <c r="F186" s="18" t="s">
        <v>19</v>
      </c>
      <c r="G186" s="19" t="n">
        <f aca="false">SUM(H186:S186)</f>
        <v>70</v>
      </c>
      <c r="H186" s="20" t="n">
        <f aca="false">SUM(H187:H188)</f>
        <v>7</v>
      </c>
      <c r="I186" s="20" t="n">
        <f aca="false">SUM(I187:I188)</f>
        <v>3</v>
      </c>
      <c r="J186" s="20" t="n">
        <f aca="false">SUM(J187:J188)</f>
        <v>6</v>
      </c>
      <c r="K186" s="20" t="n">
        <f aca="false">SUM(K187:K188)</f>
        <v>7</v>
      </c>
      <c r="L186" s="20" t="n">
        <f aca="false">SUM(L187:L188)</f>
        <v>5</v>
      </c>
      <c r="M186" s="20" t="n">
        <f aca="false">SUM(M187:M188)</f>
        <v>1</v>
      </c>
      <c r="N186" s="20" t="n">
        <f aca="false">SUM(N187:N188)</f>
        <v>3</v>
      </c>
      <c r="O186" s="20" t="n">
        <f aca="false">SUM(O187:O188)</f>
        <v>4</v>
      </c>
      <c r="P186" s="20" t="n">
        <f aca="false">SUM(P187:P188)</f>
        <v>6</v>
      </c>
      <c r="Q186" s="20" t="n">
        <f aca="false">SUM(Q187:Q188)</f>
        <v>9</v>
      </c>
      <c r="R186" s="20" t="n">
        <f aca="false">SUM(R187:R188)</f>
        <v>6</v>
      </c>
      <c r="S186" s="20" t="n">
        <f aca="false">SUM(S187:S188)</f>
        <v>13</v>
      </c>
      <c r="T186" s="49" t="s">
        <v>150</v>
      </c>
    </row>
    <row r="187" customFormat="false" ht="13.5" hidden="false" customHeight="true" outlineLevel="0" collapsed="false">
      <c r="B187" s="44"/>
      <c r="C187" s="45"/>
      <c r="D187" s="45"/>
      <c r="E187" s="32"/>
      <c r="F187" s="18" t="s">
        <v>20</v>
      </c>
      <c r="G187" s="19" t="n">
        <f aca="false">SUM(H187:S187)</f>
        <v>35</v>
      </c>
      <c r="H187" s="20" t="n">
        <v>4</v>
      </c>
      <c r="I187" s="20" t="n">
        <v>2</v>
      </c>
      <c r="J187" s="20" t="n">
        <v>2</v>
      </c>
      <c r="K187" s="20" t="n">
        <v>4</v>
      </c>
      <c r="L187" s="20" t="n">
        <v>1</v>
      </c>
      <c r="M187" s="20" t="n">
        <v>1</v>
      </c>
      <c r="N187" s="20" t="n">
        <v>1</v>
      </c>
      <c r="O187" s="20" t="n">
        <v>1</v>
      </c>
      <c r="P187" s="20" t="n">
        <v>3</v>
      </c>
      <c r="Q187" s="20" t="n">
        <v>6</v>
      </c>
      <c r="R187" s="20" t="n">
        <v>3</v>
      </c>
      <c r="S187" s="20" t="n">
        <v>7</v>
      </c>
      <c r="T187" s="49"/>
    </row>
    <row r="188" customFormat="false" ht="13.5" hidden="false" customHeight="true" outlineLevel="0" collapsed="false">
      <c r="B188" s="34"/>
      <c r="C188" s="36"/>
      <c r="D188" s="41"/>
      <c r="E188" s="25"/>
      <c r="F188" s="26" t="s">
        <v>21</v>
      </c>
      <c r="G188" s="27" t="n">
        <f aca="false">SUM(H188:S188)</f>
        <v>35</v>
      </c>
      <c r="H188" s="28" t="n">
        <v>3</v>
      </c>
      <c r="I188" s="28" t="n">
        <v>1</v>
      </c>
      <c r="J188" s="28" t="n">
        <v>4</v>
      </c>
      <c r="K188" s="28" t="n">
        <v>3</v>
      </c>
      <c r="L188" s="28" t="n">
        <v>4</v>
      </c>
      <c r="M188" s="28" t="n">
        <v>0</v>
      </c>
      <c r="N188" s="28" t="n">
        <v>2</v>
      </c>
      <c r="O188" s="28" t="n">
        <v>3</v>
      </c>
      <c r="P188" s="28" t="n">
        <v>3</v>
      </c>
      <c r="Q188" s="28" t="n">
        <v>3</v>
      </c>
      <c r="R188" s="28" t="n">
        <v>3</v>
      </c>
      <c r="S188" s="28" t="n">
        <v>6</v>
      </c>
      <c r="T188" s="29"/>
    </row>
    <row r="189" customFormat="false" ht="13.5" hidden="false" customHeight="true" outlineLevel="0" collapsed="false">
      <c r="B189" s="44" t="s">
        <v>152</v>
      </c>
      <c r="C189" s="45"/>
      <c r="D189" s="46"/>
      <c r="E189" s="32" t="s">
        <v>153</v>
      </c>
      <c r="F189" s="18" t="s">
        <v>19</v>
      </c>
      <c r="G189" s="19" t="n">
        <f aca="false">SUM(H189:S189)</f>
        <v>3322</v>
      </c>
      <c r="H189" s="20" t="n">
        <f aca="false">SUM(H192,H195,H198,H201,H204,H207,H210,H213)</f>
        <v>373</v>
      </c>
      <c r="I189" s="20" t="n">
        <f aca="false">SUM(I192,I195,I198,I201,I204,I207,I210,I213)</f>
        <v>320</v>
      </c>
      <c r="J189" s="20" t="n">
        <f aca="false">SUM(J192,J195,J198,J201,J204,J207,J210,J213)</f>
        <v>322</v>
      </c>
      <c r="K189" s="20" t="n">
        <f aca="false">SUM(K192,K195,K198,K201,K204,K207,K210,K213)</f>
        <v>265</v>
      </c>
      <c r="L189" s="20" t="n">
        <f aca="false">SUM(L192,L195,L198,L201,L204,L207,L210,L213)</f>
        <v>270</v>
      </c>
      <c r="M189" s="20" t="n">
        <f aca="false">SUM(M192,M195,M198,M201,M204,M207,M210,M213)</f>
        <v>213</v>
      </c>
      <c r="N189" s="20" t="n">
        <f aca="false">SUM(N192,N195,N198,N201,N204,N207,N210,N213)</f>
        <v>252</v>
      </c>
      <c r="O189" s="20" t="n">
        <f aca="false">SUM(O192,O195,O198,O201,O204,O207,O210,O213)</f>
        <v>222</v>
      </c>
      <c r="P189" s="20" t="n">
        <f aca="false">SUM(P192,P195,P198,P201,P204,P207,P210,P213)</f>
        <v>204</v>
      </c>
      <c r="Q189" s="20" t="n">
        <f aca="false">SUM(Q192,Q195,Q198,Q201,Q204,Q207,Q210,Q213)</f>
        <v>241</v>
      </c>
      <c r="R189" s="20" t="n">
        <f aca="false">SUM(R192,R195,R198,R201,R204,R207,R210,R213)</f>
        <v>304</v>
      </c>
      <c r="S189" s="20" t="n">
        <f aca="false">SUM(S192,S195,S198,S201,S204,S207,S210,S213)</f>
        <v>336</v>
      </c>
      <c r="T189" s="49" t="s">
        <v>152</v>
      </c>
    </row>
    <row r="190" customFormat="false" ht="13.5" hidden="false" customHeight="true" outlineLevel="0" collapsed="false">
      <c r="B190" s="44"/>
      <c r="C190" s="45"/>
      <c r="D190" s="46"/>
      <c r="E190" s="32"/>
      <c r="F190" s="18" t="s">
        <v>20</v>
      </c>
      <c r="G190" s="19" t="n">
        <f aca="false">SUM(H190:S190)</f>
        <v>1411</v>
      </c>
      <c r="H190" s="20" t="n">
        <f aca="false">SUM(H193,H196,H199,H202,H205,H208,H211,H214)</f>
        <v>154</v>
      </c>
      <c r="I190" s="20" t="n">
        <f aca="false">SUM(I193,I196,I199,I202,I205,I208,I211,I214)</f>
        <v>142</v>
      </c>
      <c r="J190" s="20" t="n">
        <f aca="false">SUM(J193,J196,J199,J202,J205,J208,J211,J214)</f>
        <v>135</v>
      </c>
      <c r="K190" s="20" t="n">
        <f aca="false">SUM(K193,K196,K199,K202,K205,K208,K211,K214)</f>
        <v>109</v>
      </c>
      <c r="L190" s="20" t="n">
        <f aca="false">SUM(L193,L196,L199,L202,L205,L208,L211,L214)</f>
        <v>103</v>
      </c>
      <c r="M190" s="20" t="n">
        <f aca="false">SUM(M193,M196,M199,M202,M205,M208,M211,M214)</f>
        <v>101</v>
      </c>
      <c r="N190" s="20" t="n">
        <f aca="false">SUM(N193,N196,N199,N202,N205,N208,N211,N214)</f>
        <v>98</v>
      </c>
      <c r="O190" s="20" t="n">
        <f aca="false">SUM(O193,O196,O199,O202,O205,O208,O211,O214)</f>
        <v>100</v>
      </c>
      <c r="P190" s="20" t="n">
        <f aca="false">SUM(P193,P196,P199,P202,P205,P208,P211,P214)</f>
        <v>95</v>
      </c>
      <c r="Q190" s="20" t="n">
        <f aca="false">SUM(Q193,Q196,Q199,Q202,Q205,Q208,Q211,Q214)</f>
        <v>103</v>
      </c>
      <c r="R190" s="20" t="n">
        <f aca="false">SUM(R193,R196,R199,R202,R205,R208,R211,R214)</f>
        <v>131</v>
      </c>
      <c r="S190" s="20" t="n">
        <f aca="false">SUM(S193,S196,S199,S202,S205,S208,S211,S214)</f>
        <v>140</v>
      </c>
      <c r="T190" s="49"/>
    </row>
    <row r="191" customFormat="false" ht="13.5" hidden="false" customHeight="true" outlineLevel="0" collapsed="false">
      <c r="B191" s="34"/>
      <c r="C191" s="36"/>
      <c r="D191" s="16"/>
      <c r="E191" s="25"/>
      <c r="F191" s="26" t="s">
        <v>21</v>
      </c>
      <c r="G191" s="27" t="n">
        <f aca="false">SUM(H191:S191)</f>
        <v>1911</v>
      </c>
      <c r="H191" s="28" t="n">
        <f aca="false">SUM(H194,H197,H200,H203,H206,H209,H212,H215)</f>
        <v>219</v>
      </c>
      <c r="I191" s="28" t="n">
        <f aca="false">SUM(I194,I197,I200,I203,I206,I209,I212,I215)</f>
        <v>178</v>
      </c>
      <c r="J191" s="28" t="n">
        <f aca="false">SUM(J194,J197,J200,J203,J206,J209,J212,J215)</f>
        <v>187</v>
      </c>
      <c r="K191" s="28" t="n">
        <f aca="false">SUM(K194,K197,K200,K203,K206,K209,K212,K215)</f>
        <v>156</v>
      </c>
      <c r="L191" s="28" t="n">
        <f aca="false">SUM(L194,L197,L200,L203,L206,L209,L212,L215)</f>
        <v>167</v>
      </c>
      <c r="M191" s="28" t="n">
        <f aca="false">SUM(M194,M197,M200,M203,M206,M209,M212,M215)</f>
        <v>112</v>
      </c>
      <c r="N191" s="28" t="n">
        <f aca="false">SUM(N194,N197,N200,N203,N206,N209,N212,N215)</f>
        <v>154</v>
      </c>
      <c r="O191" s="28" t="n">
        <f aca="false">SUM(O194,O197,O200,O203,O206,O209,O212,O215)</f>
        <v>122</v>
      </c>
      <c r="P191" s="28" t="n">
        <f aca="false">SUM(P194,P197,P200,P203,P206,P209,P212,P215)</f>
        <v>109</v>
      </c>
      <c r="Q191" s="28" t="n">
        <f aca="false">SUM(Q194,Q197,Q200,Q203,Q206,Q209,Q212,Q215)</f>
        <v>138</v>
      </c>
      <c r="R191" s="28" t="n">
        <f aca="false">SUM(R194,R197,R200,R203,R206,R209,R212,R215)</f>
        <v>173</v>
      </c>
      <c r="S191" s="28" t="n">
        <f aca="false">SUM(S194,S197,S200,S203,S206,S209,S212,S215)</f>
        <v>196</v>
      </c>
      <c r="T191" s="29"/>
    </row>
    <row r="192" customFormat="false" ht="13.5" hidden="false" customHeight="true" outlineLevel="0" collapsed="false">
      <c r="B192" s="44" t="s">
        <v>154</v>
      </c>
      <c r="C192" s="45"/>
      <c r="D192" s="45"/>
      <c r="E192" s="32" t="s">
        <v>155</v>
      </c>
      <c r="F192" s="18" t="s">
        <v>19</v>
      </c>
      <c r="G192" s="19" t="n">
        <f aca="false">SUM(H192:S192)</f>
        <v>20</v>
      </c>
      <c r="H192" s="20" t="n">
        <f aca="false">SUM(H193:H194)</f>
        <v>0</v>
      </c>
      <c r="I192" s="20" t="n">
        <f aca="false">SUM(I193:I194)</f>
        <v>1</v>
      </c>
      <c r="J192" s="20" t="n">
        <f aca="false">SUM(J193:J194)</f>
        <v>4</v>
      </c>
      <c r="K192" s="20" t="n">
        <f aca="false">SUM(K193:K194)</f>
        <v>3</v>
      </c>
      <c r="L192" s="20" t="n">
        <f aca="false">SUM(L193:L194)</f>
        <v>1</v>
      </c>
      <c r="M192" s="20" t="n">
        <f aca="false">SUM(M193:M194)</f>
        <v>5</v>
      </c>
      <c r="N192" s="20" t="n">
        <f aca="false">SUM(N193:N194)</f>
        <v>2</v>
      </c>
      <c r="O192" s="20" t="n">
        <f aca="false">SUM(O193:O194)</f>
        <v>1</v>
      </c>
      <c r="P192" s="20" t="n">
        <f aca="false">SUM(P193:P194)</f>
        <v>0</v>
      </c>
      <c r="Q192" s="20" t="n">
        <f aca="false">SUM(Q193:Q194)</f>
        <v>0</v>
      </c>
      <c r="R192" s="20" t="n">
        <f aca="false">SUM(R193:R194)</f>
        <v>1</v>
      </c>
      <c r="S192" s="20" t="n">
        <f aca="false">SUM(S193:S194)</f>
        <v>2</v>
      </c>
      <c r="T192" s="49" t="s">
        <v>154</v>
      </c>
    </row>
    <row r="193" customFormat="false" ht="13.5" hidden="false" customHeight="true" outlineLevel="0" collapsed="false">
      <c r="B193" s="44"/>
      <c r="C193" s="45"/>
      <c r="D193" s="45"/>
      <c r="E193" s="32"/>
      <c r="F193" s="18" t="s">
        <v>20</v>
      </c>
      <c r="G193" s="19" t="n">
        <f aca="false">SUM(H193:S193)</f>
        <v>8</v>
      </c>
      <c r="H193" s="20" t="n">
        <v>0</v>
      </c>
      <c r="I193" s="20" t="n">
        <v>1</v>
      </c>
      <c r="J193" s="20" t="n">
        <v>1</v>
      </c>
      <c r="K193" s="20" t="n">
        <v>2</v>
      </c>
      <c r="L193" s="20" t="n">
        <v>1</v>
      </c>
      <c r="M193" s="20" t="n">
        <v>2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1</v>
      </c>
      <c r="T193" s="49"/>
    </row>
    <row r="194" customFormat="false" ht="13.5" hidden="false" customHeight="true" outlineLevel="0" collapsed="false">
      <c r="B194" s="34"/>
      <c r="C194" s="36"/>
      <c r="D194" s="36"/>
      <c r="E194" s="25"/>
      <c r="F194" s="26" t="s">
        <v>21</v>
      </c>
      <c r="G194" s="27" t="n">
        <f aca="false">SUM(H194:S194)</f>
        <v>12</v>
      </c>
      <c r="H194" s="28" t="n">
        <v>0</v>
      </c>
      <c r="I194" s="28" t="n">
        <v>0</v>
      </c>
      <c r="J194" s="28" t="n">
        <v>3</v>
      </c>
      <c r="K194" s="28" t="n">
        <v>1</v>
      </c>
      <c r="L194" s="28" t="n">
        <v>0</v>
      </c>
      <c r="M194" s="28" t="n">
        <v>3</v>
      </c>
      <c r="N194" s="28" t="n">
        <v>2</v>
      </c>
      <c r="O194" s="28" t="n">
        <v>1</v>
      </c>
      <c r="P194" s="28" t="n">
        <v>0</v>
      </c>
      <c r="Q194" s="28" t="n">
        <v>0</v>
      </c>
      <c r="R194" s="28" t="n">
        <v>1</v>
      </c>
      <c r="S194" s="28" t="n">
        <v>1</v>
      </c>
      <c r="T194" s="29"/>
    </row>
    <row r="195" customFormat="false" ht="13.5" hidden="false" customHeight="true" outlineLevel="0" collapsed="false">
      <c r="B195" s="44" t="s">
        <v>156</v>
      </c>
      <c r="C195" s="45"/>
      <c r="D195" s="45"/>
      <c r="E195" s="32" t="s">
        <v>157</v>
      </c>
      <c r="F195" s="18" t="s">
        <v>19</v>
      </c>
      <c r="G195" s="19" t="n">
        <f aca="false">SUM(H195:S195)</f>
        <v>326</v>
      </c>
      <c r="H195" s="20" t="n">
        <f aca="false">SUM(H196:H197)</f>
        <v>45</v>
      </c>
      <c r="I195" s="20" t="n">
        <f aca="false">SUM(I196:I197)</f>
        <v>34</v>
      </c>
      <c r="J195" s="20" t="n">
        <f aca="false">SUM(J196:J197)</f>
        <v>30</v>
      </c>
      <c r="K195" s="20" t="n">
        <f aca="false">SUM(K196:K197)</f>
        <v>23</v>
      </c>
      <c r="L195" s="20" t="n">
        <f aca="false">SUM(L196:L197)</f>
        <v>29</v>
      </c>
      <c r="M195" s="20" t="n">
        <f aca="false">SUM(M196:M197)</f>
        <v>19</v>
      </c>
      <c r="N195" s="20" t="n">
        <f aca="false">SUM(N196:N197)</f>
        <v>22</v>
      </c>
      <c r="O195" s="20" t="n">
        <f aca="false">SUM(O196:O197)</f>
        <v>20</v>
      </c>
      <c r="P195" s="20" t="n">
        <f aca="false">SUM(P196:P197)</f>
        <v>26</v>
      </c>
      <c r="Q195" s="20" t="n">
        <f aca="false">SUM(Q196:Q197)</f>
        <v>17</v>
      </c>
      <c r="R195" s="20" t="n">
        <f aca="false">SUM(R196:R197)</f>
        <v>33</v>
      </c>
      <c r="S195" s="20" t="n">
        <f aca="false">SUM(S196:S197)</f>
        <v>28</v>
      </c>
      <c r="T195" s="49" t="s">
        <v>156</v>
      </c>
    </row>
    <row r="196" customFormat="false" ht="13.5" hidden="false" customHeight="true" outlineLevel="0" collapsed="false">
      <c r="B196" s="44"/>
      <c r="C196" s="45"/>
      <c r="D196" s="45"/>
      <c r="E196" s="32"/>
      <c r="F196" s="18" t="s">
        <v>20</v>
      </c>
      <c r="G196" s="19" t="n">
        <f aca="false">SUM(H196:S196)</f>
        <v>158</v>
      </c>
      <c r="H196" s="20" t="n">
        <v>18</v>
      </c>
      <c r="I196" s="20" t="n">
        <v>16</v>
      </c>
      <c r="J196" s="20" t="n">
        <v>13</v>
      </c>
      <c r="K196" s="20" t="n">
        <v>10</v>
      </c>
      <c r="L196" s="20" t="n">
        <v>14</v>
      </c>
      <c r="M196" s="20" t="n">
        <v>13</v>
      </c>
      <c r="N196" s="20" t="n">
        <v>6</v>
      </c>
      <c r="O196" s="20" t="n">
        <v>11</v>
      </c>
      <c r="P196" s="20" t="n">
        <v>15</v>
      </c>
      <c r="Q196" s="20" t="n">
        <v>9</v>
      </c>
      <c r="R196" s="20" t="n">
        <v>21</v>
      </c>
      <c r="S196" s="20" t="n">
        <v>12</v>
      </c>
      <c r="T196" s="49"/>
    </row>
    <row r="197" customFormat="false" ht="13.5" hidden="false" customHeight="true" outlineLevel="0" collapsed="false">
      <c r="B197" s="34"/>
      <c r="C197" s="36"/>
      <c r="D197" s="36"/>
      <c r="E197" s="25"/>
      <c r="F197" s="26" t="s">
        <v>21</v>
      </c>
      <c r="G197" s="27" t="n">
        <f aca="false">SUM(H197:S197)</f>
        <v>168</v>
      </c>
      <c r="H197" s="28" t="n">
        <v>27</v>
      </c>
      <c r="I197" s="28" t="n">
        <v>18</v>
      </c>
      <c r="J197" s="28" t="n">
        <v>17</v>
      </c>
      <c r="K197" s="28" t="n">
        <v>13</v>
      </c>
      <c r="L197" s="28" t="n">
        <v>15</v>
      </c>
      <c r="M197" s="28" t="n">
        <v>6</v>
      </c>
      <c r="N197" s="28" t="n">
        <v>16</v>
      </c>
      <c r="O197" s="28" t="n">
        <v>9</v>
      </c>
      <c r="P197" s="28" t="n">
        <v>11</v>
      </c>
      <c r="Q197" s="28" t="n">
        <v>8</v>
      </c>
      <c r="R197" s="28" t="n">
        <v>12</v>
      </c>
      <c r="S197" s="28" t="n">
        <v>16</v>
      </c>
      <c r="T197" s="29"/>
    </row>
    <row r="198" customFormat="false" ht="13.5" hidden="false" customHeight="true" outlineLevel="0" collapsed="false">
      <c r="B198" s="44" t="s">
        <v>158</v>
      </c>
      <c r="C198" s="45"/>
      <c r="D198" s="45"/>
      <c r="E198" s="32" t="s">
        <v>159</v>
      </c>
      <c r="F198" s="18" t="s">
        <v>19</v>
      </c>
      <c r="G198" s="19" t="n">
        <f aca="false">SUM(H198:S198)</f>
        <v>292</v>
      </c>
      <c r="H198" s="20" t="n">
        <f aca="false">SUM(H199:H200)</f>
        <v>31</v>
      </c>
      <c r="I198" s="20" t="n">
        <f aca="false">SUM(I199:I200)</f>
        <v>36</v>
      </c>
      <c r="J198" s="20" t="n">
        <f aca="false">SUM(J199:J200)</f>
        <v>34</v>
      </c>
      <c r="K198" s="20" t="n">
        <f aca="false">SUM(K199:K200)</f>
        <v>16</v>
      </c>
      <c r="L198" s="20" t="n">
        <f aca="false">SUM(L199:L200)</f>
        <v>22</v>
      </c>
      <c r="M198" s="20" t="n">
        <f aca="false">SUM(M199:M200)</f>
        <v>15</v>
      </c>
      <c r="N198" s="20" t="n">
        <f aca="false">SUM(N199:N200)</f>
        <v>19</v>
      </c>
      <c r="O198" s="20" t="n">
        <f aca="false">SUM(O199:O200)</f>
        <v>23</v>
      </c>
      <c r="P198" s="20" t="n">
        <f aca="false">SUM(P199:P200)</f>
        <v>19</v>
      </c>
      <c r="Q198" s="20" t="n">
        <f aca="false">SUM(Q199:Q200)</f>
        <v>22</v>
      </c>
      <c r="R198" s="20" t="n">
        <f aca="false">SUM(R199:R200)</f>
        <v>26</v>
      </c>
      <c r="S198" s="20" t="n">
        <f aca="false">SUM(S199:S200)</f>
        <v>29</v>
      </c>
      <c r="T198" s="49" t="s">
        <v>158</v>
      </c>
    </row>
    <row r="199" customFormat="false" ht="13.5" hidden="false" customHeight="true" outlineLevel="0" collapsed="false">
      <c r="B199" s="44"/>
      <c r="C199" s="45"/>
      <c r="D199" s="45"/>
      <c r="E199" s="32"/>
      <c r="F199" s="18" t="s">
        <v>20</v>
      </c>
      <c r="G199" s="19" t="n">
        <f aca="false">SUM(H199:S199)</f>
        <v>162</v>
      </c>
      <c r="H199" s="20" t="n">
        <v>18</v>
      </c>
      <c r="I199" s="20" t="n">
        <v>15</v>
      </c>
      <c r="J199" s="20" t="n">
        <v>24</v>
      </c>
      <c r="K199" s="20" t="n">
        <v>8</v>
      </c>
      <c r="L199" s="20" t="n">
        <v>10</v>
      </c>
      <c r="M199" s="20" t="n">
        <v>8</v>
      </c>
      <c r="N199" s="20" t="n">
        <v>9</v>
      </c>
      <c r="O199" s="20" t="n">
        <v>15</v>
      </c>
      <c r="P199" s="20" t="n">
        <v>12</v>
      </c>
      <c r="Q199" s="20" t="n">
        <v>11</v>
      </c>
      <c r="R199" s="20" t="n">
        <v>16</v>
      </c>
      <c r="S199" s="20" t="n">
        <v>16</v>
      </c>
      <c r="T199" s="49"/>
    </row>
    <row r="200" customFormat="false" ht="13.5" hidden="false" customHeight="true" outlineLevel="0" collapsed="false">
      <c r="B200" s="34"/>
      <c r="C200" s="36"/>
      <c r="D200" s="36"/>
      <c r="E200" s="25"/>
      <c r="F200" s="26" t="s">
        <v>21</v>
      </c>
      <c r="G200" s="27" t="n">
        <f aca="false">SUM(H200:S200)</f>
        <v>130</v>
      </c>
      <c r="H200" s="28" t="n">
        <v>13</v>
      </c>
      <c r="I200" s="28" t="n">
        <v>21</v>
      </c>
      <c r="J200" s="28" t="n">
        <v>10</v>
      </c>
      <c r="K200" s="28" t="n">
        <v>8</v>
      </c>
      <c r="L200" s="28" t="n">
        <v>12</v>
      </c>
      <c r="M200" s="28" t="n">
        <v>7</v>
      </c>
      <c r="N200" s="28" t="n">
        <v>10</v>
      </c>
      <c r="O200" s="28" t="n">
        <v>8</v>
      </c>
      <c r="P200" s="28" t="n">
        <v>7</v>
      </c>
      <c r="Q200" s="28" t="n">
        <v>11</v>
      </c>
      <c r="R200" s="28" t="n">
        <v>10</v>
      </c>
      <c r="S200" s="28" t="n">
        <v>13</v>
      </c>
      <c r="T200" s="29"/>
    </row>
    <row r="201" customFormat="false" ht="13.5" hidden="false" customHeight="true" outlineLevel="0" collapsed="false">
      <c r="B201" s="44" t="s">
        <v>160</v>
      </c>
      <c r="C201" s="45"/>
      <c r="D201" s="45"/>
      <c r="E201" s="32" t="s">
        <v>161</v>
      </c>
      <c r="F201" s="18" t="s">
        <v>19</v>
      </c>
      <c r="G201" s="19" t="n">
        <f aca="false">SUM(H201:S201)</f>
        <v>219</v>
      </c>
      <c r="H201" s="20" t="n">
        <f aca="false">SUM(H202:H203)</f>
        <v>24</v>
      </c>
      <c r="I201" s="20" t="n">
        <f aca="false">SUM(I202:I203)</f>
        <v>23</v>
      </c>
      <c r="J201" s="20" t="n">
        <f aca="false">SUM(J202:J203)</f>
        <v>23</v>
      </c>
      <c r="K201" s="20" t="n">
        <f aca="false">SUM(K202:K203)</f>
        <v>19</v>
      </c>
      <c r="L201" s="20" t="n">
        <f aca="false">SUM(L202:L203)</f>
        <v>21</v>
      </c>
      <c r="M201" s="20" t="n">
        <f aca="false">SUM(M202:M203)</f>
        <v>12</v>
      </c>
      <c r="N201" s="20" t="n">
        <f aca="false">SUM(N202:N203)</f>
        <v>13</v>
      </c>
      <c r="O201" s="20" t="n">
        <f aca="false">SUM(O202:O203)</f>
        <v>17</v>
      </c>
      <c r="P201" s="20" t="n">
        <f aca="false">SUM(P202:P203)</f>
        <v>9</v>
      </c>
      <c r="Q201" s="20" t="n">
        <f aca="false">SUM(Q202:Q203)</f>
        <v>16</v>
      </c>
      <c r="R201" s="20" t="n">
        <f aca="false">SUM(R202:R203)</f>
        <v>15</v>
      </c>
      <c r="S201" s="20" t="n">
        <f aca="false">SUM(S202:S203)</f>
        <v>27</v>
      </c>
      <c r="T201" s="49" t="s">
        <v>160</v>
      </c>
    </row>
    <row r="202" customFormat="false" ht="13.5" hidden="false" customHeight="true" outlineLevel="0" collapsed="false">
      <c r="B202" s="44"/>
      <c r="C202" s="45"/>
      <c r="D202" s="45"/>
      <c r="E202" s="32"/>
      <c r="F202" s="18" t="s">
        <v>20</v>
      </c>
      <c r="G202" s="19" t="n">
        <f aca="false">SUM(H202:S202)</f>
        <v>62</v>
      </c>
      <c r="H202" s="20" t="n">
        <v>5</v>
      </c>
      <c r="I202" s="20" t="n">
        <v>5</v>
      </c>
      <c r="J202" s="20" t="n">
        <v>9</v>
      </c>
      <c r="K202" s="20" t="n">
        <v>6</v>
      </c>
      <c r="L202" s="20" t="n">
        <v>3</v>
      </c>
      <c r="M202" s="20" t="n">
        <v>3</v>
      </c>
      <c r="N202" s="20" t="n">
        <v>2</v>
      </c>
      <c r="O202" s="20" t="n">
        <v>8</v>
      </c>
      <c r="P202" s="20" t="n">
        <v>4</v>
      </c>
      <c r="Q202" s="20" t="n">
        <v>4</v>
      </c>
      <c r="R202" s="20" t="n">
        <v>4</v>
      </c>
      <c r="S202" s="20" t="n">
        <v>9</v>
      </c>
      <c r="T202" s="49"/>
    </row>
    <row r="203" customFormat="false" ht="13.5" hidden="false" customHeight="true" outlineLevel="0" collapsed="false">
      <c r="B203" s="34"/>
      <c r="C203" s="36"/>
      <c r="D203" s="36"/>
      <c r="E203" s="25"/>
      <c r="F203" s="26" t="s">
        <v>21</v>
      </c>
      <c r="G203" s="27" t="n">
        <f aca="false">SUM(H203:S203)</f>
        <v>157</v>
      </c>
      <c r="H203" s="28" t="n">
        <v>19</v>
      </c>
      <c r="I203" s="28" t="n">
        <v>18</v>
      </c>
      <c r="J203" s="28" t="n">
        <v>14</v>
      </c>
      <c r="K203" s="28" t="n">
        <v>13</v>
      </c>
      <c r="L203" s="28" t="n">
        <v>18</v>
      </c>
      <c r="M203" s="28" t="n">
        <v>9</v>
      </c>
      <c r="N203" s="28" t="n">
        <v>11</v>
      </c>
      <c r="O203" s="28" t="n">
        <v>9</v>
      </c>
      <c r="P203" s="28" t="n">
        <v>5</v>
      </c>
      <c r="Q203" s="28" t="n">
        <v>12</v>
      </c>
      <c r="R203" s="28" t="n">
        <v>11</v>
      </c>
      <c r="S203" s="28" t="n">
        <v>18</v>
      </c>
      <c r="T203" s="29"/>
    </row>
    <row r="204" customFormat="false" ht="13.5" hidden="false" customHeight="true" outlineLevel="0" collapsed="false">
      <c r="B204" s="44" t="s">
        <v>162</v>
      </c>
      <c r="C204" s="45"/>
      <c r="D204" s="45"/>
      <c r="E204" s="32" t="s">
        <v>163</v>
      </c>
      <c r="F204" s="18" t="s">
        <v>19</v>
      </c>
      <c r="G204" s="19" t="n">
        <f aca="false">SUM(H204:S204)</f>
        <v>85</v>
      </c>
      <c r="H204" s="20" t="n">
        <f aca="false">SUM(H205:H206)</f>
        <v>9</v>
      </c>
      <c r="I204" s="20" t="n">
        <f aca="false">SUM(I205:I206)</f>
        <v>5</v>
      </c>
      <c r="J204" s="20" t="n">
        <f aca="false">SUM(J205:J206)</f>
        <v>7</v>
      </c>
      <c r="K204" s="20" t="n">
        <f aca="false">SUM(K205:K206)</f>
        <v>6</v>
      </c>
      <c r="L204" s="20" t="n">
        <f aca="false">SUM(L205:L206)</f>
        <v>10</v>
      </c>
      <c r="M204" s="20" t="n">
        <f aca="false">SUM(M205:M206)</f>
        <v>7</v>
      </c>
      <c r="N204" s="20" t="n">
        <f aca="false">SUM(N205:N206)</f>
        <v>4</v>
      </c>
      <c r="O204" s="20" t="n">
        <f aca="false">SUM(O205:O206)</f>
        <v>4</v>
      </c>
      <c r="P204" s="20" t="n">
        <f aca="false">SUM(P205:P206)</f>
        <v>9</v>
      </c>
      <c r="Q204" s="20" t="n">
        <f aca="false">SUM(Q205:Q206)</f>
        <v>6</v>
      </c>
      <c r="R204" s="20" t="n">
        <f aca="false">SUM(R205:R206)</f>
        <v>11</v>
      </c>
      <c r="S204" s="20" t="n">
        <f aca="false">SUM(S205:S206)</f>
        <v>7</v>
      </c>
      <c r="T204" s="49" t="s">
        <v>162</v>
      </c>
    </row>
    <row r="205" customFormat="false" ht="13.5" hidden="false" customHeight="true" outlineLevel="0" collapsed="false">
      <c r="B205" s="44"/>
      <c r="C205" s="45"/>
      <c r="D205" s="45"/>
      <c r="E205" s="32"/>
      <c r="F205" s="18" t="s">
        <v>20</v>
      </c>
      <c r="G205" s="19" t="n">
        <f aca="false">SUM(H205:S205)</f>
        <v>46</v>
      </c>
      <c r="H205" s="20" t="n">
        <v>5</v>
      </c>
      <c r="I205" s="20" t="n">
        <v>3</v>
      </c>
      <c r="J205" s="20" t="n">
        <v>5</v>
      </c>
      <c r="K205" s="20" t="n">
        <v>2</v>
      </c>
      <c r="L205" s="20" t="n">
        <v>3</v>
      </c>
      <c r="M205" s="20" t="n">
        <v>2</v>
      </c>
      <c r="N205" s="20" t="n">
        <v>3</v>
      </c>
      <c r="O205" s="20" t="n">
        <v>2</v>
      </c>
      <c r="P205" s="20" t="n">
        <v>6</v>
      </c>
      <c r="Q205" s="20" t="n">
        <v>5</v>
      </c>
      <c r="R205" s="20" t="n">
        <v>7</v>
      </c>
      <c r="S205" s="20" t="n">
        <v>3</v>
      </c>
      <c r="T205" s="49"/>
    </row>
    <row r="206" customFormat="false" ht="13.5" hidden="false" customHeight="true" outlineLevel="0" collapsed="false">
      <c r="B206" s="34"/>
      <c r="C206" s="36"/>
      <c r="D206" s="36"/>
      <c r="E206" s="25"/>
      <c r="F206" s="26" t="s">
        <v>21</v>
      </c>
      <c r="G206" s="27" t="n">
        <f aca="false">SUM(H206:S206)</f>
        <v>39</v>
      </c>
      <c r="H206" s="28" t="n">
        <v>4</v>
      </c>
      <c r="I206" s="28" t="n">
        <v>2</v>
      </c>
      <c r="J206" s="28" t="n">
        <v>2</v>
      </c>
      <c r="K206" s="28" t="n">
        <v>4</v>
      </c>
      <c r="L206" s="28" t="n">
        <v>7</v>
      </c>
      <c r="M206" s="28" t="n">
        <v>5</v>
      </c>
      <c r="N206" s="28" t="n">
        <v>1</v>
      </c>
      <c r="O206" s="28" t="n">
        <v>2</v>
      </c>
      <c r="P206" s="28" t="n">
        <v>3</v>
      </c>
      <c r="Q206" s="28" t="n">
        <v>1</v>
      </c>
      <c r="R206" s="28" t="n">
        <v>4</v>
      </c>
      <c r="S206" s="28" t="n">
        <v>4</v>
      </c>
      <c r="T206" s="29"/>
    </row>
    <row r="207" customFormat="false" ht="13.5" hidden="false" customHeight="true" outlineLevel="0" collapsed="false">
      <c r="B207" s="44" t="s">
        <v>164</v>
      </c>
      <c r="C207" s="45"/>
      <c r="D207" s="45"/>
      <c r="E207" s="32" t="s">
        <v>165</v>
      </c>
      <c r="F207" s="18" t="s">
        <v>19</v>
      </c>
      <c r="G207" s="19" t="n">
        <f aca="false">SUM(H207:S207)</f>
        <v>1076</v>
      </c>
      <c r="H207" s="20" t="n">
        <f aca="false">SUM(H208:H209)</f>
        <v>119</v>
      </c>
      <c r="I207" s="20" t="n">
        <f aca="false">SUM(I208:I209)</f>
        <v>111</v>
      </c>
      <c r="J207" s="20" t="n">
        <f aca="false">SUM(J208:J209)</f>
        <v>106</v>
      </c>
      <c r="K207" s="20" t="n">
        <f aca="false">SUM(K208:K209)</f>
        <v>89</v>
      </c>
      <c r="L207" s="20" t="n">
        <f aca="false">SUM(L208:L209)</f>
        <v>74</v>
      </c>
      <c r="M207" s="20" t="n">
        <f aca="false">SUM(M208:M209)</f>
        <v>80</v>
      </c>
      <c r="N207" s="20" t="n">
        <f aca="false">SUM(N208:N209)</f>
        <v>84</v>
      </c>
      <c r="O207" s="20" t="n">
        <f aca="false">SUM(O208:O209)</f>
        <v>64</v>
      </c>
      <c r="P207" s="20" t="n">
        <f aca="false">SUM(P208:P209)</f>
        <v>58</v>
      </c>
      <c r="Q207" s="20" t="n">
        <f aca="false">SUM(Q208:Q209)</f>
        <v>80</v>
      </c>
      <c r="R207" s="20" t="n">
        <f aca="false">SUM(R208:R209)</f>
        <v>100</v>
      </c>
      <c r="S207" s="20" t="n">
        <f aca="false">SUM(S208:S209)</f>
        <v>111</v>
      </c>
      <c r="T207" s="49" t="s">
        <v>164</v>
      </c>
    </row>
    <row r="208" customFormat="false" ht="13.5" hidden="false" customHeight="true" outlineLevel="0" collapsed="false">
      <c r="B208" s="44"/>
      <c r="C208" s="45"/>
      <c r="D208" s="45"/>
      <c r="E208" s="32"/>
      <c r="F208" s="18" t="s">
        <v>20</v>
      </c>
      <c r="G208" s="19" t="n">
        <f aca="false">SUM(H208:S208)</f>
        <v>550</v>
      </c>
      <c r="H208" s="20" t="n">
        <v>60</v>
      </c>
      <c r="I208" s="20" t="n">
        <v>66</v>
      </c>
      <c r="J208" s="20" t="n">
        <v>48</v>
      </c>
      <c r="K208" s="20" t="n">
        <v>46</v>
      </c>
      <c r="L208" s="20" t="n">
        <v>36</v>
      </c>
      <c r="M208" s="20" t="n">
        <v>48</v>
      </c>
      <c r="N208" s="20" t="n">
        <v>44</v>
      </c>
      <c r="O208" s="20" t="n">
        <v>33</v>
      </c>
      <c r="P208" s="20" t="n">
        <v>28</v>
      </c>
      <c r="Q208" s="20" t="n">
        <v>38</v>
      </c>
      <c r="R208" s="20" t="n">
        <v>49</v>
      </c>
      <c r="S208" s="20" t="n">
        <v>54</v>
      </c>
      <c r="T208" s="49"/>
    </row>
    <row r="209" customFormat="false" ht="13.5" hidden="false" customHeight="true" outlineLevel="0" collapsed="false">
      <c r="B209" s="34"/>
      <c r="C209" s="36"/>
      <c r="D209" s="36"/>
      <c r="E209" s="25"/>
      <c r="F209" s="26" t="s">
        <v>21</v>
      </c>
      <c r="G209" s="27" t="n">
        <f aca="false">SUM(H209:S209)</f>
        <v>526</v>
      </c>
      <c r="H209" s="28" t="n">
        <v>59</v>
      </c>
      <c r="I209" s="28" t="n">
        <v>45</v>
      </c>
      <c r="J209" s="28" t="n">
        <v>58</v>
      </c>
      <c r="K209" s="28" t="n">
        <v>43</v>
      </c>
      <c r="L209" s="28" t="n">
        <v>38</v>
      </c>
      <c r="M209" s="28" t="n">
        <v>32</v>
      </c>
      <c r="N209" s="28" t="n">
        <v>40</v>
      </c>
      <c r="O209" s="28" t="n">
        <v>31</v>
      </c>
      <c r="P209" s="28" t="n">
        <v>30</v>
      </c>
      <c r="Q209" s="28" t="n">
        <v>42</v>
      </c>
      <c r="R209" s="28" t="n">
        <v>51</v>
      </c>
      <c r="S209" s="28" t="n">
        <v>57</v>
      </c>
      <c r="T209" s="29"/>
    </row>
    <row r="210" customFormat="false" ht="13.5" hidden="false" customHeight="true" outlineLevel="0" collapsed="false">
      <c r="B210" s="44" t="s">
        <v>166</v>
      </c>
      <c r="C210" s="45"/>
      <c r="D210" s="45"/>
      <c r="E210" s="32" t="s">
        <v>167</v>
      </c>
      <c r="F210" s="18" t="s">
        <v>19</v>
      </c>
      <c r="G210" s="19" t="n">
        <f aca="false">SUM(H210:S210)</f>
        <v>1220</v>
      </c>
      <c r="H210" s="20" t="n">
        <f aca="false">SUM(H211:H212)</f>
        <v>134</v>
      </c>
      <c r="I210" s="20" t="n">
        <f aca="false">SUM(I211:I212)</f>
        <v>105</v>
      </c>
      <c r="J210" s="20" t="n">
        <f aca="false">SUM(J211:J212)</f>
        <v>109</v>
      </c>
      <c r="K210" s="20" t="n">
        <f aca="false">SUM(K211:K212)</f>
        <v>101</v>
      </c>
      <c r="L210" s="20" t="n">
        <f aca="false">SUM(L211:L212)</f>
        <v>105</v>
      </c>
      <c r="M210" s="20" t="n">
        <f aca="false">SUM(M211:M212)</f>
        <v>71</v>
      </c>
      <c r="N210" s="20" t="n">
        <f aca="false">SUM(N211:N212)</f>
        <v>102</v>
      </c>
      <c r="O210" s="20" t="n">
        <f aca="false">SUM(O211:O212)</f>
        <v>87</v>
      </c>
      <c r="P210" s="20" t="n">
        <f aca="false">SUM(P211:P212)</f>
        <v>76</v>
      </c>
      <c r="Q210" s="20" t="n">
        <f aca="false">SUM(Q211:Q212)</f>
        <v>94</v>
      </c>
      <c r="R210" s="20" t="n">
        <f aca="false">SUM(R211:R212)</f>
        <v>109</v>
      </c>
      <c r="S210" s="20" t="n">
        <f aca="false">SUM(S211:S212)</f>
        <v>127</v>
      </c>
      <c r="T210" s="49" t="s">
        <v>166</v>
      </c>
    </row>
    <row r="211" customFormat="false" ht="13.5" hidden="false" customHeight="true" outlineLevel="0" collapsed="false">
      <c r="B211" s="44"/>
      <c r="C211" s="45"/>
      <c r="D211" s="45"/>
      <c r="E211" s="32"/>
      <c r="F211" s="18" t="s">
        <v>20</v>
      </c>
      <c r="G211" s="19" t="n">
        <f aca="false">SUM(H211:S211)</f>
        <v>380</v>
      </c>
      <c r="H211" s="20" t="n">
        <v>42</v>
      </c>
      <c r="I211" s="20" t="n">
        <v>33</v>
      </c>
      <c r="J211" s="20" t="n">
        <v>31</v>
      </c>
      <c r="K211" s="20" t="n">
        <v>30</v>
      </c>
      <c r="L211" s="20" t="n">
        <v>31</v>
      </c>
      <c r="M211" s="20" t="n">
        <v>24</v>
      </c>
      <c r="N211" s="20" t="n">
        <v>32</v>
      </c>
      <c r="O211" s="20" t="n">
        <v>25</v>
      </c>
      <c r="P211" s="20" t="n">
        <v>29</v>
      </c>
      <c r="Q211" s="20" t="n">
        <v>32</v>
      </c>
      <c r="R211" s="20" t="n">
        <v>29</v>
      </c>
      <c r="S211" s="20" t="n">
        <v>42</v>
      </c>
      <c r="T211" s="49"/>
    </row>
    <row r="212" customFormat="false" ht="13.5" hidden="false" customHeight="true" outlineLevel="0" collapsed="false">
      <c r="B212" s="34"/>
      <c r="C212" s="36"/>
      <c r="D212" s="36"/>
      <c r="E212" s="25"/>
      <c r="F212" s="26" t="s">
        <v>21</v>
      </c>
      <c r="G212" s="27" t="n">
        <f aca="false">SUM(H212:S212)</f>
        <v>840</v>
      </c>
      <c r="H212" s="28" t="n">
        <v>92</v>
      </c>
      <c r="I212" s="28" t="n">
        <v>72</v>
      </c>
      <c r="J212" s="28" t="n">
        <v>78</v>
      </c>
      <c r="K212" s="28" t="n">
        <v>71</v>
      </c>
      <c r="L212" s="28" t="n">
        <v>74</v>
      </c>
      <c r="M212" s="28" t="n">
        <v>47</v>
      </c>
      <c r="N212" s="28" t="n">
        <v>70</v>
      </c>
      <c r="O212" s="28" t="n">
        <v>62</v>
      </c>
      <c r="P212" s="28" t="n">
        <v>47</v>
      </c>
      <c r="Q212" s="28" t="n">
        <v>62</v>
      </c>
      <c r="R212" s="28" t="n">
        <v>80</v>
      </c>
      <c r="S212" s="28" t="n">
        <v>85</v>
      </c>
      <c r="T212" s="29"/>
    </row>
    <row r="213" customFormat="false" ht="13.5" hidden="false" customHeight="true" outlineLevel="0" collapsed="false">
      <c r="B213" s="44" t="s">
        <v>168</v>
      </c>
      <c r="C213" s="45"/>
      <c r="D213" s="45"/>
      <c r="E213" s="32" t="s">
        <v>169</v>
      </c>
      <c r="F213" s="18" t="s">
        <v>19</v>
      </c>
      <c r="G213" s="19" t="n">
        <f aca="false">SUM(H213:S213)</f>
        <v>84</v>
      </c>
      <c r="H213" s="20" t="n">
        <f aca="false">SUM(H214:H215)</f>
        <v>11</v>
      </c>
      <c r="I213" s="20" t="n">
        <f aca="false">SUM(I214:I215)</f>
        <v>5</v>
      </c>
      <c r="J213" s="20" t="n">
        <f aca="false">SUM(J214:J215)</f>
        <v>9</v>
      </c>
      <c r="K213" s="20" t="n">
        <f aca="false">SUM(K214:K215)</f>
        <v>8</v>
      </c>
      <c r="L213" s="20" t="n">
        <f aca="false">SUM(L214:L215)</f>
        <v>8</v>
      </c>
      <c r="M213" s="20" t="n">
        <f aca="false">SUM(M214:M215)</f>
        <v>4</v>
      </c>
      <c r="N213" s="20" t="n">
        <f aca="false">SUM(N214:N215)</f>
        <v>6</v>
      </c>
      <c r="O213" s="20" t="n">
        <f aca="false">SUM(O214:O215)</f>
        <v>6</v>
      </c>
      <c r="P213" s="20" t="n">
        <f aca="false">SUM(P214:P215)</f>
        <v>7</v>
      </c>
      <c r="Q213" s="20" t="n">
        <f aca="false">SUM(Q214:Q215)</f>
        <v>6</v>
      </c>
      <c r="R213" s="20" t="n">
        <f aca="false">SUM(R214:R215)</f>
        <v>9</v>
      </c>
      <c r="S213" s="20" t="n">
        <f aca="false">SUM(S214:S215)</f>
        <v>5</v>
      </c>
      <c r="T213" s="49" t="s">
        <v>168</v>
      </c>
    </row>
    <row r="214" customFormat="false" ht="13.5" hidden="false" customHeight="true" outlineLevel="0" collapsed="false">
      <c r="B214" s="44"/>
      <c r="C214" s="45"/>
      <c r="D214" s="45"/>
      <c r="E214" s="32"/>
      <c r="F214" s="18" t="s">
        <v>20</v>
      </c>
      <c r="G214" s="19" t="n">
        <f aca="false">SUM(H214:S214)</f>
        <v>45</v>
      </c>
      <c r="H214" s="20" t="n">
        <v>6</v>
      </c>
      <c r="I214" s="20" t="n">
        <v>3</v>
      </c>
      <c r="J214" s="20" t="n">
        <v>4</v>
      </c>
      <c r="K214" s="20" t="n">
        <v>5</v>
      </c>
      <c r="L214" s="20" t="n">
        <v>5</v>
      </c>
      <c r="M214" s="20" t="n">
        <v>1</v>
      </c>
      <c r="N214" s="20" t="n">
        <v>2</v>
      </c>
      <c r="O214" s="20" t="n">
        <v>6</v>
      </c>
      <c r="P214" s="20" t="n">
        <v>1</v>
      </c>
      <c r="Q214" s="20" t="n">
        <v>4</v>
      </c>
      <c r="R214" s="20" t="n">
        <v>5</v>
      </c>
      <c r="S214" s="20" t="n">
        <v>3</v>
      </c>
      <c r="T214" s="49"/>
    </row>
    <row r="215" customFormat="false" ht="13.5" hidden="false" customHeight="true" outlineLevel="0" collapsed="false">
      <c r="B215" s="34"/>
      <c r="C215" s="36"/>
      <c r="D215" s="41"/>
      <c r="E215" s="25"/>
      <c r="F215" s="26" t="s">
        <v>21</v>
      </c>
      <c r="G215" s="27" t="n">
        <f aca="false">SUM(H215:S215)</f>
        <v>39</v>
      </c>
      <c r="H215" s="28" t="n">
        <v>5</v>
      </c>
      <c r="I215" s="28" t="n">
        <v>2</v>
      </c>
      <c r="J215" s="28" t="n">
        <v>5</v>
      </c>
      <c r="K215" s="28" t="n">
        <v>3</v>
      </c>
      <c r="L215" s="28" t="n">
        <v>3</v>
      </c>
      <c r="M215" s="28" t="n">
        <v>3</v>
      </c>
      <c r="N215" s="28" t="n">
        <v>4</v>
      </c>
      <c r="O215" s="28" t="n">
        <v>0</v>
      </c>
      <c r="P215" s="28" t="n">
        <v>6</v>
      </c>
      <c r="Q215" s="28" t="n">
        <v>2</v>
      </c>
      <c r="R215" s="28" t="n">
        <v>4</v>
      </c>
      <c r="S215" s="28" t="n">
        <v>2</v>
      </c>
      <c r="T215" s="29"/>
    </row>
    <row r="216" customFormat="false" ht="13.5" hidden="false" customHeight="true" outlineLevel="0" collapsed="false">
      <c r="B216" s="44" t="s">
        <v>170</v>
      </c>
      <c r="C216" s="45"/>
      <c r="D216" s="46"/>
      <c r="E216" s="32" t="s">
        <v>171</v>
      </c>
      <c r="F216" s="18" t="s">
        <v>19</v>
      </c>
      <c r="G216" s="19" t="n">
        <f aca="false">SUM(H216:S216)</f>
        <v>1663</v>
      </c>
      <c r="H216" s="20" t="n">
        <f aca="false">SUM(H219,H222,H225,H228)</f>
        <v>172</v>
      </c>
      <c r="I216" s="20" t="n">
        <f aca="false">SUM(I219,I222,I225,I228)</f>
        <v>146</v>
      </c>
      <c r="J216" s="20" t="n">
        <f aca="false">SUM(J219,J222,J225,J228)</f>
        <v>127</v>
      </c>
      <c r="K216" s="20" t="n">
        <f aca="false">SUM(K219,K222,K225,K228)</f>
        <v>130</v>
      </c>
      <c r="L216" s="20" t="n">
        <f aca="false">SUM(L219,L222,L225,L228)</f>
        <v>119</v>
      </c>
      <c r="M216" s="20" t="n">
        <f aca="false">SUM(M219,M222,M225,M228)</f>
        <v>124</v>
      </c>
      <c r="N216" s="20" t="n">
        <f aca="false">SUM(N219,N222,N225,N228)</f>
        <v>132</v>
      </c>
      <c r="O216" s="20" t="n">
        <f aca="false">SUM(O219,O222,O225,O228)</f>
        <v>138</v>
      </c>
      <c r="P216" s="20" t="n">
        <f aca="false">SUM(P219,P222,P225,P228)</f>
        <v>137</v>
      </c>
      <c r="Q216" s="20" t="n">
        <f aca="false">SUM(Q219,Q222,Q225,Q228)</f>
        <v>124</v>
      </c>
      <c r="R216" s="20" t="n">
        <f aca="false">SUM(R219,R222,R225,R228)</f>
        <v>162</v>
      </c>
      <c r="S216" s="20" t="n">
        <f aca="false">SUM(S219,S222,S225,S228)</f>
        <v>152</v>
      </c>
      <c r="T216" s="49" t="s">
        <v>170</v>
      </c>
    </row>
    <row r="217" customFormat="false" ht="13.5" hidden="false" customHeight="true" outlineLevel="0" collapsed="false">
      <c r="B217" s="44"/>
      <c r="C217" s="45"/>
      <c r="D217" s="46"/>
      <c r="E217" s="32"/>
      <c r="F217" s="18" t="s">
        <v>20</v>
      </c>
      <c r="G217" s="19" t="n">
        <f aca="false">SUM(H217:S217)</f>
        <v>790</v>
      </c>
      <c r="H217" s="20" t="n">
        <f aca="false">SUM(H220,H223,H226,H229)</f>
        <v>79</v>
      </c>
      <c r="I217" s="20" t="n">
        <f aca="false">SUM(I220,I223,I226,I229)</f>
        <v>60</v>
      </c>
      <c r="J217" s="20" t="n">
        <f aca="false">SUM(J220,J223,J226,J229)</f>
        <v>62</v>
      </c>
      <c r="K217" s="20" t="n">
        <f aca="false">SUM(K220,K223,K226,K229)</f>
        <v>58</v>
      </c>
      <c r="L217" s="20" t="n">
        <f aca="false">SUM(L220,L223,L226,L229)</f>
        <v>59</v>
      </c>
      <c r="M217" s="20" t="n">
        <f aca="false">SUM(M220,M223,M226,M229)</f>
        <v>71</v>
      </c>
      <c r="N217" s="20" t="n">
        <f aca="false">SUM(N220,N223,N226,N229)</f>
        <v>65</v>
      </c>
      <c r="O217" s="20" t="n">
        <f aca="false">SUM(O220,O223,O226,O229)</f>
        <v>66</v>
      </c>
      <c r="P217" s="20" t="n">
        <f aca="false">SUM(P220,P223,P226,P229)</f>
        <v>67</v>
      </c>
      <c r="Q217" s="20" t="n">
        <f aca="false">SUM(Q220,Q223,Q226,Q229)</f>
        <v>60</v>
      </c>
      <c r="R217" s="20" t="n">
        <f aca="false">SUM(R220,R223,R226,R229)</f>
        <v>80</v>
      </c>
      <c r="S217" s="20" t="n">
        <f aca="false">SUM(S220,S223,S226,S229)</f>
        <v>63</v>
      </c>
      <c r="T217" s="49"/>
    </row>
    <row r="218" customFormat="false" ht="13.5" hidden="false" customHeight="true" outlineLevel="0" collapsed="false">
      <c r="B218" s="34"/>
      <c r="C218" s="36"/>
      <c r="D218" s="16"/>
      <c r="E218" s="25"/>
      <c r="F218" s="26" t="s">
        <v>21</v>
      </c>
      <c r="G218" s="27" t="n">
        <f aca="false">SUM(H218:S218)</f>
        <v>873</v>
      </c>
      <c r="H218" s="28" t="n">
        <f aca="false">SUM(H221,H224,H227,H230)</f>
        <v>93</v>
      </c>
      <c r="I218" s="28" t="n">
        <f aca="false">SUM(I221,I224,I227,I230)</f>
        <v>86</v>
      </c>
      <c r="J218" s="28" t="n">
        <f aca="false">SUM(J221,J224,J227,J230)</f>
        <v>65</v>
      </c>
      <c r="K218" s="28" t="n">
        <f aca="false">SUM(K221,K224,K227,K230)</f>
        <v>72</v>
      </c>
      <c r="L218" s="28" t="n">
        <f aca="false">SUM(L221,L224,L227,L230)</f>
        <v>60</v>
      </c>
      <c r="M218" s="28" t="n">
        <f aca="false">SUM(M221,M224,M227,M230)</f>
        <v>53</v>
      </c>
      <c r="N218" s="28" t="n">
        <f aca="false">SUM(N221,N224,N227,N230)</f>
        <v>67</v>
      </c>
      <c r="O218" s="28" t="n">
        <f aca="false">SUM(O221,O224,O227,O230)</f>
        <v>72</v>
      </c>
      <c r="P218" s="28" t="n">
        <f aca="false">SUM(P221,P224,P227,P230)</f>
        <v>70</v>
      </c>
      <c r="Q218" s="28" t="n">
        <f aca="false">SUM(Q221,Q224,Q227,Q230)</f>
        <v>64</v>
      </c>
      <c r="R218" s="28" t="n">
        <f aca="false">SUM(R221,R224,R227,R230)</f>
        <v>82</v>
      </c>
      <c r="S218" s="28" t="n">
        <f aca="false">SUM(S221,S224,S227,S230)</f>
        <v>89</v>
      </c>
      <c r="T218" s="29"/>
    </row>
    <row r="219" customFormat="false" ht="13.5" hidden="false" customHeight="true" outlineLevel="0" collapsed="false">
      <c r="B219" s="44" t="s">
        <v>172</v>
      </c>
      <c r="C219" s="45"/>
      <c r="D219" s="45"/>
      <c r="E219" s="32" t="s">
        <v>173</v>
      </c>
      <c r="F219" s="18" t="s">
        <v>19</v>
      </c>
      <c r="G219" s="19" t="n">
        <f aca="false">SUM(H219:S219)</f>
        <v>205</v>
      </c>
      <c r="H219" s="20" t="n">
        <f aca="false">SUM(H220:H221)</f>
        <v>18</v>
      </c>
      <c r="I219" s="20" t="n">
        <f aca="false">SUM(I220:I221)</f>
        <v>16</v>
      </c>
      <c r="J219" s="20" t="n">
        <f aca="false">SUM(J220:J221)</f>
        <v>18</v>
      </c>
      <c r="K219" s="20" t="n">
        <f aca="false">SUM(K220:K221)</f>
        <v>16</v>
      </c>
      <c r="L219" s="20" t="n">
        <f aca="false">SUM(L220:L221)</f>
        <v>21</v>
      </c>
      <c r="M219" s="20" t="n">
        <f aca="false">SUM(M220:M221)</f>
        <v>16</v>
      </c>
      <c r="N219" s="20" t="n">
        <f aca="false">SUM(N220:N221)</f>
        <v>10</v>
      </c>
      <c r="O219" s="20" t="n">
        <f aca="false">SUM(O220:O221)</f>
        <v>13</v>
      </c>
      <c r="P219" s="20" t="n">
        <f aca="false">SUM(P220:P221)</f>
        <v>21</v>
      </c>
      <c r="Q219" s="20" t="n">
        <f aca="false">SUM(Q220:Q221)</f>
        <v>17</v>
      </c>
      <c r="R219" s="20" t="n">
        <f aca="false">SUM(R220:R221)</f>
        <v>24</v>
      </c>
      <c r="S219" s="20" t="n">
        <f aca="false">SUM(S220:S221)</f>
        <v>15</v>
      </c>
      <c r="T219" s="49" t="s">
        <v>172</v>
      </c>
    </row>
    <row r="220" customFormat="false" ht="13.5" hidden="false" customHeight="true" outlineLevel="0" collapsed="false">
      <c r="B220" s="44"/>
      <c r="C220" s="45"/>
      <c r="D220" s="45"/>
      <c r="E220" s="32"/>
      <c r="F220" s="18" t="s">
        <v>20</v>
      </c>
      <c r="G220" s="19" t="n">
        <f aca="false">SUM(H220:S220)</f>
        <v>74</v>
      </c>
      <c r="H220" s="20" t="n">
        <v>4</v>
      </c>
      <c r="I220" s="20" t="n">
        <v>5</v>
      </c>
      <c r="J220" s="20" t="n">
        <v>4</v>
      </c>
      <c r="K220" s="20" t="n">
        <v>4</v>
      </c>
      <c r="L220" s="20" t="n">
        <v>10</v>
      </c>
      <c r="M220" s="20" t="n">
        <v>9</v>
      </c>
      <c r="N220" s="20" t="n">
        <v>6</v>
      </c>
      <c r="O220" s="20" t="n">
        <v>4</v>
      </c>
      <c r="P220" s="20" t="n">
        <v>9</v>
      </c>
      <c r="Q220" s="20" t="n">
        <v>7</v>
      </c>
      <c r="R220" s="20" t="n">
        <v>6</v>
      </c>
      <c r="S220" s="20" t="n">
        <v>6</v>
      </c>
      <c r="T220" s="49"/>
    </row>
    <row r="221" customFormat="false" ht="13.5" hidden="false" customHeight="true" outlineLevel="0" collapsed="false">
      <c r="B221" s="34"/>
      <c r="C221" s="36"/>
      <c r="D221" s="36"/>
      <c r="E221" s="25"/>
      <c r="F221" s="26" t="s">
        <v>21</v>
      </c>
      <c r="G221" s="27" t="n">
        <f aca="false">SUM(H221:S221)</f>
        <v>131</v>
      </c>
      <c r="H221" s="28" t="n">
        <v>14</v>
      </c>
      <c r="I221" s="28" t="n">
        <v>11</v>
      </c>
      <c r="J221" s="28" t="n">
        <v>14</v>
      </c>
      <c r="K221" s="28" t="n">
        <v>12</v>
      </c>
      <c r="L221" s="28" t="n">
        <v>11</v>
      </c>
      <c r="M221" s="28" t="n">
        <v>7</v>
      </c>
      <c r="N221" s="28" t="n">
        <v>4</v>
      </c>
      <c r="O221" s="28" t="n">
        <v>9</v>
      </c>
      <c r="P221" s="28" t="n">
        <v>12</v>
      </c>
      <c r="Q221" s="28" t="n">
        <v>10</v>
      </c>
      <c r="R221" s="28" t="n">
        <v>18</v>
      </c>
      <c r="S221" s="28" t="n">
        <v>9</v>
      </c>
      <c r="T221" s="29"/>
    </row>
    <row r="222" customFormat="false" ht="13.5" hidden="false" customHeight="true" outlineLevel="0" collapsed="false">
      <c r="B222" s="44" t="s">
        <v>174</v>
      </c>
      <c r="C222" s="45"/>
      <c r="D222" s="45"/>
      <c r="E222" s="32" t="s">
        <v>175</v>
      </c>
      <c r="F222" s="18" t="s">
        <v>19</v>
      </c>
      <c r="G222" s="19" t="n">
        <f aca="false">SUM(H222:S222)</f>
        <v>448</v>
      </c>
      <c r="H222" s="20" t="n">
        <f aca="false">SUM(H223:H224)</f>
        <v>42</v>
      </c>
      <c r="I222" s="20" t="n">
        <f aca="false">SUM(I223:I224)</f>
        <v>44</v>
      </c>
      <c r="J222" s="20" t="n">
        <f aca="false">SUM(J223:J224)</f>
        <v>37</v>
      </c>
      <c r="K222" s="20" t="n">
        <f aca="false">SUM(K223:K224)</f>
        <v>34</v>
      </c>
      <c r="L222" s="20" t="n">
        <f aca="false">SUM(L223:L224)</f>
        <v>27</v>
      </c>
      <c r="M222" s="20" t="n">
        <f aca="false">SUM(M223:M224)</f>
        <v>34</v>
      </c>
      <c r="N222" s="20" t="n">
        <f aca="false">SUM(N223:N224)</f>
        <v>29</v>
      </c>
      <c r="O222" s="20" t="n">
        <f aca="false">SUM(O223:O224)</f>
        <v>36</v>
      </c>
      <c r="P222" s="20" t="n">
        <f aca="false">SUM(P223:P224)</f>
        <v>43</v>
      </c>
      <c r="Q222" s="20" t="n">
        <f aca="false">SUM(Q223:Q224)</f>
        <v>32</v>
      </c>
      <c r="R222" s="20" t="n">
        <f aca="false">SUM(R223:R224)</f>
        <v>42</v>
      </c>
      <c r="S222" s="20" t="n">
        <f aca="false">SUM(S223:S224)</f>
        <v>48</v>
      </c>
      <c r="T222" s="49" t="s">
        <v>174</v>
      </c>
    </row>
    <row r="223" customFormat="false" ht="13.5" hidden="false" customHeight="true" outlineLevel="0" collapsed="false">
      <c r="B223" s="44"/>
      <c r="C223" s="45"/>
      <c r="D223" s="45"/>
      <c r="E223" s="32"/>
      <c r="F223" s="18" t="s">
        <v>20</v>
      </c>
      <c r="G223" s="19" t="n">
        <f aca="false">SUM(H223:S223)</f>
        <v>236</v>
      </c>
      <c r="H223" s="20" t="n">
        <v>21</v>
      </c>
      <c r="I223" s="20" t="n">
        <v>26</v>
      </c>
      <c r="J223" s="20" t="n">
        <v>20</v>
      </c>
      <c r="K223" s="20" t="n">
        <v>19</v>
      </c>
      <c r="L223" s="20" t="n">
        <v>14</v>
      </c>
      <c r="M223" s="20" t="n">
        <v>18</v>
      </c>
      <c r="N223" s="20" t="n">
        <v>16</v>
      </c>
      <c r="O223" s="20" t="n">
        <v>19</v>
      </c>
      <c r="P223" s="20" t="n">
        <v>28</v>
      </c>
      <c r="Q223" s="20" t="n">
        <v>16</v>
      </c>
      <c r="R223" s="20" t="n">
        <v>20</v>
      </c>
      <c r="S223" s="20" t="n">
        <v>19</v>
      </c>
      <c r="T223" s="49"/>
    </row>
    <row r="224" customFormat="false" ht="13.5" hidden="false" customHeight="true" outlineLevel="0" collapsed="false">
      <c r="B224" s="34"/>
      <c r="C224" s="36"/>
      <c r="D224" s="36"/>
      <c r="E224" s="25"/>
      <c r="F224" s="26" t="s">
        <v>21</v>
      </c>
      <c r="G224" s="27" t="n">
        <f aca="false">SUM(H224:S224)</f>
        <v>212</v>
      </c>
      <c r="H224" s="28" t="n">
        <v>21</v>
      </c>
      <c r="I224" s="28" t="n">
        <v>18</v>
      </c>
      <c r="J224" s="28" t="n">
        <v>17</v>
      </c>
      <c r="K224" s="28" t="n">
        <v>15</v>
      </c>
      <c r="L224" s="28" t="n">
        <v>13</v>
      </c>
      <c r="M224" s="28" t="n">
        <v>16</v>
      </c>
      <c r="N224" s="28" t="n">
        <v>13</v>
      </c>
      <c r="O224" s="28" t="n">
        <v>17</v>
      </c>
      <c r="P224" s="28" t="n">
        <v>15</v>
      </c>
      <c r="Q224" s="28" t="n">
        <v>16</v>
      </c>
      <c r="R224" s="28" t="n">
        <v>22</v>
      </c>
      <c r="S224" s="28" t="n">
        <v>29</v>
      </c>
      <c r="T224" s="29"/>
    </row>
    <row r="225" customFormat="false" ht="13.5" hidden="false" customHeight="true" outlineLevel="0" collapsed="false">
      <c r="B225" s="44" t="s">
        <v>176</v>
      </c>
      <c r="C225" s="45"/>
      <c r="D225" s="45"/>
      <c r="E225" s="32" t="s">
        <v>177</v>
      </c>
      <c r="F225" s="18" t="s">
        <v>19</v>
      </c>
      <c r="G225" s="19" t="n">
        <f aca="false">SUM(H225:S225)</f>
        <v>973</v>
      </c>
      <c r="H225" s="20" t="n">
        <f aca="false">SUM(H226:H227)</f>
        <v>106</v>
      </c>
      <c r="I225" s="20" t="n">
        <f aca="false">SUM(I226:I227)</f>
        <v>84</v>
      </c>
      <c r="J225" s="20" t="n">
        <f aca="false">SUM(J226:J227)</f>
        <v>66</v>
      </c>
      <c r="K225" s="20" t="n">
        <f aca="false">SUM(K226:K227)</f>
        <v>80</v>
      </c>
      <c r="L225" s="20" t="n">
        <f aca="false">SUM(L226:L227)</f>
        <v>69</v>
      </c>
      <c r="M225" s="20" t="n">
        <f aca="false">SUM(M226:M227)</f>
        <v>73</v>
      </c>
      <c r="N225" s="20" t="n">
        <f aca="false">SUM(N226:N227)</f>
        <v>93</v>
      </c>
      <c r="O225" s="20" t="n">
        <f aca="false">SUM(O226:O227)</f>
        <v>84</v>
      </c>
      <c r="P225" s="20" t="n">
        <f aca="false">SUM(P226:P227)</f>
        <v>69</v>
      </c>
      <c r="Q225" s="20" t="n">
        <f aca="false">SUM(Q226:Q227)</f>
        <v>72</v>
      </c>
      <c r="R225" s="20" t="n">
        <f aca="false">SUM(R226:R227)</f>
        <v>92</v>
      </c>
      <c r="S225" s="20" t="n">
        <f aca="false">SUM(S226:S227)</f>
        <v>85</v>
      </c>
      <c r="T225" s="49" t="s">
        <v>176</v>
      </c>
    </row>
    <row r="226" customFormat="false" ht="13.5" hidden="false" customHeight="true" outlineLevel="0" collapsed="false">
      <c r="B226" s="44"/>
      <c r="C226" s="45"/>
      <c r="D226" s="45"/>
      <c r="E226" s="32"/>
      <c r="F226" s="18" t="s">
        <v>20</v>
      </c>
      <c r="G226" s="19" t="n">
        <f aca="false">SUM(H226:S226)</f>
        <v>467</v>
      </c>
      <c r="H226" s="20" t="n">
        <v>53</v>
      </c>
      <c r="I226" s="20" t="n">
        <v>28</v>
      </c>
      <c r="J226" s="20" t="n">
        <v>35</v>
      </c>
      <c r="K226" s="20" t="n">
        <v>35</v>
      </c>
      <c r="L226" s="20" t="n">
        <v>34</v>
      </c>
      <c r="M226" s="20" t="n">
        <v>44</v>
      </c>
      <c r="N226" s="20" t="n">
        <v>43</v>
      </c>
      <c r="O226" s="20" t="n">
        <v>42</v>
      </c>
      <c r="P226" s="20" t="n">
        <v>28</v>
      </c>
      <c r="Q226" s="20" t="n">
        <v>36</v>
      </c>
      <c r="R226" s="20" t="n">
        <v>52</v>
      </c>
      <c r="S226" s="20" t="n">
        <v>37</v>
      </c>
      <c r="T226" s="49"/>
    </row>
    <row r="227" customFormat="false" ht="13.5" hidden="false" customHeight="true" outlineLevel="0" collapsed="false">
      <c r="B227" s="34"/>
      <c r="C227" s="36"/>
      <c r="D227" s="36"/>
      <c r="E227" s="25"/>
      <c r="F227" s="26" t="s">
        <v>21</v>
      </c>
      <c r="G227" s="27" t="n">
        <f aca="false">SUM(H227:S227)</f>
        <v>506</v>
      </c>
      <c r="H227" s="28" t="n">
        <v>53</v>
      </c>
      <c r="I227" s="28" t="n">
        <v>56</v>
      </c>
      <c r="J227" s="28" t="n">
        <v>31</v>
      </c>
      <c r="K227" s="28" t="n">
        <v>45</v>
      </c>
      <c r="L227" s="28" t="n">
        <v>35</v>
      </c>
      <c r="M227" s="28" t="n">
        <v>29</v>
      </c>
      <c r="N227" s="28" t="n">
        <v>50</v>
      </c>
      <c r="O227" s="28" t="n">
        <v>42</v>
      </c>
      <c r="P227" s="28" t="n">
        <v>41</v>
      </c>
      <c r="Q227" s="28" t="n">
        <v>36</v>
      </c>
      <c r="R227" s="28" t="n">
        <v>40</v>
      </c>
      <c r="S227" s="28" t="n">
        <v>48</v>
      </c>
      <c r="T227" s="29"/>
    </row>
    <row r="228" customFormat="false" ht="13.5" hidden="false" customHeight="true" outlineLevel="0" collapsed="false">
      <c r="B228" s="44" t="s">
        <v>178</v>
      </c>
      <c r="C228" s="45"/>
      <c r="D228" s="45"/>
      <c r="E228" s="32" t="s">
        <v>179</v>
      </c>
      <c r="F228" s="18" t="s">
        <v>19</v>
      </c>
      <c r="G228" s="19" t="n">
        <f aca="false">SUM(H228:S228)</f>
        <v>37</v>
      </c>
      <c r="H228" s="20" t="n">
        <f aca="false">SUM(H229:H230)</f>
        <v>6</v>
      </c>
      <c r="I228" s="20" t="n">
        <f aca="false">SUM(I229:I230)</f>
        <v>2</v>
      </c>
      <c r="J228" s="20" t="n">
        <f aca="false">SUM(J229:J230)</f>
        <v>6</v>
      </c>
      <c r="K228" s="20" t="n">
        <f aca="false">SUM(K229:K230)</f>
        <v>0</v>
      </c>
      <c r="L228" s="20" t="n">
        <f aca="false">SUM(L229:L230)</f>
        <v>2</v>
      </c>
      <c r="M228" s="20" t="n">
        <f aca="false">SUM(M229:M230)</f>
        <v>1</v>
      </c>
      <c r="N228" s="20" t="n">
        <f aca="false">SUM(N229:N230)</f>
        <v>0</v>
      </c>
      <c r="O228" s="20" t="n">
        <f aca="false">SUM(O229:O230)</f>
        <v>5</v>
      </c>
      <c r="P228" s="20" t="n">
        <f aca="false">SUM(P229:P230)</f>
        <v>4</v>
      </c>
      <c r="Q228" s="20" t="n">
        <f aca="false">SUM(Q229:Q230)</f>
        <v>3</v>
      </c>
      <c r="R228" s="20" t="n">
        <f aca="false">SUM(R229:R230)</f>
        <v>4</v>
      </c>
      <c r="S228" s="20" t="n">
        <f aca="false">SUM(S229:S230)</f>
        <v>4</v>
      </c>
      <c r="T228" s="49" t="s">
        <v>178</v>
      </c>
    </row>
    <row r="229" customFormat="false" ht="13.5" hidden="false" customHeight="true" outlineLevel="0" collapsed="false">
      <c r="B229" s="44"/>
      <c r="C229" s="45"/>
      <c r="D229" s="45"/>
      <c r="E229" s="32"/>
      <c r="F229" s="18" t="s">
        <v>20</v>
      </c>
      <c r="G229" s="19" t="n">
        <f aca="false">SUM(H229:S229)</f>
        <v>13</v>
      </c>
      <c r="H229" s="20" t="n">
        <v>1</v>
      </c>
      <c r="I229" s="20" t="n">
        <v>1</v>
      </c>
      <c r="J229" s="20" t="n">
        <v>3</v>
      </c>
      <c r="K229" s="20" t="n">
        <v>0</v>
      </c>
      <c r="L229" s="20" t="n">
        <v>1</v>
      </c>
      <c r="M229" s="20" t="n">
        <v>0</v>
      </c>
      <c r="N229" s="20" t="n">
        <v>0</v>
      </c>
      <c r="O229" s="20" t="n">
        <v>1</v>
      </c>
      <c r="P229" s="20" t="n">
        <v>2</v>
      </c>
      <c r="Q229" s="20" t="n">
        <v>1</v>
      </c>
      <c r="R229" s="20" t="n">
        <v>2</v>
      </c>
      <c r="S229" s="20" t="n">
        <v>1</v>
      </c>
      <c r="T229" s="49"/>
    </row>
    <row r="230" customFormat="false" ht="13.5" hidden="false" customHeight="true" outlineLevel="0" collapsed="false">
      <c r="B230" s="34"/>
      <c r="C230" s="36"/>
      <c r="D230" s="41"/>
      <c r="E230" s="25"/>
      <c r="F230" s="26" t="s">
        <v>21</v>
      </c>
      <c r="G230" s="27" t="n">
        <f aca="false">SUM(H230:S230)</f>
        <v>24</v>
      </c>
      <c r="H230" s="28" t="n">
        <v>5</v>
      </c>
      <c r="I230" s="28" t="n">
        <v>1</v>
      </c>
      <c r="J230" s="28" t="n">
        <v>3</v>
      </c>
      <c r="K230" s="28" t="n">
        <v>0</v>
      </c>
      <c r="L230" s="28" t="n">
        <v>1</v>
      </c>
      <c r="M230" s="28" t="n">
        <v>1</v>
      </c>
      <c r="N230" s="28" t="n">
        <v>0</v>
      </c>
      <c r="O230" s="28" t="n">
        <v>4</v>
      </c>
      <c r="P230" s="28" t="n">
        <v>2</v>
      </c>
      <c r="Q230" s="28" t="n">
        <v>2</v>
      </c>
      <c r="R230" s="28" t="n">
        <v>2</v>
      </c>
      <c r="S230" s="28" t="n">
        <v>3</v>
      </c>
      <c r="T230" s="29"/>
    </row>
    <row r="231" customFormat="false" ht="13.5" hidden="false" customHeight="true" outlineLevel="0" collapsed="false">
      <c r="B231" s="44" t="s">
        <v>180</v>
      </c>
      <c r="C231" s="45"/>
      <c r="D231" s="46"/>
      <c r="E231" s="32" t="s">
        <v>181</v>
      </c>
      <c r="F231" s="18" t="s">
        <v>19</v>
      </c>
      <c r="G231" s="19" t="n">
        <f aca="false">SUM(H231:S231)</f>
        <v>351</v>
      </c>
      <c r="H231" s="20" t="n">
        <f aca="false">SUM(H232:H233)</f>
        <v>39</v>
      </c>
      <c r="I231" s="20" t="n">
        <f aca="false">SUM(I232:I233)</f>
        <v>36</v>
      </c>
      <c r="J231" s="20" t="n">
        <f aca="false">SUM(J232:J233)</f>
        <v>32</v>
      </c>
      <c r="K231" s="20" t="n">
        <f aca="false">SUM(K232:K233)</f>
        <v>28</v>
      </c>
      <c r="L231" s="20" t="n">
        <f aca="false">SUM(L232:L233)</f>
        <v>20</v>
      </c>
      <c r="M231" s="20" t="n">
        <f aca="false">SUM(M232:M233)</f>
        <v>17</v>
      </c>
      <c r="N231" s="20" t="n">
        <f aca="false">SUM(N232:N233)</f>
        <v>22</v>
      </c>
      <c r="O231" s="20" t="n">
        <f aca="false">SUM(O232:O233)</f>
        <v>29</v>
      </c>
      <c r="P231" s="20" t="n">
        <f aca="false">SUM(P232:P233)</f>
        <v>26</v>
      </c>
      <c r="Q231" s="20" t="n">
        <f aca="false">SUM(Q232:Q233)</f>
        <v>27</v>
      </c>
      <c r="R231" s="20" t="n">
        <f aca="false">SUM(R232:R233)</f>
        <v>37</v>
      </c>
      <c r="S231" s="20" t="n">
        <f aca="false">SUM(S232:S233)</f>
        <v>38</v>
      </c>
      <c r="T231" s="49" t="s">
        <v>180</v>
      </c>
    </row>
    <row r="232" customFormat="false" ht="13.5" hidden="false" customHeight="true" outlineLevel="0" collapsed="false">
      <c r="B232" s="44"/>
      <c r="C232" s="45"/>
      <c r="D232" s="46"/>
      <c r="E232" s="32"/>
      <c r="F232" s="18" t="s">
        <v>20</v>
      </c>
      <c r="G232" s="19" t="n">
        <f aca="false">SUM(H232:S232)</f>
        <v>157</v>
      </c>
      <c r="H232" s="20" t="n">
        <v>18</v>
      </c>
      <c r="I232" s="20" t="n">
        <v>16</v>
      </c>
      <c r="J232" s="20" t="n">
        <v>18</v>
      </c>
      <c r="K232" s="20" t="n">
        <v>9</v>
      </c>
      <c r="L232" s="20" t="n">
        <v>9</v>
      </c>
      <c r="M232" s="20" t="n">
        <v>8</v>
      </c>
      <c r="N232" s="20" t="n">
        <v>8</v>
      </c>
      <c r="O232" s="20" t="n">
        <v>12</v>
      </c>
      <c r="P232" s="20" t="n">
        <v>14</v>
      </c>
      <c r="Q232" s="20" t="n">
        <v>11</v>
      </c>
      <c r="R232" s="20" t="n">
        <v>17</v>
      </c>
      <c r="S232" s="20" t="n">
        <v>17</v>
      </c>
      <c r="T232" s="49"/>
    </row>
    <row r="233" customFormat="false" ht="13.5" hidden="false" customHeight="true" outlineLevel="0" collapsed="false">
      <c r="B233" s="34"/>
      <c r="C233" s="36"/>
      <c r="D233" s="24"/>
      <c r="E233" s="25"/>
      <c r="F233" s="26" t="s">
        <v>21</v>
      </c>
      <c r="G233" s="27" t="n">
        <f aca="false">SUM(H233:S233)</f>
        <v>194</v>
      </c>
      <c r="H233" s="28" t="n">
        <v>21</v>
      </c>
      <c r="I233" s="28" t="n">
        <v>20</v>
      </c>
      <c r="J233" s="28" t="n">
        <v>14</v>
      </c>
      <c r="K233" s="28" t="n">
        <v>19</v>
      </c>
      <c r="L233" s="28" t="n">
        <v>11</v>
      </c>
      <c r="M233" s="28" t="n">
        <v>9</v>
      </c>
      <c r="N233" s="28" t="n">
        <v>14</v>
      </c>
      <c r="O233" s="28" t="n">
        <v>17</v>
      </c>
      <c r="P233" s="28" t="n">
        <v>12</v>
      </c>
      <c r="Q233" s="28" t="n">
        <v>16</v>
      </c>
      <c r="R233" s="28" t="n">
        <v>20</v>
      </c>
      <c r="S233" s="28" t="n">
        <v>21</v>
      </c>
      <c r="T233" s="29"/>
    </row>
    <row r="234" customFormat="false" ht="13.5" hidden="false" customHeight="true" outlineLevel="0" collapsed="false">
      <c r="B234" s="44" t="s">
        <v>182</v>
      </c>
      <c r="C234" s="45"/>
      <c r="D234" s="46"/>
      <c r="E234" s="32" t="s">
        <v>183</v>
      </c>
      <c r="F234" s="18" t="s">
        <v>19</v>
      </c>
      <c r="G234" s="19" t="n">
        <f aca="false">SUM(H234:S234)</f>
        <v>124</v>
      </c>
      <c r="H234" s="20" t="n">
        <f aca="false">SUM(H235:H236)</f>
        <v>10</v>
      </c>
      <c r="I234" s="20" t="n">
        <f aca="false">SUM(I235:I236)</f>
        <v>13</v>
      </c>
      <c r="J234" s="20" t="n">
        <f aca="false">SUM(J235:J236)</f>
        <v>7</v>
      </c>
      <c r="K234" s="20" t="n">
        <f aca="false">SUM(K235:K236)</f>
        <v>13</v>
      </c>
      <c r="L234" s="20" t="n">
        <f aca="false">SUM(L235:L236)</f>
        <v>15</v>
      </c>
      <c r="M234" s="20" t="n">
        <f aca="false">SUM(M235:M236)</f>
        <v>5</v>
      </c>
      <c r="N234" s="20" t="n">
        <f aca="false">SUM(N235:N236)</f>
        <v>10</v>
      </c>
      <c r="O234" s="20" t="n">
        <f aca="false">SUM(O235:O236)</f>
        <v>8</v>
      </c>
      <c r="P234" s="20" t="n">
        <f aca="false">SUM(P235:P236)</f>
        <v>12</v>
      </c>
      <c r="Q234" s="20" t="n">
        <f aca="false">SUM(Q235:Q236)</f>
        <v>11</v>
      </c>
      <c r="R234" s="20" t="n">
        <f aca="false">SUM(R235:R236)</f>
        <v>6</v>
      </c>
      <c r="S234" s="20" t="n">
        <f aca="false">SUM(S235:S236)</f>
        <v>14</v>
      </c>
      <c r="T234" s="49" t="s">
        <v>182</v>
      </c>
    </row>
    <row r="235" customFormat="false" ht="13.5" hidden="false" customHeight="true" outlineLevel="0" collapsed="false">
      <c r="B235" s="44"/>
      <c r="C235" s="45"/>
      <c r="D235" s="46"/>
      <c r="E235" s="32"/>
      <c r="F235" s="18" t="s">
        <v>20</v>
      </c>
      <c r="G235" s="19" t="n">
        <f aca="false">SUM(H235:S235)</f>
        <v>34</v>
      </c>
      <c r="H235" s="20" t="n">
        <v>4</v>
      </c>
      <c r="I235" s="20" t="n">
        <v>4</v>
      </c>
      <c r="J235" s="20" t="n">
        <v>2</v>
      </c>
      <c r="K235" s="20" t="n">
        <v>3</v>
      </c>
      <c r="L235" s="20" t="n">
        <v>6</v>
      </c>
      <c r="M235" s="20" t="n">
        <v>2</v>
      </c>
      <c r="N235" s="20" t="n">
        <v>0</v>
      </c>
      <c r="O235" s="20" t="n">
        <v>1</v>
      </c>
      <c r="P235" s="20" t="n">
        <v>1</v>
      </c>
      <c r="Q235" s="20" t="n">
        <v>3</v>
      </c>
      <c r="R235" s="20" t="n">
        <v>3</v>
      </c>
      <c r="S235" s="20" t="n">
        <v>5</v>
      </c>
      <c r="T235" s="49"/>
    </row>
    <row r="236" customFormat="false" ht="13.5" hidden="false" customHeight="true" outlineLevel="0" collapsed="false">
      <c r="B236" s="34"/>
      <c r="C236" s="41"/>
      <c r="D236" s="24"/>
      <c r="E236" s="25"/>
      <c r="F236" s="26" t="s">
        <v>21</v>
      </c>
      <c r="G236" s="27" t="n">
        <f aca="false">SUM(H236:S236)</f>
        <v>90</v>
      </c>
      <c r="H236" s="28" t="n">
        <v>6</v>
      </c>
      <c r="I236" s="28" t="n">
        <v>9</v>
      </c>
      <c r="J236" s="28" t="n">
        <v>5</v>
      </c>
      <c r="K236" s="28" t="n">
        <v>10</v>
      </c>
      <c r="L236" s="28" t="n">
        <v>9</v>
      </c>
      <c r="M236" s="28" t="n">
        <v>3</v>
      </c>
      <c r="N236" s="28" t="n">
        <v>10</v>
      </c>
      <c r="O236" s="28" t="n">
        <v>7</v>
      </c>
      <c r="P236" s="28" t="n">
        <v>11</v>
      </c>
      <c r="Q236" s="28" t="n">
        <v>8</v>
      </c>
      <c r="R236" s="28" t="n">
        <v>3</v>
      </c>
      <c r="S236" s="28" t="n">
        <v>9</v>
      </c>
      <c r="T236" s="29"/>
    </row>
    <row r="237" customFormat="false" ht="13.5" hidden="false" customHeight="true" outlineLevel="0" collapsed="false">
      <c r="B237" s="44" t="s">
        <v>184</v>
      </c>
      <c r="C237" s="46"/>
      <c r="D237" s="46"/>
      <c r="E237" s="32" t="s">
        <v>185</v>
      </c>
      <c r="F237" s="18" t="s">
        <v>19</v>
      </c>
      <c r="G237" s="19" t="n">
        <f aca="false">SUM(H237:S237)</f>
        <v>3348</v>
      </c>
      <c r="H237" s="20" t="n">
        <f aca="false">SUM(H240,H243,H248,H251,H254,H257)</f>
        <v>371</v>
      </c>
      <c r="I237" s="20" t="n">
        <f aca="false">SUM(I240,I243,I248,I251,I254,I257)</f>
        <v>339</v>
      </c>
      <c r="J237" s="20" t="n">
        <f aca="false">SUM(J240,J243,J248,J251,J254,J257)</f>
        <v>318</v>
      </c>
      <c r="K237" s="20" t="n">
        <f aca="false">SUM(K240,K243,K248,K251,K254,K257)</f>
        <v>299</v>
      </c>
      <c r="L237" s="20" t="n">
        <f aca="false">SUM(L240,L243,L248,L251,L254,L257)</f>
        <v>261</v>
      </c>
      <c r="M237" s="20" t="n">
        <f aca="false">SUM(M240,M243,M248,M251,M254,M257)</f>
        <v>239</v>
      </c>
      <c r="N237" s="20" t="n">
        <f aca="false">SUM(N240,N243,N248,N251,N254,N257)</f>
        <v>217</v>
      </c>
      <c r="O237" s="20" t="n">
        <f aca="false">SUM(O240,O243,O248,O251,O254,O257)</f>
        <v>212</v>
      </c>
      <c r="P237" s="20" t="n">
        <f aca="false">SUM(P240,P243,P248,P251,P254,P257)</f>
        <v>223</v>
      </c>
      <c r="Q237" s="20" t="n">
        <f aca="false">SUM(Q240,Q243,Q248,Q251,Q254,Q257)</f>
        <v>252</v>
      </c>
      <c r="R237" s="20" t="n">
        <f aca="false">SUM(R240,R243,R248,R251,R254,R257)</f>
        <v>290</v>
      </c>
      <c r="S237" s="20" t="n">
        <f aca="false">SUM(S240,S243,S248,S251,S254,S257)</f>
        <v>327</v>
      </c>
      <c r="T237" s="49" t="s">
        <v>184</v>
      </c>
    </row>
    <row r="238" customFormat="false" ht="13.5" hidden="false" customHeight="true" outlineLevel="0" collapsed="false">
      <c r="B238" s="44"/>
      <c r="C238" s="46"/>
      <c r="D238" s="46"/>
      <c r="E238" s="32"/>
      <c r="F238" s="18" t="s">
        <v>20</v>
      </c>
      <c r="G238" s="19" t="n">
        <f aca="false">SUM(H238:S238)</f>
        <v>1800</v>
      </c>
      <c r="H238" s="20" t="n">
        <f aca="false">SUM(H241,H244,H249,H252,H255,H258)</f>
        <v>207</v>
      </c>
      <c r="I238" s="20" t="n">
        <f aca="false">SUM(I241,I244,I249,I252,I255,I258)</f>
        <v>178</v>
      </c>
      <c r="J238" s="20" t="n">
        <f aca="false">SUM(J241,J244,J249,J252,J255,J258)</f>
        <v>175</v>
      </c>
      <c r="K238" s="20" t="n">
        <f aca="false">SUM(K241,K244,K249,K252,K255,K258)</f>
        <v>154</v>
      </c>
      <c r="L238" s="20" t="n">
        <f aca="false">SUM(L241,L244,L249,L252,L255,L258)</f>
        <v>143</v>
      </c>
      <c r="M238" s="20" t="n">
        <f aca="false">SUM(M241,M244,M249,M252,M255,M258)</f>
        <v>135</v>
      </c>
      <c r="N238" s="20" t="n">
        <f aca="false">SUM(N241,N244,N249,N252,N255,N258)</f>
        <v>122</v>
      </c>
      <c r="O238" s="20" t="n">
        <f aca="false">SUM(O241,O244,O249,O252,O255,O258)</f>
        <v>110</v>
      </c>
      <c r="P238" s="20" t="n">
        <f aca="false">SUM(P241,P244,P249,P252,P255,P258)</f>
        <v>132</v>
      </c>
      <c r="Q238" s="20" t="n">
        <f aca="false">SUM(Q241,Q244,Q249,Q252,Q255,Q258)</f>
        <v>130</v>
      </c>
      <c r="R238" s="20" t="n">
        <f aca="false">SUM(R241,R244,R249,R252,R255,R258)</f>
        <v>142</v>
      </c>
      <c r="S238" s="20" t="n">
        <f aca="false">SUM(S241,S244,S249,S252,S255,S258)</f>
        <v>172</v>
      </c>
      <c r="T238" s="49"/>
    </row>
    <row r="239" customFormat="false" ht="13.5" hidden="false" customHeight="true" outlineLevel="0" collapsed="false">
      <c r="B239" s="34"/>
      <c r="C239" s="16"/>
      <c r="D239" s="24"/>
      <c r="E239" s="25"/>
      <c r="F239" s="26" t="s">
        <v>21</v>
      </c>
      <c r="G239" s="27" t="n">
        <f aca="false">SUM(H239:S239)</f>
        <v>1548</v>
      </c>
      <c r="H239" s="28" t="n">
        <f aca="false">SUM(H242,H245,H250,H253,H256,H259)</f>
        <v>164</v>
      </c>
      <c r="I239" s="28" t="n">
        <f aca="false">SUM(I242,I245,I250,I253,I256,I259)</f>
        <v>161</v>
      </c>
      <c r="J239" s="28" t="n">
        <f aca="false">SUM(J242,J245,J250,J253,J256,J259)</f>
        <v>143</v>
      </c>
      <c r="K239" s="28" t="n">
        <f aca="false">SUM(K242,K245,K250,K253,K256,K259)</f>
        <v>145</v>
      </c>
      <c r="L239" s="28" t="n">
        <f aca="false">SUM(L242,L245,L250,L253,L256,L259)</f>
        <v>118</v>
      </c>
      <c r="M239" s="28" t="n">
        <f aca="false">SUM(M242,M245,M250,M253,M256,M259)</f>
        <v>104</v>
      </c>
      <c r="N239" s="28" t="n">
        <f aca="false">SUM(N242,N245,N250,N253,N256,N259)</f>
        <v>95</v>
      </c>
      <c r="O239" s="28" t="n">
        <f aca="false">SUM(O242,O245,O250,O253,O256,O259)</f>
        <v>102</v>
      </c>
      <c r="P239" s="28" t="n">
        <f aca="false">SUM(P242,P245,P250,P253,P256,P259)</f>
        <v>91</v>
      </c>
      <c r="Q239" s="28" t="n">
        <f aca="false">SUM(Q242,Q245,Q250,Q253,Q256,Q259)</f>
        <v>122</v>
      </c>
      <c r="R239" s="28" t="n">
        <f aca="false">SUM(R242,R245,R250,R253,R256,R259)</f>
        <v>148</v>
      </c>
      <c r="S239" s="28" t="n">
        <f aca="false">SUM(S242,S245,S250,S253,S256,S259)</f>
        <v>155</v>
      </c>
      <c r="T239" s="29"/>
    </row>
    <row r="240" customFormat="false" ht="13.5" hidden="false" customHeight="true" outlineLevel="0" collapsed="false">
      <c r="B240" s="44" t="s">
        <v>186</v>
      </c>
      <c r="C240" s="45"/>
      <c r="D240" s="46"/>
      <c r="E240" s="32" t="s">
        <v>187</v>
      </c>
      <c r="F240" s="18" t="s">
        <v>19</v>
      </c>
      <c r="G240" s="19" t="n">
        <f aca="false">SUM(H240:S240)</f>
        <v>49</v>
      </c>
      <c r="H240" s="20" t="n">
        <f aca="false">SUM(H241:H242)</f>
        <v>5</v>
      </c>
      <c r="I240" s="20" t="n">
        <f aca="false">SUM(I241:I242)</f>
        <v>23</v>
      </c>
      <c r="J240" s="20" t="n">
        <f aca="false">SUM(J241:J242)</f>
        <v>12</v>
      </c>
      <c r="K240" s="20" t="n">
        <f aca="false">SUM(K241:K242)</f>
        <v>5</v>
      </c>
      <c r="L240" s="20" t="n">
        <f aca="false">SUM(L241:L242)</f>
        <v>1</v>
      </c>
      <c r="M240" s="20" t="n">
        <f aca="false">SUM(M241:M242)</f>
        <v>0</v>
      </c>
      <c r="N240" s="20" t="n">
        <f aca="false">SUM(N241:N242)</f>
        <v>0</v>
      </c>
      <c r="O240" s="20" t="n">
        <f aca="false">SUM(O241:O242)</f>
        <v>0</v>
      </c>
      <c r="P240" s="20" t="n">
        <f aca="false">SUM(P241:P242)</f>
        <v>0</v>
      </c>
      <c r="Q240" s="20" t="n">
        <f aca="false">SUM(Q241:Q242)</f>
        <v>0</v>
      </c>
      <c r="R240" s="20" t="n">
        <f aca="false">SUM(R241:R242)</f>
        <v>0</v>
      </c>
      <c r="S240" s="20" t="n">
        <f aca="false">SUM(S241:S242)</f>
        <v>3</v>
      </c>
      <c r="T240" s="49" t="s">
        <v>186</v>
      </c>
    </row>
    <row r="241" customFormat="false" ht="13.5" hidden="false" customHeight="true" outlineLevel="0" collapsed="false">
      <c r="B241" s="44"/>
      <c r="C241" s="45"/>
      <c r="D241" s="46"/>
      <c r="E241" s="32"/>
      <c r="F241" s="18" t="s">
        <v>20</v>
      </c>
      <c r="G241" s="19" t="n">
        <f aca="false">SUM(H241:S241)</f>
        <v>21</v>
      </c>
      <c r="H241" s="20" t="n">
        <v>1</v>
      </c>
      <c r="I241" s="20" t="n">
        <v>12</v>
      </c>
      <c r="J241" s="20" t="n">
        <v>3</v>
      </c>
      <c r="K241" s="20" t="n">
        <v>3</v>
      </c>
      <c r="L241" s="20" t="n">
        <v>1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1</v>
      </c>
      <c r="T241" s="49"/>
    </row>
    <row r="242" customFormat="false" ht="13.5" hidden="false" customHeight="true" outlineLevel="0" collapsed="false">
      <c r="B242" s="72"/>
      <c r="C242" s="36"/>
      <c r="D242" s="16"/>
      <c r="E242" s="22"/>
      <c r="F242" s="18" t="s">
        <v>21</v>
      </c>
      <c r="G242" s="19" t="n">
        <f aca="false">SUM(H242:S242)</f>
        <v>28</v>
      </c>
      <c r="H242" s="20" t="n">
        <v>4</v>
      </c>
      <c r="I242" s="20" t="n">
        <v>11</v>
      </c>
      <c r="J242" s="20" t="n">
        <v>9</v>
      </c>
      <c r="K242" s="20" t="n">
        <v>2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2</v>
      </c>
      <c r="T242" s="21"/>
    </row>
    <row r="243" customFormat="false" ht="13.5" hidden="false" customHeight="true" outlineLevel="0" collapsed="false">
      <c r="B243" s="73" t="s">
        <v>188</v>
      </c>
      <c r="C243" s="74"/>
      <c r="D243" s="75"/>
      <c r="E243" s="43" t="s">
        <v>189</v>
      </c>
      <c r="F243" s="76" t="s">
        <v>19</v>
      </c>
      <c r="G243" s="77" t="n">
        <f aca="false">SUM(H243:S243)</f>
        <v>1613</v>
      </c>
      <c r="H243" s="78" t="n">
        <f aca="false">SUM(H244:H245)</f>
        <v>190</v>
      </c>
      <c r="I243" s="78" t="n">
        <f aca="false">SUM(I244:I245)</f>
        <v>171</v>
      </c>
      <c r="J243" s="78" t="n">
        <f aca="false">SUM(J244:J245)</f>
        <v>162</v>
      </c>
      <c r="K243" s="78" t="n">
        <f aca="false">SUM(K244:K245)</f>
        <v>143</v>
      </c>
      <c r="L243" s="78" t="n">
        <f aca="false">SUM(L244:L245)</f>
        <v>122</v>
      </c>
      <c r="M243" s="78" t="n">
        <f aca="false">SUM(M244:M245)</f>
        <v>115</v>
      </c>
      <c r="N243" s="78" t="n">
        <f aca="false">SUM(N244:N245)</f>
        <v>106</v>
      </c>
      <c r="O243" s="78" t="n">
        <f aca="false">SUM(O244:O245)</f>
        <v>96</v>
      </c>
      <c r="P243" s="78" t="n">
        <f aca="false">SUM(P244:P245)</f>
        <v>95</v>
      </c>
      <c r="Q243" s="78" t="n">
        <f aca="false">SUM(Q244:Q245)</f>
        <v>111</v>
      </c>
      <c r="R243" s="78" t="n">
        <f aca="false">SUM(R244:R245)</f>
        <v>144</v>
      </c>
      <c r="S243" s="78" t="n">
        <f aca="false">SUM(S244:S245)</f>
        <v>158</v>
      </c>
      <c r="T243" s="79" t="s">
        <v>188</v>
      </c>
    </row>
    <row r="244" customFormat="false" ht="13.5" hidden="false" customHeight="true" outlineLevel="0" collapsed="false">
      <c r="B244" s="44"/>
      <c r="C244" s="45"/>
      <c r="D244" s="46"/>
      <c r="E244" s="32"/>
      <c r="F244" s="18" t="s">
        <v>20</v>
      </c>
      <c r="G244" s="19" t="n">
        <f aca="false">SUM(H244:S244)</f>
        <v>798</v>
      </c>
      <c r="H244" s="20" t="n">
        <v>99</v>
      </c>
      <c r="I244" s="20" t="n">
        <v>86</v>
      </c>
      <c r="J244" s="20" t="n">
        <v>82</v>
      </c>
      <c r="K244" s="20" t="n">
        <v>72</v>
      </c>
      <c r="L244" s="20" t="n">
        <v>58</v>
      </c>
      <c r="M244" s="20" t="n">
        <v>52</v>
      </c>
      <c r="N244" s="20" t="n">
        <v>56</v>
      </c>
      <c r="O244" s="20" t="n">
        <v>45</v>
      </c>
      <c r="P244" s="20" t="n">
        <v>55</v>
      </c>
      <c r="Q244" s="20" t="n">
        <v>54</v>
      </c>
      <c r="R244" s="20" t="n">
        <v>62</v>
      </c>
      <c r="S244" s="20" t="n">
        <v>77</v>
      </c>
      <c r="T244" s="49"/>
    </row>
    <row r="245" customFormat="false" ht="13.5" hidden="false" customHeight="true" outlineLevel="0" collapsed="false">
      <c r="B245" s="55"/>
      <c r="C245" s="56"/>
      <c r="D245" s="71"/>
      <c r="E245" s="58"/>
      <c r="F245" s="59" t="s">
        <v>21</v>
      </c>
      <c r="G245" s="60" t="n">
        <f aca="false">SUM(H245:S245)</f>
        <v>815</v>
      </c>
      <c r="H245" s="61" t="n">
        <v>91</v>
      </c>
      <c r="I245" s="61" t="n">
        <v>85</v>
      </c>
      <c r="J245" s="61" t="n">
        <v>80</v>
      </c>
      <c r="K245" s="61" t="n">
        <v>71</v>
      </c>
      <c r="L245" s="61" t="n">
        <v>64</v>
      </c>
      <c r="M245" s="61" t="n">
        <v>63</v>
      </c>
      <c r="N245" s="61" t="n">
        <v>50</v>
      </c>
      <c r="O245" s="61" t="n">
        <v>51</v>
      </c>
      <c r="P245" s="61" t="n">
        <v>40</v>
      </c>
      <c r="Q245" s="61" t="n">
        <v>57</v>
      </c>
      <c r="R245" s="61" t="n">
        <v>82</v>
      </c>
      <c r="S245" s="61" t="n">
        <v>81</v>
      </c>
      <c r="T245" s="62"/>
    </row>
    <row r="246" s="3" customFormat="true" ht="18" hidden="false" customHeight="true" outlineLevel="0" collapsed="false">
      <c r="B246" s="4" t="s">
        <v>190</v>
      </c>
      <c r="C246" s="5"/>
      <c r="D246" s="5"/>
      <c r="E246" s="6"/>
      <c r="T246" s="7" t="s">
        <v>1</v>
      </c>
    </row>
    <row r="247" customFormat="false" ht="26.25" hidden="false" customHeight="true" outlineLevel="0" collapsed="false">
      <c r="B247" s="8" t="s">
        <v>2</v>
      </c>
      <c r="C247" s="9"/>
      <c r="D247" s="9"/>
      <c r="E247" s="10" t="s">
        <v>3</v>
      </c>
      <c r="F247" s="11" t="s">
        <v>4</v>
      </c>
      <c r="G247" s="12" t="s">
        <v>77</v>
      </c>
      <c r="H247" s="13" t="s">
        <v>6</v>
      </c>
      <c r="I247" s="13" t="s">
        <v>7</v>
      </c>
      <c r="J247" s="13" t="s">
        <v>8</v>
      </c>
      <c r="K247" s="13" t="s">
        <v>9</v>
      </c>
      <c r="L247" s="13" t="s">
        <v>10</v>
      </c>
      <c r="M247" s="13" t="s">
        <v>11</v>
      </c>
      <c r="N247" s="13" t="s">
        <v>12</v>
      </c>
      <c r="O247" s="13" t="s">
        <v>13</v>
      </c>
      <c r="P247" s="13" t="s">
        <v>14</v>
      </c>
      <c r="Q247" s="13" t="s">
        <v>15</v>
      </c>
      <c r="R247" s="13" t="s">
        <v>16</v>
      </c>
      <c r="S247" s="13" t="s">
        <v>17</v>
      </c>
      <c r="T247" s="14" t="s">
        <v>2</v>
      </c>
    </row>
    <row r="248" customFormat="false" ht="13.5" hidden="false" customHeight="true" outlineLevel="0" collapsed="false">
      <c r="B248" s="44" t="s">
        <v>191</v>
      </c>
      <c r="C248" s="45"/>
      <c r="D248" s="46"/>
      <c r="E248" s="32" t="s">
        <v>192</v>
      </c>
      <c r="F248" s="18" t="s">
        <v>19</v>
      </c>
      <c r="G248" s="19" t="n">
        <f aca="false">SUM(H248:S248)</f>
        <v>10</v>
      </c>
      <c r="H248" s="20" t="n">
        <f aca="false">SUM(H249:H250)</f>
        <v>1</v>
      </c>
      <c r="I248" s="20" t="n">
        <f aca="false">SUM(I249:I250)</f>
        <v>3</v>
      </c>
      <c r="J248" s="20" t="n">
        <f aca="false">SUM(J249:J250)</f>
        <v>0</v>
      </c>
      <c r="K248" s="20" t="n">
        <f aca="false">SUM(K249:K250)</f>
        <v>0</v>
      </c>
      <c r="L248" s="20" t="n">
        <f aca="false">SUM(L249:L250)</f>
        <v>1</v>
      </c>
      <c r="M248" s="20" t="n">
        <f aca="false">SUM(M249:M250)</f>
        <v>0</v>
      </c>
      <c r="N248" s="20" t="n">
        <f aca="false">SUM(N249:N250)</f>
        <v>0</v>
      </c>
      <c r="O248" s="20" t="n">
        <f aca="false">SUM(O249:O250)</f>
        <v>1</v>
      </c>
      <c r="P248" s="20" t="n">
        <f aca="false">SUM(P249:P250)</f>
        <v>1</v>
      </c>
      <c r="Q248" s="20" t="n">
        <f aca="false">SUM(Q249:Q250)</f>
        <v>1</v>
      </c>
      <c r="R248" s="20" t="n">
        <f aca="false">SUM(R249:R250)</f>
        <v>2</v>
      </c>
      <c r="S248" s="20" t="n">
        <f aca="false">SUM(S249:S250)</f>
        <v>0</v>
      </c>
      <c r="T248" s="49" t="s">
        <v>191</v>
      </c>
    </row>
    <row r="249" customFormat="false" ht="13.5" hidden="false" customHeight="true" outlineLevel="0" collapsed="false">
      <c r="B249" s="44"/>
      <c r="C249" s="45"/>
      <c r="D249" s="46"/>
      <c r="E249" s="32"/>
      <c r="F249" s="18" t="s">
        <v>20</v>
      </c>
      <c r="G249" s="19" t="n">
        <f aca="false">SUM(H249:S249)</f>
        <v>3</v>
      </c>
      <c r="H249" s="20" t="n">
        <v>0</v>
      </c>
      <c r="I249" s="20" t="n">
        <v>1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1</v>
      </c>
      <c r="P249" s="20" t="n">
        <v>0</v>
      </c>
      <c r="Q249" s="20" t="n">
        <v>1</v>
      </c>
      <c r="R249" s="20" t="n">
        <v>0</v>
      </c>
      <c r="S249" s="20" t="n">
        <v>0</v>
      </c>
      <c r="T249" s="49"/>
    </row>
    <row r="250" customFormat="false" ht="13.5" hidden="false" customHeight="true" outlineLevel="0" collapsed="false">
      <c r="B250" s="34"/>
      <c r="C250" s="36"/>
      <c r="D250" s="24"/>
      <c r="E250" s="25"/>
      <c r="F250" s="26" t="s">
        <v>21</v>
      </c>
      <c r="G250" s="27" t="n">
        <f aca="false">SUM(H250:S250)</f>
        <v>7</v>
      </c>
      <c r="H250" s="28" t="n">
        <v>1</v>
      </c>
      <c r="I250" s="28" t="n">
        <v>2</v>
      </c>
      <c r="J250" s="28" t="n">
        <v>0</v>
      </c>
      <c r="K250" s="28" t="n">
        <v>0</v>
      </c>
      <c r="L250" s="28" t="n">
        <v>1</v>
      </c>
      <c r="M250" s="28" t="n">
        <v>0</v>
      </c>
      <c r="N250" s="28" t="n">
        <v>0</v>
      </c>
      <c r="O250" s="28" t="n">
        <v>0</v>
      </c>
      <c r="P250" s="28" t="n">
        <v>1</v>
      </c>
      <c r="Q250" s="28" t="n">
        <v>0</v>
      </c>
      <c r="R250" s="28" t="n">
        <v>2</v>
      </c>
      <c r="S250" s="28" t="n">
        <v>0</v>
      </c>
      <c r="T250" s="29"/>
    </row>
    <row r="251" customFormat="false" ht="13.5" hidden="false" customHeight="true" outlineLevel="0" collapsed="false">
      <c r="B251" s="44" t="s">
        <v>193</v>
      </c>
      <c r="C251" s="45"/>
      <c r="D251" s="46"/>
      <c r="E251" s="32" t="s">
        <v>194</v>
      </c>
      <c r="F251" s="18" t="s">
        <v>19</v>
      </c>
      <c r="G251" s="19" t="n">
        <f aca="false">SUM(H251:S251)</f>
        <v>290</v>
      </c>
      <c r="H251" s="20" t="n">
        <f aca="false">SUM(H252:H253)</f>
        <v>30</v>
      </c>
      <c r="I251" s="20" t="n">
        <f aca="false">SUM(I252:I253)</f>
        <v>28</v>
      </c>
      <c r="J251" s="20" t="n">
        <f aca="false">SUM(J252:J253)</f>
        <v>31</v>
      </c>
      <c r="K251" s="20" t="n">
        <f aca="false">SUM(K252:K253)</f>
        <v>23</v>
      </c>
      <c r="L251" s="20" t="n">
        <f aca="false">SUM(L252:L253)</f>
        <v>27</v>
      </c>
      <c r="M251" s="20" t="n">
        <f aca="false">SUM(M252:M253)</f>
        <v>25</v>
      </c>
      <c r="N251" s="20" t="n">
        <f aca="false">SUM(N252:N253)</f>
        <v>19</v>
      </c>
      <c r="O251" s="20" t="n">
        <f aca="false">SUM(O252:O253)</f>
        <v>16</v>
      </c>
      <c r="P251" s="20" t="n">
        <f aca="false">SUM(P252:P253)</f>
        <v>22</v>
      </c>
      <c r="Q251" s="20" t="n">
        <f aca="false">SUM(Q252:Q253)</f>
        <v>18</v>
      </c>
      <c r="R251" s="20" t="n">
        <f aca="false">SUM(R252:R253)</f>
        <v>24</v>
      </c>
      <c r="S251" s="20" t="n">
        <f aca="false">SUM(S252:S253)</f>
        <v>27</v>
      </c>
      <c r="T251" s="49" t="s">
        <v>193</v>
      </c>
    </row>
    <row r="252" customFormat="false" ht="13.5" hidden="false" customHeight="true" outlineLevel="0" collapsed="false">
      <c r="B252" s="44"/>
      <c r="C252" s="45"/>
      <c r="D252" s="46"/>
      <c r="E252" s="32"/>
      <c r="F252" s="18" t="s">
        <v>20</v>
      </c>
      <c r="G252" s="19" t="n">
        <f aca="false">SUM(H252:S252)</f>
        <v>229</v>
      </c>
      <c r="H252" s="20" t="n">
        <v>24</v>
      </c>
      <c r="I252" s="20" t="n">
        <v>25</v>
      </c>
      <c r="J252" s="20" t="n">
        <v>25</v>
      </c>
      <c r="K252" s="20" t="n">
        <v>17</v>
      </c>
      <c r="L252" s="20" t="n">
        <v>19</v>
      </c>
      <c r="M252" s="20" t="n">
        <v>20</v>
      </c>
      <c r="N252" s="20" t="n">
        <v>18</v>
      </c>
      <c r="O252" s="20" t="n">
        <v>11</v>
      </c>
      <c r="P252" s="20" t="n">
        <v>17</v>
      </c>
      <c r="Q252" s="20" t="n">
        <v>12</v>
      </c>
      <c r="R252" s="20" t="n">
        <v>20</v>
      </c>
      <c r="S252" s="20" t="n">
        <v>21</v>
      </c>
      <c r="T252" s="49"/>
    </row>
    <row r="253" customFormat="false" ht="13.5" hidden="false" customHeight="true" outlineLevel="0" collapsed="false">
      <c r="B253" s="34"/>
      <c r="C253" s="36"/>
      <c r="D253" s="24"/>
      <c r="E253" s="25"/>
      <c r="F253" s="26" t="s">
        <v>21</v>
      </c>
      <c r="G253" s="27" t="n">
        <f aca="false">SUM(H253:S253)</f>
        <v>61</v>
      </c>
      <c r="H253" s="28" t="n">
        <v>6</v>
      </c>
      <c r="I253" s="28" t="n">
        <v>3</v>
      </c>
      <c r="J253" s="28" t="n">
        <v>6</v>
      </c>
      <c r="K253" s="28" t="n">
        <v>6</v>
      </c>
      <c r="L253" s="28" t="n">
        <v>8</v>
      </c>
      <c r="M253" s="28" t="n">
        <v>5</v>
      </c>
      <c r="N253" s="28" t="n">
        <v>1</v>
      </c>
      <c r="O253" s="28" t="n">
        <v>5</v>
      </c>
      <c r="P253" s="28" t="n">
        <v>5</v>
      </c>
      <c r="Q253" s="28" t="n">
        <v>6</v>
      </c>
      <c r="R253" s="28" t="n">
        <v>4</v>
      </c>
      <c r="S253" s="28" t="n">
        <v>6</v>
      </c>
      <c r="T253" s="29"/>
    </row>
    <row r="254" customFormat="false" ht="13.5" hidden="false" customHeight="true" outlineLevel="0" collapsed="false">
      <c r="B254" s="44" t="s">
        <v>195</v>
      </c>
      <c r="C254" s="45"/>
      <c r="D254" s="46"/>
      <c r="E254" s="32" t="s">
        <v>196</v>
      </c>
      <c r="F254" s="18" t="s">
        <v>19</v>
      </c>
      <c r="G254" s="19" t="n">
        <f aca="false">SUM(H254:S254)</f>
        <v>26</v>
      </c>
      <c r="H254" s="20" t="n">
        <f aca="false">SUM(H255:H256)</f>
        <v>4</v>
      </c>
      <c r="I254" s="20" t="n">
        <f aca="false">SUM(I255:I256)</f>
        <v>5</v>
      </c>
      <c r="J254" s="20" t="n">
        <f aca="false">SUM(J255:J256)</f>
        <v>2</v>
      </c>
      <c r="K254" s="20" t="n">
        <f aca="false">SUM(K255:K256)</f>
        <v>0</v>
      </c>
      <c r="L254" s="20" t="n">
        <f aca="false">SUM(L255:L256)</f>
        <v>3</v>
      </c>
      <c r="M254" s="20" t="n">
        <f aca="false">SUM(M255:M256)</f>
        <v>0</v>
      </c>
      <c r="N254" s="20" t="n">
        <f aca="false">SUM(N255:N256)</f>
        <v>3</v>
      </c>
      <c r="O254" s="20" t="n">
        <f aca="false">SUM(O255:O256)</f>
        <v>3</v>
      </c>
      <c r="P254" s="20" t="n">
        <f aca="false">SUM(P255:P256)</f>
        <v>0</v>
      </c>
      <c r="Q254" s="20" t="n">
        <f aca="false">SUM(Q255:Q256)</f>
        <v>0</v>
      </c>
      <c r="R254" s="20" t="n">
        <f aca="false">SUM(R255:R256)</f>
        <v>4</v>
      </c>
      <c r="S254" s="20" t="n">
        <f aca="false">SUM(S255:S256)</f>
        <v>2</v>
      </c>
      <c r="T254" s="49" t="s">
        <v>195</v>
      </c>
    </row>
    <row r="255" customFormat="false" ht="13.5" hidden="false" customHeight="true" outlineLevel="0" collapsed="false">
      <c r="B255" s="44"/>
      <c r="C255" s="45"/>
      <c r="D255" s="46"/>
      <c r="E255" s="32"/>
      <c r="F255" s="18" t="s">
        <v>20</v>
      </c>
      <c r="G255" s="19" t="n">
        <f aca="false">SUM(H255:S255)</f>
        <v>6</v>
      </c>
      <c r="H255" s="20" t="n">
        <v>0</v>
      </c>
      <c r="I255" s="20" t="n">
        <v>1</v>
      </c>
      <c r="J255" s="20" t="n">
        <v>0</v>
      </c>
      <c r="K255" s="20" t="n">
        <v>0</v>
      </c>
      <c r="L255" s="20" t="n">
        <v>1</v>
      </c>
      <c r="M255" s="20" t="n">
        <v>0</v>
      </c>
      <c r="N255" s="20" t="n">
        <v>0</v>
      </c>
      <c r="O255" s="20" t="n">
        <v>1</v>
      </c>
      <c r="P255" s="20" t="n">
        <v>0</v>
      </c>
      <c r="Q255" s="20" t="n">
        <v>0</v>
      </c>
      <c r="R255" s="20" t="n">
        <v>2</v>
      </c>
      <c r="S255" s="20" t="n">
        <v>1</v>
      </c>
      <c r="T255" s="49"/>
    </row>
    <row r="256" customFormat="false" ht="13.5" hidden="false" customHeight="true" outlineLevel="0" collapsed="false">
      <c r="B256" s="34"/>
      <c r="C256" s="36"/>
      <c r="D256" s="24"/>
      <c r="E256" s="25"/>
      <c r="F256" s="26" t="s">
        <v>21</v>
      </c>
      <c r="G256" s="27" t="n">
        <f aca="false">SUM(H256:S256)</f>
        <v>20</v>
      </c>
      <c r="H256" s="28" t="n">
        <v>4</v>
      </c>
      <c r="I256" s="28" t="n">
        <v>4</v>
      </c>
      <c r="J256" s="28" t="n">
        <v>2</v>
      </c>
      <c r="K256" s="28" t="n">
        <v>0</v>
      </c>
      <c r="L256" s="28" t="n">
        <v>2</v>
      </c>
      <c r="M256" s="28" t="n">
        <v>0</v>
      </c>
      <c r="N256" s="28" t="n">
        <v>3</v>
      </c>
      <c r="O256" s="28" t="n">
        <v>2</v>
      </c>
      <c r="P256" s="28" t="n">
        <v>0</v>
      </c>
      <c r="Q256" s="28" t="n">
        <v>0</v>
      </c>
      <c r="R256" s="28" t="n">
        <v>2</v>
      </c>
      <c r="S256" s="28" t="n">
        <v>1</v>
      </c>
      <c r="T256" s="29"/>
    </row>
    <row r="257" s="80" customFormat="true" ht="13.5" hidden="false" customHeight="true" outlineLevel="0" collapsed="false">
      <c r="B257" s="81" t="s">
        <v>197</v>
      </c>
      <c r="C257" s="82"/>
      <c r="D257" s="83"/>
      <c r="E257" s="84" t="s">
        <v>198</v>
      </c>
      <c r="F257" s="85" t="s">
        <v>19</v>
      </c>
      <c r="G257" s="86" t="n">
        <f aca="false">SUM(H257:S257)</f>
        <v>1360</v>
      </c>
      <c r="H257" s="87" t="n">
        <f aca="false">SUM(H260,H263,H266)</f>
        <v>141</v>
      </c>
      <c r="I257" s="87" t="n">
        <f aca="false">SUM(I260,I263,I266)</f>
        <v>109</v>
      </c>
      <c r="J257" s="87" t="n">
        <f aca="false">SUM(J260,J263,J266)</f>
        <v>111</v>
      </c>
      <c r="K257" s="87" t="n">
        <f aca="false">SUM(K260,K263,K266)</f>
        <v>128</v>
      </c>
      <c r="L257" s="87" t="n">
        <f aca="false">SUM(L260,L263,L266)</f>
        <v>107</v>
      </c>
      <c r="M257" s="87" t="n">
        <f aca="false">SUM(M260,M263,M266)</f>
        <v>99</v>
      </c>
      <c r="N257" s="87" t="n">
        <f aca="false">SUM(N260,N263,N266)</f>
        <v>89</v>
      </c>
      <c r="O257" s="87" t="n">
        <f aca="false">SUM(O260,O263,O266)</f>
        <v>96</v>
      </c>
      <c r="P257" s="87" t="n">
        <f aca="false">SUM(P260,P263,P266)</f>
        <v>105</v>
      </c>
      <c r="Q257" s="87" t="n">
        <f aca="false">SUM(Q260,Q263,Q266)</f>
        <v>122</v>
      </c>
      <c r="R257" s="87" t="n">
        <f aca="false">SUM(R260,R263,R266)</f>
        <v>116</v>
      </c>
      <c r="S257" s="87" t="n">
        <f aca="false">SUM(S260,S263,S266)</f>
        <v>137</v>
      </c>
      <c r="T257" s="88" t="s">
        <v>197</v>
      </c>
    </row>
    <row r="258" s="80" customFormat="true" ht="13.5" hidden="false" customHeight="true" outlineLevel="0" collapsed="false">
      <c r="B258" s="81"/>
      <c r="C258" s="82"/>
      <c r="D258" s="83"/>
      <c r="E258" s="84"/>
      <c r="F258" s="85" t="s">
        <v>20</v>
      </c>
      <c r="G258" s="86" t="n">
        <f aca="false">SUM(H258:S258)</f>
        <v>743</v>
      </c>
      <c r="H258" s="87" t="n">
        <f aca="false">SUM(H261,H264,H267)</f>
        <v>83</v>
      </c>
      <c r="I258" s="87" t="n">
        <f aca="false">SUM(I261,I264,I267)</f>
        <v>53</v>
      </c>
      <c r="J258" s="87" t="n">
        <f aca="false">SUM(J261,J264,J267)</f>
        <v>65</v>
      </c>
      <c r="K258" s="87" t="n">
        <f aca="false">SUM(K261,K264,K267)</f>
        <v>62</v>
      </c>
      <c r="L258" s="87" t="n">
        <f aca="false">SUM(L261,L264,L267)</f>
        <v>64</v>
      </c>
      <c r="M258" s="87" t="n">
        <f aca="false">SUM(M261,M264,M267)</f>
        <v>63</v>
      </c>
      <c r="N258" s="87" t="n">
        <f aca="false">SUM(N261,N264,N267)</f>
        <v>48</v>
      </c>
      <c r="O258" s="87" t="n">
        <f aca="false">SUM(O261,O264,O267)</f>
        <v>52</v>
      </c>
      <c r="P258" s="87" t="n">
        <f aca="false">SUM(P261,P264,P267)</f>
        <v>60</v>
      </c>
      <c r="Q258" s="87" t="n">
        <f aca="false">SUM(Q261,Q264,Q267)</f>
        <v>63</v>
      </c>
      <c r="R258" s="87" t="n">
        <f aca="false">SUM(R261,R264,R267)</f>
        <v>58</v>
      </c>
      <c r="S258" s="87" t="n">
        <f aca="false">SUM(S261,S264,S267)</f>
        <v>72</v>
      </c>
      <c r="T258" s="88"/>
    </row>
    <row r="259" s="80" customFormat="true" ht="13.5" hidden="false" customHeight="true" outlineLevel="0" collapsed="false">
      <c r="B259" s="89"/>
      <c r="C259" s="90"/>
      <c r="D259" s="91"/>
      <c r="E259" s="92"/>
      <c r="F259" s="93" t="s">
        <v>21</v>
      </c>
      <c r="G259" s="94" t="n">
        <f aca="false">SUM(H259:S259)</f>
        <v>617</v>
      </c>
      <c r="H259" s="95" t="n">
        <f aca="false">SUM(H262,H265,H268)</f>
        <v>58</v>
      </c>
      <c r="I259" s="95" t="n">
        <f aca="false">SUM(I262,I265,I268)</f>
        <v>56</v>
      </c>
      <c r="J259" s="95" t="n">
        <f aca="false">SUM(J262,J265,J268)</f>
        <v>46</v>
      </c>
      <c r="K259" s="95" t="n">
        <f aca="false">SUM(K262,K265,K268)</f>
        <v>66</v>
      </c>
      <c r="L259" s="95" t="n">
        <f aca="false">SUM(L262,L265,L268)</f>
        <v>43</v>
      </c>
      <c r="M259" s="95" t="n">
        <f aca="false">SUM(M262,M265,M268)</f>
        <v>36</v>
      </c>
      <c r="N259" s="95" t="n">
        <f aca="false">SUM(N262,N265,N268)</f>
        <v>41</v>
      </c>
      <c r="O259" s="95" t="n">
        <f aca="false">SUM(O262,O265,O268)</f>
        <v>44</v>
      </c>
      <c r="P259" s="95" t="n">
        <f aca="false">SUM(P262,P265,P268)</f>
        <v>45</v>
      </c>
      <c r="Q259" s="95" t="n">
        <f aca="false">SUM(Q262,Q265,Q268)</f>
        <v>59</v>
      </c>
      <c r="R259" s="95" t="n">
        <f aca="false">SUM(R262,R265,R268)</f>
        <v>58</v>
      </c>
      <c r="S259" s="95" t="n">
        <f aca="false">SUM(S262,S265,S268)</f>
        <v>65</v>
      </c>
      <c r="T259" s="96"/>
    </row>
    <row r="260" s="80" customFormat="true" ht="13.5" hidden="false" customHeight="true" outlineLevel="0" collapsed="false">
      <c r="B260" s="81" t="n">
        <v>10601</v>
      </c>
      <c r="C260" s="97"/>
      <c r="D260" s="97"/>
      <c r="E260" s="84" t="s">
        <v>199</v>
      </c>
      <c r="F260" s="85" t="s">
        <v>19</v>
      </c>
      <c r="G260" s="86" t="n">
        <f aca="false">SUM(H260:S260)</f>
        <v>777</v>
      </c>
      <c r="H260" s="87" t="n">
        <f aca="false">SUM(H261:H262)</f>
        <v>77</v>
      </c>
      <c r="I260" s="87" t="n">
        <f aca="false">SUM(I261:I262)</f>
        <v>64</v>
      </c>
      <c r="J260" s="87" t="n">
        <f aca="false">SUM(J261:J262)</f>
        <v>65</v>
      </c>
      <c r="K260" s="87" t="n">
        <f aca="false">SUM(K261:K262)</f>
        <v>70</v>
      </c>
      <c r="L260" s="87" t="n">
        <f aca="false">SUM(L261:L262)</f>
        <v>57</v>
      </c>
      <c r="M260" s="87" t="n">
        <f aca="false">SUM(M261:M262)</f>
        <v>56</v>
      </c>
      <c r="N260" s="87" t="n">
        <f aca="false">SUM(N261:N262)</f>
        <v>59</v>
      </c>
      <c r="O260" s="87" t="n">
        <f aca="false">SUM(O261:O262)</f>
        <v>50</v>
      </c>
      <c r="P260" s="87" t="n">
        <f aca="false">SUM(P261:P262)</f>
        <v>62</v>
      </c>
      <c r="Q260" s="87" t="n">
        <f aca="false">SUM(Q261:Q262)</f>
        <v>72</v>
      </c>
      <c r="R260" s="87" t="n">
        <f aca="false">SUM(R261:R262)</f>
        <v>68</v>
      </c>
      <c r="S260" s="87" t="n">
        <f aca="false">SUM(S261:S262)</f>
        <v>77</v>
      </c>
      <c r="T260" s="88" t="n">
        <v>10601</v>
      </c>
    </row>
    <row r="261" s="80" customFormat="true" ht="13.5" hidden="false" customHeight="true" outlineLevel="0" collapsed="false">
      <c r="B261" s="81"/>
      <c r="C261" s="82"/>
      <c r="D261" s="82"/>
      <c r="E261" s="84"/>
      <c r="F261" s="85" t="s">
        <v>20</v>
      </c>
      <c r="G261" s="86" t="n">
        <f aca="false">SUM(H261:S261)</f>
        <v>411</v>
      </c>
      <c r="H261" s="87" t="n">
        <v>45</v>
      </c>
      <c r="I261" s="87" t="n">
        <v>30</v>
      </c>
      <c r="J261" s="87" t="n">
        <v>38</v>
      </c>
      <c r="K261" s="87" t="n">
        <v>33</v>
      </c>
      <c r="L261" s="87" t="n">
        <v>34</v>
      </c>
      <c r="M261" s="87" t="n">
        <v>32</v>
      </c>
      <c r="N261" s="87" t="n">
        <v>37</v>
      </c>
      <c r="O261" s="87" t="n">
        <v>24</v>
      </c>
      <c r="P261" s="87" t="n">
        <v>33</v>
      </c>
      <c r="Q261" s="87" t="n">
        <v>31</v>
      </c>
      <c r="R261" s="87" t="n">
        <v>32</v>
      </c>
      <c r="S261" s="87" t="n">
        <v>42</v>
      </c>
      <c r="T261" s="88"/>
    </row>
    <row r="262" s="80" customFormat="true" ht="13.5" hidden="false" customHeight="true" outlineLevel="0" collapsed="false">
      <c r="B262" s="89"/>
      <c r="C262" s="90"/>
      <c r="D262" s="90"/>
      <c r="E262" s="92"/>
      <c r="F262" s="93" t="s">
        <v>21</v>
      </c>
      <c r="G262" s="94" t="n">
        <f aca="false">SUM(H262:S262)</f>
        <v>366</v>
      </c>
      <c r="H262" s="95" t="n">
        <v>32</v>
      </c>
      <c r="I262" s="95" t="n">
        <v>34</v>
      </c>
      <c r="J262" s="95" t="n">
        <v>27</v>
      </c>
      <c r="K262" s="95" t="n">
        <v>37</v>
      </c>
      <c r="L262" s="95" t="n">
        <v>23</v>
      </c>
      <c r="M262" s="95" t="n">
        <v>24</v>
      </c>
      <c r="N262" s="95" t="n">
        <v>22</v>
      </c>
      <c r="O262" s="95" t="n">
        <v>26</v>
      </c>
      <c r="P262" s="95" t="n">
        <v>29</v>
      </c>
      <c r="Q262" s="95" t="n">
        <v>41</v>
      </c>
      <c r="R262" s="95" t="n">
        <v>36</v>
      </c>
      <c r="S262" s="95" t="n">
        <v>35</v>
      </c>
      <c r="T262" s="96"/>
    </row>
    <row r="263" s="80" customFormat="true" ht="13.5" hidden="false" customHeight="true" outlineLevel="0" collapsed="false">
      <c r="B263" s="81" t="n">
        <v>10602</v>
      </c>
      <c r="C263" s="82"/>
      <c r="D263" s="82"/>
      <c r="E263" s="84" t="s">
        <v>200</v>
      </c>
      <c r="F263" s="85" t="s">
        <v>19</v>
      </c>
      <c r="G263" s="86" t="n">
        <f aca="false">SUM(H263:S263)</f>
        <v>284</v>
      </c>
      <c r="H263" s="87" t="n">
        <f aca="false">SUM(H264:H265)</f>
        <v>31</v>
      </c>
      <c r="I263" s="87" t="n">
        <f aca="false">SUM(I264:I265)</f>
        <v>17</v>
      </c>
      <c r="J263" s="87" t="n">
        <f aca="false">SUM(J264:J265)</f>
        <v>24</v>
      </c>
      <c r="K263" s="87" t="n">
        <f aca="false">SUM(K264:K265)</f>
        <v>29</v>
      </c>
      <c r="L263" s="87" t="n">
        <f aca="false">SUM(L264:L265)</f>
        <v>25</v>
      </c>
      <c r="M263" s="87" t="n">
        <f aca="false">SUM(M264:M265)</f>
        <v>20</v>
      </c>
      <c r="N263" s="87" t="n">
        <f aca="false">SUM(N264:N265)</f>
        <v>16</v>
      </c>
      <c r="O263" s="87" t="n">
        <f aca="false">SUM(O264:O265)</f>
        <v>25</v>
      </c>
      <c r="P263" s="87" t="n">
        <f aca="false">SUM(P264:P265)</f>
        <v>24</v>
      </c>
      <c r="Q263" s="87" t="n">
        <f aca="false">SUM(Q264:Q265)</f>
        <v>25</v>
      </c>
      <c r="R263" s="87" t="n">
        <f aca="false">SUM(R264:R265)</f>
        <v>22</v>
      </c>
      <c r="S263" s="87" t="n">
        <f aca="false">SUM(S264:S265)</f>
        <v>26</v>
      </c>
      <c r="T263" s="88" t="n">
        <v>10602</v>
      </c>
    </row>
    <row r="264" s="80" customFormat="true" ht="13.5" hidden="false" customHeight="true" outlineLevel="0" collapsed="false">
      <c r="B264" s="81"/>
      <c r="C264" s="82"/>
      <c r="D264" s="82"/>
      <c r="E264" s="84"/>
      <c r="F264" s="85" t="s">
        <v>20</v>
      </c>
      <c r="G264" s="86" t="n">
        <f aca="false">SUM(H264:S264)</f>
        <v>174</v>
      </c>
      <c r="H264" s="87" t="n">
        <v>21</v>
      </c>
      <c r="I264" s="87" t="n">
        <v>10</v>
      </c>
      <c r="J264" s="87" t="n">
        <v>14</v>
      </c>
      <c r="K264" s="87" t="n">
        <v>14</v>
      </c>
      <c r="L264" s="87" t="n">
        <v>16</v>
      </c>
      <c r="M264" s="87" t="n">
        <v>17</v>
      </c>
      <c r="N264" s="87" t="n">
        <v>6</v>
      </c>
      <c r="O264" s="87" t="n">
        <v>18</v>
      </c>
      <c r="P264" s="87" t="n">
        <v>14</v>
      </c>
      <c r="Q264" s="87" t="n">
        <v>16</v>
      </c>
      <c r="R264" s="87" t="n">
        <v>15</v>
      </c>
      <c r="S264" s="87" t="n">
        <v>13</v>
      </c>
      <c r="T264" s="88"/>
    </row>
    <row r="265" s="80" customFormat="true" ht="13.5" hidden="false" customHeight="true" outlineLevel="0" collapsed="false">
      <c r="B265" s="89"/>
      <c r="C265" s="90"/>
      <c r="D265" s="90"/>
      <c r="E265" s="92"/>
      <c r="F265" s="93" t="s">
        <v>21</v>
      </c>
      <c r="G265" s="94" t="n">
        <f aca="false">SUM(H265:S265)</f>
        <v>110</v>
      </c>
      <c r="H265" s="95" t="n">
        <v>10</v>
      </c>
      <c r="I265" s="95" t="n">
        <v>7</v>
      </c>
      <c r="J265" s="95" t="n">
        <v>10</v>
      </c>
      <c r="K265" s="95" t="n">
        <v>15</v>
      </c>
      <c r="L265" s="95" t="n">
        <v>9</v>
      </c>
      <c r="M265" s="95" t="n">
        <v>3</v>
      </c>
      <c r="N265" s="95" t="n">
        <v>10</v>
      </c>
      <c r="O265" s="95" t="n">
        <v>7</v>
      </c>
      <c r="P265" s="95" t="n">
        <v>10</v>
      </c>
      <c r="Q265" s="95" t="n">
        <v>9</v>
      </c>
      <c r="R265" s="95" t="n">
        <v>7</v>
      </c>
      <c r="S265" s="95" t="n">
        <v>13</v>
      </c>
      <c r="T265" s="96"/>
    </row>
    <row r="266" s="80" customFormat="true" ht="13.5" hidden="false" customHeight="true" outlineLevel="0" collapsed="false">
      <c r="B266" s="81" t="n">
        <v>10603</v>
      </c>
      <c r="C266" s="82"/>
      <c r="D266" s="97"/>
      <c r="E266" s="84" t="s">
        <v>201</v>
      </c>
      <c r="F266" s="85" t="s">
        <v>19</v>
      </c>
      <c r="G266" s="86" t="n">
        <f aca="false">SUM(H266:S266)</f>
        <v>299</v>
      </c>
      <c r="H266" s="87" t="n">
        <f aca="false">SUM(H267:H268)</f>
        <v>33</v>
      </c>
      <c r="I266" s="87" t="n">
        <f aca="false">SUM(I267:I268)</f>
        <v>28</v>
      </c>
      <c r="J266" s="87" t="n">
        <f aca="false">SUM(J267:J268)</f>
        <v>22</v>
      </c>
      <c r="K266" s="87" t="n">
        <f aca="false">SUM(K267:K268)</f>
        <v>29</v>
      </c>
      <c r="L266" s="87" t="n">
        <f aca="false">SUM(L267:L268)</f>
        <v>25</v>
      </c>
      <c r="M266" s="87" t="n">
        <f aca="false">SUM(M267:M268)</f>
        <v>23</v>
      </c>
      <c r="N266" s="87" t="n">
        <f aca="false">SUM(N267:N268)</f>
        <v>14</v>
      </c>
      <c r="O266" s="87" t="n">
        <f aca="false">SUM(O267:O268)</f>
        <v>21</v>
      </c>
      <c r="P266" s="87" t="n">
        <f aca="false">SUM(P267:P268)</f>
        <v>19</v>
      </c>
      <c r="Q266" s="87" t="n">
        <f aca="false">SUM(Q267:Q268)</f>
        <v>25</v>
      </c>
      <c r="R266" s="87" t="n">
        <f aca="false">SUM(R267:R268)</f>
        <v>26</v>
      </c>
      <c r="S266" s="87" t="n">
        <f aca="false">SUM(S267:S268)</f>
        <v>34</v>
      </c>
      <c r="T266" s="88" t="n">
        <v>10603</v>
      </c>
    </row>
    <row r="267" s="80" customFormat="true" ht="13.5" hidden="false" customHeight="true" outlineLevel="0" collapsed="false">
      <c r="B267" s="81"/>
      <c r="C267" s="82"/>
      <c r="D267" s="82"/>
      <c r="E267" s="84" t="s">
        <v>202</v>
      </c>
      <c r="F267" s="85" t="s">
        <v>20</v>
      </c>
      <c r="G267" s="86" t="n">
        <f aca="false">SUM(H267:S267)</f>
        <v>158</v>
      </c>
      <c r="H267" s="87" t="n">
        <v>17</v>
      </c>
      <c r="I267" s="87" t="n">
        <v>13</v>
      </c>
      <c r="J267" s="87" t="n">
        <v>13</v>
      </c>
      <c r="K267" s="87" t="n">
        <v>15</v>
      </c>
      <c r="L267" s="87" t="n">
        <v>14</v>
      </c>
      <c r="M267" s="87" t="n">
        <v>14</v>
      </c>
      <c r="N267" s="87" t="n">
        <v>5</v>
      </c>
      <c r="O267" s="87" t="n">
        <v>10</v>
      </c>
      <c r="P267" s="87" t="n">
        <v>13</v>
      </c>
      <c r="Q267" s="87" t="n">
        <v>16</v>
      </c>
      <c r="R267" s="87" t="n">
        <v>11</v>
      </c>
      <c r="S267" s="87" t="n">
        <v>17</v>
      </c>
      <c r="T267" s="88"/>
    </row>
    <row r="268" s="80" customFormat="true" ht="13.5" hidden="false" customHeight="true" outlineLevel="0" collapsed="false">
      <c r="B268" s="89"/>
      <c r="C268" s="90"/>
      <c r="D268" s="98"/>
      <c r="E268" s="92"/>
      <c r="F268" s="93" t="s">
        <v>21</v>
      </c>
      <c r="G268" s="94" t="n">
        <f aca="false">SUM(H268:S268)</f>
        <v>141</v>
      </c>
      <c r="H268" s="95" t="n">
        <v>16</v>
      </c>
      <c r="I268" s="95" t="n">
        <v>15</v>
      </c>
      <c r="J268" s="95" t="n">
        <v>9</v>
      </c>
      <c r="K268" s="95" t="n">
        <v>14</v>
      </c>
      <c r="L268" s="95" t="n">
        <v>11</v>
      </c>
      <c r="M268" s="95" t="n">
        <v>9</v>
      </c>
      <c r="N268" s="95" t="n">
        <v>9</v>
      </c>
      <c r="O268" s="95" t="n">
        <v>11</v>
      </c>
      <c r="P268" s="95" t="n">
        <v>6</v>
      </c>
      <c r="Q268" s="95" t="n">
        <v>9</v>
      </c>
      <c r="R268" s="95" t="n">
        <v>15</v>
      </c>
      <c r="S268" s="95" t="n">
        <v>17</v>
      </c>
      <c r="T268" s="96"/>
    </row>
    <row r="269" customFormat="false" ht="13.5" hidden="false" customHeight="true" outlineLevel="0" collapsed="false">
      <c r="B269" s="44" t="s">
        <v>203</v>
      </c>
      <c r="C269" s="99"/>
      <c r="D269" s="46"/>
      <c r="E269" s="32" t="s">
        <v>204</v>
      </c>
      <c r="F269" s="18" t="s">
        <v>19</v>
      </c>
      <c r="G269" s="19" t="n">
        <f aca="false">SUM(H269:S269)</f>
        <v>810</v>
      </c>
      <c r="H269" s="20" t="n">
        <f aca="false">SUM(H272,H275,H278,H287)</f>
        <v>84</v>
      </c>
      <c r="I269" s="20" t="n">
        <f aca="false">SUM(I272,I275,I278,I287)</f>
        <v>60</v>
      </c>
      <c r="J269" s="20" t="n">
        <f aca="false">SUM(J272,J275,J278,J287)</f>
        <v>62</v>
      </c>
      <c r="K269" s="20" t="n">
        <f aca="false">SUM(K272,K275,K278,K287)</f>
        <v>67</v>
      </c>
      <c r="L269" s="20" t="n">
        <f aca="false">SUM(L272,L275,L278,L287)</f>
        <v>65</v>
      </c>
      <c r="M269" s="20" t="n">
        <f aca="false">SUM(M272,M275,M278,M287)</f>
        <v>69</v>
      </c>
      <c r="N269" s="20" t="n">
        <f aca="false">SUM(N272,N275,N278,N287)</f>
        <v>60</v>
      </c>
      <c r="O269" s="20" t="n">
        <f aca="false">SUM(O272,O275,O278,O287)</f>
        <v>56</v>
      </c>
      <c r="P269" s="20" t="n">
        <f aca="false">SUM(P272,P275,P278,P287)</f>
        <v>65</v>
      </c>
      <c r="Q269" s="20" t="n">
        <f aca="false">SUM(Q272,Q275,Q278,Q287)</f>
        <v>71</v>
      </c>
      <c r="R269" s="20" t="n">
        <f aca="false">SUM(R272,R275,R278,R287)</f>
        <v>83</v>
      </c>
      <c r="S269" s="20" t="n">
        <f aca="false">SUM(S272,S275,S278,S287)</f>
        <v>68</v>
      </c>
      <c r="T269" s="49" t="s">
        <v>203</v>
      </c>
    </row>
    <row r="270" customFormat="false" ht="13.5" hidden="false" customHeight="true" outlineLevel="0" collapsed="false">
      <c r="B270" s="44"/>
      <c r="C270" s="46"/>
      <c r="D270" s="46"/>
      <c r="E270" s="32"/>
      <c r="F270" s="18" t="s">
        <v>20</v>
      </c>
      <c r="G270" s="19" t="n">
        <f aca="false">SUM(H270:S270)</f>
        <v>387</v>
      </c>
      <c r="H270" s="20" t="n">
        <f aca="false">SUM(H273,H276,H279,H288)</f>
        <v>42</v>
      </c>
      <c r="I270" s="20" t="n">
        <f aca="false">SUM(I273,I276,I279,I288)</f>
        <v>36</v>
      </c>
      <c r="J270" s="20" t="n">
        <f aca="false">SUM(J273,J276,J279,J288)</f>
        <v>24</v>
      </c>
      <c r="K270" s="20" t="n">
        <f aca="false">SUM(K273,K276,K279,K288)</f>
        <v>27</v>
      </c>
      <c r="L270" s="20" t="n">
        <f aca="false">SUM(L273,L276,L279,L288)</f>
        <v>34</v>
      </c>
      <c r="M270" s="20" t="n">
        <f aca="false">SUM(M273,M276,M279,M288)</f>
        <v>35</v>
      </c>
      <c r="N270" s="20" t="n">
        <f aca="false">SUM(N273,N276,N279,N288)</f>
        <v>27</v>
      </c>
      <c r="O270" s="20" t="n">
        <f aca="false">SUM(O273,O276,O279,O288)</f>
        <v>28</v>
      </c>
      <c r="P270" s="20" t="n">
        <f aca="false">SUM(P273,P276,P279,P288)</f>
        <v>31</v>
      </c>
      <c r="Q270" s="20" t="n">
        <f aca="false">SUM(Q273,Q276,Q279,Q288)</f>
        <v>34</v>
      </c>
      <c r="R270" s="20" t="n">
        <f aca="false">SUM(R273,R276,R279,R288)</f>
        <v>41</v>
      </c>
      <c r="S270" s="20" t="n">
        <f aca="false">SUM(S273,S276,S279,S288)</f>
        <v>28</v>
      </c>
      <c r="T270" s="49"/>
    </row>
    <row r="271" customFormat="false" ht="13.5" hidden="false" customHeight="true" outlineLevel="0" collapsed="false">
      <c r="B271" s="34"/>
      <c r="C271" s="16"/>
      <c r="D271" s="24"/>
      <c r="E271" s="25"/>
      <c r="F271" s="26" t="s">
        <v>21</v>
      </c>
      <c r="G271" s="27" t="n">
        <f aca="false">SUM(H271:S271)</f>
        <v>423</v>
      </c>
      <c r="H271" s="28" t="n">
        <f aca="false">SUM(H274,H277,H280,H289)</f>
        <v>42</v>
      </c>
      <c r="I271" s="28" t="n">
        <f aca="false">SUM(I274,I277,I280,I289)</f>
        <v>24</v>
      </c>
      <c r="J271" s="28" t="n">
        <f aca="false">SUM(J274,J277,J280,J289)</f>
        <v>38</v>
      </c>
      <c r="K271" s="28" t="n">
        <f aca="false">SUM(K274,K277,K280,K289)</f>
        <v>40</v>
      </c>
      <c r="L271" s="28" t="n">
        <f aca="false">SUM(L274,L277,L280,L289)</f>
        <v>31</v>
      </c>
      <c r="M271" s="28" t="n">
        <f aca="false">SUM(M274,M277,M280,M289)</f>
        <v>34</v>
      </c>
      <c r="N271" s="28" t="n">
        <f aca="false">SUM(N274,N277,N280,N289)</f>
        <v>33</v>
      </c>
      <c r="O271" s="28" t="n">
        <f aca="false">SUM(O274,O277,O280,O289)</f>
        <v>28</v>
      </c>
      <c r="P271" s="28" t="n">
        <f aca="false">SUM(P274,P277,P280,P289)</f>
        <v>34</v>
      </c>
      <c r="Q271" s="28" t="n">
        <f aca="false">SUM(Q274,Q277,Q280,Q289)</f>
        <v>37</v>
      </c>
      <c r="R271" s="28" t="n">
        <f aca="false">SUM(R274,R277,R280,R289)</f>
        <v>42</v>
      </c>
      <c r="S271" s="28" t="n">
        <f aca="false">SUM(S274,S277,S280,S289)</f>
        <v>40</v>
      </c>
      <c r="T271" s="29"/>
    </row>
    <row r="272" customFormat="false" ht="13.5" hidden="false" customHeight="true" outlineLevel="0" collapsed="false">
      <c r="B272" s="44" t="s">
        <v>205</v>
      </c>
      <c r="C272" s="45"/>
      <c r="D272" s="46"/>
      <c r="E272" s="32" t="s">
        <v>206</v>
      </c>
      <c r="F272" s="18" t="s">
        <v>19</v>
      </c>
      <c r="G272" s="19" t="n">
        <f aca="false">SUM(H272:S272)</f>
        <v>36</v>
      </c>
      <c r="H272" s="20" t="n">
        <f aca="false">SUM(H273:H274)</f>
        <v>4</v>
      </c>
      <c r="I272" s="20" t="n">
        <f aca="false">SUM(I273:I274)</f>
        <v>2</v>
      </c>
      <c r="J272" s="20" t="n">
        <f aca="false">SUM(J273:J274)</f>
        <v>2</v>
      </c>
      <c r="K272" s="20" t="n">
        <f aca="false">SUM(K273:K274)</f>
        <v>5</v>
      </c>
      <c r="L272" s="20" t="n">
        <f aca="false">SUM(L273:L274)</f>
        <v>6</v>
      </c>
      <c r="M272" s="20" t="n">
        <f aca="false">SUM(M273:M274)</f>
        <v>2</v>
      </c>
      <c r="N272" s="20" t="n">
        <f aca="false">SUM(N273:N274)</f>
        <v>3</v>
      </c>
      <c r="O272" s="20" t="n">
        <f aca="false">SUM(O273:O274)</f>
        <v>3</v>
      </c>
      <c r="P272" s="20" t="n">
        <f aca="false">SUM(P273:P274)</f>
        <v>3</v>
      </c>
      <c r="Q272" s="20" t="n">
        <f aca="false">SUM(Q273:Q274)</f>
        <v>1</v>
      </c>
      <c r="R272" s="20" t="n">
        <f aca="false">SUM(R273:R274)</f>
        <v>1</v>
      </c>
      <c r="S272" s="20" t="n">
        <f aca="false">SUM(S273:S274)</f>
        <v>4</v>
      </c>
      <c r="T272" s="49" t="s">
        <v>205</v>
      </c>
    </row>
    <row r="273" customFormat="false" ht="13.5" hidden="false" customHeight="true" outlineLevel="0" collapsed="false">
      <c r="B273" s="44"/>
      <c r="C273" s="45"/>
      <c r="D273" s="46"/>
      <c r="E273" s="32"/>
      <c r="F273" s="18" t="s">
        <v>20</v>
      </c>
      <c r="G273" s="19" t="n">
        <f aca="false">SUM(H273:S273)</f>
        <v>17</v>
      </c>
      <c r="H273" s="20" t="n">
        <v>1</v>
      </c>
      <c r="I273" s="20" t="n">
        <v>0</v>
      </c>
      <c r="J273" s="20" t="n">
        <v>0</v>
      </c>
      <c r="K273" s="20" t="n">
        <v>1</v>
      </c>
      <c r="L273" s="20" t="n">
        <v>5</v>
      </c>
      <c r="M273" s="20" t="n">
        <v>1</v>
      </c>
      <c r="N273" s="20" t="n">
        <v>1</v>
      </c>
      <c r="O273" s="20" t="n">
        <v>2</v>
      </c>
      <c r="P273" s="20" t="n">
        <v>2</v>
      </c>
      <c r="Q273" s="20" t="n">
        <v>1</v>
      </c>
      <c r="R273" s="20" t="n">
        <v>0</v>
      </c>
      <c r="S273" s="20" t="n">
        <v>3</v>
      </c>
      <c r="T273" s="49"/>
    </row>
    <row r="274" customFormat="false" ht="13.5" hidden="false" customHeight="true" outlineLevel="0" collapsed="false">
      <c r="B274" s="34"/>
      <c r="C274" s="36"/>
      <c r="D274" s="24"/>
      <c r="E274" s="25"/>
      <c r="F274" s="26" t="s">
        <v>21</v>
      </c>
      <c r="G274" s="27" t="n">
        <f aca="false">SUM(H274:S274)</f>
        <v>19</v>
      </c>
      <c r="H274" s="28" t="n">
        <v>3</v>
      </c>
      <c r="I274" s="28" t="n">
        <v>2</v>
      </c>
      <c r="J274" s="28" t="n">
        <v>2</v>
      </c>
      <c r="K274" s="28" t="n">
        <v>4</v>
      </c>
      <c r="L274" s="28" t="n">
        <v>1</v>
      </c>
      <c r="M274" s="28" t="n">
        <v>1</v>
      </c>
      <c r="N274" s="28" t="n">
        <v>2</v>
      </c>
      <c r="O274" s="28" t="n">
        <v>1</v>
      </c>
      <c r="P274" s="28" t="n">
        <v>1</v>
      </c>
      <c r="Q274" s="28" t="n">
        <v>0</v>
      </c>
      <c r="R274" s="28" t="n">
        <v>1</v>
      </c>
      <c r="S274" s="28" t="n">
        <v>1</v>
      </c>
      <c r="T274" s="29"/>
    </row>
    <row r="275" customFormat="false" ht="13.5" hidden="false" customHeight="true" outlineLevel="0" collapsed="false">
      <c r="B275" s="44" t="s">
        <v>207</v>
      </c>
      <c r="C275" s="45"/>
      <c r="D275" s="46"/>
      <c r="E275" s="32" t="s">
        <v>208</v>
      </c>
      <c r="F275" s="18" t="s">
        <v>19</v>
      </c>
      <c r="G275" s="19" t="n">
        <f aca="false">SUM(H275:S275)</f>
        <v>111</v>
      </c>
      <c r="H275" s="20" t="n">
        <f aca="false">SUM(H276:H277)</f>
        <v>11</v>
      </c>
      <c r="I275" s="20" t="n">
        <f aca="false">SUM(I276:I277)</f>
        <v>13</v>
      </c>
      <c r="J275" s="20" t="n">
        <f aca="false">SUM(J276:J277)</f>
        <v>11</v>
      </c>
      <c r="K275" s="20" t="n">
        <f aca="false">SUM(K276:K277)</f>
        <v>6</v>
      </c>
      <c r="L275" s="20" t="n">
        <f aca="false">SUM(L276:L277)</f>
        <v>10</v>
      </c>
      <c r="M275" s="20" t="n">
        <f aca="false">SUM(M276:M277)</f>
        <v>11</v>
      </c>
      <c r="N275" s="20" t="n">
        <f aca="false">SUM(N276:N277)</f>
        <v>9</v>
      </c>
      <c r="O275" s="20" t="n">
        <f aca="false">SUM(O276:O277)</f>
        <v>4</v>
      </c>
      <c r="P275" s="20" t="n">
        <f aca="false">SUM(P276:P277)</f>
        <v>6</v>
      </c>
      <c r="Q275" s="20" t="n">
        <f aca="false">SUM(Q276:Q277)</f>
        <v>8</v>
      </c>
      <c r="R275" s="20" t="n">
        <f aca="false">SUM(R276:R277)</f>
        <v>12</v>
      </c>
      <c r="S275" s="20" t="n">
        <f aca="false">SUM(S276:S277)</f>
        <v>10</v>
      </c>
      <c r="T275" s="49" t="s">
        <v>207</v>
      </c>
    </row>
    <row r="276" customFormat="false" ht="13.5" hidden="false" customHeight="true" outlineLevel="0" collapsed="false">
      <c r="B276" s="44"/>
      <c r="C276" s="45"/>
      <c r="D276" s="46"/>
      <c r="E276" s="32"/>
      <c r="F276" s="18" t="s">
        <v>20</v>
      </c>
      <c r="G276" s="19" t="n">
        <f aca="false">SUM(H276:S276)</f>
        <v>45</v>
      </c>
      <c r="H276" s="20" t="n">
        <v>5</v>
      </c>
      <c r="I276" s="20" t="n">
        <v>6</v>
      </c>
      <c r="J276" s="20" t="n">
        <v>4</v>
      </c>
      <c r="K276" s="20" t="n">
        <v>2</v>
      </c>
      <c r="L276" s="20" t="n">
        <v>4</v>
      </c>
      <c r="M276" s="20" t="n">
        <v>5</v>
      </c>
      <c r="N276" s="20" t="n">
        <v>4</v>
      </c>
      <c r="O276" s="20" t="n">
        <v>0</v>
      </c>
      <c r="P276" s="20" t="n">
        <v>3</v>
      </c>
      <c r="Q276" s="20" t="n">
        <v>4</v>
      </c>
      <c r="R276" s="20" t="n">
        <v>4</v>
      </c>
      <c r="S276" s="20" t="n">
        <v>4</v>
      </c>
      <c r="T276" s="49"/>
    </row>
    <row r="277" customFormat="false" ht="13.5" hidden="false" customHeight="true" outlineLevel="0" collapsed="false">
      <c r="B277" s="34"/>
      <c r="C277" s="36"/>
      <c r="D277" s="24"/>
      <c r="E277" s="25"/>
      <c r="F277" s="26" t="s">
        <v>21</v>
      </c>
      <c r="G277" s="27" t="n">
        <f aca="false">SUM(H277:S277)</f>
        <v>66</v>
      </c>
      <c r="H277" s="28" t="n">
        <v>6</v>
      </c>
      <c r="I277" s="28" t="n">
        <v>7</v>
      </c>
      <c r="J277" s="28" t="n">
        <v>7</v>
      </c>
      <c r="K277" s="28" t="n">
        <v>4</v>
      </c>
      <c r="L277" s="28" t="n">
        <v>6</v>
      </c>
      <c r="M277" s="28" t="n">
        <v>6</v>
      </c>
      <c r="N277" s="28" t="n">
        <v>5</v>
      </c>
      <c r="O277" s="28" t="n">
        <v>4</v>
      </c>
      <c r="P277" s="28" t="n">
        <v>3</v>
      </c>
      <c r="Q277" s="28" t="n">
        <v>4</v>
      </c>
      <c r="R277" s="28" t="n">
        <v>8</v>
      </c>
      <c r="S277" s="28" t="n">
        <v>6</v>
      </c>
      <c r="T277" s="29"/>
    </row>
    <row r="278" customFormat="false" ht="13.5" hidden="false" customHeight="true" outlineLevel="0" collapsed="false">
      <c r="B278" s="44" t="s">
        <v>209</v>
      </c>
      <c r="C278" s="45"/>
      <c r="D278" s="46"/>
      <c r="E278" s="32" t="s">
        <v>210</v>
      </c>
      <c r="F278" s="18" t="s">
        <v>19</v>
      </c>
      <c r="G278" s="19" t="n">
        <f aca="false">SUM(H278:S278)</f>
        <v>210</v>
      </c>
      <c r="H278" s="20" t="n">
        <f aca="false">SUM(H281,H284)</f>
        <v>23</v>
      </c>
      <c r="I278" s="20" t="n">
        <f aca="false">SUM(I281,I284)</f>
        <v>21</v>
      </c>
      <c r="J278" s="20" t="n">
        <f aca="false">SUM(J281,J284)</f>
        <v>13</v>
      </c>
      <c r="K278" s="20" t="n">
        <f aca="false">SUM(K281,K284)</f>
        <v>18</v>
      </c>
      <c r="L278" s="20" t="n">
        <f aca="false">SUM(L281,L284)</f>
        <v>10</v>
      </c>
      <c r="M278" s="20" t="n">
        <f aca="false">SUM(M281,M284)</f>
        <v>20</v>
      </c>
      <c r="N278" s="20" t="n">
        <f aca="false">SUM(N281,N284)</f>
        <v>11</v>
      </c>
      <c r="O278" s="20" t="n">
        <f aca="false">SUM(O281,O284)</f>
        <v>11</v>
      </c>
      <c r="P278" s="20" t="n">
        <f aca="false">SUM(P281,P284)</f>
        <v>19</v>
      </c>
      <c r="Q278" s="20" t="n">
        <f aca="false">SUM(Q281,Q284)</f>
        <v>20</v>
      </c>
      <c r="R278" s="20" t="n">
        <f aca="false">SUM(R281,R284)</f>
        <v>28</v>
      </c>
      <c r="S278" s="20" t="n">
        <f aca="false">SUM(S281,S284)</f>
        <v>16</v>
      </c>
      <c r="T278" s="49" t="s">
        <v>209</v>
      </c>
    </row>
    <row r="279" customFormat="false" ht="13.5" hidden="false" customHeight="true" outlineLevel="0" collapsed="false">
      <c r="B279" s="44"/>
      <c r="C279" s="45"/>
      <c r="D279" s="46"/>
      <c r="E279" s="32"/>
      <c r="F279" s="18" t="s">
        <v>20</v>
      </c>
      <c r="G279" s="19" t="n">
        <f aca="false">SUM(H279:S279)</f>
        <v>123</v>
      </c>
      <c r="H279" s="20" t="n">
        <f aca="false">SUM(H282,H285)</f>
        <v>14</v>
      </c>
      <c r="I279" s="20" t="n">
        <f aca="false">SUM(I282,I285)</f>
        <v>17</v>
      </c>
      <c r="J279" s="20" t="n">
        <f aca="false">SUM(J282,J285)</f>
        <v>5</v>
      </c>
      <c r="K279" s="20" t="n">
        <f aca="false">SUM(K282,K285)</f>
        <v>10</v>
      </c>
      <c r="L279" s="20" t="n">
        <f aca="false">SUM(L282,L285)</f>
        <v>5</v>
      </c>
      <c r="M279" s="20" t="n">
        <f aca="false">SUM(M282,M285)</f>
        <v>13</v>
      </c>
      <c r="N279" s="20" t="n">
        <f aca="false">SUM(N282,N285)</f>
        <v>7</v>
      </c>
      <c r="O279" s="20" t="n">
        <f aca="false">SUM(O282,O285)</f>
        <v>7</v>
      </c>
      <c r="P279" s="20" t="n">
        <f aca="false">SUM(P282,P285)</f>
        <v>8</v>
      </c>
      <c r="Q279" s="20" t="n">
        <f aca="false">SUM(Q282,Q285)</f>
        <v>9</v>
      </c>
      <c r="R279" s="20" t="n">
        <f aca="false">SUM(R282,R285)</f>
        <v>20</v>
      </c>
      <c r="S279" s="20" t="n">
        <f aca="false">SUM(S282,S285)</f>
        <v>8</v>
      </c>
      <c r="T279" s="49"/>
    </row>
    <row r="280" customFormat="false" ht="13.5" hidden="false" customHeight="true" outlineLevel="0" collapsed="false">
      <c r="B280" s="34"/>
      <c r="C280" s="36"/>
      <c r="D280" s="16"/>
      <c r="E280" s="25"/>
      <c r="F280" s="26" t="s">
        <v>21</v>
      </c>
      <c r="G280" s="27" t="n">
        <f aca="false">SUM(H280:S280)</f>
        <v>87</v>
      </c>
      <c r="H280" s="28" t="n">
        <f aca="false">SUM(H283,H286)</f>
        <v>9</v>
      </c>
      <c r="I280" s="28" t="n">
        <f aca="false">SUM(I283,I286)</f>
        <v>4</v>
      </c>
      <c r="J280" s="28" t="n">
        <f aca="false">SUM(J283,J286)</f>
        <v>8</v>
      </c>
      <c r="K280" s="28" t="n">
        <f aca="false">SUM(K283,K286)</f>
        <v>8</v>
      </c>
      <c r="L280" s="28" t="n">
        <f aca="false">SUM(L283,L286)</f>
        <v>5</v>
      </c>
      <c r="M280" s="28" t="n">
        <f aca="false">SUM(M283,M286)</f>
        <v>7</v>
      </c>
      <c r="N280" s="28" t="n">
        <f aca="false">SUM(N283,N286)</f>
        <v>4</v>
      </c>
      <c r="O280" s="28" t="n">
        <f aca="false">SUM(O283,O286)</f>
        <v>4</v>
      </c>
      <c r="P280" s="28" t="n">
        <f aca="false">SUM(P283,P286)</f>
        <v>11</v>
      </c>
      <c r="Q280" s="28" t="n">
        <f aca="false">SUM(Q283,Q286)</f>
        <v>11</v>
      </c>
      <c r="R280" s="28" t="n">
        <f aca="false">SUM(R283,R286)</f>
        <v>8</v>
      </c>
      <c r="S280" s="28" t="n">
        <f aca="false">SUM(S283,S286)</f>
        <v>8</v>
      </c>
      <c r="T280" s="29"/>
    </row>
    <row r="281" customFormat="false" ht="13.5" hidden="false" customHeight="true" outlineLevel="0" collapsed="false">
      <c r="B281" s="44" t="s">
        <v>211</v>
      </c>
      <c r="C281" s="45"/>
      <c r="D281" s="45"/>
      <c r="E281" s="32" t="s">
        <v>212</v>
      </c>
      <c r="F281" s="18" t="s">
        <v>19</v>
      </c>
      <c r="G281" s="19" t="n">
        <f aca="false">SUM(H281:S281)</f>
        <v>93</v>
      </c>
      <c r="H281" s="20" t="n">
        <f aca="false">SUM(H282:H283)</f>
        <v>7</v>
      </c>
      <c r="I281" s="20" t="n">
        <f aca="false">SUM(I282:I283)</f>
        <v>11</v>
      </c>
      <c r="J281" s="20" t="n">
        <f aca="false">SUM(J282:J283)</f>
        <v>5</v>
      </c>
      <c r="K281" s="20" t="n">
        <f aca="false">SUM(K282:K283)</f>
        <v>6</v>
      </c>
      <c r="L281" s="20" t="n">
        <f aca="false">SUM(L282:L283)</f>
        <v>1</v>
      </c>
      <c r="M281" s="20" t="n">
        <f aca="false">SUM(M282:M283)</f>
        <v>10</v>
      </c>
      <c r="N281" s="20" t="n">
        <f aca="false">SUM(N282:N283)</f>
        <v>7</v>
      </c>
      <c r="O281" s="20" t="n">
        <f aca="false">SUM(O282:O283)</f>
        <v>2</v>
      </c>
      <c r="P281" s="20" t="n">
        <f aca="false">SUM(P282:P283)</f>
        <v>10</v>
      </c>
      <c r="Q281" s="20" t="n">
        <f aca="false">SUM(Q282:Q283)</f>
        <v>12</v>
      </c>
      <c r="R281" s="20" t="n">
        <f aca="false">SUM(R282:R283)</f>
        <v>12</v>
      </c>
      <c r="S281" s="20" t="n">
        <f aca="false">SUM(S282:S283)</f>
        <v>10</v>
      </c>
      <c r="T281" s="49" t="s">
        <v>211</v>
      </c>
    </row>
    <row r="282" customFormat="false" ht="13.5" hidden="false" customHeight="true" outlineLevel="0" collapsed="false">
      <c r="B282" s="44"/>
      <c r="C282" s="45"/>
      <c r="D282" s="45"/>
      <c r="E282" s="32"/>
      <c r="F282" s="18" t="s">
        <v>20</v>
      </c>
      <c r="G282" s="19" t="n">
        <f aca="false">SUM(H282:S282)</f>
        <v>43</v>
      </c>
      <c r="H282" s="20" t="n">
        <v>3</v>
      </c>
      <c r="I282" s="20" t="n">
        <v>8</v>
      </c>
      <c r="J282" s="20" t="n">
        <v>1</v>
      </c>
      <c r="K282" s="20" t="n">
        <v>2</v>
      </c>
      <c r="L282" s="20" t="n">
        <v>1</v>
      </c>
      <c r="M282" s="20" t="n">
        <v>6</v>
      </c>
      <c r="N282" s="20" t="n">
        <v>4</v>
      </c>
      <c r="O282" s="20" t="n">
        <v>0</v>
      </c>
      <c r="P282" s="20" t="n">
        <v>2</v>
      </c>
      <c r="Q282" s="20" t="n">
        <v>4</v>
      </c>
      <c r="R282" s="20" t="n">
        <v>8</v>
      </c>
      <c r="S282" s="20" t="n">
        <v>4</v>
      </c>
      <c r="T282" s="49"/>
    </row>
    <row r="283" customFormat="false" ht="13.5" hidden="false" customHeight="true" outlineLevel="0" collapsed="false">
      <c r="B283" s="34"/>
      <c r="C283" s="36"/>
      <c r="D283" s="36"/>
      <c r="E283" s="25"/>
      <c r="F283" s="26" t="s">
        <v>21</v>
      </c>
      <c r="G283" s="27" t="n">
        <f aca="false">SUM(H283:S283)</f>
        <v>50</v>
      </c>
      <c r="H283" s="28" t="n">
        <v>4</v>
      </c>
      <c r="I283" s="28" t="n">
        <v>3</v>
      </c>
      <c r="J283" s="28" t="n">
        <v>4</v>
      </c>
      <c r="K283" s="28" t="n">
        <v>4</v>
      </c>
      <c r="L283" s="28" t="n">
        <v>0</v>
      </c>
      <c r="M283" s="28" t="n">
        <v>4</v>
      </c>
      <c r="N283" s="28" t="n">
        <v>3</v>
      </c>
      <c r="O283" s="28" t="n">
        <v>2</v>
      </c>
      <c r="P283" s="28" t="n">
        <v>8</v>
      </c>
      <c r="Q283" s="28" t="n">
        <v>8</v>
      </c>
      <c r="R283" s="28" t="n">
        <v>4</v>
      </c>
      <c r="S283" s="28" t="n">
        <v>6</v>
      </c>
      <c r="T283" s="29"/>
    </row>
    <row r="284" customFormat="false" ht="13.5" hidden="false" customHeight="true" outlineLevel="0" collapsed="false">
      <c r="B284" s="44" t="s">
        <v>213</v>
      </c>
      <c r="C284" s="45"/>
      <c r="D284" s="45"/>
      <c r="E284" s="32" t="s">
        <v>214</v>
      </c>
      <c r="F284" s="18" t="s">
        <v>19</v>
      </c>
      <c r="G284" s="19" t="n">
        <f aca="false">SUM(H284:S284)</f>
        <v>117</v>
      </c>
      <c r="H284" s="20" t="n">
        <f aca="false">SUM(H285:H286)</f>
        <v>16</v>
      </c>
      <c r="I284" s="20" t="n">
        <f aca="false">SUM(I285:I286)</f>
        <v>10</v>
      </c>
      <c r="J284" s="20" t="n">
        <f aca="false">SUM(J285:J286)</f>
        <v>8</v>
      </c>
      <c r="K284" s="20" t="n">
        <f aca="false">SUM(K285:K286)</f>
        <v>12</v>
      </c>
      <c r="L284" s="20" t="n">
        <f aca="false">SUM(L285:L286)</f>
        <v>9</v>
      </c>
      <c r="M284" s="20" t="n">
        <f aca="false">SUM(M285:M286)</f>
        <v>10</v>
      </c>
      <c r="N284" s="20" t="n">
        <f aca="false">SUM(N285:N286)</f>
        <v>4</v>
      </c>
      <c r="O284" s="20" t="n">
        <f aca="false">SUM(O285:O286)</f>
        <v>9</v>
      </c>
      <c r="P284" s="20" t="n">
        <f aca="false">SUM(P285:P286)</f>
        <v>9</v>
      </c>
      <c r="Q284" s="20" t="n">
        <f aca="false">SUM(Q285:Q286)</f>
        <v>8</v>
      </c>
      <c r="R284" s="20" t="n">
        <f aca="false">SUM(R285:R286)</f>
        <v>16</v>
      </c>
      <c r="S284" s="20" t="n">
        <f aca="false">SUM(S285:S286)</f>
        <v>6</v>
      </c>
      <c r="T284" s="49" t="s">
        <v>213</v>
      </c>
    </row>
    <row r="285" customFormat="false" ht="13.5" hidden="false" customHeight="true" outlineLevel="0" collapsed="false">
      <c r="B285" s="44"/>
      <c r="C285" s="45"/>
      <c r="D285" s="45"/>
      <c r="E285" s="32"/>
      <c r="F285" s="18" t="s">
        <v>20</v>
      </c>
      <c r="G285" s="19" t="n">
        <f aca="false">SUM(H285:S285)</f>
        <v>80</v>
      </c>
      <c r="H285" s="20" t="n">
        <v>11</v>
      </c>
      <c r="I285" s="20" t="n">
        <v>9</v>
      </c>
      <c r="J285" s="20" t="n">
        <v>4</v>
      </c>
      <c r="K285" s="20" t="n">
        <v>8</v>
      </c>
      <c r="L285" s="20" t="n">
        <v>4</v>
      </c>
      <c r="M285" s="20" t="n">
        <v>7</v>
      </c>
      <c r="N285" s="20" t="n">
        <v>3</v>
      </c>
      <c r="O285" s="20" t="n">
        <v>7</v>
      </c>
      <c r="P285" s="20" t="n">
        <v>6</v>
      </c>
      <c r="Q285" s="20" t="n">
        <v>5</v>
      </c>
      <c r="R285" s="20" t="n">
        <v>12</v>
      </c>
      <c r="S285" s="20" t="n">
        <v>4</v>
      </c>
      <c r="T285" s="49"/>
    </row>
    <row r="286" customFormat="false" ht="13.5" hidden="false" customHeight="true" outlineLevel="0" collapsed="false">
      <c r="B286" s="34"/>
      <c r="C286" s="36"/>
      <c r="D286" s="41"/>
      <c r="E286" s="25"/>
      <c r="F286" s="26" t="s">
        <v>21</v>
      </c>
      <c r="G286" s="27" t="n">
        <f aca="false">SUM(H286:S286)</f>
        <v>37</v>
      </c>
      <c r="H286" s="28" t="n">
        <v>5</v>
      </c>
      <c r="I286" s="28" t="n">
        <v>1</v>
      </c>
      <c r="J286" s="28" t="n">
        <v>4</v>
      </c>
      <c r="K286" s="28" t="n">
        <v>4</v>
      </c>
      <c r="L286" s="28" t="n">
        <v>5</v>
      </c>
      <c r="M286" s="28" t="n">
        <v>3</v>
      </c>
      <c r="N286" s="28" t="n">
        <v>1</v>
      </c>
      <c r="O286" s="28" t="n">
        <v>2</v>
      </c>
      <c r="P286" s="28" t="n">
        <v>3</v>
      </c>
      <c r="Q286" s="28" t="n">
        <v>3</v>
      </c>
      <c r="R286" s="28" t="n">
        <v>4</v>
      </c>
      <c r="S286" s="28" t="n">
        <v>2</v>
      </c>
      <c r="T286" s="29"/>
    </row>
    <row r="287" customFormat="false" ht="13.5" hidden="false" customHeight="true" outlineLevel="0" collapsed="false">
      <c r="B287" s="44" t="s">
        <v>215</v>
      </c>
      <c r="C287" s="45"/>
      <c r="D287" s="46"/>
      <c r="E287" s="32" t="s">
        <v>216</v>
      </c>
      <c r="F287" s="18" t="s">
        <v>19</v>
      </c>
      <c r="G287" s="19" t="n">
        <f aca="false">SUM(H287:S287)</f>
        <v>453</v>
      </c>
      <c r="H287" s="20" t="n">
        <f aca="false">SUM(H288:H289)</f>
        <v>46</v>
      </c>
      <c r="I287" s="20" t="n">
        <f aca="false">SUM(I288:I289)</f>
        <v>24</v>
      </c>
      <c r="J287" s="20" t="n">
        <f aca="false">SUM(J288:J289)</f>
        <v>36</v>
      </c>
      <c r="K287" s="20" t="n">
        <f aca="false">SUM(K288:K289)</f>
        <v>38</v>
      </c>
      <c r="L287" s="20" t="n">
        <f aca="false">SUM(L288:L289)</f>
        <v>39</v>
      </c>
      <c r="M287" s="20" t="n">
        <f aca="false">SUM(M288:M289)</f>
        <v>36</v>
      </c>
      <c r="N287" s="20" t="n">
        <f aca="false">SUM(N288:N289)</f>
        <v>37</v>
      </c>
      <c r="O287" s="20" t="n">
        <f aca="false">SUM(O288:O289)</f>
        <v>38</v>
      </c>
      <c r="P287" s="20" t="n">
        <f aca="false">SUM(P288:P289)</f>
        <v>37</v>
      </c>
      <c r="Q287" s="20" t="n">
        <f aca="false">SUM(Q288:Q289)</f>
        <v>42</v>
      </c>
      <c r="R287" s="20" t="n">
        <f aca="false">SUM(R288:R289)</f>
        <v>42</v>
      </c>
      <c r="S287" s="20" t="n">
        <f aca="false">SUM(S288:S289)</f>
        <v>38</v>
      </c>
      <c r="T287" s="49" t="s">
        <v>215</v>
      </c>
    </row>
    <row r="288" customFormat="false" ht="13.5" hidden="false" customHeight="true" outlineLevel="0" collapsed="false">
      <c r="B288" s="44"/>
      <c r="C288" s="45"/>
      <c r="D288" s="46"/>
      <c r="E288" s="32"/>
      <c r="F288" s="18" t="s">
        <v>20</v>
      </c>
      <c r="G288" s="19" t="n">
        <f aca="false">SUM(H288:S288)</f>
        <v>202</v>
      </c>
      <c r="H288" s="20" t="n">
        <v>22</v>
      </c>
      <c r="I288" s="20" t="n">
        <v>13</v>
      </c>
      <c r="J288" s="20" t="n">
        <v>15</v>
      </c>
      <c r="K288" s="20" t="n">
        <v>14</v>
      </c>
      <c r="L288" s="20" t="n">
        <v>20</v>
      </c>
      <c r="M288" s="20" t="n">
        <v>16</v>
      </c>
      <c r="N288" s="20" t="n">
        <v>15</v>
      </c>
      <c r="O288" s="20" t="n">
        <v>19</v>
      </c>
      <c r="P288" s="20" t="n">
        <v>18</v>
      </c>
      <c r="Q288" s="20" t="n">
        <v>20</v>
      </c>
      <c r="R288" s="20" t="n">
        <v>17</v>
      </c>
      <c r="S288" s="20" t="n">
        <v>13</v>
      </c>
      <c r="T288" s="49"/>
    </row>
    <row r="289" customFormat="false" ht="13.5" hidden="false" customHeight="true" outlineLevel="0" collapsed="false">
      <c r="B289" s="34"/>
      <c r="C289" s="41"/>
      <c r="D289" s="24"/>
      <c r="E289" s="25"/>
      <c r="F289" s="26" t="s">
        <v>21</v>
      </c>
      <c r="G289" s="27" t="n">
        <f aca="false">SUM(H289:S289)</f>
        <v>251</v>
      </c>
      <c r="H289" s="28" t="n">
        <v>24</v>
      </c>
      <c r="I289" s="28" t="n">
        <v>11</v>
      </c>
      <c r="J289" s="28" t="n">
        <v>21</v>
      </c>
      <c r="K289" s="28" t="n">
        <v>24</v>
      </c>
      <c r="L289" s="28" t="n">
        <v>19</v>
      </c>
      <c r="M289" s="28" t="n">
        <v>20</v>
      </c>
      <c r="N289" s="28" t="n">
        <v>22</v>
      </c>
      <c r="O289" s="28" t="n">
        <v>19</v>
      </c>
      <c r="P289" s="28" t="n">
        <v>19</v>
      </c>
      <c r="Q289" s="28" t="n">
        <v>22</v>
      </c>
      <c r="R289" s="28" t="n">
        <v>25</v>
      </c>
      <c r="S289" s="28" t="n">
        <v>25</v>
      </c>
      <c r="T289" s="29"/>
    </row>
    <row r="290" customFormat="false" ht="13.5" hidden="false" customHeight="true" outlineLevel="0" collapsed="false">
      <c r="B290" s="44" t="s">
        <v>217</v>
      </c>
      <c r="C290" s="46"/>
      <c r="D290" s="46"/>
      <c r="E290" s="32" t="s">
        <v>218</v>
      </c>
      <c r="F290" s="18" t="s">
        <v>19</v>
      </c>
      <c r="G290" s="19" t="n">
        <f aca="false">SUM(H290:S290)</f>
        <v>43</v>
      </c>
      <c r="H290" s="20" t="n">
        <f aca="false">SUM(H291:H292)</f>
        <v>6</v>
      </c>
      <c r="I290" s="20" t="n">
        <f aca="false">SUM(I291:I292)</f>
        <v>4</v>
      </c>
      <c r="J290" s="20" t="n">
        <f aca="false">SUM(J291:J292)</f>
        <v>2</v>
      </c>
      <c r="K290" s="20" t="n">
        <f aca="false">SUM(K291:K292)</f>
        <v>5</v>
      </c>
      <c r="L290" s="20" t="n">
        <f aca="false">SUM(L291:L292)</f>
        <v>0</v>
      </c>
      <c r="M290" s="20" t="n">
        <f aca="false">SUM(M291:M292)</f>
        <v>5</v>
      </c>
      <c r="N290" s="20" t="n">
        <f aca="false">SUM(N291:N292)</f>
        <v>5</v>
      </c>
      <c r="O290" s="20" t="n">
        <f aca="false">SUM(O291:O292)</f>
        <v>5</v>
      </c>
      <c r="P290" s="20" t="n">
        <f aca="false">SUM(P291:P292)</f>
        <v>2</v>
      </c>
      <c r="Q290" s="20" t="n">
        <f aca="false">SUM(Q291:Q292)</f>
        <v>3</v>
      </c>
      <c r="R290" s="20" t="n">
        <f aca="false">SUM(R291:R292)</f>
        <v>3</v>
      </c>
      <c r="S290" s="20" t="n">
        <f aca="false">SUM(S291:S292)</f>
        <v>3</v>
      </c>
      <c r="T290" s="49" t="s">
        <v>217</v>
      </c>
    </row>
    <row r="291" customFormat="false" ht="13.5" hidden="false" customHeight="true" outlineLevel="0" collapsed="false">
      <c r="B291" s="44"/>
      <c r="C291" s="46"/>
      <c r="D291" s="46"/>
      <c r="E291" s="32"/>
      <c r="F291" s="18" t="s">
        <v>20</v>
      </c>
      <c r="G291" s="19" t="n">
        <f aca="false">SUM(H291:S291)</f>
        <v>21</v>
      </c>
      <c r="H291" s="20" t="n">
        <v>4</v>
      </c>
      <c r="I291" s="20" t="n">
        <v>2</v>
      </c>
      <c r="J291" s="20" t="n">
        <v>1</v>
      </c>
      <c r="K291" s="20" t="n">
        <v>2</v>
      </c>
      <c r="L291" s="20" t="n">
        <v>0</v>
      </c>
      <c r="M291" s="20" t="n">
        <v>3</v>
      </c>
      <c r="N291" s="20" t="n">
        <v>2</v>
      </c>
      <c r="O291" s="20" t="n">
        <v>3</v>
      </c>
      <c r="P291" s="20" t="n">
        <v>0</v>
      </c>
      <c r="Q291" s="20" t="n">
        <v>1</v>
      </c>
      <c r="R291" s="20" t="n">
        <v>2</v>
      </c>
      <c r="S291" s="20" t="n">
        <v>1</v>
      </c>
      <c r="T291" s="49"/>
    </row>
    <row r="292" customFormat="false" ht="13.5" hidden="false" customHeight="true" outlineLevel="0" collapsed="false">
      <c r="B292" s="34"/>
      <c r="C292" s="24"/>
      <c r="D292" s="24"/>
      <c r="E292" s="25"/>
      <c r="F292" s="26" t="s">
        <v>21</v>
      </c>
      <c r="G292" s="27" t="n">
        <f aca="false">SUM(H292:S292)</f>
        <v>22</v>
      </c>
      <c r="H292" s="28" t="n">
        <v>2</v>
      </c>
      <c r="I292" s="28" t="n">
        <v>2</v>
      </c>
      <c r="J292" s="28" t="n">
        <v>1</v>
      </c>
      <c r="K292" s="28" t="n">
        <v>3</v>
      </c>
      <c r="L292" s="28" t="n">
        <v>0</v>
      </c>
      <c r="M292" s="28" t="n">
        <v>2</v>
      </c>
      <c r="N292" s="28" t="n">
        <v>3</v>
      </c>
      <c r="O292" s="28" t="n">
        <v>2</v>
      </c>
      <c r="P292" s="28" t="n">
        <v>2</v>
      </c>
      <c r="Q292" s="28" t="n">
        <v>2</v>
      </c>
      <c r="R292" s="28" t="n">
        <v>1</v>
      </c>
      <c r="S292" s="28" t="n">
        <v>2</v>
      </c>
      <c r="T292" s="29"/>
    </row>
    <row r="293" customFormat="false" ht="13.5" hidden="false" customHeight="true" outlineLevel="0" collapsed="false">
      <c r="B293" s="44" t="s">
        <v>219</v>
      </c>
      <c r="C293" s="46"/>
      <c r="D293" s="46"/>
      <c r="E293" s="32" t="s">
        <v>220</v>
      </c>
      <c r="F293" s="18" t="s">
        <v>19</v>
      </c>
      <c r="G293" s="19" t="n">
        <f aca="false">SUM(H293:S293)</f>
        <v>134</v>
      </c>
      <c r="H293" s="20" t="n">
        <f aca="false">SUM(H294:H295)</f>
        <v>13</v>
      </c>
      <c r="I293" s="20" t="n">
        <f aca="false">SUM(I294:I295)</f>
        <v>11</v>
      </c>
      <c r="J293" s="20" t="n">
        <f aca="false">SUM(J294:J295)</f>
        <v>8</v>
      </c>
      <c r="K293" s="20" t="n">
        <f aca="false">SUM(K294:K295)</f>
        <v>9</v>
      </c>
      <c r="L293" s="20" t="n">
        <f aca="false">SUM(L294:L295)</f>
        <v>17</v>
      </c>
      <c r="M293" s="20" t="n">
        <f aca="false">SUM(M294:M295)</f>
        <v>11</v>
      </c>
      <c r="N293" s="20" t="n">
        <f aca="false">SUM(N294:N295)</f>
        <v>11</v>
      </c>
      <c r="O293" s="20" t="n">
        <f aca="false">SUM(O294:O295)</f>
        <v>9</v>
      </c>
      <c r="P293" s="20" t="n">
        <f aca="false">SUM(P294:P295)</f>
        <v>10</v>
      </c>
      <c r="Q293" s="20" t="n">
        <f aca="false">SUM(Q294:Q295)</f>
        <v>13</v>
      </c>
      <c r="R293" s="20" t="n">
        <f aca="false">SUM(R294:R295)</f>
        <v>8</v>
      </c>
      <c r="S293" s="20" t="n">
        <f aca="false">SUM(S294:S295)</f>
        <v>14</v>
      </c>
      <c r="T293" s="49" t="s">
        <v>219</v>
      </c>
    </row>
    <row r="294" customFormat="false" ht="13.5" hidden="false" customHeight="true" outlineLevel="0" collapsed="false">
      <c r="B294" s="44"/>
      <c r="C294" s="46"/>
      <c r="D294" s="46"/>
      <c r="E294" s="32"/>
      <c r="F294" s="18" t="s">
        <v>20</v>
      </c>
      <c r="G294" s="19" t="n">
        <f aca="false">SUM(H294:S294)</f>
        <v>45</v>
      </c>
      <c r="H294" s="20" t="n">
        <v>8</v>
      </c>
      <c r="I294" s="20" t="n">
        <v>1</v>
      </c>
      <c r="J294" s="20" t="n">
        <v>5</v>
      </c>
      <c r="K294" s="20" t="n">
        <v>2</v>
      </c>
      <c r="L294" s="20" t="n">
        <v>7</v>
      </c>
      <c r="M294" s="20" t="n">
        <v>5</v>
      </c>
      <c r="N294" s="20" t="n">
        <v>4</v>
      </c>
      <c r="O294" s="20" t="n">
        <v>4</v>
      </c>
      <c r="P294" s="20" t="n">
        <v>3</v>
      </c>
      <c r="Q294" s="20" t="n">
        <v>3</v>
      </c>
      <c r="R294" s="20" t="n">
        <v>1</v>
      </c>
      <c r="S294" s="20" t="n">
        <v>2</v>
      </c>
      <c r="T294" s="49"/>
    </row>
    <row r="295" customFormat="false" ht="13.5" hidden="false" customHeight="true" outlineLevel="0" collapsed="false">
      <c r="B295" s="34"/>
      <c r="C295" s="24"/>
      <c r="D295" s="24"/>
      <c r="E295" s="25"/>
      <c r="F295" s="26" t="s">
        <v>21</v>
      </c>
      <c r="G295" s="27" t="n">
        <f aca="false">SUM(H295:S295)</f>
        <v>89</v>
      </c>
      <c r="H295" s="28" t="n">
        <v>5</v>
      </c>
      <c r="I295" s="28" t="n">
        <v>10</v>
      </c>
      <c r="J295" s="28" t="n">
        <v>3</v>
      </c>
      <c r="K295" s="28" t="n">
        <v>7</v>
      </c>
      <c r="L295" s="28" t="n">
        <v>10</v>
      </c>
      <c r="M295" s="28" t="n">
        <v>6</v>
      </c>
      <c r="N295" s="28" t="n">
        <v>7</v>
      </c>
      <c r="O295" s="28" t="n">
        <v>5</v>
      </c>
      <c r="P295" s="28" t="n">
        <v>7</v>
      </c>
      <c r="Q295" s="28" t="n">
        <v>10</v>
      </c>
      <c r="R295" s="28" t="n">
        <v>7</v>
      </c>
      <c r="S295" s="28" t="n">
        <v>12</v>
      </c>
      <c r="T295" s="29"/>
    </row>
    <row r="296" customFormat="false" ht="13.5" hidden="false" customHeight="true" outlineLevel="0" collapsed="false">
      <c r="B296" s="44" t="s">
        <v>221</v>
      </c>
      <c r="C296" s="46"/>
      <c r="D296" s="46"/>
      <c r="E296" s="32" t="s">
        <v>222</v>
      </c>
      <c r="F296" s="18" t="s">
        <v>19</v>
      </c>
      <c r="G296" s="19" t="n">
        <f aca="false">SUM(H296:S296)</f>
        <v>690</v>
      </c>
      <c r="H296" s="20" t="n">
        <f aca="false">SUM(H299,H302,H314)</f>
        <v>65</v>
      </c>
      <c r="I296" s="20" t="n">
        <f aca="false">SUM(I299,I302,I314)</f>
        <v>51</v>
      </c>
      <c r="J296" s="20" t="n">
        <f aca="false">SUM(J299,J302,J314)</f>
        <v>72</v>
      </c>
      <c r="K296" s="20" t="n">
        <f aca="false">SUM(K299,K302,K314)</f>
        <v>40</v>
      </c>
      <c r="L296" s="20" t="n">
        <f aca="false">SUM(L299,L302,L314)</f>
        <v>53</v>
      </c>
      <c r="M296" s="20" t="n">
        <f aca="false">SUM(M299,M302,M314)</f>
        <v>64</v>
      </c>
      <c r="N296" s="20" t="n">
        <f aca="false">SUM(N299,N302,N314)</f>
        <v>53</v>
      </c>
      <c r="O296" s="20" t="n">
        <f aca="false">SUM(O299,O302,O314)</f>
        <v>56</v>
      </c>
      <c r="P296" s="20" t="n">
        <f aca="false">SUM(P299,P302,P314)</f>
        <v>58</v>
      </c>
      <c r="Q296" s="20" t="n">
        <f aca="false">SUM(Q299,Q302,Q314)</f>
        <v>51</v>
      </c>
      <c r="R296" s="20" t="n">
        <f aca="false">SUM(R299,R302,R314)</f>
        <v>56</v>
      </c>
      <c r="S296" s="20" t="n">
        <f aca="false">SUM(S299,S302,S314)</f>
        <v>71</v>
      </c>
      <c r="T296" s="49" t="s">
        <v>221</v>
      </c>
    </row>
    <row r="297" customFormat="false" ht="13.5" hidden="false" customHeight="true" outlineLevel="0" collapsed="false">
      <c r="B297" s="44"/>
      <c r="C297" s="46"/>
      <c r="D297" s="46"/>
      <c r="E297" s="32"/>
      <c r="F297" s="18" t="s">
        <v>20</v>
      </c>
      <c r="G297" s="19" t="n">
        <f aca="false">SUM(H297:S297)</f>
        <v>263</v>
      </c>
      <c r="H297" s="20" t="n">
        <f aca="false">SUM(H300,H303,H315)</f>
        <v>26</v>
      </c>
      <c r="I297" s="20" t="n">
        <f aca="false">SUM(I300,I303,I315)</f>
        <v>18</v>
      </c>
      <c r="J297" s="20" t="n">
        <f aca="false">SUM(J300,J303,J315)</f>
        <v>27</v>
      </c>
      <c r="K297" s="20" t="n">
        <f aca="false">SUM(K300,K303,K315)</f>
        <v>16</v>
      </c>
      <c r="L297" s="20" t="n">
        <f aca="false">SUM(L300,L303,L315)</f>
        <v>14</v>
      </c>
      <c r="M297" s="20" t="n">
        <f aca="false">SUM(M300,M303,M315)</f>
        <v>26</v>
      </c>
      <c r="N297" s="20" t="n">
        <f aca="false">SUM(N300,N303,N315)</f>
        <v>18</v>
      </c>
      <c r="O297" s="20" t="n">
        <f aca="false">SUM(O300,O303,O315)</f>
        <v>27</v>
      </c>
      <c r="P297" s="20" t="n">
        <f aca="false">SUM(P300,P303,P315)</f>
        <v>21</v>
      </c>
      <c r="Q297" s="20" t="n">
        <f aca="false">SUM(Q300,Q303,Q315)</f>
        <v>19</v>
      </c>
      <c r="R297" s="20" t="n">
        <f aca="false">SUM(R300,R303,R315)</f>
        <v>25</v>
      </c>
      <c r="S297" s="20" t="n">
        <f aca="false">SUM(S300,S303,S315)</f>
        <v>26</v>
      </c>
      <c r="T297" s="49"/>
    </row>
    <row r="298" customFormat="false" ht="13.5" hidden="false" customHeight="true" outlineLevel="0" collapsed="false">
      <c r="B298" s="34"/>
      <c r="C298" s="16"/>
      <c r="D298" s="24"/>
      <c r="E298" s="25"/>
      <c r="F298" s="26" t="s">
        <v>21</v>
      </c>
      <c r="G298" s="27" t="n">
        <f aca="false">SUM(H298:S298)</f>
        <v>427</v>
      </c>
      <c r="H298" s="28" t="n">
        <f aca="false">SUM(H301,H304,H316)</f>
        <v>39</v>
      </c>
      <c r="I298" s="28" t="n">
        <f aca="false">SUM(I301,I304,I316)</f>
        <v>33</v>
      </c>
      <c r="J298" s="28" t="n">
        <f aca="false">SUM(J301,J304,J316)</f>
        <v>45</v>
      </c>
      <c r="K298" s="28" t="n">
        <f aca="false">SUM(K301,K304,K316)</f>
        <v>24</v>
      </c>
      <c r="L298" s="28" t="n">
        <f aca="false">SUM(L301,L304,L316)</f>
        <v>39</v>
      </c>
      <c r="M298" s="28" t="n">
        <f aca="false">SUM(M301,M304,M316)</f>
        <v>38</v>
      </c>
      <c r="N298" s="28" t="n">
        <f aca="false">SUM(N301,N304,N316)</f>
        <v>35</v>
      </c>
      <c r="O298" s="28" t="n">
        <f aca="false">SUM(O301,O304,O316)</f>
        <v>29</v>
      </c>
      <c r="P298" s="28" t="n">
        <f aca="false">SUM(P301,P304,P316)</f>
        <v>37</v>
      </c>
      <c r="Q298" s="28" t="n">
        <f aca="false">SUM(Q301,Q304,Q316)</f>
        <v>32</v>
      </c>
      <c r="R298" s="28" t="n">
        <f aca="false">SUM(R301,R304,R316)</f>
        <v>31</v>
      </c>
      <c r="S298" s="28" t="n">
        <f aca="false">SUM(S301,S304,S316)</f>
        <v>45</v>
      </c>
      <c r="T298" s="29"/>
    </row>
    <row r="299" customFormat="false" ht="13.5" hidden="false" customHeight="true" outlineLevel="0" collapsed="false">
      <c r="B299" s="44" t="s">
        <v>223</v>
      </c>
      <c r="C299" s="45"/>
      <c r="D299" s="46"/>
      <c r="E299" s="32" t="s">
        <v>224</v>
      </c>
      <c r="F299" s="18" t="s">
        <v>19</v>
      </c>
      <c r="G299" s="19" t="n">
        <f aca="false">SUM(H299:S299)</f>
        <v>88</v>
      </c>
      <c r="H299" s="20" t="n">
        <f aca="false">SUM(H300:H301)</f>
        <v>5</v>
      </c>
      <c r="I299" s="20" t="n">
        <f aca="false">SUM(I300:I301)</f>
        <v>8</v>
      </c>
      <c r="J299" s="20" t="n">
        <f aca="false">SUM(J300:J301)</f>
        <v>9</v>
      </c>
      <c r="K299" s="20" t="n">
        <f aca="false">SUM(K300:K301)</f>
        <v>4</v>
      </c>
      <c r="L299" s="20" t="n">
        <f aca="false">SUM(L300:L301)</f>
        <v>5</v>
      </c>
      <c r="M299" s="20" t="n">
        <f aca="false">SUM(M300:M301)</f>
        <v>7</v>
      </c>
      <c r="N299" s="20" t="n">
        <f aca="false">SUM(N300:N301)</f>
        <v>10</v>
      </c>
      <c r="O299" s="20" t="n">
        <f aca="false">SUM(O300:O301)</f>
        <v>6</v>
      </c>
      <c r="P299" s="20" t="n">
        <f aca="false">SUM(P300:P301)</f>
        <v>11</v>
      </c>
      <c r="Q299" s="20" t="n">
        <f aca="false">SUM(Q300:Q301)</f>
        <v>4</v>
      </c>
      <c r="R299" s="20" t="n">
        <f aca="false">SUM(R300:R301)</f>
        <v>8</v>
      </c>
      <c r="S299" s="20" t="n">
        <f aca="false">SUM(S300:S301)</f>
        <v>11</v>
      </c>
      <c r="T299" s="49" t="s">
        <v>223</v>
      </c>
    </row>
    <row r="300" customFormat="false" ht="13.5" hidden="false" customHeight="true" outlineLevel="0" collapsed="false">
      <c r="B300" s="44"/>
      <c r="C300" s="45"/>
      <c r="D300" s="46"/>
      <c r="E300" s="32" t="s">
        <v>225</v>
      </c>
      <c r="F300" s="18" t="s">
        <v>20</v>
      </c>
      <c r="G300" s="19" t="n">
        <f aca="false">SUM(H300:S300)</f>
        <v>25</v>
      </c>
      <c r="H300" s="20" t="n">
        <v>2</v>
      </c>
      <c r="I300" s="20" t="n">
        <v>1</v>
      </c>
      <c r="J300" s="20" t="n">
        <v>2</v>
      </c>
      <c r="K300" s="20" t="n">
        <v>1</v>
      </c>
      <c r="L300" s="20" t="n">
        <v>0</v>
      </c>
      <c r="M300" s="20" t="n">
        <v>4</v>
      </c>
      <c r="N300" s="20" t="n">
        <v>1</v>
      </c>
      <c r="O300" s="20" t="n">
        <v>2</v>
      </c>
      <c r="P300" s="20" t="n">
        <v>4</v>
      </c>
      <c r="Q300" s="20" t="n">
        <v>1</v>
      </c>
      <c r="R300" s="20" t="n">
        <v>3</v>
      </c>
      <c r="S300" s="20" t="n">
        <v>4</v>
      </c>
      <c r="T300" s="49"/>
    </row>
    <row r="301" customFormat="false" ht="13.5" hidden="false" customHeight="true" outlineLevel="0" collapsed="false">
      <c r="B301" s="34"/>
      <c r="C301" s="36"/>
      <c r="D301" s="24"/>
      <c r="E301" s="25"/>
      <c r="F301" s="26" t="s">
        <v>21</v>
      </c>
      <c r="G301" s="27" t="n">
        <f aca="false">SUM(H301:S301)</f>
        <v>63</v>
      </c>
      <c r="H301" s="28" t="n">
        <v>3</v>
      </c>
      <c r="I301" s="28" t="n">
        <v>7</v>
      </c>
      <c r="J301" s="28" t="n">
        <v>7</v>
      </c>
      <c r="K301" s="28" t="n">
        <v>3</v>
      </c>
      <c r="L301" s="28" t="n">
        <v>5</v>
      </c>
      <c r="M301" s="28" t="n">
        <v>3</v>
      </c>
      <c r="N301" s="28" t="n">
        <v>9</v>
      </c>
      <c r="O301" s="28" t="n">
        <v>4</v>
      </c>
      <c r="P301" s="28" t="n">
        <v>7</v>
      </c>
      <c r="Q301" s="28" t="n">
        <v>3</v>
      </c>
      <c r="R301" s="28" t="n">
        <v>5</v>
      </c>
      <c r="S301" s="28" t="n">
        <v>7</v>
      </c>
      <c r="T301" s="29"/>
    </row>
    <row r="302" customFormat="false" ht="13.5" hidden="false" customHeight="true" outlineLevel="0" collapsed="false">
      <c r="B302" s="44" t="s">
        <v>226</v>
      </c>
      <c r="C302" s="45"/>
      <c r="D302" s="46"/>
      <c r="E302" s="32" t="s">
        <v>227</v>
      </c>
      <c r="F302" s="18" t="s">
        <v>19</v>
      </c>
      <c r="G302" s="19" t="n">
        <f aca="false">SUM(H302:S302)</f>
        <v>454</v>
      </c>
      <c r="H302" s="20" t="n">
        <f aca="false">SUM(H305,H308,H311)</f>
        <v>41</v>
      </c>
      <c r="I302" s="20" t="n">
        <f aca="false">SUM(I305,I308,I311)</f>
        <v>33</v>
      </c>
      <c r="J302" s="20" t="n">
        <f aca="false">SUM(J305,J308,J311)</f>
        <v>48</v>
      </c>
      <c r="K302" s="20" t="n">
        <f aca="false">SUM(K305,K308,K311)</f>
        <v>30</v>
      </c>
      <c r="L302" s="20" t="n">
        <f aca="false">SUM(L305,L308,L311)</f>
        <v>32</v>
      </c>
      <c r="M302" s="20" t="n">
        <f aca="false">SUM(M305,M308,M311)</f>
        <v>39</v>
      </c>
      <c r="N302" s="20" t="n">
        <f aca="false">SUM(N305,N308,N311)</f>
        <v>30</v>
      </c>
      <c r="O302" s="20" t="n">
        <f aca="false">SUM(O305,O308,O311)</f>
        <v>38</v>
      </c>
      <c r="P302" s="20" t="n">
        <f aca="false">SUM(P305,P308,P311)</f>
        <v>38</v>
      </c>
      <c r="Q302" s="20" t="n">
        <f aca="false">SUM(Q305,Q308,Q311)</f>
        <v>39</v>
      </c>
      <c r="R302" s="20" t="n">
        <f aca="false">SUM(R305,R308,R311)</f>
        <v>39</v>
      </c>
      <c r="S302" s="20" t="n">
        <f aca="false">SUM(S305,S308,S311)</f>
        <v>47</v>
      </c>
      <c r="T302" s="49" t="s">
        <v>226</v>
      </c>
    </row>
    <row r="303" customFormat="false" ht="13.5" hidden="false" customHeight="true" outlineLevel="0" collapsed="false">
      <c r="B303" s="44"/>
      <c r="C303" s="45"/>
      <c r="D303" s="46"/>
      <c r="E303" s="32"/>
      <c r="F303" s="18" t="s">
        <v>20</v>
      </c>
      <c r="G303" s="19" t="n">
        <f aca="false">SUM(H303:S303)</f>
        <v>191</v>
      </c>
      <c r="H303" s="20" t="n">
        <f aca="false">SUM(H306,H309,H312)</f>
        <v>20</v>
      </c>
      <c r="I303" s="20" t="n">
        <f aca="false">SUM(I306,I309,I312)</f>
        <v>14</v>
      </c>
      <c r="J303" s="20" t="n">
        <f aca="false">SUM(J306,J309,J312)</f>
        <v>19</v>
      </c>
      <c r="K303" s="20" t="n">
        <f aca="false">SUM(K306,K309,K312)</f>
        <v>14</v>
      </c>
      <c r="L303" s="20" t="n">
        <f aca="false">SUM(L306,L309,L312)</f>
        <v>9</v>
      </c>
      <c r="M303" s="20" t="n">
        <f aca="false">SUM(M306,M309,M312)</f>
        <v>17</v>
      </c>
      <c r="N303" s="20" t="n">
        <f aca="false">SUM(N306,N309,N312)</f>
        <v>14</v>
      </c>
      <c r="O303" s="20" t="n">
        <f aca="false">SUM(O306,O309,O312)</f>
        <v>19</v>
      </c>
      <c r="P303" s="20" t="n">
        <f aca="false">SUM(P306,P309,P312)</f>
        <v>14</v>
      </c>
      <c r="Q303" s="20" t="n">
        <f aca="false">SUM(Q306,Q309,Q312)</f>
        <v>16</v>
      </c>
      <c r="R303" s="20" t="n">
        <f aca="false">SUM(R306,R309,R312)</f>
        <v>18</v>
      </c>
      <c r="S303" s="20" t="n">
        <f aca="false">SUM(S306,S309,S312)</f>
        <v>17</v>
      </c>
      <c r="T303" s="49"/>
    </row>
    <row r="304" customFormat="false" ht="13.5" hidden="false" customHeight="true" outlineLevel="0" collapsed="false">
      <c r="B304" s="34"/>
      <c r="C304" s="36"/>
      <c r="D304" s="16"/>
      <c r="E304" s="25"/>
      <c r="F304" s="26" t="s">
        <v>21</v>
      </c>
      <c r="G304" s="27" t="n">
        <f aca="false">SUM(H304:S304)</f>
        <v>263</v>
      </c>
      <c r="H304" s="28" t="n">
        <f aca="false">SUM(H307,H310,H313)</f>
        <v>21</v>
      </c>
      <c r="I304" s="28" t="n">
        <f aca="false">SUM(I307,I310,I313)</f>
        <v>19</v>
      </c>
      <c r="J304" s="28" t="n">
        <f aca="false">SUM(J307,J310,J313)</f>
        <v>29</v>
      </c>
      <c r="K304" s="28" t="n">
        <f aca="false">SUM(K307,K310,K313)</f>
        <v>16</v>
      </c>
      <c r="L304" s="28" t="n">
        <f aca="false">SUM(L307,L310,L313)</f>
        <v>23</v>
      </c>
      <c r="M304" s="28" t="n">
        <f aca="false">SUM(M307,M310,M313)</f>
        <v>22</v>
      </c>
      <c r="N304" s="28" t="n">
        <f aca="false">SUM(N307,N310,N313)</f>
        <v>16</v>
      </c>
      <c r="O304" s="28" t="n">
        <f aca="false">SUM(O307,O310,O313)</f>
        <v>19</v>
      </c>
      <c r="P304" s="28" t="n">
        <f aca="false">SUM(P307,P310,P313)</f>
        <v>24</v>
      </c>
      <c r="Q304" s="28" t="n">
        <f aca="false">SUM(Q307,Q310,Q313)</f>
        <v>23</v>
      </c>
      <c r="R304" s="28" t="n">
        <f aca="false">SUM(R307,R310,R313)</f>
        <v>21</v>
      </c>
      <c r="S304" s="28" t="n">
        <f aca="false">SUM(S307,S310,S313)</f>
        <v>30</v>
      </c>
      <c r="T304" s="29"/>
    </row>
    <row r="305" customFormat="false" ht="13.5" hidden="false" customHeight="true" outlineLevel="0" collapsed="false">
      <c r="B305" s="44" t="s">
        <v>228</v>
      </c>
      <c r="C305" s="45"/>
      <c r="D305" s="45"/>
      <c r="E305" s="32" t="s">
        <v>229</v>
      </c>
      <c r="F305" s="18" t="s">
        <v>19</v>
      </c>
      <c r="G305" s="19" t="n">
        <f aca="false">SUM(H305:S305)</f>
        <v>34</v>
      </c>
      <c r="H305" s="20" t="n">
        <f aca="false">SUM(H306:H307)</f>
        <v>3</v>
      </c>
      <c r="I305" s="20" t="n">
        <f aca="false">SUM(I306:I307)</f>
        <v>2</v>
      </c>
      <c r="J305" s="20" t="n">
        <f aca="false">SUM(J306:J307)</f>
        <v>4</v>
      </c>
      <c r="K305" s="20" t="n">
        <f aca="false">SUM(K306:K307)</f>
        <v>4</v>
      </c>
      <c r="L305" s="20" t="n">
        <f aca="false">SUM(L306:L307)</f>
        <v>2</v>
      </c>
      <c r="M305" s="20" t="n">
        <f aca="false">SUM(M306:M307)</f>
        <v>3</v>
      </c>
      <c r="N305" s="20" t="n">
        <f aca="false">SUM(N306:N307)</f>
        <v>2</v>
      </c>
      <c r="O305" s="20" t="n">
        <f aca="false">SUM(O306:O307)</f>
        <v>3</v>
      </c>
      <c r="P305" s="20" t="n">
        <f aca="false">SUM(P306:P307)</f>
        <v>2</v>
      </c>
      <c r="Q305" s="20" t="n">
        <f aca="false">SUM(Q306:Q307)</f>
        <v>2</v>
      </c>
      <c r="R305" s="20" t="n">
        <f aca="false">SUM(R306:R307)</f>
        <v>2</v>
      </c>
      <c r="S305" s="20" t="n">
        <f aca="false">SUM(S306:S307)</f>
        <v>5</v>
      </c>
      <c r="T305" s="49" t="s">
        <v>228</v>
      </c>
    </row>
    <row r="306" customFormat="false" ht="13.5" hidden="false" customHeight="true" outlineLevel="0" collapsed="false">
      <c r="B306" s="44"/>
      <c r="C306" s="45"/>
      <c r="D306" s="45"/>
      <c r="E306" s="32"/>
      <c r="F306" s="18" t="s">
        <v>20</v>
      </c>
      <c r="G306" s="19" t="n">
        <f aca="false">SUM(H306:S306)</f>
        <v>17</v>
      </c>
      <c r="H306" s="20" t="n">
        <v>2</v>
      </c>
      <c r="I306" s="20" t="n">
        <v>1</v>
      </c>
      <c r="J306" s="20" t="n">
        <v>2</v>
      </c>
      <c r="K306" s="20" t="n">
        <v>3</v>
      </c>
      <c r="L306" s="20" t="n">
        <v>0</v>
      </c>
      <c r="M306" s="20" t="n">
        <v>0</v>
      </c>
      <c r="N306" s="20" t="n">
        <v>2</v>
      </c>
      <c r="O306" s="20" t="n">
        <v>1</v>
      </c>
      <c r="P306" s="20" t="n">
        <v>1</v>
      </c>
      <c r="Q306" s="20" t="n">
        <v>2</v>
      </c>
      <c r="R306" s="20" t="n">
        <v>1</v>
      </c>
      <c r="S306" s="20" t="n">
        <v>2</v>
      </c>
      <c r="T306" s="49"/>
    </row>
    <row r="307" customFormat="false" ht="13.5" hidden="false" customHeight="true" outlineLevel="0" collapsed="false">
      <c r="B307" s="34"/>
      <c r="C307" s="36"/>
      <c r="D307" s="36"/>
      <c r="E307" s="25"/>
      <c r="F307" s="26" t="s">
        <v>21</v>
      </c>
      <c r="G307" s="27" t="n">
        <f aca="false">SUM(H307:S307)</f>
        <v>17</v>
      </c>
      <c r="H307" s="28" t="n">
        <v>1</v>
      </c>
      <c r="I307" s="28" t="n">
        <v>1</v>
      </c>
      <c r="J307" s="28" t="n">
        <v>2</v>
      </c>
      <c r="K307" s="28" t="n">
        <v>1</v>
      </c>
      <c r="L307" s="28" t="n">
        <v>2</v>
      </c>
      <c r="M307" s="28" t="n">
        <v>3</v>
      </c>
      <c r="N307" s="28" t="n">
        <v>0</v>
      </c>
      <c r="O307" s="28" t="n">
        <v>2</v>
      </c>
      <c r="P307" s="28" t="n">
        <v>1</v>
      </c>
      <c r="Q307" s="28" t="n">
        <v>0</v>
      </c>
      <c r="R307" s="28" t="n">
        <v>1</v>
      </c>
      <c r="S307" s="28" t="n">
        <v>3</v>
      </c>
      <c r="T307" s="29"/>
    </row>
    <row r="308" customFormat="false" ht="13.5" hidden="false" customHeight="true" outlineLevel="0" collapsed="false">
      <c r="B308" s="44" t="s">
        <v>230</v>
      </c>
      <c r="C308" s="45"/>
      <c r="D308" s="45"/>
      <c r="E308" s="32" t="s">
        <v>231</v>
      </c>
      <c r="F308" s="18" t="s">
        <v>19</v>
      </c>
      <c r="G308" s="19" t="n">
        <f aca="false">SUM(H308:S308)</f>
        <v>345</v>
      </c>
      <c r="H308" s="20" t="n">
        <f aca="false">SUM(H309:H310)</f>
        <v>29</v>
      </c>
      <c r="I308" s="20" t="n">
        <f aca="false">SUM(I309:I310)</f>
        <v>27</v>
      </c>
      <c r="J308" s="20" t="n">
        <f aca="false">SUM(J309:J310)</f>
        <v>30</v>
      </c>
      <c r="K308" s="20" t="n">
        <f aca="false">SUM(K309:K310)</f>
        <v>21</v>
      </c>
      <c r="L308" s="20" t="n">
        <f aca="false">SUM(L309:L310)</f>
        <v>26</v>
      </c>
      <c r="M308" s="20" t="n">
        <f aca="false">SUM(M309:M310)</f>
        <v>28</v>
      </c>
      <c r="N308" s="20" t="n">
        <f aca="false">SUM(N309:N310)</f>
        <v>24</v>
      </c>
      <c r="O308" s="20" t="n">
        <f aca="false">SUM(O309:O310)</f>
        <v>29</v>
      </c>
      <c r="P308" s="20" t="n">
        <f aca="false">SUM(P309:P310)</f>
        <v>30</v>
      </c>
      <c r="Q308" s="20" t="n">
        <f aca="false">SUM(Q309:Q310)</f>
        <v>34</v>
      </c>
      <c r="R308" s="20" t="n">
        <f aca="false">SUM(R309:R310)</f>
        <v>31</v>
      </c>
      <c r="S308" s="20" t="n">
        <f aca="false">SUM(S309:S310)</f>
        <v>36</v>
      </c>
      <c r="T308" s="49" t="s">
        <v>230</v>
      </c>
    </row>
    <row r="309" customFormat="false" ht="13.5" hidden="false" customHeight="true" outlineLevel="0" collapsed="false">
      <c r="B309" s="44"/>
      <c r="C309" s="45"/>
      <c r="D309" s="45"/>
      <c r="E309" s="32"/>
      <c r="F309" s="18" t="s">
        <v>20</v>
      </c>
      <c r="G309" s="19" t="n">
        <f aca="false">SUM(H309:S309)</f>
        <v>143</v>
      </c>
      <c r="H309" s="20" t="n">
        <v>13</v>
      </c>
      <c r="I309" s="20" t="n">
        <v>13</v>
      </c>
      <c r="J309" s="20" t="n">
        <v>11</v>
      </c>
      <c r="K309" s="20" t="n">
        <v>9</v>
      </c>
      <c r="L309" s="20" t="n">
        <v>8</v>
      </c>
      <c r="M309" s="20" t="n">
        <v>13</v>
      </c>
      <c r="N309" s="20" t="n">
        <v>10</v>
      </c>
      <c r="O309" s="20" t="n">
        <v>15</v>
      </c>
      <c r="P309" s="20" t="n">
        <v>11</v>
      </c>
      <c r="Q309" s="20" t="n">
        <v>12</v>
      </c>
      <c r="R309" s="20" t="n">
        <v>15</v>
      </c>
      <c r="S309" s="20" t="n">
        <v>13</v>
      </c>
      <c r="T309" s="49"/>
    </row>
    <row r="310" customFormat="false" ht="13.5" hidden="false" customHeight="true" outlineLevel="0" collapsed="false">
      <c r="B310" s="34"/>
      <c r="C310" s="36"/>
      <c r="D310" s="36"/>
      <c r="E310" s="25"/>
      <c r="F310" s="26" t="s">
        <v>21</v>
      </c>
      <c r="G310" s="27" t="n">
        <f aca="false">SUM(H310:S310)</f>
        <v>202</v>
      </c>
      <c r="H310" s="28" t="n">
        <v>16</v>
      </c>
      <c r="I310" s="28" t="n">
        <v>14</v>
      </c>
      <c r="J310" s="28" t="n">
        <v>19</v>
      </c>
      <c r="K310" s="28" t="n">
        <v>12</v>
      </c>
      <c r="L310" s="28" t="n">
        <v>18</v>
      </c>
      <c r="M310" s="28" t="n">
        <v>15</v>
      </c>
      <c r="N310" s="28" t="n">
        <v>14</v>
      </c>
      <c r="O310" s="28" t="n">
        <v>14</v>
      </c>
      <c r="P310" s="28" t="n">
        <v>19</v>
      </c>
      <c r="Q310" s="28" t="n">
        <v>22</v>
      </c>
      <c r="R310" s="28" t="n">
        <v>16</v>
      </c>
      <c r="S310" s="28" t="n">
        <v>23</v>
      </c>
      <c r="T310" s="29"/>
    </row>
    <row r="311" customFormat="false" ht="13.5" hidden="false" customHeight="true" outlineLevel="0" collapsed="false">
      <c r="B311" s="44" t="s">
        <v>232</v>
      </c>
      <c r="C311" s="45"/>
      <c r="D311" s="45"/>
      <c r="E311" s="32" t="s">
        <v>233</v>
      </c>
      <c r="F311" s="18" t="s">
        <v>19</v>
      </c>
      <c r="G311" s="19" t="n">
        <f aca="false">SUM(H311:S311)</f>
        <v>75</v>
      </c>
      <c r="H311" s="20" t="n">
        <f aca="false">SUM(H312:H313)</f>
        <v>9</v>
      </c>
      <c r="I311" s="20" t="n">
        <f aca="false">SUM(I312:I313)</f>
        <v>4</v>
      </c>
      <c r="J311" s="20" t="n">
        <f aca="false">SUM(J312:J313)</f>
        <v>14</v>
      </c>
      <c r="K311" s="20" t="n">
        <f aca="false">SUM(K312:K313)</f>
        <v>5</v>
      </c>
      <c r="L311" s="20" t="n">
        <f aca="false">SUM(L312:L313)</f>
        <v>4</v>
      </c>
      <c r="M311" s="20" t="n">
        <f aca="false">SUM(M312:M313)</f>
        <v>8</v>
      </c>
      <c r="N311" s="20" t="n">
        <f aca="false">SUM(N312:N313)</f>
        <v>4</v>
      </c>
      <c r="O311" s="20" t="n">
        <f aca="false">SUM(O312:O313)</f>
        <v>6</v>
      </c>
      <c r="P311" s="20" t="n">
        <f aca="false">SUM(P312:P313)</f>
        <v>6</v>
      </c>
      <c r="Q311" s="20" t="n">
        <f aca="false">SUM(Q312:Q313)</f>
        <v>3</v>
      </c>
      <c r="R311" s="20" t="n">
        <f aca="false">SUM(R312:R313)</f>
        <v>6</v>
      </c>
      <c r="S311" s="20" t="n">
        <f aca="false">SUM(S312:S313)</f>
        <v>6</v>
      </c>
      <c r="T311" s="49" t="s">
        <v>232</v>
      </c>
    </row>
    <row r="312" customFormat="false" ht="13.5" hidden="false" customHeight="true" outlineLevel="0" collapsed="false">
      <c r="B312" s="44"/>
      <c r="C312" s="45"/>
      <c r="D312" s="45"/>
      <c r="E312" s="32"/>
      <c r="F312" s="18" t="s">
        <v>20</v>
      </c>
      <c r="G312" s="19" t="n">
        <f aca="false">SUM(H312:S312)</f>
        <v>31</v>
      </c>
      <c r="H312" s="20" t="n">
        <v>5</v>
      </c>
      <c r="I312" s="20" t="n">
        <v>0</v>
      </c>
      <c r="J312" s="20" t="n">
        <v>6</v>
      </c>
      <c r="K312" s="20" t="n">
        <v>2</v>
      </c>
      <c r="L312" s="20" t="n">
        <v>1</v>
      </c>
      <c r="M312" s="20" t="n">
        <v>4</v>
      </c>
      <c r="N312" s="20" t="n">
        <v>2</v>
      </c>
      <c r="O312" s="20" t="n">
        <v>3</v>
      </c>
      <c r="P312" s="20" t="n">
        <v>2</v>
      </c>
      <c r="Q312" s="20" t="n">
        <v>2</v>
      </c>
      <c r="R312" s="20" t="n">
        <v>2</v>
      </c>
      <c r="S312" s="20" t="n">
        <v>2</v>
      </c>
      <c r="T312" s="49"/>
    </row>
    <row r="313" customFormat="false" ht="13.5" hidden="false" customHeight="true" outlineLevel="0" collapsed="false">
      <c r="B313" s="34"/>
      <c r="C313" s="36"/>
      <c r="D313" s="41"/>
      <c r="E313" s="25"/>
      <c r="F313" s="26" t="s">
        <v>21</v>
      </c>
      <c r="G313" s="27" t="n">
        <f aca="false">SUM(H313:S313)</f>
        <v>44</v>
      </c>
      <c r="H313" s="28" t="n">
        <v>4</v>
      </c>
      <c r="I313" s="28" t="n">
        <v>4</v>
      </c>
      <c r="J313" s="28" t="n">
        <v>8</v>
      </c>
      <c r="K313" s="28" t="n">
        <v>3</v>
      </c>
      <c r="L313" s="28" t="n">
        <v>3</v>
      </c>
      <c r="M313" s="28" t="n">
        <v>4</v>
      </c>
      <c r="N313" s="28" t="n">
        <v>2</v>
      </c>
      <c r="O313" s="28" t="n">
        <v>3</v>
      </c>
      <c r="P313" s="28" t="n">
        <v>4</v>
      </c>
      <c r="Q313" s="28" t="n">
        <v>1</v>
      </c>
      <c r="R313" s="28" t="n">
        <v>4</v>
      </c>
      <c r="S313" s="28" t="n">
        <v>4</v>
      </c>
      <c r="T313" s="29"/>
    </row>
    <row r="314" customFormat="false" ht="13.5" hidden="false" customHeight="true" outlineLevel="0" collapsed="false">
      <c r="B314" s="44" t="s">
        <v>234</v>
      </c>
      <c r="C314" s="45"/>
      <c r="D314" s="46"/>
      <c r="E314" s="32" t="s">
        <v>235</v>
      </c>
      <c r="F314" s="18" t="s">
        <v>19</v>
      </c>
      <c r="G314" s="19" t="n">
        <f aca="false">SUM(H314:S314)</f>
        <v>148</v>
      </c>
      <c r="H314" s="20" t="n">
        <f aca="false">SUM(H315:H316)</f>
        <v>19</v>
      </c>
      <c r="I314" s="20" t="n">
        <f aca="false">SUM(I315:I316)</f>
        <v>10</v>
      </c>
      <c r="J314" s="20" t="n">
        <f aca="false">SUM(J315:J316)</f>
        <v>15</v>
      </c>
      <c r="K314" s="20" t="n">
        <f aca="false">SUM(K315:K316)</f>
        <v>6</v>
      </c>
      <c r="L314" s="20" t="n">
        <f aca="false">SUM(L315:L316)</f>
        <v>16</v>
      </c>
      <c r="M314" s="20" t="n">
        <f aca="false">SUM(M315:M316)</f>
        <v>18</v>
      </c>
      <c r="N314" s="20" t="n">
        <f aca="false">SUM(N315:N316)</f>
        <v>13</v>
      </c>
      <c r="O314" s="20" t="n">
        <f aca="false">SUM(O315:O316)</f>
        <v>12</v>
      </c>
      <c r="P314" s="20" t="n">
        <f aca="false">SUM(P315:P316)</f>
        <v>9</v>
      </c>
      <c r="Q314" s="20" t="n">
        <f aca="false">SUM(Q315:Q316)</f>
        <v>8</v>
      </c>
      <c r="R314" s="20" t="n">
        <f aca="false">SUM(R315:R316)</f>
        <v>9</v>
      </c>
      <c r="S314" s="20" t="n">
        <f aca="false">SUM(S315:S316)</f>
        <v>13</v>
      </c>
      <c r="T314" s="49" t="s">
        <v>234</v>
      </c>
    </row>
    <row r="315" customFormat="false" ht="13.5" hidden="false" customHeight="true" outlineLevel="0" collapsed="false">
      <c r="B315" s="44"/>
      <c r="C315" s="45"/>
      <c r="D315" s="46"/>
      <c r="E315" s="32"/>
      <c r="F315" s="18" t="s">
        <v>20</v>
      </c>
      <c r="G315" s="19" t="n">
        <f aca="false">SUM(H315:S315)</f>
        <v>47</v>
      </c>
      <c r="H315" s="20" t="n">
        <v>4</v>
      </c>
      <c r="I315" s="20" t="n">
        <v>3</v>
      </c>
      <c r="J315" s="20" t="n">
        <v>6</v>
      </c>
      <c r="K315" s="20" t="n">
        <v>1</v>
      </c>
      <c r="L315" s="20" t="n">
        <v>5</v>
      </c>
      <c r="M315" s="20" t="n">
        <v>5</v>
      </c>
      <c r="N315" s="20" t="n">
        <v>3</v>
      </c>
      <c r="O315" s="20" t="n">
        <v>6</v>
      </c>
      <c r="P315" s="20" t="n">
        <v>3</v>
      </c>
      <c r="Q315" s="20" t="n">
        <v>2</v>
      </c>
      <c r="R315" s="20" t="n">
        <v>4</v>
      </c>
      <c r="S315" s="20" t="n">
        <v>5</v>
      </c>
      <c r="T315" s="49"/>
    </row>
    <row r="316" customFormat="false" ht="13.5" hidden="false" customHeight="true" outlineLevel="0" collapsed="false">
      <c r="B316" s="34"/>
      <c r="C316" s="41"/>
      <c r="D316" s="24"/>
      <c r="E316" s="25"/>
      <c r="F316" s="26" t="s">
        <v>21</v>
      </c>
      <c r="G316" s="27" t="n">
        <f aca="false">SUM(H316:S316)</f>
        <v>101</v>
      </c>
      <c r="H316" s="28" t="n">
        <v>15</v>
      </c>
      <c r="I316" s="28" t="n">
        <v>7</v>
      </c>
      <c r="J316" s="28" t="n">
        <v>9</v>
      </c>
      <c r="K316" s="28" t="n">
        <v>5</v>
      </c>
      <c r="L316" s="28" t="n">
        <v>11</v>
      </c>
      <c r="M316" s="28" t="n">
        <v>13</v>
      </c>
      <c r="N316" s="28" t="n">
        <v>10</v>
      </c>
      <c r="O316" s="28" t="n">
        <v>6</v>
      </c>
      <c r="P316" s="28" t="n">
        <v>6</v>
      </c>
      <c r="Q316" s="28" t="n">
        <v>6</v>
      </c>
      <c r="R316" s="28" t="n">
        <v>5</v>
      </c>
      <c r="S316" s="28" t="n">
        <v>8</v>
      </c>
      <c r="T316" s="29"/>
    </row>
    <row r="317" customFormat="false" ht="13.5" hidden="false" customHeight="true" outlineLevel="0" collapsed="false">
      <c r="B317" s="44" t="s">
        <v>236</v>
      </c>
      <c r="C317" s="46"/>
      <c r="D317" s="46"/>
      <c r="E317" s="32" t="s">
        <v>237</v>
      </c>
      <c r="F317" s="18" t="s">
        <v>19</v>
      </c>
      <c r="G317" s="19" t="n">
        <f aca="false">SUM(H317:S317)</f>
        <v>1</v>
      </c>
      <c r="H317" s="20" t="n">
        <f aca="false">SUM(H318:H319)</f>
        <v>0</v>
      </c>
      <c r="I317" s="20" t="n">
        <f aca="false">SUM(I318:I319)</f>
        <v>0</v>
      </c>
      <c r="J317" s="20" t="n">
        <f aca="false">SUM(J318:J319)</f>
        <v>0</v>
      </c>
      <c r="K317" s="20" t="n">
        <f aca="false">SUM(K318:K319)</f>
        <v>0</v>
      </c>
      <c r="L317" s="20" t="n">
        <f aca="false">SUM(L318:L319)</f>
        <v>0</v>
      </c>
      <c r="M317" s="20" t="n">
        <f aca="false">SUM(M318:M319)</f>
        <v>0</v>
      </c>
      <c r="N317" s="20" t="n">
        <f aca="false">SUM(N318:N319)</f>
        <v>0</v>
      </c>
      <c r="O317" s="20" t="n">
        <f aca="false">SUM(O318:O319)</f>
        <v>0</v>
      </c>
      <c r="P317" s="20" t="n">
        <f aca="false">SUM(P318:P319)</f>
        <v>0</v>
      </c>
      <c r="Q317" s="20" t="n">
        <f aca="false">SUM(Q318:Q319)</f>
        <v>0</v>
      </c>
      <c r="R317" s="20" t="n">
        <f aca="false">SUM(R318:R319)</f>
        <v>1</v>
      </c>
      <c r="S317" s="20" t="n">
        <f aca="false">SUM(S318:S319)</f>
        <v>0</v>
      </c>
      <c r="T317" s="49" t="s">
        <v>236</v>
      </c>
    </row>
    <row r="318" customFormat="false" ht="13.5" hidden="false" customHeight="true" outlineLevel="0" collapsed="false">
      <c r="B318" s="44"/>
      <c r="C318" s="46"/>
      <c r="D318" s="46"/>
      <c r="E318" s="32"/>
      <c r="F318" s="18" t="s">
        <v>20</v>
      </c>
      <c r="G318" s="64" t="n">
        <f aca="false">SUM(H318:S318)</f>
        <v>0</v>
      </c>
      <c r="H318" s="65" t="n">
        <v>0</v>
      </c>
      <c r="I318" s="65" t="n">
        <v>0</v>
      </c>
      <c r="J318" s="65" t="n">
        <v>0</v>
      </c>
      <c r="K318" s="65" t="n">
        <v>0</v>
      </c>
      <c r="L318" s="65" t="n">
        <v>0</v>
      </c>
      <c r="M318" s="65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49"/>
    </row>
    <row r="319" customFormat="false" ht="13.5" hidden="false" customHeight="true" outlineLevel="0" collapsed="false">
      <c r="B319" s="34"/>
      <c r="C319" s="24"/>
      <c r="D319" s="24"/>
      <c r="E319" s="25"/>
      <c r="F319" s="26" t="s">
        <v>21</v>
      </c>
      <c r="G319" s="27" t="n">
        <f aca="false">SUM(H319:S319)</f>
        <v>1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1</v>
      </c>
      <c r="S319" s="28" t="n">
        <v>0</v>
      </c>
      <c r="T319" s="29"/>
    </row>
    <row r="320" customFormat="false" ht="13.5" hidden="false" customHeight="true" outlineLevel="0" collapsed="false">
      <c r="B320" s="44" t="s">
        <v>238</v>
      </c>
      <c r="C320" s="46"/>
      <c r="D320" s="46"/>
      <c r="E320" s="32" t="s">
        <v>239</v>
      </c>
      <c r="F320" s="18" t="s">
        <v>19</v>
      </c>
      <c r="G320" s="19" t="n">
        <f aca="false">SUM(H320:S320)</f>
        <v>10</v>
      </c>
      <c r="H320" s="20" t="n">
        <f aca="false">SUM(H323,H326,H331,H334,H337,H340)</f>
        <v>1</v>
      </c>
      <c r="I320" s="20" t="n">
        <f aca="false">SUM(I323,I326,I331,I334,I337,I340)</f>
        <v>2</v>
      </c>
      <c r="J320" s="20" t="n">
        <f aca="false">SUM(J323,J326,J331,J334,J337,J340)</f>
        <v>1</v>
      </c>
      <c r="K320" s="20" t="n">
        <f aca="false">SUM(K323,K326,K331,K334,K337,K340)</f>
        <v>1</v>
      </c>
      <c r="L320" s="20" t="n">
        <f aca="false">SUM(L323,L326,L331,L334,L337,L340)</f>
        <v>0</v>
      </c>
      <c r="M320" s="20" t="n">
        <f aca="false">SUM(M323,M326,M331,M334,M337,M340)</f>
        <v>2</v>
      </c>
      <c r="N320" s="20" t="n">
        <f aca="false">SUM(N323,N326,N331,N334,N337,N340)</f>
        <v>2</v>
      </c>
      <c r="O320" s="20" t="n">
        <f aca="false">SUM(O323,O326,O331,O334,O337,O340)</f>
        <v>0</v>
      </c>
      <c r="P320" s="20" t="n">
        <f aca="false">SUM(P323,P326,P331,P334,P337,P340)</f>
        <v>0</v>
      </c>
      <c r="Q320" s="20" t="n">
        <f aca="false">SUM(Q323,Q326,Q331,Q334,Q337,Q340)</f>
        <v>1</v>
      </c>
      <c r="R320" s="20" t="n">
        <f aca="false">SUM(R323,R326,R331,R334,R337,R340)</f>
        <v>0</v>
      </c>
      <c r="S320" s="20" t="n">
        <f aca="false">SUM(S323,S326,S331,S334,S337,S340)</f>
        <v>0</v>
      </c>
      <c r="T320" s="49" t="s">
        <v>238</v>
      </c>
    </row>
    <row r="321" customFormat="false" ht="13.5" hidden="false" customHeight="true" outlineLevel="0" collapsed="false">
      <c r="B321" s="44"/>
      <c r="C321" s="46"/>
      <c r="D321" s="46"/>
      <c r="E321" s="32"/>
      <c r="F321" s="18" t="s">
        <v>20</v>
      </c>
      <c r="G321" s="19" t="n">
        <f aca="false">SUM(H321:S321)</f>
        <v>7</v>
      </c>
      <c r="H321" s="20" t="n">
        <f aca="false">SUM(H324,H327,H332,H335,H338,H341)</f>
        <v>1</v>
      </c>
      <c r="I321" s="20" t="n">
        <f aca="false">SUM(I324,I327,I332,I335,I338,I341)</f>
        <v>1</v>
      </c>
      <c r="J321" s="20" t="n">
        <f aca="false">SUM(J324,J327,J332,J335,J338,J341)</f>
        <v>1</v>
      </c>
      <c r="K321" s="20" t="n">
        <f aca="false">SUM(K324,K327,K332,K335,K338,K341)</f>
        <v>1</v>
      </c>
      <c r="L321" s="20" t="n">
        <f aca="false">SUM(L324,L327,L332,L335,L338,L341)</f>
        <v>0</v>
      </c>
      <c r="M321" s="20" t="n">
        <f aca="false">SUM(M324,M327,M332,M335,M338,M341)</f>
        <v>2</v>
      </c>
      <c r="N321" s="20" t="n">
        <f aca="false">SUM(N324,N327,N332,N335,N338,N341)</f>
        <v>1</v>
      </c>
      <c r="O321" s="20" t="n">
        <f aca="false">SUM(O324,O327,O332,O335,O338,O341)</f>
        <v>0</v>
      </c>
      <c r="P321" s="20" t="n">
        <f aca="false">SUM(P324,P327,P332,P335,P338,P341)</f>
        <v>0</v>
      </c>
      <c r="Q321" s="20" t="n">
        <f aca="false">SUM(Q324,Q327,Q332,Q335,Q338,Q341)</f>
        <v>0</v>
      </c>
      <c r="R321" s="20" t="n">
        <f aca="false">SUM(R324,R327,R332,R335,R338,R341)</f>
        <v>0</v>
      </c>
      <c r="S321" s="20" t="n">
        <f aca="false">SUM(S324,S327,S332,S335,S338,S341)</f>
        <v>0</v>
      </c>
      <c r="T321" s="49"/>
    </row>
    <row r="322" customFormat="false" ht="13.5" hidden="false" customHeight="true" outlineLevel="0" collapsed="false">
      <c r="B322" s="34"/>
      <c r="C322" s="16"/>
      <c r="D322" s="24"/>
      <c r="E322" s="25"/>
      <c r="F322" s="26" t="s">
        <v>21</v>
      </c>
      <c r="G322" s="27" t="n">
        <f aca="false">SUM(H322:S322)</f>
        <v>3</v>
      </c>
      <c r="H322" s="28" t="n">
        <f aca="false">SUM(H325,H328,H333,H336,H339,H342)</f>
        <v>0</v>
      </c>
      <c r="I322" s="28" t="n">
        <f aca="false">SUM(I325,I328,I333,I336,I339,I342)</f>
        <v>1</v>
      </c>
      <c r="J322" s="28" t="n">
        <f aca="false">SUM(J325,J328,J333,J336,J339,J342)</f>
        <v>0</v>
      </c>
      <c r="K322" s="28" t="n">
        <f aca="false">SUM(K325,K328,K333,K336,K339,K342)</f>
        <v>0</v>
      </c>
      <c r="L322" s="28" t="n">
        <f aca="false">SUM(L325,L328,L333,L336,L339,L342)</f>
        <v>0</v>
      </c>
      <c r="M322" s="28" t="n">
        <f aca="false">SUM(M325,M328,M333,M336,M339,M342)</f>
        <v>0</v>
      </c>
      <c r="N322" s="28" t="n">
        <f aca="false">SUM(N325,N328,N333,N336,N339,N342)</f>
        <v>1</v>
      </c>
      <c r="O322" s="28" t="n">
        <f aca="false">SUM(O325,O328,O333,O336,O339,O342)</f>
        <v>0</v>
      </c>
      <c r="P322" s="28" t="n">
        <f aca="false">SUM(P325,P328,P333,P336,P339,P342)</f>
        <v>0</v>
      </c>
      <c r="Q322" s="28" t="n">
        <f aca="false">SUM(Q325,Q328,Q333,Q336,Q339,Q342)</f>
        <v>1</v>
      </c>
      <c r="R322" s="28" t="n">
        <f aca="false">SUM(R325,R328,R333,R336,R339,R342)</f>
        <v>0</v>
      </c>
      <c r="S322" s="28" t="n">
        <f aca="false">SUM(S325,S328,S333,S336,S339,S342)</f>
        <v>0</v>
      </c>
      <c r="T322" s="29"/>
    </row>
    <row r="323" customFormat="false" ht="13.5" hidden="false" customHeight="true" outlineLevel="0" collapsed="false">
      <c r="B323" s="44" t="s">
        <v>240</v>
      </c>
      <c r="C323" s="45"/>
      <c r="D323" s="46"/>
      <c r="E323" s="32" t="s">
        <v>241</v>
      </c>
      <c r="F323" s="18" t="s">
        <v>19</v>
      </c>
      <c r="G323" s="19" t="n">
        <f aca="false">SUM(H323:S323)</f>
        <v>4</v>
      </c>
      <c r="H323" s="20" t="n">
        <f aca="false">SUM(H324:H325)</f>
        <v>0</v>
      </c>
      <c r="I323" s="20" t="n">
        <f aca="false">SUM(I324:I325)</f>
        <v>0</v>
      </c>
      <c r="J323" s="20" t="n">
        <f aca="false">SUM(J324:J325)</f>
        <v>0</v>
      </c>
      <c r="K323" s="20" t="n">
        <f aca="false">SUM(K324:K325)</f>
        <v>0</v>
      </c>
      <c r="L323" s="20" t="n">
        <f aca="false">SUM(L324:L325)</f>
        <v>0</v>
      </c>
      <c r="M323" s="20" t="n">
        <f aca="false">SUM(M324:M325)</f>
        <v>2</v>
      </c>
      <c r="N323" s="20" t="n">
        <f aca="false">SUM(N324:N325)</f>
        <v>1</v>
      </c>
      <c r="O323" s="20" t="n">
        <f aca="false">SUM(O324:O325)</f>
        <v>0</v>
      </c>
      <c r="P323" s="20" t="n">
        <f aca="false">SUM(P324:P325)</f>
        <v>0</v>
      </c>
      <c r="Q323" s="20" t="n">
        <f aca="false">SUM(Q324:Q325)</f>
        <v>1</v>
      </c>
      <c r="R323" s="20" t="n">
        <f aca="false">SUM(R324:R325)</f>
        <v>0</v>
      </c>
      <c r="S323" s="20" t="n">
        <f aca="false">SUM(S324:S325)</f>
        <v>0</v>
      </c>
      <c r="T323" s="49" t="s">
        <v>240</v>
      </c>
    </row>
    <row r="324" customFormat="false" ht="13.5" hidden="false" customHeight="true" outlineLevel="0" collapsed="false">
      <c r="B324" s="44"/>
      <c r="C324" s="45"/>
      <c r="D324" s="46"/>
      <c r="E324" s="32" t="s">
        <v>242</v>
      </c>
      <c r="F324" s="18" t="s">
        <v>20</v>
      </c>
      <c r="G324" s="19" t="n">
        <f aca="false">SUM(H324:S324)</f>
        <v>3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2</v>
      </c>
      <c r="N324" s="20" t="n">
        <v>1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49"/>
    </row>
    <row r="325" customFormat="false" ht="13.5" hidden="false" customHeight="true" outlineLevel="0" collapsed="false">
      <c r="B325" s="34"/>
      <c r="C325" s="36"/>
      <c r="D325" s="24"/>
      <c r="E325" s="25"/>
      <c r="F325" s="26" t="s">
        <v>21</v>
      </c>
      <c r="G325" s="27" t="n">
        <f aca="false">SUM(H325:S325)</f>
        <v>1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1</v>
      </c>
      <c r="R325" s="28" t="n">
        <v>0</v>
      </c>
      <c r="S325" s="28" t="n">
        <v>0</v>
      </c>
      <c r="T325" s="29"/>
    </row>
    <row r="326" customFormat="false" ht="13.5" hidden="false" customHeight="true" outlineLevel="0" collapsed="false">
      <c r="B326" s="44" t="s">
        <v>243</v>
      </c>
      <c r="C326" s="45"/>
      <c r="D326" s="46"/>
      <c r="E326" s="32" t="s">
        <v>244</v>
      </c>
      <c r="F326" s="18" t="s">
        <v>19</v>
      </c>
      <c r="G326" s="19" t="n">
        <f aca="false">SUM(H326:S326)</f>
        <v>0</v>
      </c>
      <c r="H326" s="20" t="n">
        <f aca="false">SUM(H327:H328)</f>
        <v>0</v>
      </c>
      <c r="I326" s="20" t="n">
        <f aca="false">SUM(I327:I328)</f>
        <v>0</v>
      </c>
      <c r="J326" s="20" t="n">
        <f aca="false">SUM(J327:J328)</f>
        <v>0</v>
      </c>
      <c r="K326" s="20" t="n">
        <f aca="false">SUM(K327:K328)</f>
        <v>0</v>
      </c>
      <c r="L326" s="20" t="n">
        <f aca="false">SUM(L327:L328)</f>
        <v>0</v>
      </c>
      <c r="M326" s="20" t="n">
        <f aca="false">SUM(M327:M328)</f>
        <v>0</v>
      </c>
      <c r="N326" s="20" t="n">
        <f aca="false">SUM(N327:N328)</f>
        <v>0</v>
      </c>
      <c r="O326" s="20" t="n">
        <f aca="false">SUM(O327:O328)</f>
        <v>0</v>
      </c>
      <c r="P326" s="20" t="n">
        <f aca="false">SUM(P327:P328)</f>
        <v>0</v>
      </c>
      <c r="Q326" s="20" t="n">
        <f aca="false">SUM(Q327:Q328)</f>
        <v>0</v>
      </c>
      <c r="R326" s="20" t="n">
        <f aca="false">SUM(R327:R328)</f>
        <v>0</v>
      </c>
      <c r="S326" s="20" t="n">
        <f aca="false">SUM(S327:S328)</f>
        <v>0</v>
      </c>
      <c r="T326" s="49" t="s">
        <v>243</v>
      </c>
    </row>
    <row r="327" customFormat="false" ht="13.5" hidden="false" customHeight="true" outlineLevel="0" collapsed="false">
      <c r="B327" s="44"/>
      <c r="C327" s="45"/>
      <c r="D327" s="46"/>
      <c r="E327" s="32"/>
      <c r="F327" s="18" t="s">
        <v>20</v>
      </c>
      <c r="G327" s="19" t="n">
        <f aca="false">SUM(H327:S327)</f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49"/>
    </row>
    <row r="328" customFormat="false" ht="13.5" hidden="false" customHeight="true" outlineLevel="0" collapsed="false">
      <c r="B328" s="55"/>
      <c r="C328" s="56"/>
      <c r="D328" s="71"/>
      <c r="E328" s="58"/>
      <c r="F328" s="59" t="s">
        <v>21</v>
      </c>
      <c r="G328" s="60" t="n">
        <f aca="false">SUM(H328:S328)</f>
        <v>0</v>
      </c>
      <c r="H328" s="61" t="n">
        <v>0</v>
      </c>
      <c r="I328" s="61" t="n">
        <v>0</v>
      </c>
      <c r="J328" s="61" t="n">
        <v>0</v>
      </c>
      <c r="K328" s="61" t="n">
        <v>0</v>
      </c>
      <c r="L328" s="61" t="n">
        <v>0</v>
      </c>
      <c r="M328" s="61" t="n">
        <v>0</v>
      </c>
      <c r="N328" s="61" t="n">
        <v>0</v>
      </c>
      <c r="O328" s="61" t="n">
        <v>0</v>
      </c>
      <c r="P328" s="61" t="n">
        <v>0</v>
      </c>
      <c r="Q328" s="61" t="n">
        <v>0</v>
      </c>
      <c r="R328" s="61" t="n">
        <v>0</v>
      </c>
      <c r="S328" s="61" t="n">
        <v>0</v>
      </c>
      <c r="T328" s="62"/>
    </row>
    <row r="329" s="3" customFormat="true" ht="18" hidden="false" customHeight="true" outlineLevel="0" collapsed="false">
      <c r="B329" s="4" t="s">
        <v>245</v>
      </c>
      <c r="C329" s="5"/>
      <c r="D329" s="5"/>
      <c r="E329" s="6"/>
      <c r="T329" s="7" t="s">
        <v>1</v>
      </c>
    </row>
    <row r="330" customFormat="false" ht="26.25" hidden="false" customHeight="true" outlineLevel="0" collapsed="false">
      <c r="B330" s="8" t="s">
        <v>2</v>
      </c>
      <c r="C330" s="9"/>
      <c r="D330" s="9"/>
      <c r="E330" s="10" t="s">
        <v>3</v>
      </c>
      <c r="F330" s="11" t="s">
        <v>4</v>
      </c>
      <c r="G330" s="12" t="s">
        <v>77</v>
      </c>
      <c r="H330" s="13" t="s">
        <v>6</v>
      </c>
      <c r="I330" s="13" t="s">
        <v>7</v>
      </c>
      <c r="J330" s="13" t="s">
        <v>8</v>
      </c>
      <c r="K330" s="13" t="s">
        <v>9</v>
      </c>
      <c r="L330" s="13" t="s">
        <v>10</v>
      </c>
      <c r="M330" s="13" t="s">
        <v>11</v>
      </c>
      <c r="N330" s="13" t="s">
        <v>12</v>
      </c>
      <c r="O330" s="13" t="s">
        <v>13</v>
      </c>
      <c r="P330" s="13" t="s">
        <v>14</v>
      </c>
      <c r="Q330" s="13" t="s">
        <v>15</v>
      </c>
      <c r="R330" s="13" t="s">
        <v>16</v>
      </c>
      <c r="S330" s="13" t="s">
        <v>17</v>
      </c>
      <c r="T330" s="14" t="s">
        <v>2</v>
      </c>
    </row>
    <row r="331" customFormat="false" ht="13.5" hidden="false" customHeight="true" outlineLevel="0" collapsed="false">
      <c r="B331" s="44" t="s">
        <v>246</v>
      </c>
      <c r="C331" s="45"/>
      <c r="D331" s="46"/>
      <c r="E331" s="32" t="s">
        <v>247</v>
      </c>
      <c r="F331" s="18" t="s">
        <v>19</v>
      </c>
      <c r="G331" s="19" t="n">
        <f aca="false">SUM(H331:S331)</f>
        <v>2</v>
      </c>
      <c r="H331" s="20" t="n">
        <f aca="false">SUM(H332:H333)</f>
        <v>1</v>
      </c>
      <c r="I331" s="20" t="n">
        <f aca="false">SUM(I332:I333)</f>
        <v>1</v>
      </c>
      <c r="J331" s="20" t="n">
        <f aca="false">SUM(J332:J333)</f>
        <v>0</v>
      </c>
      <c r="K331" s="20" t="n">
        <f aca="false">SUM(K332:K333)</f>
        <v>0</v>
      </c>
      <c r="L331" s="20" t="n">
        <f aca="false">SUM(L332:L333)</f>
        <v>0</v>
      </c>
      <c r="M331" s="20" t="n">
        <f aca="false">SUM(M332:M333)</f>
        <v>0</v>
      </c>
      <c r="N331" s="20" t="n">
        <f aca="false">SUM(N332:N333)</f>
        <v>0</v>
      </c>
      <c r="O331" s="20" t="n">
        <f aca="false">SUM(O332:O333)</f>
        <v>0</v>
      </c>
      <c r="P331" s="20" t="n">
        <f aca="false">SUM(P332:P333)</f>
        <v>0</v>
      </c>
      <c r="Q331" s="20" t="n">
        <f aca="false">SUM(Q332:Q333)</f>
        <v>0</v>
      </c>
      <c r="R331" s="20" t="n">
        <f aca="false">SUM(R332:R333)</f>
        <v>0</v>
      </c>
      <c r="S331" s="20" t="n">
        <f aca="false">SUM(S332:S333)</f>
        <v>0</v>
      </c>
      <c r="T331" s="49" t="s">
        <v>246</v>
      </c>
    </row>
    <row r="332" customFormat="false" ht="13.5" hidden="false" customHeight="true" outlineLevel="0" collapsed="false">
      <c r="B332" s="44"/>
      <c r="C332" s="45"/>
      <c r="D332" s="46"/>
      <c r="E332" s="32" t="s">
        <v>248</v>
      </c>
      <c r="F332" s="18" t="s">
        <v>20</v>
      </c>
      <c r="G332" s="19" t="n">
        <f aca="false">SUM(H332:S332)</f>
        <v>2</v>
      </c>
      <c r="H332" s="20" t="n">
        <v>1</v>
      </c>
      <c r="I332" s="20" t="n">
        <v>1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49"/>
    </row>
    <row r="333" customFormat="false" ht="13.5" hidden="false" customHeight="true" outlineLevel="0" collapsed="false">
      <c r="B333" s="72"/>
      <c r="C333" s="36"/>
      <c r="D333" s="16"/>
      <c r="E333" s="22"/>
      <c r="F333" s="18" t="s">
        <v>21</v>
      </c>
      <c r="G333" s="19" t="n">
        <f aca="false">SUM(H333:S333)</f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1"/>
    </row>
    <row r="334" customFormat="false" ht="13.5" hidden="false" customHeight="true" outlineLevel="0" collapsed="false">
      <c r="B334" s="73" t="s">
        <v>249</v>
      </c>
      <c r="C334" s="53"/>
      <c r="D334" s="75"/>
      <c r="E334" s="43" t="s">
        <v>250</v>
      </c>
      <c r="F334" s="76" t="s">
        <v>19</v>
      </c>
      <c r="G334" s="77" t="n">
        <f aca="false">SUM(H334:S334)</f>
        <v>2</v>
      </c>
      <c r="H334" s="78" t="n">
        <f aca="false">SUM(H335:H336)</f>
        <v>0</v>
      </c>
      <c r="I334" s="78" t="n">
        <f aca="false">SUM(I335:I336)</f>
        <v>1</v>
      </c>
      <c r="J334" s="78" t="n">
        <f aca="false">SUM(J335:J336)</f>
        <v>1</v>
      </c>
      <c r="K334" s="78" t="n">
        <f aca="false">SUM(K335:K336)</f>
        <v>0</v>
      </c>
      <c r="L334" s="78" t="n">
        <f aca="false">SUM(L335:L336)</f>
        <v>0</v>
      </c>
      <c r="M334" s="78" t="n">
        <f aca="false">SUM(M335:M336)</f>
        <v>0</v>
      </c>
      <c r="N334" s="78" t="n">
        <f aca="false">SUM(N335:N336)</f>
        <v>0</v>
      </c>
      <c r="O334" s="78" t="n">
        <f aca="false">SUM(O335:O336)</f>
        <v>0</v>
      </c>
      <c r="P334" s="78" t="n">
        <f aca="false">SUM(P335:P336)</f>
        <v>0</v>
      </c>
      <c r="Q334" s="78" t="n">
        <f aca="false">SUM(Q335:Q336)</f>
        <v>0</v>
      </c>
      <c r="R334" s="78" t="n">
        <f aca="false">SUM(R335:R336)</f>
        <v>0</v>
      </c>
      <c r="S334" s="78" t="n">
        <f aca="false">SUM(S335:S336)</f>
        <v>0</v>
      </c>
      <c r="T334" s="79" t="s">
        <v>249</v>
      </c>
    </row>
    <row r="335" customFormat="false" ht="13.5" hidden="false" customHeight="true" outlineLevel="0" collapsed="false">
      <c r="B335" s="44"/>
      <c r="C335" s="45"/>
      <c r="D335" s="46"/>
      <c r="E335" s="32"/>
      <c r="F335" s="18" t="s">
        <v>20</v>
      </c>
      <c r="G335" s="19" t="n">
        <f aca="false">SUM(H335:S335)</f>
        <v>1</v>
      </c>
      <c r="H335" s="20" t="n">
        <v>0</v>
      </c>
      <c r="I335" s="20" t="n">
        <v>0</v>
      </c>
      <c r="J335" s="20" t="n">
        <v>1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49"/>
    </row>
    <row r="336" customFormat="false" ht="13.5" hidden="false" customHeight="true" outlineLevel="0" collapsed="false">
      <c r="B336" s="34"/>
      <c r="C336" s="36"/>
      <c r="D336" s="24"/>
      <c r="E336" s="25"/>
      <c r="F336" s="26" t="s">
        <v>21</v>
      </c>
      <c r="G336" s="27" t="n">
        <f aca="false">SUM(H336:S336)</f>
        <v>1</v>
      </c>
      <c r="H336" s="28" t="n">
        <v>0</v>
      </c>
      <c r="I336" s="28" t="n">
        <v>1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9"/>
    </row>
    <row r="337" customFormat="false" ht="13.5" hidden="false" customHeight="true" outlineLevel="0" collapsed="false">
      <c r="B337" s="44" t="s">
        <v>251</v>
      </c>
      <c r="C337" s="45"/>
      <c r="D337" s="46"/>
      <c r="E337" s="32" t="s">
        <v>252</v>
      </c>
      <c r="F337" s="18" t="s">
        <v>19</v>
      </c>
      <c r="G337" s="19" t="n">
        <f aca="false">SUM(H337:S337)</f>
        <v>1</v>
      </c>
      <c r="H337" s="20" t="n">
        <f aca="false">SUM(H338:H339)</f>
        <v>0</v>
      </c>
      <c r="I337" s="20" t="n">
        <f aca="false">SUM(I338:I339)</f>
        <v>0</v>
      </c>
      <c r="J337" s="20" t="n">
        <f aca="false">SUM(J338:J339)</f>
        <v>0</v>
      </c>
      <c r="K337" s="20" t="n">
        <f aca="false">SUM(K338:K339)</f>
        <v>0</v>
      </c>
      <c r="L337" s="20" t="n">
        <f aca="false">SUM(L338:L339)</f>
        <v>0</v>
      </c>
      <c r="M337" s="20" t="n">
        <f aca="false">SUM(M338:M339)</f>
        <v>0</v>
      </c>
      <c r="N337" s="20" t="n">
        <f aca="false">SUM(N338:N339)</f>
        <v>1</v>
      </c>
      <c r="O337" s="20" t="n">
        <f aca="false">SUM(O338:O339)</f>
        <v>0</v>
      </c>
      <c r="P337" s="20" t="n">
        <f aca="false">SUM(P338:P339)</f>
        <v>0</v>
      </c>
      <c r="Q337" s="20" t="n">
        <f aca="false">SUM(Q338:Q339)</f>
        <v>0</v>
      </c>
      <c r="R337" s="20" t="n">
        <f aca="false">SUM(R338:R339)</f>
        <v>0</v>
      </c>
      <c r="S337" s="20" t="n">
        <f aca="false">SUM(S338:S339)</f>
        <v>0</v>
      </c>
      <c r="T337" s="49" t="s">
        <v>251</v>
      </c>
    </row>
    <row r="338" customFormat="false" ht="13.5" hidden="false" customHeight="true" outlineLevel="0" collapsed="false">
      <c r="B338" s="44"/>
      <c r="C338" s="45"/>
      <c r="D338" s="46"/>
      <c r="E338" s="32" t="s">
        <v>253</v>
      </c>
      <c r="F338" s="18" t="s">
        <v>20</v>
      </c>
      <c r="G338" s="19" t="n">
        <f aca="false">SUM(H338:S338)</f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49"/>
    </row>
    <row r="339" customFormat="false" ht="13.5" hidden="false" customHeight="true" outlineLevel="0" collapsed="false">
      <c r="B339" s="34"/>
      <c r="C339" s="36"/>
      <c r="D339" s="24"/>
      <c r="E339" s="25"/>
      <c r="F339" s="26" t="s">
        <v>21</v>
      </c>
      <c r="G339" s="27" t="n">
        <f aca="false">SUM(H339:S339)</f>
        <v>1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1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9"/>
    </row>
    <row r="340" customFormat="false" ht="13.5" hidden="false" customHeight="true" outlineLevel="0" collapsed="false">
      <c r="B340" s="44" t="s">
        <v>254</v>
      </c>
      <c r="C340" s="53"/>
      <c r="D340" s="46"/>
      <c r="E340" s="32" t="s">
        <v>255</v>
      </c>
      <c r="F340" s="18" t="s">
        <v>19</v>
      </c>
      <c r="G340" s="19" t="n">
        <f aca="false">SUM(H340:S340)</f>
        <v>1</v>
      </c>
      <c r="H340" s="20" t="n">
        <f aca="false">SUM(H341:H342)</f>
        <v>0</v>
      </c>
      <c r="I340" s="20" t="n">
        <f aca="false">SUM(I341:I342)</f>
        <v>0</v>
      </c>
      <c r="J340" s="20" t="n">
        <f aca="false">SUM(J341:J342)</f>
        <v>0</v>
      </c>
      <c r="K340" s="20" t="n">
        <f aca="false">SUM(K341:K342)</f>
        <v>1</v>
      </c>
      <c r="L340" s="20" t="n">
        <f aca="false">SUM(L341:L342)</f>
        <v>0</v>
      </c>
      <c r="M340" s="20" t="n">
        <f aca="false">SUM(M341:M342)</f>
        <v>0</v>
      </c>
      <c r="N340" s="20" t="n">
        <f aca="false">SUM(N341:N342)</f>
        <v>0</v>
      </c>
      <c r="O340" s="20" t="n">
        <f aca="false">SUM(O341:O342)</f>
        <v>0</v>
      </c>
      <c r="P340" s="20" t="n">
        <f aca="false">SUM(P341:P342)</f>
        <v>0</v>
      </c>
      <c r="Q340" s="20" t="n">
        <f aca="false">SUM(Q341:Q342)</f>
        <v>0</v>
      </c>
      <c r="R340" s="20" t="n">
        <f aca="false">SUM(R341:R342)</f>
        <v>0</v>
      </c>
      <c r="S340" s="20" t="n">
        <f aca="false">SUM(S341:S342)</f>
        <v>0</v>
      </c>
      <c r="T340" s="49" t="s">
        <v>254</v>
      </c>
    </row>
    <row r="341" customFormat="false" ht="13.5" hidden="false" customHeight="true" outlineLevel="0" collapsed="false">
      <c r="B341" s="44"/>
      <c r="C341" s="45"/>
      <c r="D341" s="46"/>
      <c r="E341" s="32"/>
      <c r="F341" s="18" t="s">
        <v>20</v>
      </c>
      <c r="G341" s="19" t="n">
        <f aca="false">SUM(H341:S341)</f>
        <v>1</v>
      </c>
      <c r="H341" s="20" t="n">
        <v>0</v>
      </c>
      <c r="I341" s="20" t="n">
        <v>0</v>
      </c>
      <c r="J341" s="20" t="n">
        <v>0</v>
      </c>
      <c r="K341" s="20" t="n">
        <v>1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49"/>
    </row>
    <row r="342" customFormat="false" ht="13.5" hidden="false" customHeight="true" outlineLevel="0" collapsed="false">
      <c r="B342" s="34"/>
      <c r="C342" s="41"/>
      <c r="D342" s="24"/>
      <c r="E342" s="25"/>
      <c r="F342" s="26" t="s">
        <v>21</v>
      </c>
      <c r="G342" s="27" t="n">
        <f aca="false">SUM(H342:S342)</f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9"/>
    </row>
    <row r="343" customFormat="false" ht="13.5" hidden="false" customHeight="true" outlineLevel="0" collapsed="false">
      <c r="B343" s="44" t="s">
        <v>256</v>
      </c>
      <c r="C343" s="46"/>
      <c r="D343" s="46"/>
      <c r="E343" s="32" t="s">
        <v>257</v>
      </c>
      <c r="F343" s="18" t="s">
        <v>19</v>
      </c>
      <c r="G343" s="19" t="n">
        <f aca="false">SUM(H343:S343)</f>
        <v>39</v>
      </c>
      <c r="H343" s="20" t="n">
        <f aca="false">SUM(H346,H349,H358,H361,H364)</f>
        <v>6</v>
      </c>
      <c r="I343" s="20" t="n">
        <f aca="false">SUM(I346,I349,I358,I361,I364)</f>
        <v>2</v>
      </c>
      <c r="J343" s="20" t="n">
        <f aca="false">SUM(J346,J349,J358,J361,J364)</f>
        <v>2</v>
      </c>
      <c r="K343" s="20" t="n">
        <f aca="false">SUM(K346,K349,K358,K361,K364)</f>
        <v>1</v>
      </c>
      <c r="L343" s="20" t="n">
        <f aca="false">SUM(L346,L349,L358,L361,L364)</f>
        <v>7</v>
      </c>
      <c r="M343" s="20" t="n">
        <f aca="false">SUM(M346,M349,M358,M361,M364)</f>
        <v>2</v>
      </c>
      <c r="N343" s="20" t="n">
        <f aca="false">SUM(N346,N349,N358,N361,N364)</f>
        <v>3</v>
      </c>
      <c r="O343" s="20" t="n">
        <f aca="false">SUM(O346,O349,O358,O361,O364)</f>
        <v>4</v>
      </c>
      <c r="P343" s="20" t="n">
        <f aca="false">SUM(P346,P349,P358,P361,P364)</f>
        <v>2</v>
      </c>
      <c r="Q343" s="20" t="n">
        <f aca="false">SUM(Q346,Q349,Q358,Q361,Q364)</f>
        <v>3</v>
      </c>
      <c r="R343" s="20" t="n">
        <f aca="false">SUM(R346,R349,R358,R361,R364)</f>
        <v>0</v>
      </c>
      <c r="S343" s="20" t="n">
        <f aca="false">SUM(S346,S349,S358,S361,S364)</f>
        <v>7</v>
      </c>
      <c r="T343" s="49" t="s">
        <v>256</v>
      </c>
    </row>
    <row r="344" customFormat="false" ht="13.5" hidden="false" customHeight="true" outlineLevel="0" collapsed="false">
      <c r="B344" s="44"/>
      <c r="C344" s="46"/>
      <c r="D344" s="46"/>
      <c r="E344" s="32"/>
      <c r="F344" s="18" t="s">
        <v>20</v>
      </c>
      <c r="G344" s="19" t="n">
        <f aca="false">SUM(H344:S344)</f>
        <v>15</v>
      </c>
      <c r="H344" s="20" t="n">
        <f aca="false">SUM(H347,H350,H359,H362,H365)</f>
        <v>2</v>
      </c>
      <c r="I344" s="20" t="n">
        <f aca="false">SUM(I347,I350,I359,I362,I365)</f>
        <v>1</v>
      </c>
      <c r="J344" s="20" t="n">
        <f aca="false">SUM(J347,J350,J359,J362,J365)</f>
        <v>2</v>
      </c>
      <c r="K344" s="20" t="n">
        <f aca="false">SUM(K347,K350,K359,K362,K365)</f>
        <v>0</v>
      </c>
      <c r="L344" s="20" t="n">
        <f aca="false">SUM(L347,L350,L359,L362,L365)</f>
        <v>3</v>
      </c>
      <c r="M344" s="20" t="n">
        <f aca="false">SUM(M347,M350,M359,M362,M365)</f>
        <v>1</v>
      </c>
      <c r="N344" s="20" t="n">
        <f aca="false">SUM(N347,N350,N359,N362,N365)</f>
        <v>0</v>
      </c>
      <c r="O344" s="20" t="n">
        <f aca="false">SUM(O347,O350,O359,O362,O365)</f>
        <v>2</v>
      </c>
      <c r="P344" s="20" t="n">
        <f aca="false">SUM(P347,P350,P359,P362,P365)</f>
        <v>0</v>
      </c>
      <c r="Q344" s="20" t="n">
        <f aca="false">SUM(Q347,Q350,Q359,Q362,Q365)</f>
        <v>2</v>
      </c>
      <c r="R344" s="20" t="n">
        <f aca="false">SUM(R347,R350,R359,R362,R365)</f>
        <v>0</v>
      </c>
      <c r="S344" s="20" t="n">
        <f aca="false">SUM(S347,S350,S359,S362,S365)</f>
        <v>2</v>
      </c>
      <c r="T344" s="49"/>
    </row>
    <row r="345" customFormat="false" ht="13.5" hidden="false" customHeight="true" outlineLevel="0" collapsed="false">
      <c r="B345" s="34"/>
      <c r="C345" s="16"/>
      <c r="D345" s="24"/>
      <c r="E345" s="25"/>
      <c r="F345" s="26" t="s">
        <v>21</v>
      </c>
      <c r="G345" s="27" t="n">
        <f aca="false">SUM(H345:S345)</f>
        <v>24</v>
      </c>
      <c r="H345" s="28" t="n">
        <f aca="false">SUM(H348,H351,H360,H363,H366)</f>
        <v>4</v>
      </c>
      <c r="I345" s="28" t="n">
        <f aca="false">SUM(I348,I351,I360,I363,I366)</f>
        <v>1</v>
      </c>
      <c r="J345" s="28" t="n">
        <f aca="false">SUM(J348,J351,J360,J363,J366)</f>
        <v>0</v>
      </c>
      <c r="K345" s="28" t="n">
        <f aca="false">SUM(K348,K351,K360,K363,K366)</f>
        <v>1</v>
      </c>
      <c r="L345" s="28" t="n">
        <f aca="false">SUM(L348,L351,L360,L363,L366)</f>
        <v>4</v>
      </c>
      <c r="M345" s="28" t="n">
        <f aca="false">SUM(M348,M351,M360,M363,M366)</f>
        <v>1</v>
      </c>
      <c r="N345" s="28" t="n">
        <f aca="false">SUM(N348,N351,N360,N363,N366)</f>
        <v>3</v>
      </c>
      <c r="O345" s="28" t="n">
        <f aca="false">SUM(O348,O351,O360,O363,O366)</f>
        <v>2</v>
      </c>
      <c r="P345" s="28" t="n">
        <f aca="false">SUM(P348,P351,P360,P363,P366)</f>
        <v>2</v>
      </c>
      <c r="Q345" s="28" t="n">
        <f aca="false">SUM(Q348,Q351,Q360,Q363,Q366)</f>
        <v>1</v>
      </c>
      <c r="R345" s="28" t="n">
        <f aca="false">SUM(R348,R351,R360,R363,R366)</f>
        <v>0</v>
      </c>
      <c r="S345" s="28" t="n">
        <f aca="false">SUM(S348,S351,S360,S363,S366)</f>
        <v>5</v>
      </c>
      <c r="T345" s="29"/>
    </row>
    <row r="346" customFormat="false" ht="13.5" hidden="false" customHeight="true" outlineLevel="0" collapsed="false">
      <c r="B346" s="44" t="s">
        <v>258</v>
      </c>
      <c r="C346" s="45"/>
      <c r="D346" s="46"/>
      <c r="E346" s="32" t="s">
        <v>259</v>
      </c>
      <c r="F346" s="18" t="s">
        <v>19</v>
      </c>
      <c r="G346" s="19" t="n">
        <f aca="false">SUM(H346:S346)</f>
        <v>0</v>
      </c>
      <c r="H346" s="20" t="n">
        <f aca="false">SUM(H347:H348)</f>
        <v>0</v>
      </c>
      <c r="I346" s="20" t="n">
        <f aca="false">SUM(I347:I348)</f>
        <v>0</v>
      </c>
      <c r="J346" s="20" t="n">
        <f aca="false">SUM(J347:J348)</f>
        <v>0</v>
      </c>
      <c r="K346" s="20" t="n">
        <f aca="false">SUM(K347:K348)</f>
        <v>0</v>
      </c>
      <c r="L346" s="20" t="n">
        <f aca="false">SUM(L347:L348)</f>
        <v>0</v>
      </c>
      <c r="M346" s="20" t="n">
        <f aca="false">SUM(M347:M348)</f>
        <v>0</v>
      </c>
      <c r="N346" s="20" t="n">
        <f aca="false">SUM(N347:N348)</f>
        <v>0</v>
      </c>
      <c r="O346" s="20" t="n">
        <f aca="false">SUM(O347:O348)</f>
        <v>0</v>
      </c>
      <c r="P346" s="20" t="n">
        <f aca="false">SUM(P347:P348)</f>
        <v>0</v>
      </c>
      <c r="Q346" s="20" t="n">
        <f aca="false">SUM(Q347:Q348)</f>
        <v>0</v>
      </c>
      <c r="R346" s="20" t="n">
        <f aca="false">SUM(R347:R348)</f>
        <v>0</v>
      </c>
      <c r="S346" s="20" t="n">
        <f aca="false">SUM(S347:S348)</f>
        <v>0</v>
      </c>
      <c r="T346" s="49" t="s">
        <v>258</v>
      </c>
    </row>
    <row r="347" customFormat="false" ht="13.5" hidden="false" customHeight="true" outlineLevel="0" collapsed="false">
      <c r="B347" s="44"/>
      <c r="C347" s="45"/>
      <c r="D347" s="46"/>
      <c r="E347" s="32"/>
      <c r="F347" s="18" t="s">
        <v>20</v>
      </c>
      <c r="G347" s="19" t="n">
        <f aca="false">SUM(H347:S347)</f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49"/>
    </row>
    <row r="348" customFormat="false" ht="13.5" hidden="false" customHeight="true" outlineLevel="0" collapsed="false">
      <c r="B348" s="34"/>
      <c r="C348" s="36"/>
      <c r="D348" s="24"/>
      <c r="E348" s="25"/>
      <c r="F348" s="26" t="s">
        <v>21</v>
      </c>
      <c r="G348" s="27" t="n">
        <f aca="false">SUM(H348:S348)</f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9"/>
    </row>
    <row r="349" customFormat="false" ht="13.5" hidden="false" customHeight="true" outlineLevel="0" collapsed="false">
      <c r="B349" s="44" t="s">
        <v>260</v>
      </c>
      <c r="C349" s="45"/>
      <c r="D349" s="46"/>
      <c r="E349" s="32" t="s">
        <v>261</v>
      </c>
      <c r="F349" s="18" t="s">
        <v>19</v>
      </c>
      <c r="G349" s="19" t="n">
        <f aca="false">SUM(H349:S349)</f>
        <v>18</v>
      </c>
      <c r="H349" s="20" t="n">
        <f aca="false">SUM(H352,H355)</f>
        <v>3</v>
      </c>
      <c r="I349" s="20" t="n">
        <f aca="false">SUM(I352,I355)</f>
        <v>1</v>
      </c>
      <c r="J349" s="20" t="n">
        <f aca="false">SUM(J352,J355)</f>
        <v>2</v>
      </c>
      <c r="K349" s="20" t="n">
        <f aca="false">SUM(K352,K355)</f>
        <v>0</v>
      </c>
      <c r="L349" s="20" t="n">
        <f aca="false">SUM(L352,L355)</f>
        <v>3</v>
      </c>
      <c r="M349" s="20" t="n">
        <f aca="false">SUM(M352,M355)</f>
        <v>1</v>
      </c>
      <c r="N349" s="20" t="n">
        <f aca="false">SUM(N352,N355)</f>
        <v>1</v>
      </c>
      <c r="O349" s="20" t="n">
        <f aca="false">SUM(O352,O355)</f>
        <v>1</v>
      </c>
      <c r="P349" s="20" t="n">
        <f aca="false">SUM(P352,P355)</f>
        <v>1</v>
      </c>
      <c r="Q349" s="20" t="n">
        <f aca="false">SUM(Q352,Q355)</f>
        <v>1</v>
      </c>
      <c r="R349" s="20" t="n">
        <f aca="false">SUM(R352,R355)</f>
        <v>0</v>
      </c>
      <c r="S349" s="20" t="n">
        <f aca="false">SUM(S352,S355)</f>
        <v>4</v>
      </c>
      <c r="T349" s="49" t="s">
        <v>260</v>
      </c>
    </row>
    <row r="350" customFormat="false" ht="13.5" hidden="false" customHeight="true" outlineLevel="0" collapsed="false">
      <c r="B350" s="44"/>
      <c r="C350" s="45"/>
      <c r="D350" s="46"/>
      <c r="E350" s="32"/>
      <c r="F350" s="18" t="s">
        <v>20</v>
      </c>
      <c r="G350" s="19" t="n">
        <f aca="false">SUM(H350:S350)</f>
        <v>8</v>
      </c>
      <c r="H350" s="20" t="n">
        <f aca="false">SUM(H353,H356)</f>
        <v>1</v>
      </c>
      <c r="I350" s="20" t="n">
        <f aca="false">SUM(I353,I356)</f>
        <v>1</v>
      </c>
      <c r="J350" s="20" t="n">
        <f aca="false">SUM(J353,J356)</f>
        <v>2</v>
      </c>
      <c r="K350" s="20" t="n">
        <f aca="false">SUM(K353,K356)</f>
        <v>0</v>
      </c>
      <c r="L350" s="20" t="n">
        <f aca="false">SUM(L353,L356)</f>
        <v>0</v>
      </c>
      <c r="M350" s="20" t="n">
        <f aca="false">SUM(M353,M356)</f>
        <v>1</v>
      </c>
      <c r="N350" s="20" t="n">
        <f aca="false">SUM(N353,N356)</f>
        <v>0</v>
      </c>
      <c r="O350" s="20" t="n">
        <f aca="false">SUM(O353,O356)</f>
        <v>1</v>
      </c>
      <c r="P350" s="20" t="n">
        <f aca="false">SUM(P353,P356)</f>
        <v>0</v>
      </c>
      <c r="Q350" s="20" t="n">
        <f aca="false">SUM(Q353,Q356)</f>
        <v>1</v>
      </c>
      <c r="R350" s="20" t="n">
        <f aca="false">SUM(R353,R356)</f>
        <v>0</v>
      </c>
      <c r="S350" s="20" t="n">
        <f aca="false">SUM(S353,S356)</f>
        <v>1</v>
      </c>
      <c r="T350" s="49"/>
    </row>
    <row r="351" customFormat="false" ht="13.5" hidden="false" customHeight="true" outlineLevel="0" collapsed="false">
      <c r="B351" s="34"/>
      <c r="C351" s="36"/>
      <c r="D351" s="16"/>
      <c r="E351" s="25"/>
      <c r="F351" s="26" t="s">
        <v>21</v>
      </c>
      <c r="G351" s="27" t="n">
        <f aca="false">SUM(H351:S351)</f>
        <v>10</v>
      </c>
      <c r="H351" s="28" t="n">
        <f aca="false">SUM(H354,H357)</f>
        <v>2</v>
      </c>
      <c r="I351" s="28" t="n">
        <f aca="false">SUM(I354,I357)</f>
        <v>0</v>
      </c>
      <c r="J351" s="28" t="n">
        <f aca="false">SUM(J354,J357)</f>
        <v>0</v>
      </c>
      <c r="K351" s="28" t="n">
        <f aca="false">SUM(K354,K357)</f>
        <v>0</v>
      </c>
      <c r="L351" s="28" t="n">
        <f aca="false">SUM(L354,L357)</f>
        <v>3</v>
      </c>
      <c r="M351" s="28" t="n">
        <f aca="false">SUM(M354,M357)</f>
        <v>0</v>
      </c>
      <c r="N351" s="28" t="n">
        <f aca="false">SUM(N354,N357)</f>
        <v>1</v>
      </c>
      <c r="O351" s="28" t="n">
        <f aca="false">SUM(O354,O357)</f>
        <v>0</v>
      </c>
      <c r="P351" s="28" t="n">
        <f aca="false">SUM(P354,P357)</f>
        <v>1</v>
      </c>
      <c r="Q351" s="28" t="n">
        <f aca="false">SUM(Q354,Q357)</f>
        <v>0</v>
      </c>
      <c r="R351" s="28" t="n">
        <f aca="false">SUM(R354,R357)</f>
        <v>0</v>
      </c>
      <c r="S351" s="28" t="n">
        <f aca="false">SUM(S354,S357)</f>
        <v>3</v>
      </c>
      <c r="T351" s="29"/>
    </row>
    <row r="352" customFormat="false" ht="13.5" hidden="false" customHeight="true" outlineLevel="0" collapsed="false">
      <c r="B352" s="44" t="s">
        <v>262</v>
      </c>
      <c r="C352" s="45"/>
      <c r="D352" s="45"/>
      <c r="E352" s="32" t="s">
        <v>263</v>
      </c>
      <c r="F352" s="18" t="s">
        <v>19</v>
      </c>
      <c r="G352" s="19" t="n">
        <f aca="false">SUM(H352:S352)</f>
        <v>14</v>
      </c>
      <c r="H352" s="20" t="n">
        <f aca="false">SUM(H353:H354)</f>
        <v>3</v>
      </c>
      <c r="I352" s="20" t="n">
        <f aca="false">SUM(I353:I354)</f>
        <v>1</v>
      </c>
      <c r="J352" s="20" t="n">
        <f aca="false">SUM(J353:J354)</f>
        <v>1</v>
      </c>
      <c r="K352" s="20" t="n">
        <f aca="false">SUM(K353:K354)</f>
        <v>0</v>
      </c>
      <c r="L352" s="20" t="n">
        <f aca="false">SUM(L353:L354)</f>
        <v>2</v>
      </c>
      <c r="M352" s="20" t="n">
        <f aca="false">SUM(M353:M354)</f>
        <v>1</v>
      </c>
      <c r="N352" s="20" t="n">
        <f aca="false">SUM(N353:N354)</f>
        <v>1</v>
      </c>
      <c r="O352" s="20" t="n">
        <f aca="false">SUM(O353:O354)</f>
        <v>0</v>
      </c>
      <c r="P352" s="20" t="n">
        <f aca="false">SUM(P353:P354)</f>
        <v>1</v>
      </c>
      <c r="Q352" s="20" t="n">
        <f aca="false">SUM(Q353:Q354)</f>
        <v>0</v>
      </c>
      <c r="R352" s="20" t="n">
        <f aca="false">SUM(R353:R354)</f>
        <v>0</v>
      </c>
      <c r="S352" s="20" t="n">
        <f aca="false">SUM(S353:S354)</f>
        <v>4</v>
      </c>
      <c r="T352" s="49" t="s">
        <v>262</v>
      </c>
    </row>
    <row r="353" customFormat="false" ht="13.5" hidden="false" customHeight="true" outlineLevel="0" collapsed="false">
      <c r="B353" s="44"/>
      <c r="C353" s="45"/>
      <c r="D353" s="45"/>
      <c r="E353" s="32"/>
      <c r="F353" s="18" t="s">
        <v>20</v>
      </c>
      <c r="G353" s="19" t="n">
        <f aca="false">SUM(H353:S353)</f>
        <v>5</v>
      </c>
      <c r="H353" s="20" t="n">
        <v>1</v>
      </c>
      <c r="I353" s="20" t="n">
        <v>1</v>
      </c>
      <c r="J353" s="20" t="n">
        <v>1</v>
      </c>
      <c r="K353" s="20" t="n">
        <v>0</v>
      </c>
      <c r="L353" s="20" t="n">
        <v>0</v>
      </c>
      <c r="M353" s="20" t="n">
        <v>1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1</v>
      </c>
      <c r="T353" s="49"/>
    </row>
    <row r="354" customFormat="false" ht="13.5" hidden="false" customHeight="true" outlineLevel="0" collapsed="false">
      <c r="B354" s="34"/>
      <c r="C354" s="36"/>
      <c r="D354" s="36"/>
      <c r="E354" s="25"/>
      <c r="F354" s="26" t="s">
        <v>21</v>
      </c>
      <c r="G354" s="27" t="n">
        <f aca="false">SUM(H354:S354)</f>
        <v>9</v>
      </c>
      <c r="H354" s="28" t="n">
        <v>2</v>
      </c>
      <c r="I354" s="28" t="n">
        <v>0</v>
      </c>
      <c r="J354" s="28" t="n">
        <v>0</v>
      </c>
      <c r="K354" s="28" t="n">
        <v>0</v>
      </c>
      <c r="L354" s="28" t="n">
        <v>2</v>
      </c>
      <c r="M354" s="28" t="n">
        <v>0</v>
      </c>
      <c r="N354" s="28" t="n">
        <v>1</v>
      </c>
      <c r="O354" s="28" t="n">
        <v>0</v>
      </c>
      <c r="P354" s="28" t="n">
        <v>1</v>
      </c>
      <c r="Q354" s="28" t="n">
        <v>0</v>
      </c>
      <c r="R354" s="28" t="n">
        <v>0</v>
      </c>
      <c r="S354" s="28" t="n">
        <v>3</v>
      </c>
      <c r="T354" s="29"/>
    </row>
    <row r="355" customFormat="false" ht="13.5" hidden="false" customHeight="true" outlineLevel="0" collapsed="false">
      <c r="B355" s="44" t="s">
        <v>264</v>
      </c>
      <c r="C355" s="45"/>
      <c r="D355" s="45"/>
      <c r="E355" s="32" t="s">
        <v>265</v>
      </c>
      <c r="F355" s="18" t="s">
        <v>19</v>
      </c>
      <c r="G355" s="19" t="n">
        <f aca="false">SUM(H355:S355)</f>
        <v>4</v>
      </c>
      <c r="H355" s="20" t="n">
        <f aca="false">SUM(H356:H357)</f>
        <v>0</v>
      </c>
      <c r="I355" s="20" t="n">
        <f aca="false">SUM(I356:I357)</f>
        <v>0</v>
      </c>
      <c r="J355" s="20" t="n">
        <f aca="false">SUM(J356:J357)</f>
        <v>1</v>
      </c>
      <c r="K355" s="20" t="n">
        <f aca="false">SUM(K356:K357)</f>
        <v>0</v>
      </c>
      <c r="L355" s="20" t="n">
        <f aca="false">SUM(L356:L357)</f>
        <v>1</v>
      </c>
      <c r="M355" s="20" t="n">
        <f aca="false">SUM(M356:M357)</f>
        <v>0</v>
      </c>
      <c r="N355" s="20" t="n">
        <f aca="false">SUM(N356:N357)</f>
        <v>0</v>
      </c>
      <c r="O355" s="20" t="n">
        <f aca="false">SUM(O356:O357)</f>
        <v>1</v>
      </c>
      <c r="P355" s="20" t="n">
        <f aca="false">SUM(P356:P357)</f>
        <v>0</v>
      </c>
      <c r="Q355" s="20" t="n">
        <f aca="false">SUM(Q356:Q357)</f>
        <v>1</v>
      </c>
      <c r="R355" s="20" t="n">
        <f aca="false">SUM(R356:R357)</f>
        <v>0</v>
      </c>
      <c r="S355" s="20" t="n">
        <f aca="false">SUM(S356:S357)</f>
        <v>0</v>
      </c>
      <c r="T355" s="49" t="s">
        <v>264</v>
      </c>
    </row>
    <row r="356" customFormat="false" ht="13.5" hidden="false" customHeight="true" outlineLevel="0" collapsed="false">
      <c r="B356" s="44"/>
      <c r="C356" s="45"/>
      <c r="D356" s="45"/>
      <c r="E356" s="32"/>
      <c r="F356" s="18" t="s">
        <v>20</v>
      </c>
      <c r="G356" s="19" t="n">
        <f aca="false">SUM(H356:S356)</f>
        <v>3</v>
      </c>
      <c r="H356" s="20" t="n">
        <v>0</v>
      </c>
      <c r="I356" s="20" t="n">
        <v>0</v>
      </c>
      <c r="J356" s="20" t="n">
        <v>1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1</v>
      </c>
      <c r="P356" s="20" t="n">
        <v>0</v>
      </c>
      <c r="Q356" s="20" t="n">
        <v>1</v>
      </c>
      <c r="R356" s="20" t="n">
        <v>0</v>
      </c>
      <c r="S356" s="20" t="n">
        <v>0</v>
      </c>
      <c r="T356" s="49"/>
    </row>
    <row r="357" customFormat="false" ht="13.5" hidden="false" customHeight="true" outlineLevel="0" collapsed="false">
      <c r="B357" s="34"/>
      <c r="C357" s="36"/>
      <c r="D357" s="41"/>
      <c r="E357" s="25"/>
      <c r="F357" s="26" t="s">
        <v>21</v>
      </c>
      <c r="G357" s="27" t="n">
        <f aca="false">SUM(H357:S357)</f>
        <v>1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1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9"/>
    </row>
    <row r="358" customFormat="false" ht="13.5" hidden="false" customHeight="true" outlineLevel="0" collapsed="false">
      <c r="B358" s="44" t="s">
        <v>266</v>
      </c>
      <c r="C358" s="45"/>
      <c r="D358" s="46"/>
      <c r="E358" s="32" t="s">
        <v>267</v>
      </c>
      <c r="F358" s="18" t="s">
        <v>19</v>
      </c>
      <c r="G358" s="19" t="n">
        <f aca="false">SUM(H358:S358)</f>
        <v>3</v>
      </c>
      <c r="H358" s="20" t="n">
        <f aca="false">SUM(H359:H360)</f>
        <v>0</v>
      </c>
      <c r="I358" s="20" t="n">
        <f aca="false">SUM(I359:I360)</f>
        <v>0</v>
      </c>
      <c r="J358" s="20" t="n">
        <f aca="false">SUM(J359:J360)</f>
        <v>0</v>
      </c>
      <c r="K358" s="20" t="n">
        <f aca="false">SUM(K359:K360)</f>
        <v>0</v>
      </c>
      <c r="L358" s="20" t="n">
        <f aca="false">SUM(L359:L360)</f>
        <v>1</v>
      </c>
      <c r="M358" s="20" t="n">
        <f aca="false">SUM(M359:M360)</f>
        <v>0</v>
      </c>
      <c r="N358" s="20" t="n">
        <f aca="false">SUM(N359:N360)</f>
        <v>0</v>
      </c>
      <c r="O358" s="20" t="n">
        <f aca="false">SUM(O359:O360)</f>
        <v>1</v>
      </c>
      <c r="P358" s="20" t="n">
        <f aca="false">SUM(P359:P360)</f>
        <v>0</v>
      </c>
      <c r="Q358" s="20" t="n">
        <f aca="false">SUM(Q359:Q360)</f>
        <v>0</v>
      </c>
      <c r="R358" s="20" t="n">
        <f aca="false">SUM(R359:R360)</f>
        <v>0</v>
      </c>
      <c r="S358" s="20" t="n">
        <f aca="false">SUM(S359:S360)</f>
        <v>1</v>
      </c>
      <c r="T358" s="49" t="s">
        <v>266</v>
      </c>
    </row>
    <row r="359" customFormat="false" ht="13.5" hidden="false" customHeight="true" outlineLevel="0" collapsed="false">
      <c r="B359" s="44"/>
      <c r="C359" s="45"/>
      <c r="D359" s="46"/>
      <c r="E359" s="32"/>
      <c r="F359" s="18" t="s">
        <v>20</v>
      </c>
      <c r="G359" s="19" t="n">
        <f aca="false">SUM(H359:S359)</f>
        <v>1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1</v>
      </c>
      <c r="P359" s="20" t="n">
        <v>0</v>
      </c>
      <c r="Q359" s="20" t="n">
        <v>0</v>
      </c>
      <c r="R359" s="20" t="n">
        <v>0</v>
      </c>
      <c r="S359" s="20" t="n">
        <v>0</v>
      </c>
      <c r="T359" s="49"/>
    </row>
    <row r="360" customFormat="false" ht="13.5" hidden="false" customHeight="true" outlineLevel="0" collapsed="false">
      <c r="B360" s="34"/>
      <c r="C360" s="36"/>
      <c r="D360" s="24"/>
      <c r="E360" s="25"/>
      <c r="F360" s="26" t="s">
        <v>21</v>
      </c>
      <c r="G360" s="27" t="n">
        <f aca="false">SUM(H360:S360)</f>
        <v>2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1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1</v>
      </c>
      <c r="T360" s="29"/>
    </row>
    <row r="361" customFormat="false" ht="13.5" hidden="false" customHeight="true" outlineLevel="0" collapsed="false">
      <c r="B361" s="44" t="s">
        <v>268</v>
      </c>
      <c r="C361" s="45"/>
      <c r="D361" s="46"/>
      <c r="E361" s="32" t="s">
        <v>269</v>
      </c>
      <c r="F361" s="18" t="s">
        <v>19</v>
      </c>
      <c r="G361" s="19" t="n">
        <f aca="false">SUM(H361:S361)</f>
        <v>9</v>
      </c>
      <c r="H361" s="20" t="n">
        <f aca="false">SUM(H362:H363)</f>
        <v>1</v>
      </c>
      <c r="I361" s="20" t="n">
        <f aca="false">SUM(I362:I363)</f>
        <v>0</v>
      </c>
      <c r="J361" s="20" t="n">
        <f aca="false">SUM(J362:J363)</f>
        <v>0</v>
      </c>
      <c r="K361" s="20" t="n">
        <f aca="false">SUM(K362:K363)</f>
        <v>0</v>
      </c>
      <c r="L361" s="20" t="n">
        <f aca="false">SUM(L362:L363)</f>
        <v>3</v>
      </c>
      <c r="M361" s="20" t="n">
        <f aca="false">SUM(M362:M363)</f>
        <v>1</v>
      </c>
      <c r="N361" s="20" t="n">
        <f aca="false">SUM(N362:N363)</f>
        <v>1</v>
      </c>
      <c r="O361" s="20" t="n">
        <f aca="false">SUM(O362:O363)</f>
        <v>1</v>
      </c>
      <c r="P361" s="20" t="n">
        <f aca="false">SUM(P362:P363)</f>
        <v>0</v>
      </c>
      <c r="Q361" s="20" t="n">
        <f aca="false">SUM(Q362:Q363)</f>
        <v>2</v>
      </c>
      <c r="R361" s="20" t="n">
        <f aca="false">SUM(R362:R363)</f>
        <v>0</v>
      </c>
      <c r="S361" s="20" t="n">
        <f aca="false">SUM(S362:S363)</f>
        <v>0</v>
      </c>
      <c r="T361" s="49" t="s">
        <v>268</v>
      </c>
    </row>
    <row r="362" customFormat="false" ht="13.5" hidden="false" customHeight="true" outlineLevel="0" collapsed="false">
      <c r="B362" s="44"/>
      <c r="C362" s="45"/>
      <c r="D362" s="46"/>
      <c r="E362" s="32"/>
      <c r="F362" s="18" t="s">
        <v>20</v>
      </c>
      <c r="G362" s="19" t="n">
        <f aca="false">SUM(H362:S362)</f>
        <v>4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3</v>
      </c>
      <c r="M362" s="20" t="n">
        <v>0</v>
      </c>
      <c r="N362" s="20" t="n">
        <v>0</v>
      </c>
      <c r="O362" s="20" t="n">
        <v>0</v>
      </c>
      <c r="P362" s="20" t="n">
        <v>0</v>
      </c>
      <c r="Q362" s="20" t="n">
        <v>1</v>
      </c>
      <c r="R362" s="20" t="n">
        <v>0</v>
      </c>
      <c r="S362" s="20" t="n">
        <v>0</v>
      </c>
      <c r="T362" s="49"/>
    </row>
    <row r="363" customFormat="false" ht="13.5" hidden="false" customHeight="true" outlineLevel="0" collapsed="false">
      <c r="B363" s="34"/>
      <c r="C363" s="36"/>
      <c r="D363" s="24"/>
      <c r="E363" s="25"/>
      <c r="F363" s="26" t="s">
        <v>21</v>
      </c>
      <c r="G363" s="27" t="n">
        <f aca="false">SUM(H363:S363)</f>
        <v>5</v>
      </c>
      <c r="H363" s="28" t="n">
        <v>1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1</v>
      </c>
      <c r="N363" s="28" t="n">
        <v>1</v>
      </c>
      <c r="O363" s="28" t="n">
        <v>1</v>
      </c>
      <c r="P363" s="28" t="n">
        <v>0</v>
      </c>
      <c r="Q363" s="28" t="n">
        <v>1</v>
      </c>
      <c r="R363" s="28" t="n">
        <v>0</v>
      </c>
      <c r="S363" s="28" t="n">
        <v>0</v>
      </c>
      <c r="T363" s="29"/>
    </row>
    <row r="364" customFormat="false" ht="13.5" hidden="false" customHeight="true" outlineLevel="0" collapsed="false">
      <c r="B364" s="44" t="s">
        <v>270</v>
      </c>
      <c r="C364" s="45"/>
      <c r="D364" s="46"/>
      <c r="E364" s="32" t="s">
        <v>271</v>
      </c>
      <c r="F364" s="18" t="s">
        <v>19</v>
      </c>
      <c r="G364" s="19" t="n">
        <f aca="false">SUM(H364:S364)</f>
        <v>9</v>
      </c>
      <c r="H364" s="20" t="n">
        <f aca="false">SUM(H365:H366)</f>
        <v>2</v>
      </c>
      <c r="I364" s="20" t="n">
        <f aca="false">SUM(I365:I366)</f>
        <v>1</v>
      </c>
      <c r="J364" s="20" t="n">
        <f aca="false">SUM(J365:J366)</f>
        <v>0</v>
      </c>
      <c r="K364" s="20" t="n">
        <f aca="false">SUM(K365:K366)</f>
        <v>1</v>
      </c>
      <c r="L364" s="20" t="n">
        <f aca="false">SUM(L365:L366)</f>
        <v>0</v>
      </c>
      <c r="M364" s="20" t="n">
        <f aca="false">SUM(M365:M366)</f>
        <v>0</v>
      </c>
      <c r="N364" s="20" t="n">
        <f aca="false">SUM(N365:N366)</f>
        <v>1</v>
      </c>
      <c r="O364" s="20" t="n">
        <f aca="false">SUM(O365:O366)</f>
        <v>1</v>
      </c>
      <c r="P364" s="20" t="n">
        <f aca="false">SUM(P365:P366)</f>
        <v>1</v>
      </c>
      <c r="Q364" s="20" t="n">
        <f aca="false">SUM(Q365:Q366)</f>
        <v>0</v>
      </c>
      <c r="R364" s="20" t="n">
        <f aca="false">SUM(R365:R366)</f>
        <v>0</v>
      </c>
      <c r="S364" s="20" t="n">
        <f aca="false">SUM(S365:S366)</f>
        <v>2</v>
      </c>
      <c r="T364" s="49" t="s">
        <v>270</v>
      </c>
    </row>
    <row r="365" customFormat="false" ht="13.5" hidden="false" customHeight="true" outlineLevel="0" collapsed="false">
      <c r="B365" s="44"/>
      <c r="C365" s="45"/>
      <c r="D365" s="46"/>
      <c r="E365" s="32" t="s">
        <v>272</v>
      </c>
      <c r="F365" s="18" t="s">
        <v>20</v>
      </c>
      <c r="G365" s="19" t="n">
        <f aca="false">SUM(H365:S365)</f>
        <v>2</v>
      </c>
      <c r="H365" s="20" t="n">
        <v>1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S365" s="20" t="n">
        <v>1</v>
      </c>
      <c r="T365" s="49"/>
    </row>
    <row r="366" customFormat="false" ht="13.5" hidden="false" customHeight="true" outlineLevel="0" collapsed="false">
      <c r="B366" s="34"/>
      <c r="C366" s="41"/>
      <c r="D366" s="24"/>
      <c r="E366" s="25"/>
      <c r="F366" s="26" t="s">
        <v>21</v>
      </c>
      <c r="G366" s="27" t="n">
        <f aca="false">SUM(H366:S366)</f>
        <v>7</v>
      </c>
      <c r="H366" s="28" t="n">
        <v>1</v>
      </c>
      <c r="I366" s="28" t="n">
        <v>1</v>
      </c>
      <c r="J366" s="28" t="n">
        <v>0</v>
      </c>
      <c r="K366" s="28" t="n">
        <v>1</v>
      </c>
      <c r="L366" s="28" t="n">
        <v>0</v>
      </c>
      <c r="M366" s="28" t="n">
        <v>0</v>
      </c>
      <c r="N366" s="28" t="n">
        <v>1</v>
      </c>
      <c r="O366" s="28" t="n">
        <v>1</v>
      </c>
      <c r="P366" s="28" t="n">
        <v>1</v>
      </c>
      <c r="Q366" s="28" t="n">
        <v>0</v>
      </c>
      <c r="R366" s="28" t="n">
        <v>0</v>
      </c>
      <c r="S366" s="28" t="n">
        <v>1</v>
      </c>
      <c r="T366" s="29"/>
    </row>
    <row r="367" customFormat="false" ht="13.5" hidden="false" customHeight="true" outlineLevel="0" collapsed="false">
      <c r="B367" s="44" t="s">
        <v>273</v>
      </c>
      <c r="C367" s="46"/>
      <c r="D367" s="46"/>
      <c r="E367" s="32" t="s">
        <v>274</v>
      </c>
      <c r="F367" s="18" t="s">
        <v>19</v>
      </c>
      <c r="G367" s="19" t="n">
        <f aca="false">SUM(H367:S367)</f>
        <v>2054</v>
      </c>
      <c r="H367" s="20" t="n">
        <f aca="false">SUM(H370,H373,H376)</f>
        <v>219</v>
      </c>
      <c r="I367" s="20" t="n">
        <f aca="false">SUM(I370,I373,I376)</f>
        <v>186</v>
      </c>
      <c r="J367" s="20" t="n">
        <f aca="false">SUM(J370,J373,J376)</f>
        <v>187</v>
      </c>
      <c r="K367" s="20" t="n">
        <f aca="false">SUM(K370,K373,K376)</f>
        <v>157</v>
      </c>
      <c r="L367" s="20" t="n">
        <f aca="false">SUM(L370,L373,L376)</f>
        <v>155</v>
      </c>
      <c r="M367" s="20" t="n">
        <f aca="false">SUM(M370,M373,M376)</f>
        <v>163</v>
      </c>
      <c r="N367" s="20" t="n">
        <f aca="false">SUM(N370,N373,N376)</f>
        <v>156</v>
      </c>
      <c r="O367" s="20" t="n">
        <f aca="false">SUM(O370,O373,O376)</f>
        <v>155</v>
      </c>
      <c r="P367" s="20" t="n">
        <f aca="false">SUM(P370,P373,P376)</f>
        <v>165</v>
      </c>
      <c r="Q367" s="20" t="n">
        <f aca="false">SUM(Q370,Q373,Q376)</f>
        <v>164</v>
      </c>
      <c r="R367" s="20" t="n">
        <f aca="false">SUM(R370,R373,R376)</f>
        <v>190</v>
      </c>
      <c r="S367" s="20" t="n">
        <f aca="false">SUM(S370,S373,S376)</f>
        <v>157</v>
      </c>
      <c r="T367" s="49" t="s">
        <v>273</v>
      </c>
    </row>
    <row r="368" customFormat="false" ht="13.5" hidden="false" customHeight="true" outlineLevel="0" collapsed="false">
      <c r="B368" s="44"/>
      <c r="C368" s="46"/>
      <c r="D368" s="46"/>
      <c r="E368" s="32" t="s">
        <v>275</v>
      </c>
      <c r="F368" s="18" t="s">
        <v>20</v>
      </c>
      <c r="G368" s="19" t="n">
        <f aca="false">SUM(H368:S368)</f>
        <v>547</v>
      </c>
      <c r="H368" s="20" t="n">
        <f aca="false">SUM(H371,H374,H377)</f>
        <v>59</v>
      </c>
      <c r="I368" s="20" t="n">
        <f aca="false">SUM(I371,I374,I377)</f>
        <v>49</v>
      </c>
      <c r="J368" s="20" t="n">
        <f aca="false">SUM(J371,J374,J377)</f>
        <v>55</v>
      </c>
      <c r="K368" s="20" t="n">
        <f aca="false">SUM(K371,K374,K377)</f>
        <v>38</v>
      </c>
      <c r="L368" s="20" t="n">
        <f aca="false">SUM(L371,L374,L377)</f>
        <v>37</v>
      </c>
      <c r="M368" s="20" t="n">
        <f aca="false">SUM(M371,M374,M377)</f>
        <v>47</v>
      </c>
      <c r="N368" s="20" t="n">
        <f aca="false">SUM(N371,N374,N377)</f>
        <v>47</v>
      </c>
      <c r="O368" s="20" t="n">
        <f aca="false">SUM(O371,O374,O377)</f>
        <v>44</v>
      </c>
      <c r="P368" s="20" t="n">
        <f aca="false">SUM(P371,P374,P377)</f>
        <v>42</v>
      </c>
      <c r="Q368" s="20" t="n">
        <f aca="false">SUM(Q371,Q374,Q377)</f>
        <v>45</v>
      </c>
      <c r="R368" s="20" t="n">
        <f aca="false">SUM(R371,R374,R377)</f>
        <v>48</v>
      </c>
      <c r="S368" s="20" t="n">
        <f aca="false">SUM(S371,S374,S377)</f>
        <v>36</v>
      </c>
      <c r="T368" s="49"/>
    </row>
    <row r="369" customFormat="false" ht="13.5" hidden="false" customHeight="true" outlineLevel="0" collapsed="false">
      <c r="B369" s="34"/>
      <c r="C369" s="16"/>
      <c r="D369" s="24"/>
      <c r="E369" s="69" t="s">
        <v>276</v>
      </c>
      <c r="F369" s="26" t="s">
        <v>21</v>
      </c>
      <c r="G369" s="27" t="n">
        <f aca="false">SUM(H369:S369)</f>
        <v>1507</v>
      </c>
      <c r="H369" s="28" t="n">
        <f aca="false">SUM(H372,H375,H378)</f>
        <v>160</v>
      </c>
      <c r="I369" s="28" t="n">
        <f aca="false">SUM(I372,I375,I378)</f>
        <v>137</v>
      </c>
      <c r="J369" s="28" t="n">
        <f aca="false">SUM(J372,J375,J378)</f>
        <v>132</v>
      </c>
      <c r="K369" s="28" t="n">
        <f aca="false">SUM(K372,K375,K378)</f>
        <v>119</v>
      </c>
      <c r="L369" s="28" t="n">
        <f aca="false">SUM(L372,L375,L378)</f>
        <v>118</v>
      </c>
      <c r="M369" s="28" t="n">
        <f aca="false">SUM(M372,M375,M378)</f>
        <v>116</v>
      </c>
      <c r="N369" s="28" t="n">
        <f aca="false">SUM(N372,N375,N378)</f>
        <v>109</v>
      </c>
      <c r="O369" s="28" t="n">
        <f aca="false">SUM(O372,O375,O378)</f>
        <v>111</v>
      </c>
      <c r="P369" s="28" t="n">
        <f aca="false">SUM(P372,P375,P378)</f>
        <v>123</v>
      </c>
      <c r="Q369" s="28" t="n">
        <f aca="false">SUM(Q372,Q375,Q378)</f>
        <v>119</v>
      </c>
      <c r="R369" s="28" t="n">
        <f aca="false">SUM(R372,R375,R378)</f>
        <v>142</v>
      </c>
      <c r="S369" s="28" t="n">
        <f aca="false">SUM(S372,S375,S378)</f>
        <v>121</v>
      </c>
      <c r="T369" s="29"/>
    </row>
    <row r="370" customFormat="false" ht="13.5" hidden="false" customHeight="true" outlineLevel="0" collapsed="false">
      <c r="B370" s="44" t="s">
        <v>277</v>
      </c>
      <c r="C370" s="45"/>
      <c r="D370" s="46"/>
      <c r="E370" s="32" t="s">
        <v>278</v>
      </c>
      <c r="F370" s="18" t="s">
        <v>19</v>
      </c>
      <c r="G370" s="19" t="n">
        <f aca="false">SUM(H370:S370)</f>
        <v>1741</v>
      </c>
      <c r="H370" s="20" t="n">
        <f aca="false">SUM(H371:H372)</f>
        <v>181</v>
      </c>
      <c r="I370" s="20" t="n">
        <f aca="false">SUM(I371:I372)</f>
        <v>153</v>
      </c>
      <c r="J370" s="20" t="n">
        <f aca="false">SUM(J371:J372)</f>
        <v>163</v>
      </c>
      <c r="K370" s="20" t="n">
        <f aca="false">SUM(K371:K372)</f>
        <v>131</v>
      </c>
      <c r="L370" s="20" t="n">
        <f aca="false">SUM(L371:L372)</f>
        <v>137</v>
      </c>
      <c r="M370" s="20" t="n">
        <f aca="false">SUM(M371:M372)</f>
        <v>143</v>
      </c>
      <c r="N370" s="20" t="n">
        <f aca="false">SUM(N371:N372)</f>
        <v>116</v>
      </c>
      <c r="O370" s="20" t="n">
        <f aca="false">SUM(O371:O372)</f>
        <v>127</v>
      </c>
      <c r="P370" s="20" t="n">
        <f aca="false">SUM(P371:P372)</f>
        <v>146</v>
      </c>
      <c r="Q370" s="20" t="n">
        <f aca="false">SUM(Q371:Q372)</f>
        <v>148</v>
      </c>
      <c r="R370" s="20" t="n">
        <f aca="false">SUM(R371:R372)</f>
        <v>168</v>
      </c>
      <c r="S370" s="20" t="n">
        <f aca="false">SUM(S371:S372)</f>
        <v>128</v>
      </c>
      <c r="T370" s="49" t="s">
        <v>277</v>
      </c>
    </row>
    <row r="371" customFormat="false" ht="13.5" hidden="false" customHeight="true" outlineLevel="0" collapsed="false">
      <c r="B371" s="44"/>
      <c r="C371" s="45"/>
      <c r="D371" s="46"/>
      <c r="E371" s="32"/>
      <c r="F371" s="18" t="s">
        <v>20</v>
      </c>
      <c r="G371" s="19" t="n">
        <f aca="false">SUM(H371:S371)</f>
        <v>367</v>
      </c>
      <c r="H371" s="20" t="n">
        <v>37</v>
      </c>
      <c r="I371" s="20" t="n">
        <v>31</v>
      </c>
      <c r="J371" s="20" t="n">
        <v>41</v>
      </c>
      <c r="K371" s="20" t="n">
        <v>27</v>
      </c>
      <c r="L371" s="20" t="n">
        <v>23</v>
      </c>
      <c r="M371" s="20" t="n">
        <v>35</v>
      </c>
      <c r="N371" s="20" t="n">
        <v>24</v>
      </c>
      <c r="O371" s="20" t="n">
        <v>28</v>
      </c>
      <c r="P371" s="20" t="n">
        <v>31</v>
      </c>
      <c r="Q371" s="20" t="n">
        <v>33</v>
      </c>
      <c r="R371" s="20" t="n">
        <v>36</v>
      </c>
      <c r="S371" s="20" t="n">
        <v>21</v>
      </c>
      <c r="T371" s="49"/>
    </row>
    <row r="372" customFormat="false" ht="13.5" hidden="false" customHeight="true" outlineLevel="0" collapsed="false">
      <c r="B372" s="34"/>
      <c r="C372" s="36"/>
      <c r="D372" s="24"/>
      <c r="E372" s="25"/>
      <c r="F372" s="26" t="s">
        <v>21</v>
      </c>
      <c r="G372" s="27" t="n">
        <f aca="false">SUM(H372:S372)</f>
        <v>1374</v>
      </c>
      <c r="H372" s="28" t="n">
        <v>144</v>
      </c>
      <c r="I372" s="28" t="n">
        <v>122</v>
      </c>
      <c r="J372" s="28" t="n">
        <v>122</v>
      </c>
      <c r="K372" s="28" t="n">
        <v>104</v>
      </c>
      <c r="L372" s="28" t="n">
        <v>114</v>
      </c>
      <c r="M372" s="28" t="n">
        <v>108</v>
      </c>
      <c r="N372" s="28" t="n">
        <v>92</v>
      </c>
      <c r="O372" s="28" t="n">
        <v>99</v>
      </c>
      <c r="P372" s="28" t="n">
        <v>115</v>
      </c>
      <c r="Q372" s="28" t="n">
        <v>115</v>
      </c>
      <c r="R372" s="28" t="n">
        <v>132</v>
      </c>
      <c r="S372" s="28" t="n">
        <v>107</v>
      </c>
      <c r="T372" s="29"/>
    </row>
    <row r="373" customFormat="false" ht="13.5" hidden="false" customHeight="true" outlineLevel="0" collapsed="false">
      <c r="B373" s="44" t="s">
        <v>279</v>
      </c>
      <c r="C373" s="45"/>
      <c r="D373" s="46"/>
      <c r="E373" s="32" t="s">
        <v>280</v>
      </c>
      <c r="F373" s="18" t="s">
        <v>19</v>
      </c>
      <c r="G373" s="19" t="n">
        <f aca="false">SUM(H373:S373)</f>
        <v>0</v>
      </c>
      <c r="H373" s="20" t="n">
        <f aca="false">SUM(H374:H375)</f>
        <v>0</v>
      </c>
      <c r="I373" s="20" t="n">
        <f aca="false">SUM(I374:I375)</f>
        <v>0</v>
      </c>
      <c r="J373" s="20" t="n">
        <f aca="false">SUM(J374:J375)</f>
        <v>0</v>
      </c>
      <c r="K373" s="20" t="n">
        <f aca="false">SUM(K374:K375)</f>
        <v>0</v>
      </c>
      <c r="L373" s="20" t="n">
        <f aca="false">SUM(L374:L375)</f>
        <v>0</v>
      </c>
      <c r="M373" s="20" t="n">
        <f aca="false">SUM(M374:M375)</f>
        <v>0</v>
      </c>
      <c r="N373" s="20" t="n">
        <f aca="false">SUM(N374:N375)</f>
        <v>0</v>
      </c>
      <c r="O373" s="20" t="n">
        <f aca="false">SUM(O374:O375)</f>
        <v>0</v>
      </c>
      <c r="P373" s="20" t="n">
        <f aca="false">SUM(P374:P375)</f>
        <v>0</v>
      </c>
      <c r="Q373" s="20" t="n">
        <f aca="false">SUM(Q374:Q375)</f>
        <v>0</v>
      </c>
      <c r="R373" s="20" t="n">
        <f aca="false">SUM(R374:R375)</f>
        <v>0</v>
      </c>
      <c r="S373" s="20" t="n">
        <f aca="false">SUM(S374:S375)</f>
        <v>0</v>
      </c>
      <c r="T373" s="49" t="s">
        <v>279</v>
      </c>
    </row>
    <row r="374" customFormat="false" ht="13.5" hidden="false" customHeight="true" outlineLevel="0" collapsed="false">
      <c r="B374" s="44"/>
      <c r="C374" s="45"/>
      <c r="D374" s="46"/>
      <c r="E374" s="32"/>
      <c r="F374" s="18" t="s">
        <v>20</v>
      </c>
      <c r="G374" s="19" t="n">
        <f aca="false">SUM(H374:S374)</f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49"/>
    </row>
    <row r="375" customFormat="false" ht="13.5" hidden="false" customHeight="true" outlineLevel="0" collapsed="false">
      <c r="B375" s="34"/>
      <c r="C375" s="36"/>
      <c r="D375" s="24"/>
      <c r="E375" s="25"/>
      <c r="F375" s="26" t="s">
        <v>21</v>
      </c>
      <c r="G375" s="27" t="n">
        <f aca="false">SUM(H375:S375)</f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9"/>
    </row>
    <row r="376" customFormat="false" ht="13.5" hidden="false" customHeight="true" outlineLevel="0" collapsed="false">
      <c r="B376" s="44" t="s">
        <v>281</v>
      </c>
      <c r="C376" s="45"/>
      <c r="D376" s="46"/>
      <c r="E376" s="32" t="s">
        <v>282</v>
      </c>
      <c r="F376" s="18" t="s">
        <v>19</v>
      </c>
      <c r="G376" s="19" t="n">
        <f aca="false">SUM(H376:S376)</f>
        <v>313</v>
      </c>
      <c r="H376" s="20" t="n">
        <f aca="false">SUM(H377:H378)</f>
        <v>38</v>
      </c>
      <c r="I376" s="20" t="n">
        <f aca="false">SUM(I377:I378)</f>
        <v>33</v>
      </c>
      <c r="J376" s="20" t="n">
        <f aca="false">SUM(J377:J378)</f>
        <v>24</v>
      </c>
      <c r="K376" s="20" t="n">
        <f aca="false">SUM(K377:K378)</f>
        <v>26</v>
      </c>
      <c r="L376" s="20" t="n">
        <f aca="false">SUM(L377:L378)</f>
        <v>18</v>
      </c>
      <c r="M376" s="20" t="n">
        <f aca="false">SUM(M377:M378)</f>
        <v>20</v>
      </c>
      <c r="N376" s="20" t="n">
        <f aca="false">SUM(N377:N378)</f>
        <v>40</v>
      </c>
      <c r="O376" s="20" t="n">
        <f aca="false">SUM(O377:O378)</f>
        <v>28</v>
      </c>
      <c r="P376" s="20" t="n">
        <f aca="false">SUM(P377:P378)</f>
        <v>19</v>
      </c>
      <c r="Q376" s="20" t="n">
        <f aca="false">SUM(Q377:Q378)</f>
        <v>16</v>
      </c>
      <c r="R376" s="20" t="n">
        <f aca="false">SUM(R377:R378)</f>
        <v>22</v>
      </c>
      <c r="S376" s="20" t="n">
        <f aca="false">SUM(S377:S378)</f>
        <v>29</v>
      </c>
      <c r="T376" s="49" t="s">
        <v>281</v>
      </c>
    </row>
    <row r="377" customFormat="false" ht="13.5" hidden="false" customHeight="true" outlineLevel="0" collapsed="false">
      <c r="B377" s="44"/>
      <c r="C377" s="45"/>
      <c r="D377" s="46"/>
      <c r="E377" s="32" t="s">
        <v>283</v>
      </c>
      <c r="F377" s="18" t="s">
        <v>20</v>
      </c>
      <c r="G377" s="19" t="n">
        <f aca="false">SUM(H377:S377)</f>
        <v>180</v>
      </c>
      <c r="H377" s="20" t="n">
        <v>22</v>
      </c>
      <c r="I377" s="20" t="n">
        <v>18</v>
      </c>
      <c r="J377" s="20" t="n">
        <v>14</v>
      </c>
      <c r="K377" s="20" t="n">
        <v>11</v>
      </c>
      <c r="L377" s="20" t="n">
        <v>14</v>
      </c>
      <c r="M377" s="20" t="n">
        <v>12</v>
      </c>
      <c r="N377" s="20" t="n">
        <v>23</v>
      </c>
      <c r="O377" s="20" t="n">
        <v>16</v>
      </c>
      <c r="P377" s="20" t="n">
        <v>11</v>
      </c>
      <c r="Q377" s="20" t="n">
        <v>12</v>
      </c>
      <c r="R377" s="20" t="n">
        <v>12</v>
      </c>
      <c r="S377" s="20" t="n">
        <v>15</v>
      </c>
      <c r="T377" s="49"/>
    </row>
    <row r="378" customFormat="false" ht="13.5" hidden="false" customHeight="true" outlineLevel="0" collapsed="false">
      <c r="B378" s="34"/>
      <c r="C378" s="41"/>
      <c r="D378" s="24"/>
      <c r="E378" s="69" t="s">
        <v>284</v>
      </c>
      <c r="F378" s="26" t="s">
        <v>21</v>
      </c>
      <c r="G378" s="27" t="n">
        <f aca="false">SUM(H378:S378)</f>
        <v>133</v>
      </c>
      <c r="H378" s="28" t="n">
        <v>16</v>
      </c>
      <c r="I378" s="28" t="n">
        <v>15</v>
      </c>
      <c r="J378" s="28" t="n">
        <v>10</v>
      </c>
      <c r="K378" s="28" t="n">
        <v>15</v>
      </c>
      <c r="L378" s="28" t="n">
        <v>4</v>
      </c>
      <c r="M378" s="28" t="n">
        <v>8</v>
      </c>
      <c r="N378" s="28" t="n">
        <v>17</v>
      </c>
      <c r="O378" s="28" t="n">
        <v>12</v>
      </c>
      <c r="P378" s="28" t="n">
        <v>8</v>
      </c>
      <c r="Q378" s="28" t="n">
        <v>4</v>
      </c>
      <c r="R378" s="28" t="n">
        <v>10</v>
      </c>
      <c r="S378" s="28" t="n">
        <v>14</v>
      </c>
      <c r="T378" s="29"/>
    </row>
    <row r="379" customFormat="false" ht="13.5" hidden="false" customHeight="true" outlineLevel="0" collapsed="false">
      <c r="B379" s="44" t="s">
        <v>285</v>
      </c>
      <c r="C379" s="46"/>
      <c r="D379" s="46"/>
      <c r="E379" s="32" t="s">
        <v>286</v>
      </c>
      <c r="F379" s="18" t="s">
        <v>19</v>
      </c>
      <c r="G379" s="19" t="n">
        <f aca="false">SUM(H379:S379)</f>
        <v>1039</v>
      </c>
      <c r="H379" s="20" t="n">
        <f aca="false">SUM(H382,H406,H409,H414)</f>
        <v>106</v>
      </c>
      <c r="I379" s="20" t="n">
        <f aca="false">SUM(I382,I406,I409,I414)</f>
        <v>88</v>
      </c>
      <c r="J379" s="20" t="n">
        <f aca="false">SUM(J382,J406,J409,J414)</f>
        <v>93</v>
      </c>
      <c r="K379" s="20" t="n">
        <f aca="false">SUM(K382,K406,K409,K414)</f>
        <v>91</v>
      </c>
      <c r="L379" s="20" t="n">
        <f aca="false">SUM(L382,L406,L409,L414)</f>
        <v>80</v>
      </c>
      <c r="M379" s="20" t="n">
        <f aca="false">SUM(M382,M406,M409,M414)</f>
        <v>61</v>
      </c>
      <c r="N379" s="20" t="n">
        <f aca="false">SUM(N382,N406,N409,N414)</f>
        <v>89</v>
      </c>
      <c r="O379" s="20" t="n">
        <f aca="false">SUM(O382,O406,O409,O414)</f>
        <v>79</v>
      </c>
      <c r="P379" s="20" t="n">
        <f aca="false">SUM(P382,P406,P409,P414)</f>
        <v>71</v>
      </c>
      <c r="Q379" s="20" t="n">
        <f aca="false">SUM(Q382,Q406,Q409,Q414)</f>
        <v>74</v>
      </c>
      <c r="R379" s="20" t="n">
        <f aca="false">SUM(R382,R406,R409,R414)</f>
        <v>92</v>
      </c>
      <c r="S379" s="20" t="n">
        <f aca="false">SUM(S382,S406,S409,S414)</f>
        <v>115</v>
      </c>
      <c r="T379" s="49" t="s">
        <v>285</v>
      </c>
    </row>
    <row r="380" customFormat="false" ht="13.5" hidden="false" customHeight="true" outlineLevel="0" collapsed="false">
      <c r="B380" s="44"/>
      <c r="C380" s="46"/>
      <c r="D380" s="46"/>
      <c r="E380" s="32"/>
      <c r="F380" s="18" t="s">
        <v>20</v>
      </c>
      <c r="G380" s="19" t="n">
        <f aca="false">SUM(H380:S380)</f>
        <v>625</v>
      </c>
      <c r="H380" s="20" t="n">
        <f aca="false">SUM(H383,H407,H410,H415)</f>
        <v>65</v>
      </c>
      <c r="I380" s="20" t="n">
        <f aca="false">SUM(I383,I407,I410,I415)</f>
        <v>50</v>
      </c>
      <c r="J380" s="20" t="n">
        <f aca="false">SUM(J383,J407,J410,J415)</f>
        <v>57</v>
      </c>
      <c r="K380" s="20" t="n">
        <f aca="false">SUM(K383,K407,K410,K415)</f>
        <v>59</v>
      </c>
      <c r="L380" s="20" t="n">
        <f aca="false">SUM(L383,L407,L410,L415)</f>
        <v>56</v>
      </c>
      <c r="M380" s="20" t="n">
        <f aca="false">SUM(M383,M407,M410,M415)</f>
        <v>38</v>
      </c>
      <c r="N380" s="20" t="n">
        <f aca="false">SUM(N383,N407,N410,N415)</f>
        <v>55</v>
      </c>
      <c r="O380" s="20" t="n">
        <f aca="false">SUM(O383,O407,O410,O415)</f>
        <v>43</v>
      </c>
      <c r="P380" s="20" t="n">
        <f aca="false">SUM(P383,P407,P410,P415)</f>
        <v>32</v>
      </c>
      <c r="Q380" s="20" t="n">
        <f aca="false">SUM(Q383,Q407,Q410,Q415)</f>
        <v>47</v>
      </c>
      <c r="R380" s="20" t="n">
        <f aca="false">SUM(R383,R407,R410,R415)</f>
        <v>51</v>
      </c>
      <c r="S380" s="20" t="n">
        <f aca="false">SUM(S383,S407,S410,S415)</f>
        <v>72</v>
      </c>
      <c r="T380" s="49"/>
    </row>
    <row r="381" customFormat="false" ht="13.5" hidden="false" customHeight="true" outlineLevel="0" collapsed="false">
      <c r="B381" s="34"/>
      <c r="C381" s="16"/>
      <c r="D381" s="24"/>
      <c r="E381" s="25"/>
      <c r="F381" s="26" t="s">
        <v>21</v>
      </c>
      <c r="G381" s="27" t="n">
        <f aca="false">SUM(H381:S381)</f>
        <v>414</v>
      </c>
      <c r="H381" s="28" t="n">
        <f aca="false">SUM(H384,H408,H411,H416)</f>
        <v>41</v>
      </c>
      <c r="I381" s="28" t="n">
        <f aca="false">SUM(I384,I408,I411,I416)</f>
        <v>38</v>
      </c>
      <c r="J381" s="28" t="n">
        <f aca="false">SUM(J384,J408,J411,J416)</f>
        <v>36</v>
      </c>
      <c r="K381" s="28" t="n">
        <f aca="false">SUM(K384,K408,K411,K416)</f>
        <v>32</v>
      </c>
      <c r="L381" s="28" t="n">
        <f aca="false">SUM(L384,L408,L411,L416)</f>
        <v>24</v>
      </c>
      <c r="M381" s="28" t="n">
        <f aca="false">SUM(M384,M408,M411,M416)</f>
        <v>23</v>
      </c>
      <c r="N381" s="28" t="n">
        <f aca="false">SUM(N384,N408,N411,N416)</f>
        <v>34</v>
      </c>
      <c r="O381" s="28" t="n">
        <f aca="false">SUM(O384,O408,O411,O416)</f>
        <v>36</v>
      </c>
      <c r="P381" s="28" t="n">
        <f aca="false">SUM(P384,P408,P411,P416)</f>
        <v>39</v>
      </c>
      <c r="Q381" s="28" t="n">
        <f aca="false">SUM(Q384,Q408,Q411,Q416)</f>
        <v>27</v>
      </c>
      <c r="R381" s="28" t="n">
        <f aca="false">SUM(R384,R408,R411,R416)</f>
        <v>41</v>
      </c>
      <c r="S381" s="28" t="n">
        <f aca="false">SUM(S384,S408,S411,S416)</f>
        <v>43</v>
      </c>
      <c r="T381" s="29"/>
    </row>
    <row r="382" customFormat="false" ht="13.5" hidden="false" customHeight="true" outlineLevel="0" collapsed="false">
      <c r="B382" s="44" t="s">
        <v>287</v>
      </c>
      <c r="C382" s="45"/>
      <c r="D382" s="46"/>
      <c r="E382" s="32" t="s">
        <v>288</v>
      </c>
      <c r="F382" s="18" t="s">
        <v>19</v>
      </c>
      <c r="G382" s="19" t="n">
        <f aca="false">SUM(H382:S382)</f>
        <v>664</v>
      </c>
      <c r="H382" s="20" t="n">
        <f aca="false">SUM(H385,H388,H391,H394,H397,H400,H403)</f>
        <v>75</v>
      </c>
      <c r="I382" s="20" t="n">
        <f aca="false">SUM(I385,I388,I391,I394,I397,I400,I403)</f>
        <v>50</v>
      </c>
      <c r="J382" s="20" t="n">
        <f aca="false">SUM(J385,J388,J391,J394,J397,J400,J403)</f>
        <v>71</v>
      </c>
      <c r="K382" s="20" t="n">
        <f aca="false">SUM(K385,K388,K391,K394,K397,K400,K403)</f>
        <v>53</v>
      </c>
      <c r="L382" s="20" t="n">
        <f aca="false">SUM(L385,L388,L391,L394,L397,L400,L403)</f>
        <v>44</v>
      </c>
      <c r="M382" s="20" t="n">
        <f aca="false">SUM(M385,M388,M391,M394,M397,M400,M403)</f>
        <v>39</v>
      </c>
      <c r="N382" s="20" t="n">
        <f aca="false">SUM(N385,N388,N391,N394,N397,N400,N403)</f>
        <v>52</v>
      </c>
      <c r="O382" s="20" t="n">
        <f aca="false">SUM(O385,O388,O391,O394,O397,O400,O403)</f>
        <v>49</v>
      </c>
      <c r="P382" s="20" t="n">
        <f aca="false">SUM(P385,P388,P391,P394,P397,P400,P403)</f>
        <v>43</v>
      </c>
      <c r="Q382" s="20" t="n">
        <f aca="false">SUM(Q385,Q388,Q391,Q394,Q397,Q400,Q403)</f>
        <v>49</v>
      </c>
      <c r="R382" s="20" t="n">
        <f aca="false">SUM(R385,R388,R391,R394,R397,R400,R403)</f>
        <v>61</v>
      </c>
      <c r="S382" s="20" t="n">
        <f aca="false">SUM(S385,S388,S391,S394,S397,S400,S403)</f>
        <v>78</v>
      </c>
      <c r="T382" s="49" t="s">
        <v>287</v>
      </c>
    </row>
    <row r="383" customFormat="false" ht="13.5" hidden="false" customHeight="true" outlineLevel="0" collapsed="false">
      <c r="B383" s="44"/>
      <c r="C383" s="45"/>
      <c r="D383" s="46"/>
      <c r="E383" s="32"/>
      <c r="F383" s="18" t="s">
        <v>20</v>
      </c>
      <c r="G383" s="19" t="n">
        <f aca="false">SUM(H383:S383)</f>
        <v>375</v>
      </c>
      <c r="H383" s="20" t="n">
        <f aca="false">SUM(H386,H389,H392,H395,H398,H401,H404)</f>
        <v>37</v>
      </c>
      <c r="I383" s="20" t="n">
        <f aca="false">SUM(I386,I389,I392,I395,I398,I401,I404)</f>
        <v>28</v>
      </c>
      <c r="J383" s="20" t="n">
        <f aca="false">SUM(J386,J389,J392,J395,J398,J401,J404)</f>
        <v>40</v>
      </c>
      <c r="K383" s="20" t="n">
        <f aca="false">SUM(K386,K389,K392,K395,K398,K401,K404)</f>
        <v>31</v>
      </c>
      <c r="L383" s="20" t="n">
        <f aca="false">SUM(L386,L389,L392,L395,L398,L401,L404)</f>
        <v>33</v>
      </c>
      <c r="M383" s="20" t="n">
        <f aca="false">SUM(M386,M389,M392,M395,M398,M401,M404)</f>
        <v>24</v>
      </c>
      <c r="N383" s="20" t="n">
        <f aca="false">SUM(N386,N389,N392,N395,N398,N401,N404)</f>
        <v>29</v>
      </c>
      <c r="O383" s="20" t="n">
        <f aca="false">SUM(O386,O389,O392,O395,O398,O401,O404)</f>
        <v>24</v>
      </c>
      <c r="P383" s="20" t="n">
        <f aca="false">SUM(P386,P389,P392,P395,P398,P401,P404)</f>
        <v>18</v>
      </c>
      <c r="Q383" s="20" t="n">
        <f aca="false">SUM(Q386,Q389,Q392,Q395,Q398,Q401,Q404)</f>
        <v>31</v>
      </c>
      <c r="R383" s="20" t="n">
        <f aca="false">SUM(R386,R389,R392,R395,R398,R401,R404)</f>
        <v>33</v>
      </c>
      <c r="S383" s="20" t="n">
        <f aca="false">SUM(S386,S389,S392,S395,S398,S401,S404)</f>
        <v>47</v>
      </c>
      <c r="T383" s="49"/>
    </row>
    <row r="384" customFormat="false" ht="13.5" hidden="false" customHeight="true" outlineLevel="0" collapsed="false">
      <c r="B384" s="34"/>
      <c r="C384" s="36"/>
      <c r="D384" s="16"/>
      <c r="E384" s="25"/>
      <c r="F384" s="26" t="s">
        <v>21</v>
      </c>
      <c r="G384" s="27" t="n">
        <f aca="false">SUM(H384:S384)</f>
        <v>289</v>
      </c>
      <c r="H384" s="28" t="n">
        <f aca="false">SUM(H387,H390,H393,H396,H399,H402,H405)</f>
        <v>38</v>
      </c>
      <c r="I384" s="28" t="n">
        <f aca="false">SUM(I387,I390,I393,I396,I399,I402,I405)</f>
        <v>22</v>
      </c>
      <c r="J384" s="28" t="n">
        <f aca="false">SUM(J387,J390,J393,J396,J399,J402,J405)</f>
        <v>31</v>
      </c>
      <c r="K384" s="28" t="n">
        <f aca="false">SUM(K387,K390,K393,K396,K399,K402,K405)</f>
        <v>22</v>
      </c>
      <c r="L384" s="28" t="n">
        <f aca="false">SUM(L387,L390,L393,L396,L399,L402,L405)</f>
        <v>11</v>
      </c>
      <c r="M384" s="28" t="n">
        <f aca="false">SUM(M387,M390,M393,M396,M399,M402,M405)</f>
        <v>15</v>
      </c>
      <c r="N384" s="28" t="n">
        <f aca="false">SUM(N387,N390,N393,N396,N399,N402,N405)</f>
        <v>23</v>
      </c>
      <c r="O384" s="28" t="n">
        <f aca="false">SUM(O387,O390,O393,O396,O399,O402,O405)</f>
        <v>25</v>
      </c>
      <c r="P384" s="28" t="n">
        <f aca="false">SUM(P387,P390,P393,P396,P399,P402,P405)</f>
        <v>25</v>
      </c>
      <c r="Q384" s="28" t="n">
        <f aca="false">SUM(Q387,Q390,Q393,Q396,Q399,Q402,Q405)</f>
        <v>18</v>
      </c>
      <c r="R384" s="28" t="n">
        <f aca="false">SUM(R387,R390,R393,R396,R399,R402,R405)</f>
        <v>28</v>
      </c>
      <c r="S384" s="28" t="n">
        <f aca="false">SUM(S387,S390,S393,S396,S399,S402,S405)</f>
        <v>31</v>
      </c>
      <c r="T384" s="29"/>
    </row>
    <row r="385" customFormat="false" ht="13.5" hidden="false" customHeight="true" outlineLevel="0" collapsed="false">
      <c r="B385" s="44" t="s">
        <v>289</v>
      </c>
      <c r="C385" s="45"/>
      <c r="D385" s="45"/>
      <c r="E385" s="32" t="s">
        <v>290</v>
      </c>
      <c r="F385" s="18" t="s">
        <v>19</v>
      </c>
      <c r="G385" s="19" t="n">
        <f aca="false">SUM(H385:S385)</f>
        <v>91</v>
      </c>
      <c r="H385" s="20" t="n">
        <f aca="false">SUM(H386:H387)</f>
        <v>7</v>
      </c>
      <c r="I385" s="20" t="n">
        <f aca="false">SUM(I386:I387)</f>
        <v>4</v>
      </c>
      <c r="J385" s="20" t="n">
        <f aca="false">SUM(J386:J387)</f>
        <v>12</v>
      </c>
      <c r="K385" s="20" t="n">
        <f aca="false">SUM(K386:K387)</f>
        <v>6</v>
      </c>
      <c r="L385" s="20" t="n">
        <f aca="false">SUM(L386:L387)</f>
        <v>4</v>
      </c>
      <c r="M385" s="20" t="n">
        <f aca="false">SUM(M386:M387)</f>
        <v>6</v>
      </c>
      <c r="N385" s="20" t="n">
        <f aca="false">SUM(N386:N387)</f>
        <v>6</v>
      </c>
      <c r="O385" s="20" t="n">
        <f aca="false">SUM(O386:O387)</f>
        <v>5</v>
      </c>
      <c r="P385" s="20" t="n">
        <f aca="false">SUM(P386:P387)</f>
        <v>7</v>
      </c>
      <c r="Q385" s="20" t="n">
        <f aca="false">SUM(Q386:Q387)</f>
        <v>8</v>
      </c>
      <c r="R385" s="20" t="n">
        <f aca="false">SUM(R386:R387)</f>
        <v>15</v>
      </c>
      <c r="S385" s="20" t="n">
        <f aca="false">SUM(S386:S387)</f>
        <v>11</v>
      </c>
      <c r="T385" s="49" t="s">
        <v>289</v>
      </c>
    </row>
    <row r="386" customFormat="false" ht="13.5" hidden="false" customHeight="true" outlineLevel="0" collapsed="false">
      <c r="B386" s="44"/>
      <c r="C386" s="45"/>
      <c r="D386" s="45"/>
      <c r="E386" s="32"/>
      <c r="F386" s="18" t="s">
        <v>20</v>
      </c>
      <c r="G386" s="19" t="n">
        <f aca="false">SUM(H386:S386)</f>
        <v>60</v>
      </c>
      <c r="H386" s="20" t="n">
        <v>6</v>
      </c>
      <c r="I386" s="20" t="n">
        <v>3</v>
      </c>
      <c r="J386" s="20" t="n">
        <v>7</v>
      </c>
      <c r="K386" s="20" t="n">
        <v>4</v>
      </c>
      <c r="L386" s="20" t="n">
        <v>4</v>
      </c>
      <c r="M386" s="20" t="n">
        <v>5</v>
      </c>
      <c r="N386" s="20" t="n">
        <v>2</v>
      </c>
      <c r="O386" s="20" t="n">
        <v>2</v>
      </c>
      <c r="P386" s="20" t="n">
        <v>4</v>
      </c>
      <c r="Q386" s="20" t="n">
        <v>6</v>
      </c>
      <c r="R386" s="20" t="n">
        <v>10</v>
      </c>
      <c r="S386" s="20" t="n">
        <v>7</v>
      </c>
      <c r="T386" s="49"/>
    </row>
    <row r="387" customFormat="false" ht="13.5" hidden="false" customHeight="true" outlineLevel="0" collapsed="false">
      <c r="B387" s="34"/>
      <c r="C387" s="36"/>
      <c r="D387" s="36"/>
      <c r="E387" s="25"/>
      <c r="F387" s="26" t="s">
        <v>21</v>
      </c>
      <c r="G387" s="27" t="n">
        <f aca="false">SUM(H387:S387)</f>
        <v>31</v>
      </c>
      <c r="H387" s="28" t="n">
        <v>1</v>
      </c>
      <c r="I387" s="28" t="n">
        <v>1</v>
      </c>
      <c r="J387" s="28" t="n">
        <v>5</v>
      </c>
      <c r="K387" s="28" t="n">
        <v>2</v>
      </c>
      <c r="L387" s="28" t="n">
        <v>0</v>
      </c>
      <c r="M387" s="28" t="n">
        <v>1</v>
      </c>
      <c r="N387" s="28" t="n">
        <v>4</v>
      </c>
      <c r="O387" s="28" t="n">
        <v>3</v>
      </c>
      <c r="P387" s="28" t="n">
        <v>3</v>
      </c>
      <c r="Q387" s="28" t="n">
        <v>2</v>
      </c>
      <c r="R387" s="28" t="n">
        <v>5</v>
      </c>
      <c r="S387" s="28" t="n">
        <v>4</v>
      </c>
      <c r="T387" s="29"/>
    </row>
    <row r="388" customFormat="false" ht="13.5" hidden="false" customHeight="true" outlineLevel="0" collapsed="false">
      <c r="B388" s="44" t="s">
        <v>291</v>
      </c>
      <c r="C388" s="45"/>
      <c r="D388" s="45"/>
      <c r="E388" s="32" t="s">
        <v>292</v>
      </c>
      <c r="F388" s="18" t="s">
        <v>19</v>
      </c>
      <c r="G388" s="19" t="n">
        <f aca="false">SUM(H388:S388)</f>
        <v>184</v>
      </c>
      <c r="H388" s="20" t="n">
        <f aca="false">SUM(H389:H390)</f>
        <v>19</v>
      </c>
      <c r="I388" s="20" t="n">
        <f aca="false">SUM(I389:I390)</f>
        <v>17</v>
      </c>
      <c r="J388" s="20" t="n">
        <f aca="false">SUM(J389:J390)</f>
        <v>21</v>
      </c>
      <c r="K388" s="20" t="n">
        <f aca="false">SUM(K389:K390)</f>
        <v>19</v>
      </c>
      <c r="L388" s="20" t="n">
        <f aca="false">SUM(L389:L390)</f>
        <v>11</v>
      </c>
      <c r="M388" s="20" t="n">
        <f aca="false">SUM(M389:M390)</f>
        <v>14</v>
      </c>
      <c r="N388" s="20" t="n">
        <f aca="false">SUM(N389:N390)</f>
        <v>7</v>
      </c>
      <c r="O388" s="20" t="n">
        <f aca="false">SUM(O389:O390)</f>
        <v>18</v>
      </c>
      <c r="P388" s="20" t="n">
        <f aca="false">SUM(P389:P390)</f>
        <v>10</v>
      </c>
      <c r="Q388" s="20" t="n">
        <f aca="false">SUM(Q389:Q390)</f>
        <v>11</v>
      </c>
      <c r="R388" s="20" t="n">
        <f aca="false">SUM(R389:R390)</f>
        <v>23</v>
      </c>
      <c r="S388" s="20" t="n">
        <f aca="false">SUM(S389:S390)</f>
        <v>14</v>
      </c>
      <c r="T388" s="49" t="s">
        <v>291</v>
      </c>
    </row>
    <row r="389" customFormat="false" ht="13.5" hidden="false" customHeight="true" outlineLevel="0" collapsed="false">
      <c r="B389" s="44"/>
      <c r="C389" s="45"/>
      <c r="D389" s="45"/>
      <c r="E389" s="32"/>
      <c r="F389" s="18" t="s">
        <v>20</v>
      </c>
      <c r="G389" s="19" t="n">
        <f aca="false">SUM(H389:S389)</f>
        <v>99</v>
      </c>
      <c r="H389" s="20" t="n">
        <v>7</v>
      </c>
      <c r="I389" s="20" t="n">
        <v>8</v>
      </c>
      <c r="J389" s="20" t="n">
        <v>16</v>
      </c>
      <c r="K389" s="20" t="n">
        <v>9</v>
      </c>
      <c r="L389" s="20" t="n">
        <v>7</v>
      </c>
      <c r="M389" s="20" t="n">
        <v>7</v>
      </c>
      <c r="N389" s="20" t="n">
        <v>3</v>
      </c>
      <c r="O389" s="20" t="n">
        <v>11</v>
      </c>
      <c r="P389" s="20" t="n">
        <v>2</v>
      </c>
      <c r="Q389" s="20" t="n">
        <v>8</v>
      </c>
      <c r="R389" s="20" t="n">
        <v>10</v>
      </c>
      <c r="S389" s="20" t="n">
        <v>11</v>
      </c>
      <c r="T389" s="49"/>
    </row>
    <row r="390" customFormat="false" ht="13.5" hidden="false" customHeight="true" outlineLevel="0" collapsed="false">
      <c r="B390" s="34"/>
      <c r="C390" s="36"/>
      <c r="D390" s="36"/>
      <c r="E390" s="25"/>
      <c r="F390" s="26" t="s">
        <v>21</v>
      </c>
      <c r="G390" s="27" t="n">
        <f aca="false">SUM(H390:S390)</f>
        <v>85</v>
      </c>
      <c r="H390" s="28" t="n">
        <v>12</v>
      </c>
      <c r="I390" s="28" t="n">
        <v>9</v>
      </c>
      <c r="J390" s="28" t="n">
        <v>5</v>
      </c>
      <c r="K390" s="28" t="n">
        <v>10</v>
      </c>
      <c r="L390" s="28" t="n">
        <v>4</v>
      </c>
      <c r="M390" s="28" t="n">
        <v>7</v>
      </c>
      <c r="N390" s="28" t="n">
        <v>4</v>
      </c>
      <c r="O390" s="28" t="n">
        <v>7</v>
      </c>
      <c r="P390" s="28" t="n">
        <v>8</v>
      </c>
      <c r="Q390" s="28" t="n">
        <v>3</v>
      </c>
      <c r="R390" s="28" t="n">
        <v>13</v>
      </c>
      <c r="S390" s="28" t="n">
        <v>3</v>
      </c>
      <c r="T390" s="29"/>
    </row>
    <row r="391" customFormat="false" ht="13.5" hidden="false" customHeight="true" outlineLevel="0" collapsed="false">
      <c r="B391" s="44" t="s">
        <v>293</v>
      </c>
      <c r="C391" s="45"/>
      <c r="D391" s="45"/>
      <c r="E391" s="32" t="s">
        <v>294</v>
      </c>
      <c r="F391" s="18" t="s">
        <v>19</v>
      </c>
      <c r="G391" s="19" t="n">
        <f aca="false">SUM(H391:S391)</f>
        <v>111</v>
      </c>
      <c r="H391" s="20" t="n">
        <f aca="false">SUM(H392:H393)</f>
        <v>12</v>
      </c>
      <c r="I391" s="20" t="n">
        <f aca="false">SUM(I392:I393)</f>
        <v>7</v>
      </c>
      <c r="J391" s="20" t="n">
        <f aca="false">SUM(J392:J393)</f>
        <v>11</v>
      </c>
      <c r="K391" s="20" t="n">
        <f aca="false">SUM(K392:K393)</f>
        <v>8</v>
      </c>
      <c r="L391" s="20" t="n">
        <f aca="false">SUM(L392:L393)</f>
        <v>9</v>
      </c>
      <c r="M391" s="20" t="n">
        <f aca="false">SUM(M392:M393)</f>
        <v>7</v>
      </c>
      <c r="N391" s="20" t="n">
        <f aca="false">SUM(N392:N393)</f>
        <v>5</v>
      </c>
      <c r="O391" s="20" t="n">
        <f aca="false">SUM(O392:O393)</f>
        <v>7</v>
      </c>
      <c r="P391" s="20" t="n">
        <f aca="false">SUM(P392:P393)</f>
        <v>10</v>
      </c>
      <c r="Q391" s="20" t="n">
        <f aca="false">SUM(Q392:Q393)</f>
        <v>5</v>
      </c>
      <c r="R391" s="20" t="n">
        <f aca="false">SUM(R392:R393)</f>
        <v>6</v>
      </c>
      <c r="S391" s="20" t="n">
        <f aca="false">SUM(S392:S393)</f>
        <v>24</v>
      </c>
      <c r="T391" s="49" t="s">
        <v>293</v>
      </c>
    </row>
    <row r="392" customFormat="false" ht="13.5" hidden="false" customHeight="true" outlineLevel="0" collapsed="false">
      <c r="B392" s="44"/>
      <c r="C392" s="45"/>
      <c r="D392" s="45"/>
      <c r="E392" s="32"/>
      <c r="F392" s="18" t="s">
        <v>20</v>
      </c>
      <c r="G392" s="19" t="n">
        <f aca="false">SUM(H392:S392)</f>
        <v>59</v>
      </c>
      <c r="H392" s="20" t="n">
        <v>6</v>
      </c>
      <c r="I392" s="20" t="n">
        <v>2</v>
      </c>
      <c r="J392" s="20" t="n">
        <v>3</v>
      </c>
      <c r="K392" s="20" t="n">
        <v>5</v>
      </c>
      <c r="L392" s="20" t="n">
        <v>7</v>
      </c>
      <c r="M392" s="20" t="n">
        <v>5</v>
      </c>
      <c r="N392" s="20" t="n">
        <v>2</v>
      </c>
      <c r="O392" s="20" t="n">
        <v>4</v>
      </c>
      <c r="P392" s="20" t="n">
        <v>8</v>
      </c>
      <c r="Q392" s="20" t="n">
        <v>2</v>
      </c>
      <c r="R392" s="20" t="n">
        <v>4</v>
      </c>
      <c r="S392" s="20" t="n">
        <v>11</v>
      </c>
      <c r="T392" s="49"/>
    </row>
    <row r="393" customFormat="false" ht="13.5" hidden="false" customHeight="true" outlineLevel="0" collapsed="false">
      <c r="B393" s="34"/>
      <c r="C393" s="36"/>
      <c r="D393" s="36"/>
      <c r="E393" s="25"/>
      <c r="F393" s="26" t="s">
        <v>21</v>
      </c>
      <c r="G393" s="27" t="n">
        <f aca="false">SUM(H393:S393)</f>
        <v>52</v>
      </c>
      <c r="H393" s="28" t="n">
        <v>6</v>
      </c>
      <c r="I393" s="28" t="n">
        <v>5</v>
      </c>
      <c r="J393" s="28" t="n">
        <v>8</v>
      </c>
      <c r="K393" s="28" t="n">
        <v>3</v>
      </c>
      <c r="L393" s="28" t="n">
        <v>2</v>
      </c>
      <c r="M393" s="28" t="n">
        <v>2</v>
      </c>
      <c r="N393" s="28" t="n">
        <v>3</v>
      </c>
      <c r="O393" s="28" t="n">
        <v>3</v>
      </c>
      <c r="P393" s="28" t="n">
        <v>2</v>
      </c>
      <c r="Q393" s="28" t="n">
        <v>3</v>
      </c>
      <c r="R393" s="28" t="n">
        <v>2</v>
      </c>
      <c r="S393" s="28" t="n">
        <v>13</v>
      </c>
      <c r="T393" s="29"/>
    </row>
    <row r="394" customFormat="false" ht="13.5" hidden="false" customHeight="true" outlineLevel="0" collapsed="false">
      <c r="B394" s="44" t="s">
        <v>295</v>
      </c>
      <c r="C394" s="45"/>
      <c r="D394" s="45"/>
      <c r="E394" s="32" t="s">
        <v>296</v>
      </c>
      <c r="F394" s="18" t="s">
        <v>19</v>
      </c>
      <c r="G394" s="19" t="n">
        <f aca="false">SUM(H394:S394)</f>
        <v>159</v>
      </c>
      <c r="H394" s="20" t="n">
        <f aca="false">SUM(H395:H396)</f>
        <v>22</v>
      </c>
      <c r="I394" s="20" t="n">
        <f aca="false">SUM(I395:I396)</f>
        <v>14</v>
      </c>
      <c r="J394" s="20" t="n">
        <f aca="false">SUM(J395:J396)</f>
        <v>20</v>
      </c>
      <c r="K394" s="20" t="n">
        <f aca="false">SUM(K395:K396)</f>
        <v>11</v>
      </c>
      <c r="L394" s="20" t="n">
        <f aca="false">SUM(L395:L396)</f>
        <v>8</v>
      </c>
      <c r="M394" s="20" t="n">
        <f aca="false">SUM(M395:M396)</f>
        <v>5</v>
      </c>
      <c r="N394" s="20" t="n">
        <f aca="false">SUM(N395:N396)</f>
        <v>16</v>
      </c>
      <c r="O394" s="20" t="n">
        <f aca="false">SUM(O395:O396)</f>
        <v>12</v>
      </c>
      <c r="P394" s="20" t="n">
        <f aca="false">SUM(P395:P396)</f>
        <v>10</v>
      </c>
      <c r="Q394" s="20" t="n">
        <f aca="false">SUM(Q395:Q396)</f>
        <v>15</v>
      </c>
      <c r="R394" s="20" t="n">
        <f aca="false">SUM(R395:R396)</f>
        <v>11</v>
      </c>
      <c r="S394" s="20" t="n">
        <f aca="false">SUM(S395:S396)</f>
        <v>15</v>
      </c>
      <c r="T394" s="49" t="s">
        <v>295</v>
      </c>
    </row>
    <row r="395" customFormat="false" ht="13.5" hidden="false" customHeight="true" outlineLevel="0" collapsed="false">
      <c r="B395" s="44"/>
      <c r="C395" s="45"/>
      <c r="D395" s="45"/>
      <c r="E395" s="32"/>
      <c r="F395" s="18" t="s">
        <v>20</v>
      </c>
      <c r="G395" s="19" t="n">
        <f aca="false">SUM(H395:S395)</f>
        <v>79</v>
      </c>
      <c r="H395" s="20" t="n">
        <v>12</v>
      </c>
      <c r="I395" s="20" t="n">
        <v>8</v>
      </c>
      <c r="J395" s="20" t="n">
        <v>10</v>
      </c>
      <c r="K395" s="20" t="n">
        <v>8</v>
      </c>
      <c r="L395" s="20" t="n">
        <v>4</v>
      </c>
      <c r="M395" s="20" t="n">
        <v>3</v>
      </c>
      <c r="N395" s="20" t="n">
        <v>6</v>
      </c>
      <c r="O395" s="20" t="n">
        <v>5</v>
      </c>
      <c r="P395" s="20" t="n">
        <v>1</v>
      </c>
      <c r="Q395" s="20" t="n">
        <v>6</v>
      </c>
      <c r="R395" s="20" t="n">
        <v>6</v>
      </c>
      <c r="S395" s="20" t="n">
        <v>10</v>
      </c>
      <c r="T395" s="49"/>
    </row>
    <row r="396" customFormat="false" ht="13.5" hidden="false" customHeight="true" outlineLevel="0" collapsed="false">
      <c r="B396" s="34"/>
      <c r="C396" s="36"/>
      <c r="D396" s="36"/>
      <c r="E396" s="25"/>
      <c r="F396" s="26" t="s">
        <v>21</v>
      </c>
      <c r="G396" s="27" t="n">
        <f aca="false">SUM(H396:S396)</f>
        <v>80</v>
      </c>
      <c r="H396" s="28" t="n">
        <v>10</v>
      </c>
      <c r="I396" s="28" t="n">
        <v>6</v>
      </c>
      <c r="J396" s="28" t="n">
        <v>10</v>
      </c>
      <c r="K396" s="28" t="n">
        <v>3</v>
      </c>
      <c r="L396" s="28" t="n">
        <v>4</v>
      </c>
      <c r="M396" s="28" t="n">
        <v>2</v>
      </c>
      <c r="N396" s="28" t="n">
        <v>10</v>
      </c>
      <c r="O396" s="28" t="n">
        <v>7</v>
      </c>
      <c r="P396" s="28" t="n">
        <v>9</v>
      </c>
      <c r="Q396" s="28" t="n">
        <v>9</v>
      </c>
      <c r="R396" s="28" t="n">
        <v>5</v>
      </c>
      <c r="S396" s="28" t="n">
        <v>5</v>
      </c>
      <c r="T396" s="29"/>
    </row>
    <row r="397" customFormat="false" ht="13.5" hidden="false" customHeight="true" outlineLevel="0" collapsed="false">
      <c r="B397" s="44" t="s">
        <v>297</v>
      </c>
      <c r="C397" s="45"/>
      <c r="D397" s="45"/>
      <c r="E397" s="32" t="s">
        <v>298</v>
      </c>
      <c r="F397" s="18" t="s">
        <v>19</v>
      </c>
      <c r="G397" s="19" t="n">
        <f aca="false">SUM(H397:S397)</f>
        <v>19</v>
      </c>
      <c r="H397" s="20" t="n">
        <f aca="false">SUM(H398:H399)</f>
        <v>3</v>
      </c>
      <c r="I397" s="20" t="n">
        <f aca="false">SUM(I398:I399)</f>
        <v>2</v>
      </c>
      <c r="J397" s="20" t="n">
        <f aca="false">SUM(J398:J399)</f>
        <v>1</v>
      </c>
      <c r="K397" s="20" t="n">
        <f aca="false">SUM(K398:K399)</f>
        <v>5</v>
      </c>
      <c r="L397" s="20" t="n">
        <f aca="false">SUM(L398:L399)</f>
        <v>4</v>
      </c>
      <c r="M397" s="20" t="n">
        <f aca="false">SUM(M398:M399)</f>
        <v>0</v>
      </c>
      <c r="N397" s="20" t="n">
        <f aca="false">SUM(N398:N399)</f>
        <v>0</v>
      </c>
      <c r="O397" s="20" t="n">
        <f aca="false">SUM(O398:O399)</f>
        <v>2</v>
      </c>
      <c r="P397" s="20" t="n">
        <f aca="false">SUM(P398:P399)</f>
        <v>0</v>
      </c>
      <c r="Q397" s="20" t="n">
        <f aca="false">SUM(Q398:Q399)</f>
        <v>1</v>
      </c>
      <c r="R397" s="20" t="n">
        <f aca="false">SUM(R398:R399)</f>
        <v>0</v>
      </c>
      <c r="S397" s="20" t="n">
        <f aca="false">SUM(S398:S399)</f>
        <v>1</v>
      </c>
      <c r="T397" s="49" t="s">
        <v>297</v>
      </c>
    </row>
    <row r="398" customFormat="false" ht="13.5" hidden="false" customHeight="true" outlineLevel="0" collapsed="false">
      <c r="B398" s="44"/>
      <c r="C398" s="45"/>
      <c r="D398" s="45"/>
      <c r="E398" s="32"/>
      <c r="F398" s="18" t="s">
        <v>20</v>
      </c>
      <c r="G398" s="19" t="n">
        <f aca="false">SUM(H398:S398)</f>
        <v>14</v>
      </c>
      <c r="H398" s="20" t="n">
        <v>1</v>
      </c>
      <c r="I398" s="20" t="n">
        <v>2</v>
      </c>
      <c r="J398" s="20" t="n">
        <v>1</v>
      </c>
      <c r="K398" s="20" t="n">
        <v>4</v>
      </c>
      <c r="L398" s="20" t="n">
        <v>4</v>
      </c>
      <c r="M398" s="20" t="n">
        <v>0</v>
      </c>
      <c r="N398" s="20" t="n">
        <v>0</v>
      </c>
      <c r="O398" s="20" t="n">
        <v>1</v>
      </c>
      <c r="P398" s="20" t="n">
        <v>0</v>
      </c>
      <c r="Q398" s="20" t="n">
        <v>1</v>
      </c>
      <c r="R398" s="20" t="n">
        <v>0</v>
      </c>
      <c r="S398" s="20" t="n">
        <v>0</v>
      </c>
      <c r="T398" s="49"/>
    </row>
    <row r="399" customFormat="false" ht="13.5" hidden="false" customHeight="true" outlineLevel="0" collapsed="false">
      <c r="B399" s="34"/>
      <c r="C399" s="36"/>
      <c r="D399" s="36"/>
      <c r="E399" s="25"/>
      <c r="F399" s="26" t="s">
        <v>21</v>
      </c>
      <c r="G399" s="27" t="n">
        <f aca="false">SUM(H399:S399)</f>
        <v>5</v>
      </c>
      <c r="H399" s="28" t="n">
        <v>2</v>
      </c>
      <c r="I399" s="28" t="n">
        <v>0</v>
      </c>
      <c r="J399" s="28" t="n">
        <v>0</v>
      </c>
      <c r="K399" s="28" t="n">
        <v>1</v>
      </c>
      <c r="L399" s="28" t="n">
        <v>0</v>
      </c>
      <c r="M399" s="28" t="n">
        <v>0</v>
      </c>
      <c r="N399" s="28" t="n">
        <v>0</v>
      </c>
      <c r="O399" s="28" t="n">
        <v>1</v>
      </c>
      <c r="P399" s="28" t="n">
        <v>0</v>
      </c>
      <c r="Q399" s="28" t="n">
        <v>0</v>
      </c>
      <c r="R399" s="28" t="n">
        <v>0</v>
      </c>
      <c r="S399" s="28" t="n">
        <v>1</v>
      </c>
      <c r="T399" s="29"/>
    </row>
    <row r="400" customFormat="false" ht="13.5" hidden="false" customHeight="true" outlineLevel="0" collapsed="false">
      <c r="B400" s="44" t="s">
        <v>299</v>
      </c>
      <c r="C400" s="45"/>
      <c r="D400" s="45"/>
      <c r="E400" s="32" t="s">
        <v>300</v>
      </c>
      <c r="F400" s="18" t="s">
        <v>19</v>
      </c>
      <c r="G400" s="19" t="n">
        <f aca="false">SUM(H400:S400)</f>
        <v>15</v>
      </c>
      <c r="H400" s="20" t="n">
        <f aca="false">SUM(H401:H402)</f>
        <v>3</v>
      </c>
      <c r="I400" s="20" t="n">
        <f aca="false">SUM(I401:I402)</f>
        <v>2</v>
      </c>
      <c r="J400" s="20" t="n">
        <f aca="false">SUM(J401:J402)</f>
        <v>3</v>
      </c>
      <c r="K400" s="20" t="n">
        <f aca="false">SUM(K401:K402)</f>
        <v>1</v>
      </c>
      <c r="L400" s="20" t="n">
        <f aca="false">SUM(L401:L402)</f>
        <v>0</v>
      </c>
      <c r="M400" s="20" t="n">
        <f aca="false">SUM(M401:M402)</f>
        <v>0</v>
      </c>
      <c r="N400" s="20" t="n">
        <f aca="false">SUM(N401:N402)</f>
        <v>4</v>
      </c>
      <c r="O400" s="20" t="n">
        <f aca="false">SUM(O401:O402)</f>
        <v>0</v>
      </c>
      <c r="P400" s="20" t="n">
        <f aca="false">SUM(P401:P402)</f>
        <v>0</v>
      </c>
      <c r="Q400" s="20" t="n">
        <f aca="false">SUM(Q401:Q402)</f>
        <v>0</v>
      </c>
      <c r="R400" s="20" t="n">
        <f aca="false">SUM(R401:R402)</f>
        <v>0</v>
      </c>
      <c r="S400" s="20" t="n">
        <f aca="false">SUM(S401:S402)</f>
        <v>2</v>
      </c>
      <c r="T400" s="49" t="s">
        <v>299</v>
      </c>
    </row>
    <row r="401" customFormat="false" ht="13.5" hidden="false" customHeight="true" outlineLevel="0" collapsed="false">
      <c r="B401" s="44"/>
      <c r="C401" s="45"/>
      <c r="D401" s="45"/>
      <c r="E401" s="32" t="s">
        <v>301</v>
      </c>
      <c r="F401" s="18" t="s">
        <v>20</v>
      </c>
      <c r="G401" s="19" t="n">
        <f aca="false">SUM(H401:S401)</f>
        <v>7</v>
      </c>
      <c r="H401" s="20" t="n">
        <v>0</v>
      </c>
      <c r="I401" s="20" t="n">
        <v>2</v>
      </c>
      <c r="J401" s="20" t="n">
        <v>1</v>
      </c>
      <c r="K401" s="20" t="n">
        <v>0</v>
      </c>
      <c r="L401" s="20" t="n">
        <v>0</v>
      </c>
      <c r="M401" s="20" t="n">
        <v>0</v>
      </c>
      <c r="N401" s="20" t="n">
        <v>3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1</v>
      </c>
      <c r="T401" s="49"/>
    </row>
    <row r="402" customFormat="false" ht="13.5" hidden="false" customHeight="true" outlineLevel="0" collapsed="false">
      <c r="B402" s="34"/>
      <c r="C402" s="36"/>
      <c r="D402" s="36"/>
      <c r="E402" s="25"/>
      <c r="F402" s="26" t="s">
        <v>21</v>
      </c>
      <c r="G402" s="27" t="n">
        <f aca="false">SUM(H402:S402)</f>
        <v>8</v>
      </c>
      <c r="H402" s="28" t="n">
        <v>3</v>
      </c>
      <c r="I402" s="28" t="n">
        <v>0</v>
      </c>
      <c r="J402" s="28" t="n">
        <v>2</v>
      </c>
      <c r="K402" s="28" t="n">
        <v>1</v>
      </c>
      <c r="L402" s="28" t="n">
        <v>0</v>
      </c>
      <c r="M402" s="28" t="n">
        <v>0</v>
      </c>
      <c r="N402" s="28" t="n">
        <v>1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1</v>
      </c>
      <c r="T402" s="29"/>
    </row>
    <row r="403" customFormat="false" ht="13.5" hidden="false" customHeight="true" outlineLevel="0" collapsed="false">
      <c r="B403" s="44" t="s">
        <v>302</v>
      </c>
      <c r="C403" s="45"/>
      <c r="D403" s="45"/>
      <c r="E403" s="32" t="s">
        <v>303</v>
      </c>
      <c r="F403" s="18" t="s">
        <v>19</v>
      </c>
      <c r="G403" s="19" t="n">
        <f aca="false">SUM(H403:S403)</f>
        <v>85</v>
      </c>
      <c r="H403" s="20" t="n">
        <f aca="false">SUM(H404:H405)</f>
        <v>9</v>
      </c>
      <c r="I403" s="20" t="n">
        <f aca="false">SUM(I404:I405)</f>
        <v>4</v>
      </c>
      <c r="J403" s="20" t="n">
        <f aca="false">SUM(J404:J405)</f>
        <v>3</v>
      </c>
      <c r="K403" s="20" t="n">
        <f aca="false">SUM(K404:K405)</f>
        <v>3</v>
      </c>
      <c r="L403" s="20" t="n">
        <f aca="false">SUM(L404:L405)</f>
        <v>8</v>
      </c>
      <c r="M403" s="20" t="n">
        <f aca="false">SUM(M404:M405)</f>
        <v>7</v>
      </c>
      <c r="N403" s="20" t="n">
        <f aca="false">SUM(N404:N405)</f>
        <v>14</v>
      </c>
      <c r="O403" s="20" t="n">
        <f aca="false">SUM(O404:O405)</f>
        <v>5</v>
      </c>
      <c r="P403" s="20" t="n">
        <f aca="false">SUM(P404:P405)</f>
        <v>6</v>
      </c>
      <c r="Q403" s="20" t="n">
        <f aca="false">SUM(Q404:Q405)</f>
        <v>9</v>
      </c>
      <c r="R403" s="20" t="n">
        <f aca="false">SUM(R404:R405)</f>
        <v>6</v>
      </c>
      <c r="S403" s="20" t="n">
        <f aca="false">SUM(S404:S405)</f>
        <v>11</v>
      </c>
      <c r="T403" s="49" t="s">
        <v>302</v>
      </c>
    </row>
    <row r="404" customFormat="false" ht="13.5" hidden="false" customHeight="true" outlineLevel="0" collapsed="false">
      <c r="B404" s="44"/>
      <c r="C404" s="45"/>
      <c r="D404" s="45"/>
      <c r="E404" s="32"/>
      <c r="F404" s="18" t="s">
        <v>20</v>
      </c>
      <c r="G404" s="19" t="n">
        <f aca="false">SUM(H404:S404)</f>
        <v>57</v>
      </c>
      <c r="H404" s="20" t="n">
        <v>5</v>
      </c>
      <c r="I404" s="20" t="n">
        <v>3</v>
      </c>
      <c r="J404" s="20" t="n">
        <v>2</v>
      </c>
      <c r="K404" s="20" t="n">
        <v>1</v>
      </c>
      <c r="L404" s="20" t="n">
        <v>7</v>
      </c>
      <c r="M404" s="20" t="n">
        <v>4</v>
      </c>
      <c r="N404" s="20" t="n">
        <v>13</v>
      </c>
      <c r="O404" s="20" t="n">
        <v>1</v>
      </c>
      <c r="P404" s="20" t="n">
        <v>3</v>
      </c>
      <c r="Q404" s="20" t="n">
        <v>8</v>
      </c>
      <c r="R404" s="20" t="n">
        <v>3</v>
      </c>
      <c r="S404" s="20" t="n">
        <v>7</v>
      </c>
      <c r="T404" s="49"/>
    </row>
    <row r="405" customFormat="false" ht="13.5" hidden="false" customHeight="true" outlineLevel="0" collapsed="false">
      <c r="B405" s="34"/>
      <c r="C405" s="36"/>
      <c r="D405" s="41"/>
      <c r="E405" s="25"/>
      <c r="F405" s="26" t="s">
        <v>21</v>
      </c>
      <c r="G405" s="27" t="n">
        <f aca="false">SUM(H405:S405)</f>
        <v>28</v>
      </c>
      <c r="H405" s="28" t="n">
        <v>4</v>
      </c>
      <c r="I405" s="28" t="n">
        <v>1</v>
      </c>
      <c r="J405" s="28" t="n">
        <v>1</v>
      </c>
      <c r="K405" s="28" t="n">
        <v>2</v>
      </c>
      <c r="L405" s="28" t="n">
        <v>1</v>
      </c>
      <c r="M405" s="28" t="n">
        <v>3</v>
      </c>
      <c r="N405" s="28" t="n">
        <v>1</v>
      </c>
      <c r="O405" s="28" t="n">
        <v>4</v>
      </c>
      <c r="P405" s="28" t="n">
        <v>3</v>
      </c>
      <c r="Q405" s="28" t="n">
        <v>1</v>
      </c>
      <c r="R405" s="28" t="n">
        <v>3</v>
      </c>
      <c r="S405" s="28" t="n">
        <v>4</v>
      </c>
      <c r="T405" s="29"/>
    </row>
    <row r="406" customFormat="false" ht="13.5" hidden="false" customHeight="true" outlineLevel="0" collapsed="false">
      <c r="B406" s="44" t="s">
        <v>304</v>
      </c>
      <c r="C406" s="45"/>
      <c r="D406" s="46"/>
      <c r="E406" s="32" t="s">
        <v>305</v>
      </c>
      <c r="F406" s="18" t="s">
        <v>19</v>
      </c>
      <c r="G406" s="19" t="n">
        <f aca="false">SUM(H406:S406)</f>
        <v>272</v>
      </c>
      <c r="H406" s="20" t="n">
        <f aca="false">SUM(H407:H408)</f>
        <v>22</v>
      </c>
      <c r="I406" s="20" t="n">
        <f aca="false">SUM(I407:I408)</f>
        <v>27</v>
      </c>
      <c r="J406" s="20" t="n">
        <f aca="false">SUM(J407:J408)</f>
        <v>11</v>
      </c>
      <c r="K406" s="20" t="n">
        <f aca="false">SUM(K407:K408)</f>
        <v>29</v>
      </c>
      <c r="L406" s="20" t="n">
        <f aca="false">SUM(L407:L408)</f>
        <v>32</v>
      </c>
      <c r="M406" s="20" t="n">
        <f aca="false">SUM(M407:M408)</f>
        <v>16</v>
      </c>
      <c r="N406" s="20" t="n">
        <f aca="false">SUM(N407:N408)</f>
        <v>28</v>
      </c>
      <c r="O406" s="20" t="n">
        <f aca="false">SUM(O407:O408)</f>
        <v>20</v>
      </c>
      <c r="P406" s="20" t="n">
        <f aca="false">SUM(P407:P408)</f>
        <v>25</v>
      </c>
      <c r="Q406" s="20" t="n">
        <f aca="false">SUM(Q407:Q408)</f>
        <v>17</v>
      </c>
      <c r="R406" s="20" t="n">
        <f aca="false">SUM(R407:R408)</f>
        <v>24</v>
      </c>
      <c r="S406" s="20" t="n">
        <f aca="false">SUM(S407:S408)</f>
        <v>21</v>
      </c>
      <c r="T406" s="49" t="s">
        <v>304</v>
      </c>
    </row>
    <row r="407" customFormat="false" ht="13.5" hidden="false" customHeight="true" outlineLevel="0" collapsed="false">
      <c r="B407" s="44"/>
      <c r="C407" s="45"/>
      <c r="D407" s="46"/>
      <c r="E407" s="32"/>
      <c r="F407" s="18" t="s">
        <v>20</v>
      </c>
      <c r="G407" s="19" t="n">
        <f aca="false">SUM(H407:S407)</f>
        <v>186</v>
      </c>
      <c r="H407" s="20" t="n">
        <v>20</v>
      </c>
      <c r="I407" s="20" t="n">
        <v>17</v>
      </c>
      <c r="J407" s="20" t="n">
        <v>7</v>
      </c>
      <c r="K407" s="20" t="n">
        <v>21</v>
      </c>
      <c r="L407" s="20" t="n">
        <v>20</v>
      </c>
      <c r="M407" s="20" t="n">
        <v>10</v>
      </c>
      <c r="N407" s="20" t="n">
        <v>23</v>
      </c>
      <c r="O407" s="20" t="n">
        <v>14</v>
      </c>
      <c r="P407" s="20" t="n">
        <v>13</v>
      </c>
      <c r="Q407" s="20" t="n">
        <v>11</v>
      </c>
      <c r="R407" s="20" t="n">
        <v>13</v>
      </c>
      <c r="S407" s="20" t="n">
        <v>17</v>
      </c>
      <c r="T407" s="49"/>
    </row>
    <row r="408" customFormat="false" ht="13.5" hidden="false" customHeight="true" outlineLevel="0" collapsed="false">
      <c r="B408" s="34"/>
      <c r="C408" s="36"/>
      <c r="D408" s="24"/>
      <c r="E408" s="25"/>
      <c r="F408" s="26" t="s">
        <v>21</v>
      </c>
      <c r="G408" s="27" t="n">
        <f aca="false">SUM(H408:S408)</f>
        <v>86</v>
      </c>
      <c r="H408" s="28" t="n">
        <v>2</v>
      </c>
      <c r="I408" s="28" t="n">
        <v>10</v>
      </c>
      <c r="J408" s="28" t="n">
        <v>4</v>
      </c>
      <c r="K408" s="28" t="n">
        <v>8</v>
      </c>
      <c r="L408" s="28" t="n">
        <v>12</v>
      </c>
      <c r="M408" s="28" t="n">
        <v>6</v>
      </c>
      <c r="N408" s="28" t="n">
        <v>5</v>
      </c>
      <c r="O408" s="28" t="n">
        <v>6</v>
      </c>
      <c r="P408" s="28" t="n">
        <v>12</v>
      </c>
      <c r="Q408" s="28" t="n">
        <v>6</v>
      </c>
      <c r="R408" s="28" t="n">
        <v>11</v>
      </c>
      <c r="S408" s="28" t="n">
        <v>4</v>
      </c>
      <c r="T408" s="29"/>
    </row>
    <row r="409" customFormat="false" ht="13.5" hidden="false" customHeight="true" outlineLevel="0" collapsed="false">
      <c r="B409" s="44" t="s">
        <v>306</v>
      </c>
      <c r="C409" s="45"/>
      <c r="D409" s="46"/>
      <c r="E409" s="32" t="s">
        <v>307</v>
      </c>
      <c r="F409" s="18" t="s">
        <v>19</v>
      </c>
      <c r="G409" s="19" t="n">
        <f aca="false">SUM(H409:S409)</f>
        <v>7</v>
      </c>
      <c r="H409" s="20" t="n">
        <f aca="false">SUM(H410:H411)</f>
        <v>0</v>
      </c>
      <c r="I409" s="20" t="n">
        <f aca="false">SUM(I410:I411)</f>
        <v>0</v>
      </c>
      <c r="J409" s="20" t="n">
        <f aca="false">SUM(J410:J411)</f>
        <v>1</v>
      </c>
      <c r="K409" s="20" t="n">
        <f aca="false">SUM(K410:K411)</f>
        <v>1</v>
      </c>
      <c r="L409" s="20" t="n">
        <f aca="false">SUM(L410:L411)</f>
        <v>0</v>
      </c>
      <c r="M409" s="20" t="n">
        <f aca="false">SUM(M410:M411)</f>
        <v>0</v>
      </c>
      <c r="N409" s="20" t="n">
        <f aca="false">SUM(N410:N411)</f>
        <v>1</v>
      </c>
      <c r="O409" s="20" t="n">
        <f aca="false">SUM(O410:O411)</f>
        <v>1</v>
      </c>
      <c r="P409" s="20" t="n">
        <f aca="false">SUM(P410:P411)</f>
        <v>1</v>
      </c>
      <c r="Q409" s="20" t="n">
        <f aca="false">SUM(Q410:Q411)</f>
        <v>0</v>
      </c>
      <c r="R409" s="20" t="n">
        <f aca="false">SUM(R410:R411)</f>
        <v>0</v>
      </c>
      <c r="S409" s="20" t="n">
        <f aca="false">SUM(S410:S411)</f>
        <v>2</v>
      </c>
      <c r="T409" s="49" t="s">
        <v>306</v>
      </c>
    </row>
    <row r="410" customFormat="false" ht="13.5" hidden="false" customHeight="true" outlineLevel="0" collapsed="false">
      <c r="B410" s="44"/>
      <c r="C410" s="45"/>
      <c r="D410" s="46"/>
      <c r="E410" s="32"/>
      <c r="F410" s="18" t="s">
        <v>20</v>
      </c>
      <c r="G410" s="19" t="n">
        <f aca="false">SUM(H410:S410)</f>
        <v>5</v>
      </c>
      <c r="H410" s="20" t="n">
        <v>0</v>
      </c>
      <c r="I410" s="20" t="n">
        <v>0</v>
      </c>
      <c r="J410" s="20" t="n">
        <v>1</v>
      </c>
      <c r="K410" s="20" t="n">
        <v>0</v>
      </c>
      <c r="L410" s="20" t="n">
        <v>0</v>
      </c>
      <c r="M410" s="20" t="n">
        <v>0</v>
      </c>
      <c r="N410" s="20" t="n">
        <v>1</v>
      </c>
      <c r="O410" s="20" t="n">
        <v>1</v>
      </c>
      <c r="P410" s="20" t="n">
        <v>0</v>
      </c>
      <c r="Q410" s="20" t="n">
        <v>0</v>
      </c>
      <c r="R410" s="20" t="n">
        <v>0</v>
      </c>
      <c r="S410" s="20" t="n">
        <v>2</v>
      </c>
      <c r="T410" s="49"/>
    </row>
    <row r="411" customFormat="false" ht="13.5" hidden="false" customHeight="true" outlineLevel="0" collapsed="false">
      <c r="B411" s="55"/>
      <c r="C411" s="56"/>
      <c r="D411" s="71"/>
      <c r="E411" s="58"/>
      <c r="F411" s="59" t="s">
        <v>21</v>
      </c>
      <c r="G411" s="60" t="n">
        <f aca="false">SUM(H411:S411)</f>
        <v>2</v>
      </c>
      <c r="H411" s="61" t="n">
        <v>0</v>
      </c>
      <c r="I411" s="61" t="n">
        <v>0</v>
      </c>
      <c r="J411" s="61" t="n">
        <v>0</v>
      </c>
      <c r="K411" s="61" t="n">
        <v>1</v>
      </c>
      <c r="L411" s="61" t="n">
        <v>0</v>
      </c>
      <c r="M411" s="61" t="n">
        <v>0</v>
      </c>
      <c r="N411" s="61" t="n">
        <v>0</v>
      </c>
      <c r="O411" s="61" t="n">
        <v>0</v>
      </c>
      <c r="P411" s="61" t="n">
        <v>1</v>
      </c>
      <c r="Q411" s="61" t="n">
        <v>0</v>
      </c>
      <c r="R411" s="61" t="n">
        <v>0</v>
      </c>
      <c r="S411" s="61" t="n">
        <v>0</v>
      </c>
      <c r="T411" s="62"/>
    </row>
    <row r="412" s="3" customFormat="true" ht="18" hidden="false" customHeight="true" outlineLevel="0" collapsed="false">
      <c r="B412" s="4" t="s">
        <v>308</v>
      </c>
      <c r="C412" s="5"/>
      <c r="D412" s="5"/>
      <c r="E412" s="6"/>
      <c r="T412" s="7" t="s">
        <v>1</v>
      </c>
    </row>
    <row r="413" customFormat="false" ht="26.25" hidden="false" customHeight="true" outlineLevel="0" collapsed="false">
      <c r="B413" s="8" t="s">
        <v>2</v>
      </c>
      <c r="C413" s="9"/>
      <c r="D413" s="9"/>
      <c r="E413" s="10" t="s">
        <v>3</v>
      </c>
      <c r="F413" s="11" t="s">
        <v>4</v>
      </c>
      <c r="G413" s="12" t="s">
        <v>77</v>
      </c>
      <c r="H413" s="13" t="s">
        <v>6</v>
      </c>
      <c r="I413" s="13" t="s">
        <v>7</v>
      </c>
      <c r="J413" s="13" t="s">
        <v>8</v>
      </c>
      <c r="K413" s="13" t="s">
        <v>9</v>
      </c>
      <c r="L413" s="13" t="s">
        <v>10</v>
      </c>
      <c r="M413" s="13" t="s">
        <v>11</v>
      </c>
      <c r="N413" s="13" t="s">
        <v>12</v>
      </c>
      <c r="O413" s="13" t="s">
        <v>13</v>
      </c>
      <c r="P413" s="13" t="s">
        <v>14</v>
      </c>
      <c r="Q413" s="13" t="s">
        <v>15</v>
      </c>
      <c r="R413" s="13" t="s">
        <v>16</v>
      </c>
      <c r="S413" s="13" t="s">
        <v>17</v>
      </c>
      <c r="T413" s="14" t="s">
        <v>2</v>
      </c>
    </row>
    <row r="414" customFormat="false" ht="13.5" hidden="false" customHeight="true" outlineLevel="0" collapsed="false">
      <c r="B414" s="44" t="s">
        <v>309</v>
      </c>
      <c r="C414" s="45"/>
      <c r="D414" s="46"/>
      <c r="E414" s="32" t="s">
        <v>310</v>
      </c>
      <c r="F414" s="18" t="s">
        <v>19</v>
      </c>
      <c r="G414" s="19" t="n">
        <f aca="false">SUM(H414:S414)</f>
        <v>96</v>
      </c>
      <c r="H414" s="20" t="n">
        <f aca="false">SUM(H415:H416)</f>
        <v>9</v>
      </c>
      <c r="I414" s="20" t="n">
        <f aca="false">SUM(I415:I416)</f>
        <v>11</v>
      </c>
      <c r="J414" s="20" t="n">
        <f aca="false">SUM(J415:J416)</f>
        <v>10</v>
      </c>
      <c r="K414" s="20" t="n">
        <f aca="false">SUM(K415:K416)</f>
        <v>8</v>
      </c>
      <c r="L414" s="20" t="n">
        <f aca="false">SUM(L415:L416)</f>
        <v>4</v>
      </c>
      <c r="M414" s="20" t="n">
        <f aca="false">SUM(M415:M416)</f>
        <v>6</v>
      </c>
      <c r="N414" s="20" t="n">
        <f aca="false">SUM(N415:N416)</f>
        <v>8</v>
      </c>
      <c r="O414" s="20" t="n">
        <f aca="false">SUM(O415:O416)</f>
        <v>9</v>
      </c>
      <c r="P414" s="20" t="n">
        <f aca="false">SUM(P415:P416)</f>
        <v>2</v>
      </c>
      <c r="Q414" s="20" t="n">
        <f aca="false">SUM(Q415:Q416)</f>
        <v>8</v>
      </c>
      <c r="R414" s="20" t="n">
        <f aca="false">SUM(R415:R416)</f>
        <v>7</v>
      </c>
      <c r="S414" s="20" t="n">
        <f aca="false">SUM(S415:S416)</f>
        <v>14</v>
      </c>
      <c r="T414" s="49" t="s">
        <v>309</v>
      </c>
    </row>
    <row r="415" customFormat="false" ht="13.5" hidden="false" customHeight="true" outlineLevel="0" collapsed="false">
      <c r="B415" s="44"/>
      <c r="C415" s="45"/>
      <c r="D415" s="46"/>
      <c r="E415" s="32"/>
      <c r="F415" s="18" t="s">
        <v>20</v>
      </c>
      <c r="G415" s="19" t="n">
        <f aca="false">SUM(H415:S415)</f>
        <v>59</v>
      </c>
      <c r="H415" s="20" t="n">
        <v>8</v>
      </c>
      <c r="I415" s="20" t="n">
        <v>5</v>
      </c>
      <c r="J415" s="20" t="n">
        <v>9</v>
      </c>
      <c r="K415" s="20" t="n">
        <v>7</v>
      </c>
      <c r="L415" s="20" t="n">
        <v>3</v>
      </c>
      <c r="M415" s="20" t="n">
        <v>4</v>
      </c>
      <c r="N415" s="20" t="n">
        <v>2</v>
      </c>
      <c r="O415" s="20" t="n">
        <v>4</v>
      </c>
      <c r="P415" s="20" t="n">
        <v>1</v>
      </c>
      <c r="Q415" s="20" t="n">
        <v>5</v>
      </c>
      <c r="R415" s="20" t="n">
        <v>5</v>
      </c>
      <c r="S415" s="20" t="n">
        <v>6</v>
      </c>
      <c r="T415" s="49"/>
    </row>
    <row r="416" customFormat="false" ht="13.5" hidden="false" customHeight="true" outlineLevel="0" collapsed="false">
      <c r="B416" s="44"/>
      <c r="C416" s="45"/>
      <c r="D416" s="46"/>
      <c r="E416" s="32"/>
      <c r="F416" s="18" t="s">
        <v>21</v>
      </c>
      <c r="G416" s="19" t="n">
        <f aca="false">SUM(H416:S416)</f>
        <v>37</v>
      </c>
      <c r="H416" s="20" t="n">
        <v>1</v>
      </c>
      <c r="I416" s="20" t="n">
        <v>6</v>
      </c>
      <c r="J416" s="20" t="n">
        <v>1</v>
      </c>
      <c r="K416" s="20" t="n">
        <v>1</v>
      </c>
      <c r="L416" s="20" t="n">
        <v>1</v>
      </c>
      <c r="M416" s="20" t="n">
        <v>2</v>
      </c>
      <c r="N416" s="20" t="n">
        <v>6</v>
      </c>
      <c r="O416" s="20" t="n">
        <v>5</v>
      </c>
      <c r="P416" s="20" t="n">
        <v>1</v>
      </c>
      <c r="Q416" s="20" t="n">
        <v>3</v>
      </c>
      <c r="R416" s="20" t="n">
        <v>2</v>
      </c>
      <c r="S416" s="20" t="n">
        <v>8</v>
      </c>
      <c r="T416" s="49"/>
    </row>
    <row r="417" customFormat="false" ht="13.5" hidden="false" customHeight="true" outlineLevel="0" collapsed="false">
      <c r="B417" s="73" t="n">
        <v>22000</v>
      </c>
      <c r="C417" s="75"/>
      <c r="D417" s="75"/>
      <c r="E417" s="43" t="s">
        <v>311</v>
      </c>
      <c r="F417" s="76" t="s">
        <v>19</v>
      </c>
      <c r="G417" s="77" t="n">
        <f aca="false">SUM(H417:S417)</f>
        <v>0</v>
      </c>
      <c r="H417" s="100" t="n">
        <f aca="false">SUM(H420,H423)</f>
        <v>0</v>
      </c>
      <c r="I417" s="78" t="n">
        <f aca="false">SUM(I420,I423)</f>
        <v>0</v>
      </c>
      <c r="J417" s="78" t="n">
        <f aca="false">SUM(J420,J423)</f>
        <v>0</v>
      </c>
      <c r="K417" s="78" t="n">
        <f aca="false">SUM(K420,K423)</f>
        <v>0</v>
      </c>
      <c r="L417" s="78" t="n">
        <f aca="false">SUM(L420,L423)</f>
        <v>0</v>
      </c>
      <c r="M417" s="78" t="n">
        <f aca="false">SUM(M420,M423)</f>
        <v>0</v>
      </c>
      <c r="N417" s="78" t="n">
        <f aca="false">SUM(N420,N423)</f>
        <v>0</v>
      </c>
      <c r="O417" s="78" t="n">
        <f aca="false">SUM(O420,O423)</f>
        <v>0</v>
      </c>
      <c r="P417" s="78" t="n">
        <f aca="false">SUM(P420,P423)</f>
        <v>0</v>
      </c>
      <c r="Q417" s="78" t="n">
        <f aca="false">SUM(Q420,Q423)</f>
        <v>0</v>
      </c>
      <c r="R417" s="78" t="n">
        <f aca="false">SUM(R420,R423)</f>
        <v>0</v>
      </c>
      <c r="S417" s="78" t="n">
        <f aca="false">SUM(S420,S423)</f>
        <v>0</v>
      </c>
      <c r="T417" s="79" t="n">
        <v>22000</v>
      </c>
    </row>
    <row r="418" customFormat="false" ht="13.5" hidden="false" customHeight="true" outlineLevel="0" collapsed="false">
      <c r="B418" s="44"/>
      <c r="C418" s="46"/>
      <c r="D418" s="46"/>
      <c r="E418" s="32"/>
      <c r="F418" s="18" t="s">
        <v>20</v>
      </c>
      <c r="G418" s="19" t="n">
        <f aca="false">SUM(H418:S418)</f>
        <v>0</v>
      </c>
      <c r="H418" s="20" t="n">
        <f aca="false">SUM(H421,H424)</f>
        <v>0</v>
      </c>
      <c r="I418" s="20" t="n">
        <f aca="false">SUM(I421,I424)</f>
        <v>0</v>
      </c>
      <c r="J418" s="20" t="n">
        <f aca="false">SUM(J421,J424)</f>
        <v>0</v>
      </c>
      <c r="K418" s="20" t="n">
        <f aca="false">SUM(K421,K424)</f>
        <v>0</v>
      </c>
      <c r="L418" s="20" t="n">
        <f aca="false">SUM(L421,L424)</f>
        <v>0</v>
      </c>
      <c r="M418" s="20" t="n">
        <f aca="false">SUM(M421,M424)</f>
        <v>0</v>
      </c>
      <c r="N418" s="20" t="n">
        <f aca="false">SUM(N421,N424)</f>
        <v>0</v>
      </c>
      <c r="O418" s="20" t="n">
        <f aca="false">SUM(O421,O424)</f>
        <v>0</v>
      </c>
      <c r="P418" s="20" t="n">
        <f aca="false">SUM(P421,P424)</f>
        <v>0</v>
      </c>
      <c r="Q418" s="20" t="n">
        <f aca="false">SUM(Q421,Q424)</f>
        <v>0</v>
      </c>
      <c r="R418" s="20" t="n">
        <f aca="false">SUM(R421,R424)</f>
        <v>0</v>
      </c>
      <c r="S418" s="20" t="n">
        <f aca="false">SUM(S421,S424)</f>
        <v>0</v>
      </c>
      <c r="T418" s="49"/>
    </row>
    <row r="419" customFormat="false" ht="13.5" hidden="false" customHeight="true" outlineLevel="0" collapsed="false">
      <c r="B419" s="34"/>
      <c r="C419" s="16"/>
      <c r="D419" s="24"/>
      <c r="E419" s="25"/>
      <c r="F419" s="26" t="s">
        <v>21</v>
      </c>
      <c r="G419" s="27" t="n">
        <f aca="false">SUM(H419:S419)</f>
        <v>0</v>
      </c>
      <c r="H419" s="28" t="n">
        <f aca="false">SUM(H422,H425)</f>
        <v>0</v>
      </c>
      <c r="I419" s="28" t="n">
        <f aca="false">SUM(I422,I425)</f>
        <v>0</v>
      </c>
      <c r="J419" s="28" t="n">
        <f aca="false">SUM(J422,J425)</f>
        <v>0</v>
      </c>
      <c r="K419" s="28" t="n">
        <f aca="false">SUM(K422,K425)</f>
        <v>0</v>
      </c>
      <c r="L419" s="28" t="n">
        <f aca="false">SUM(L422,L425)</f>
        <v>0</v>
      </c>
      <c r="M419" s="28" t="n">
        <f aca="false">SUM(M422,M425)</f>
        <v>0</v>
      </c>
      <c r="N419" s="28" t="n">
        <f aca="false">SUM(N422,N425)</f>
        <v>0</v>
      </c>
      <c r="O419" s="28" t="n">
        <f aca="false">SUM(O422,O425)</f>
        <v>0</v>
      </c>
      <c r="P419" s="28" t="n">
        <f aca="false">SUM(P422,P425)</f>
        <v>0</v>
      </c>
      <c r="Q419" s="28" t="n">
        <f aca="false">SUM(Q422,Q425)</f>
        <v>0</v>
      </c>
      <c r="R419" s="28" t="n">
        <f aca="false">SUM(R422,R425)</f>
        <v>0</v>
      </c>
      <c r="S419" s="28" t="n">
        <f aca="false">SUM(S422,S425)</f>
        <v>0</v>
      </c>
      <c r="T419" s="29"/>
    </row>
    <row r="420" customFormat="false" ht="13.5" hidden="false" customHeight="true" outlineLevel="0" collapsed="false">
      <c r="B420" s="44" t="n">
        <v>22100</v>
      </c>
      <c r="C420" s="45"/>
      <c r="D420" s="46"/>
      <c r="E420" s="32" t="s">
        <v>312</v>
      </c>
      <c r="F420" s="18" t="s">
        <v>19</v>
      </c>
      <c r="G420" s="19" t="n">
        <f aca="false">SUM(H420:S420)</f>
        <v>0</v>
      </c>
      <c r="H420" s="20" t="n">
        <f aca="false">SUM(H421:H422)</f>
        <v>0</v>
      </c>
      <c r="I420" s="20" t="n">
        <f aca="false">SUM(I421:I422)</f>
        <v>0</v>
      </c>
      <c r="J420" s="20" t="n">
        <f aca="false">SUM(J421:J422)</f>
        <v>0</v>
      </c>
      <c r="K420" s="20" t="n">
        <f aca="false">SUM(K421:K422)</f>
        <v>0</v>
      </c>
      <c r="L420" s="20" t="n">
        <f aca="false">SUM(L421:L422)</f>
        <v>0</v>
      </c>
      <c r="M420" s="20" t="n">
        <f aca="false">SUM(M421:M422)</f>
        <v>0</v>
      </c>
      <c r="N420" s="20" t="n">
        <f aca="false">SUM(N421:N422)</f>
        <v>0</v>
      </c>
      <c r="O420" s="20" t="n">
        <f aca="false">SUM(O421:O422)</f>
        <v>0</v>
      </c>
      <c r="P420" s="20" t="n">
        <f aca="false">SUM(P421:P422)</f>
        <v>0</v>
      </c>
      <c r="Q420" s="20" t="n">
        <f aca="false">SUM(Q421:Q422)</f>
        <v>0</v>
      </c>
      <c r="R420" s="20" t="n">
        <f aca="false">SUM(R421:R422)</f>
        <v>0</v>
      </c>
      <c r="S420" s="20" t="n">
        <f aca="false">SUM(S421:S422)</f>
        <v>0</v>
      </c>
      <c r="T420" s="49" t="n">
        <v>22100</v>
      </c>
    </row>
    <row r="421" customFormat="false" ht="13.5" hidden="false" customHeight="true" outlineLevel="0" collapsed="false">
      <c r="B421" s="44"/>
      <c r="C421" s="45"/>
      <c r="D421" s="46"/>
      <c r="E421" s="32"/>
      <c r="F421" s="18" t="s">
        <v>20</v>
      </c>
      <c r="G421" s="19" t="n">
        <f aca="false">SUM(H421:S421)</f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49"/>
    </row>
    <row r="422" customFormat="false" ht="13.5" hidden="false" customHeight="true" outlineLevel="0" collapsed="false">
      <c r="B422" s="44"/>
      <c r="C422" s="36"/>
      <c r="D422" s="16"/>
      <c r="E422" s="22"/>
      <c r="F422" s="18" t="s">
        <v>21</v>
      </c>
      <c r="G422" s="19" t="n">
        <f aca="false">SUM(H422:S422)</f>
        <v>0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49"/>
    </row>
    <row r="423" customFormat="false" ht="13.5" hidden="false" customHeight="true" outlineLevel="0" collapsed="false">
      <c r="B423" s="73" t="n">
        <v>22200</v>
      </c>
      <c r="C423" s="74"/>
      <c r="D423" s="75"/>
      <c r="E423" s="43" t="s">
        <v>313</v>
      </c>
      <c r="F423" s="76" t="s">
        <v>19</v>
      </c>
      <c r="G423" s="77" t="n">
        <f aca="false">SUM(H423:S423)</f>
        <v>0</v>
      </c>
      <c r="H423" s="78" t="n">
        <f aca="false">SUM(H424:H425)</f>
        <v>0</v>
      </c>
      <c r="I423" s="78" t="n">
        <f aca="false">SUM(I424:I425)</f>
        <v>0</v>
      </c>
      <c r="J423" s="78" t="n">
        <f aca="false">SUM(J424:J425)</f>
        <v>0</v>
      </c>
      <c r="K423" s="78" t="n">
        <f aca="false">SUM(K424:K425)</f>
        <v>0</v>
      </c>
      <c r="L423" s="78" t="n">
        <f aca="false">SUM(L424:L425)</f>
        <v>0</v>
      </c>
      <c r="M423" s="78" t="n">
        <f aca="false">SUM(M424:M425)</f>
        <v>0</v>
      </c>
      <c r="N423" s="78" t="n">
        <f aca="false">SUM(N424:N425)</f>
        <v>0</v>
      </c>
      <c r="O423" s="78" t="n">
        <f aca="false">SUM(O424:O425)</f>
        <v>0</v>
      </c>
      <c r="P423" s="78" t="n">
        <f aca="false">SUM(P424:P425)</f>
        <v>0</v>
      </c>
      <c r="Q423" s="78" t="n">
        <f aca="false">SUM(Q424:Q425)</f>
        <v>0</v>
      </c>
      <c r="R423" s="78" t="n">
        <f aca="false">SUM(R424:R425)</f>
        <v>0</v>
      </c>
      <c r="S423" s="78" t="n">
        <f aca="false">SUM(S424:S425)</f>
        <v>0</v>
      </c>
      <c r="T423" s="79" t="n">
        <v>22100</v>
      </c>
    </row>
    <row r="424" customFormat="false" ht="13.5" hidden="false" customHeight="true" outlineLevel="0" collapsed="false">
      <c r="B424" s="44"/>
      <c r="C424" s="45"/>
      <c r="D424" s="46"/>
      <c r="E424" s="32"/>
      <c r="F424" s="18" t="s">
        <v>20</v>
      </c>
      <c r="G424" s="19" t="n">
        <f aca="false">SUM(H424:S424)</f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49"/>
    </row>
    <row r="425" customFormat="false" ht="13.5" hidden="false" customHeight="true" outlineLevel="0" collapsed="false">
      <c r="B425" s="101"/>
      <c r="C425" s="56"/>
      <c r="D425" s="71"/>
      <c r="E425" s="58"/>
      <c r="F425" s="59" t="s">
        <v>21</v>
      </c>
      <c r="G425" s="60" t="n">
        <f aca="false">SUM(H425:S425)</f>
        <v>0</v>
      </c>
      <c r="H425" s="61" t="n">
        <v>0</v>
      </c>
      <c r="I425" s="61" t="n">
        <v>0</v>
      </c>
      <c r="J425" s="61" t="n">
        <v>0</v>
      </c>
      <c r="K425" s="61" t="n">
        <v>0</v>
      </c>
      <c r="L425" s="61" t="n">
        <v>0</v>
      </c>
      <c r="M425" s="61" t="n">
        <v>0</v>
      </c>
      <c r="N425" s="61" t="n">
        <v>0</v>
      </c>
      <c r="O425" s="61" t="n">
        <v>0</v>
      </c>
      <c r="P425" s="61" t="n">
        <v>0</v>
      </c>
      <c r="Q425" s="61" t="n">
        <v>0</v>
      </c>
      <c r="R425" s="61" t="n">
        <v>0</v>
      </c>
      <c r="S425" s="61" t="n">
        <v>0</v>
      </c>
      <c r="T425" s="102"/>
    </row>
  </sheetData>
  <printOptions headings="false" gridLines="false" gridLinesSet="true" horizontalCentered="false" verticalCentered="false"/>
  <pageMargins left="0.7875" right="0.590277777777778" top="0.590277777777778" bottom="0.590277777777778" header="0.39375" footer="0.511805555555556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4" manualBreakCount="4">
    <brk id="82" man="true" max="16383" min="0"/>
    <brk id="162" man="true" max="16383" min="0"/>
    <brk id="245" man="true" max="16383" min="0"/>
    <brk id="3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1:16:39Z</dcterms:created>
  <dc:creator>Ｋ’Ｚ　Ｓｙｓｔｅｍ　</dc:creator>
  <dc:description/>
  <dc:language>en-US</dc:language>
  <cp:lastModifiedBy>kumamoto</cp:lastModifiedBy>
  <cp:lastPrinted>2018-11-20T06:01:10Z</cp:lastPrinted>
  <dcterms:modified xsi:type="dcterms:W3CDTF">2018-12-17T05:09:08Z</dcterms:modified>
  <cp:revision>0</cp:revision>
  <dc:subject/>
  <dc:title>主要死因別死亡率の推移</dc:title>
</cp:coreProperties>
</file>