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死亡数・死亡率（年齢階級・年次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第２表　死亡数・死亡率（人口千対）、年齢階級・年次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区分</t>
  </si>
  <si>
    <t xml:space="preserve">年齢階級</t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5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55</t>
    </r>
  </si>
  <si>
    <t xml:space="preserve">平成
２</t>
  </si>
  <si>
    <t xml:space="preserve">総　数</t>
  </si>
  <si>
    <t xml:space="preserve">０　歳</t>
  </si>
  <si>
    <t xml:space="preserve">１～４</t>
  </si>
  <si>
    <t xml:space="preserve">０～４</t>
  </si>
  <si>
    <t xml:space="preserve">５～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t xml:space="preserve">死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t xml:space="preserve">亡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t xml:space="preserve">数</t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  </t>
    </r>
  </si>
  <si>
    <r>
      <rPr>
        <sz val="12"/>
        <rFont val="Noto Sans"/>
        <family val="2"/>
      </rPr>
      <t xml:space="preserve">（再掲）
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</si>
  <si>
    <t xml:space="preserve">…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  </t>
    </r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　総数には、年齢不詳を含む。</t>
  </si>
  <si>
    <r>
      <rPr>
        <sz val="12"/>
        <rFont val="Noto Sans"/>
        <family val="2"/>
      </rPr>
      <t xml:space="preserve">注）　率算出に用いた人口は、「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版熊本県の人口（県地域振興局統計調査課）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9800</xdr:colOff>
      <xdr:row>52</xdr:row>
      <xdr:rowOff>142560</xdr:rowOff>
    </xdr:from>
    <xdr:to>
      <xdr:col>27</xdr:col>
      <xdr:colOff>500400</xdr:colOff>
      <xdr:row>53</xdr:row>
      <xdr:rowOff>85320</xdr:rowOff>
    </xdr:to>
    <xdr:sp>
      <xdr:nvSpPr>
        <xdr:cNvPr id="0" name="AutoShape 1"/>
        <xdr:cNvSpPr/>
      </xdr:nvSpPr>
      <xdr:spPr>
        <a:xfrm>
          <a:off x="13902120" y="15672240"/>
          <a:ext cx="2878920" cy="22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E9" activeCellId="0" sqref="AE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true" outlineLevel="0" max="6" min="4" style="1" width="8.62"/>
    <col collapsed="false" customWidth="true" hidden="false" outlineLevel="0" max="27" min="7" style="1" width="8.62"/>
    <col collapsed="false" customWidth="true" hidden="false" outlineLevel="0" max="28" min="28" style="2" width="8.62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customFormat="false" ht="27" hidden="false" customHeight="true" outlineLevel="0" collapsed="false">
      <c r="B1" s="3" t="s">
        <v>0</v>
      </c>
      <c r="T1" s="4"/>
      <c r="U1" s="4"/>
      <c r="V1" s="5"/>
      <c r="W1" s="4"/>
      <c r="X1" s="4"/>
      <c r="Y1" s="4"/>
      <c r="Z1" s="4"/>
      <c r="AA1" s="4"/>
      <c r="AB1" s="6" t="s">
        <v>1</v>
      </c>
    </row>
    <row r="2" customFormat="false" ht="30" hidden="false" customHeight="true" outlineLevel="0" collapsed="false"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n">
        <v>60</v>
      </c>
      <c r="I2" s="9" t="s">
        <v>8</v>
      </c>
      <c r="J2" s="10" t="n">
        <v>7</v>
      </c>
      <c r="K2" s="8" t="n">
        <v>12</v>
      </c>
      <c r="L2" s="11" t="n">
        <v>13</v>
      </c>
      <c r="M2" s="12" t="n">
        <v>14</v>
      </c>
      <c r="N2" s="12" t="n">
        <v>15</v>
      </c>
      <c r="O2" s="12" t="n">
        <v>16</v>
      </c>
      <c r="P2" s="12" t="n">
        <v>17</v>
      </c>
      <c r="Q2" s="8" t="n">
        <v>18</v>
      </c>
      <c r="R2" s="11" t="n">
        <v>19</v>
      </c>
      <c r="S2" s="12" t="n">
        <v>20</v>
      </c>
      <c r="T2" s="12" t="n">
        <v>21</v>
      </c>
      <c r="U2" s="12" t="n">
        <v>22</v>
      </c>
      <c r="V2" s="12" t="n">
        <v>23</v>
      </c>
      <c r="W2" s="12" t="n">
        <v>24</v>
      </c>
      <c r="X2" s="12" t="n">
        <v>25</v>
      </c>
      <c r="Y2" s="12" t="n">
        <v>26</v>
      </c>
      <c r="Z2" s="12" t="n">
        <v>27</v>
      </c>
      <c r="AA2" s="12" t="n">
        <v>28</v>
      </c>
      <c r="AB2" s="13" t="n">
        <v>29</v>
      </c>
    </row>
    <row r="3" customFormat="false" ht="23.1" hidden="false" customHeight="true" outlineLevel="0" collapsed="false">
      <c r="B3" s="14"/>
      <c r="C3" s="15" t="s">
        <v>9</v>
      </c>
      <c r="D3" s="16" t="n">
        <v>15280</v>
      </c>
      <c r="E3" s="16" t="n">
        <v>14902</v>
      </c>
      <c r="F3" s="16" t="n">
        <v>13868</v>
      </c>
      <c r="G3" s="16" t="n">
        <v>13594</v>
      </c>
      <c r="H3" s="16" t="n">
        <v>13683</v>
      </c>
      <c r="I3" s="16" t="n">
        <v>14536</v>
      </c>
      <c r="J3" s="16" t="n">
        <v>15389</v>
      </c>
      <c r="K3" s="17" t="n">
        <v>15973</v>
      </c>
      <c r="L3" s="17" t="n">
        <v>16017</v>
      </c>
      <c r="M3" s="17" t="n">
        <v>16558</v>
      </c>
      <c r="N3" s="17" t="n">
        <v>17069</v>
      </c>
      <c r="O3" s="17" t="n">
        <v>17076</v>
      </c>
      <c r="P3" s="17" t="n">
        <v>17906</v>
      </c>
      <c r="Q3" s="18" t="n">
        <v>18084</v>
      </c>
      <c r="R3" s="19" t="n">
        <v>18375</v>
      </c>
      <c r="S3" s="17" t="n">
        <v>18951</v>
      </c>
      <c r="T3" s="17" t="n">
        <v>18505</v>
      </c>
      <c r="U3" s="17" t="n">
        <v>19217</v>
      </c>
      <c r="V3" s="17" t="n">
        <v>20008</v>
      </c>
      <c r="W3" s="17" t="n">
        <v>20565</v>
      </c>
      <c r="X3" s="17" t="n">
        <v>20237</v>
      </c>
      <c r="Y3" s="17" t="n">
        <v>20461</v>
      </c>
      <c r="Z3" s="17" t="n">
        <v>20692</v>
      </c>
      <c r="AA3" s="17" t="n">
        <v>21379</v>
      </c>
      <c r="AB3" s="20" t="n">
        <v>21588</v>
      </c>
    </row>
    <row r="4" customFormat="false" ht="23.1" hidden="false" customHeight="true" outlineLevel="0" collapsed="false">
      <c r="B4" s="14"/>
      <c r="C4" s="21" t="s">
        <v>10</v>
      </c>
      <c r="D4" s="22" t="n">
        <v>678</v>
      </c>
      <c r="E4" s="22" t="n">
        <v>407</v>
      </c>
      <c r="F4" s="22" t="n">
        <v>339</v>
      </c>
      <c r="G4" s="22" t="n">
        <v>224</v>
      </c>
      <c r="H4" s="22" t="n">
        <v>125</v>
      </c>
      <c r="I4" s="22" t="n">
        <v>84</v>
      </c>
      <c r="J4" s="22" t="n">
        <v>67</v>
      </c>
      <c r="K4" s="23" t="n">
        <v>54</v>
      </c>
      <c r="L4" s="23" t="n">
        <v>55</v>
      </c>
      <c r="M4" s="23" t="n">
        <v>77</v>
      </c>
      <c r="N4" s="23" t="n">
        <v>51</v>
      </c>
      <c r="O4" s="23" t="n">
        <v>43</v>
      </c>
      <c r="P4" s="23" t="n">
        <v>43</v>
      </c>
      <c r="Q4" s="24" t="n">
        <v>35</v>
      </c>
      <c r="R4" s="25" t="n">
        <v>45</v>
      </c>
      <c r="S4" s="23" t="n">
        <v>39</v>
      </c>
      <c r="T4" s="23" t="n">
        <v>33</v>
      </c>
      <c r="U4" s="23" t="n">
        <v>42</v>
      </c>
      <c r="V4" s="23" t="n">
        <v>31</v>
      </c>
      <c r="W4" s="23" t="n">
        <v>39</v>
      </c>
      <c r="X4" s="23" t="n">
        <v>41</v>
      </c>
      <c r="Y4" s="23" t="n">
        <v>25</v>
      </c>
      <c r="Z4" s="23" t="n">
        <v>19</v>
      </c>
      <c r="AA4" s="23" t="n">
        <v>29</v>
      </c>
      <c r="AB4" s="26" t="n">
        <v>24</v>
      </c>
    </row>
    <row r="5" customFormat="false" ht="23.1" hidden="false" customHeight="true" outlineLevel="0" collapsed="false">
      <c r="B5" s="14"/>
      <c r="C5" s="27" t="s">
        <v>11</v>
      </c>
      <c r="D5" s="28" t="n">
        <v>180</v>
      </c>
      <c r="E5" s="28" t="n">
        <v>122</v>
      </c>
      <c r="F5" s="28" t="n">
        <v>105</v>
      </c>
      <c r="G5" s="28" t="n">
        <v>72</v>
      </c>
      <c r="H5" s="28" t="n">
        <v>55</v>
      </c>
      <c r="I5" s="28" t="n">
        <v>42</v>
      </c>
      <c r="J5" s="28" t="n">
        <v>39</v>
      </c>
      <c r="K5" s="29" t="n">
        <v>23</v>
      </c>
      <c r="L5" s="29" t="n">
        <v>21</v>
      </c>
      <c r="M5" s="29" t="n">
        <v>22</v>
      </c>
      <c r="N5" s="29" t="n">
        <v>15</v>
      </c>
      <c r="O5" s="29" t="n">
        <v>10</v>
      </c>
      <c r="P5" s="29" t="n">
        <v>17</v>
      </c>
      <c r="Q5" s="30" t="n">
        <v>8</v>
      </c>
      <c r="R5" s="31" t="n">
        <v>17</v>
      </c>
      <c r="S5" s="29" t="n">
        <v>15</v>
      </c>
      <c r="T5" s="29" t="n">
        <v>12</v>
      </c>
      <c r="U5" s="29" t="n">
        <v>17</v>
      </c>
      <c r="V5" s="29" t="n">
        <v>18</v>
      </c>
      <c r="W5" s="29" t="n">
        <v>12</v>
      </c>
      <c r="X5" s="29" t="n">
        <v>13</v>
      </c>
      <c r="Y5" s="29" t="n">
        <v>13</v>
      </c>
      <c r="Z5" s="29" t="n">
        <v>17</v>
      </c>
      <c r="AA5" s="29" t="n">
        <v>16</v>
      </c>
      <c r="AB5" s="32" t="n">
        <v>9</v>
      </c>
    </row>
    <row r="6" customFormat="false" ht="23.1" hidden="false" customHeight="true" outlineLevel="0" collapsed="false">
      <c r="B6" s="14"/>
      <c r="C6" s="21" t="s">
        <v>12</v>
      </c>
      <c r="D6" s="22" t="n">
        <v>858</v>
      </c>
      <c r="E6" s="22" t="n">
        <v>529</v>
      </c>
      <c r="F6" s="22" t="n">
        <v>444</v>
      </c>
      <c r="G6" s="22" t="n">
        <v>296</v>
      </c>
      <c r="H6" s="22" t="n">
        <v>180</v>
      </c>
      <c r="I6" s="22" t="n">
        <v>126</v>
      </c>
      <c r="J6" s="22" t="n">
        <v>106</v>
      </c>
      <c r="K6" s="33" t="n">
        <v>77</v>
      </c>
      <c r="L6" s="33" t="n">
        <v>76</v>
      </c>
      <c r="M6" s="33" t="n">
        <v>99</v>
      </c>
      <c r="N6" s="33" t="n">
        <v>66</v>
      </c>
      <c r="O6" s="33" t="n">
        <v>53</v>
      </c>
      <c r="P6" s="33" t="n">
        <v>60</v>
      </c>
      <c r="Q6" s="34" t="n">
        <v>43</v>
      </c>
      <c r="R6" s="35" t="n">
        <v>62</v>
      </c>
      <c r="S6" s="33" t="n">
        <v>54</v>
      </c>
      <c r="T6" s="33" t="n">
        <v>45</v>
      </c>
      <c r="U6" s="33" t="n">
        <v>59</v>
      </c>
      <c r="V6" s="33" t="n">
        <v>49</v>
      </c>
      <c r="W6" s="33" t="n">
        <v>51</v>
      </c>
      <c r="X6" s="33" t="n">
        <v>54</v>
      </c>
      <c r="Y6" s="33" t="n">
        <v>38</v>
      </c>
      <c r="Z6" s="33" t="n">
        <v>36</v>
      </c>
      <c r="AA6" s="33" t="n">
        <v>45</v>
      </c>
      <c r="AB6" s="36" t="n">
        <v>33</v>
      </c>
    </row>
    <row r="7" customFormat="false" ht="23.1" hidden="false" customHeight="true" outlineLevel="0" collapsed="false">
      <c r="B7" s="14"/>
      <c r="C7" s="21" t="s">
        <v>13</v>
      </c>
      <c r="D7" s="22" t="n">
        <v>104</v>
      </c>
      <c r="E7" s="22" t="n">
        <v>64</v>
      </c>
      <c r="F7" s="22" t="n">
        <v>54</v>
      </c>
      <c r="G7" s="22" t="n">
        <v>49</v>
      </c>
      <c r="H7" s="22" t="n">
        <v>35</v>
      </c>
      <c r="I7" s="22" t="n">
        <v>27</v>
      </c>
      <c r="J7" s="22" t="n">
        <v>20</v>
      </c>
      <c r="K7" s="23" t="n">
        <v>9</v>
      </c>
      <c r="L7" s="23" t="n">
        <v>17</v>
      </c>
      <c r="M7" s="23" t="n">
        <v>12</v>
      </c>
      <c r="N7" s="23" t="n">
        <v>12</v>
      </c>
      <c r="O7" s="23" t="n">
        <v>8</v>
      </c>
      <c r="P7" s="23" t="n">
        <v>15</v>
      </c>
      <c r="Q7" s="24" t="n">
        <v>9</v>
      </c>
      <c r="R7" s="25" t="n">
        <v>12</v>
      </c>
      <c r="S7" s="23" t="n">
        <v>8</v>
      </c>
      <c r="T7" s="23" t="n">
        <v>4</v>
      </c>
      <c r="U7" s="23" t="n">
        <v>4</v>
      </c>
      <c r="V7" s="23" t="n">
        <v>9</v>
      </c>
      <c r="W7" s="23" t="n">
        <v>7</v>
      </c>
      <c r="X7" s="23" t="n">
        <v>7</v>
      </c>
      <c r="Y7" s="23" t="n">
        <v>7</v>
      </c>
      <c r="Z7" s="23" t="n">
        <v>6</v>
      </c>
      <c r="AA7" s="23" t="n">
        <v>5</v>
      </c>
      <c r="AB7" s="26" t="n">
        <v>8</v>
      </c>
    </row>
    <row r="8" customFormat="false" ht="23.1" hidden="false" customHeight="true" outlineLevel="0" collapsed="false">
      <c r="B8" s="14"/>
      <c r="C8" s="37" t="s">
        <v>14</v>
      </c>
      <c r="D8" s="22" t="n">
        <v>72</v>
      </c>
      <c r="E8" s="22" t="n">
        <v>61</v>
      </c>
      <c r="F8" s="22" t="n">
        <v>39</v>
      </c>
      <c r="G8" s="22" t="n">
        <v>19</v>
      </c>
      <c r="H8" s="22" t="n">
        <v>18</v>
      </c>
      <c r="I8" s="22" t="n">
        <v>19</v>
      </c>
      <c r="J8" s="22" t="n">
        <v>17</v>
      </c>
      <c r="K8" s="23" t="n">
        <v>11</v>
      </c>
      <c r="L8" s="23" t="n">
        <v>12</v>
      </c>
      <c r="M8" s="23" t="n">
        <v>9</v>
      </c>
      <c r="N8" s="23" t="n">
        <v>15</v>
      </c>
      <c r="O8" s="23" t="n">
        <v>13</v>
      </c>
      <c r="P8" s="23" t="n">
        <v>5</v>
      </c>
      <c r="Q8" s="24" t="n">
        <v>4</v>
      </c>
      <c r="R8" s="25" t="n">
        <v>4</v>
      </c>
      <c r="S8" s="23" t="n">
        <v>15</v>
      </c>
      <c r="T8" s="23" t="n">
        <v>7</v>
      </c>
      <c r="U8" s="23" t="n">
        <v>3</v>
      </c>
      <c r="V8" s="23" t="n">
        <v>8</v>
      </c>
      <c r="W8" s="23" t="n">
        <v>10</v>
      </c>
      <c r="X8" s="23" t="n">
        <v>7</v>
      </c>
      <c r="Y8" s="23" t="n">
        <v>8</v>
      </c>
      <c r="Z8" s="23" t="n">
        <v>8</v>
      </c>
      <c r="AA8" s="23" t="n">
        <v>3</v>
      </c>
      <c r="AB8" s="26" t="n">
        <v>1</v>
      </c>
    </row>
    <row r="9" customFormat="false" ht="23.1" hidden="false" customHeight="true" outlineLevel="0" collapsed="false">
      <c r="B9" s="38" t="s">
        <v>15</v>
      </c>
      <c r="C9" s="37" t="s">
        <v>16</v>
      </c>
      <c r="D9" s="22" t="n">
        <v>143</v>
      </c>
      <c r="E9" s="22" t="n">
        <v>149</v>
      </c>
      <c r="F9" s="22" t="n">
        <v>89</v>
      </c>
      <c r="G9" s="22" t="n">
        <v>64</v>
      </c>
      <c r="H9" s="22" t="n">
        <v>70</v>
      </c>
      <c r="I9" s="22" t="n">
        <v>45</v>
      </c>
      <c r="J9" s="22" t="n">
        <v>51</v>
      </c>
      <c r="K9" s="23" t="n">
        <v>33</v>
      </c>
      <c r="L9" s="23" t="n">
        <v>33</v>
      </c>
      <c r="M9" s="23" t="n">
        <v>39</v>
      </c>
      <c r="N9" s="23" t="n">
        <v>33</v>
      </c>
      <c r="O9" s="23" t="n">
        <v>31</v>
      </c>
      <c r="P9" s="23" t="n">
        <v>21</v>
      </c>
      <c r="Q9" s="24" t="n">
        <v>19</v>
      </c>
      <c r="R9" s="25" t="n">
        <v>21</v>
      </c>
      <c r="S9" s="23" t="n">
        <v>30</v>
      </c>
      <c r="T9" s="23" t="n">
        <v>21</v>
      </c>
      <c r="U9" s="23" t="n">
        <v>21</v>
      </c>
      <c r="V9" s="23" t="n">
        <v>19</v>
      </c>
      <c r="W9" s="23" t="n">
        <v>15</v>
      </c>
      <c r="X9" s="23" t="n">
        <v>18</v>
      </c>
      <c r="Y9" s="23" t="n">
        <v>14</v>
      </c>
      <c r="Z9" s="23" t="n">
        <v>17</v>
      </c>
      <c r="AA9" s="23" t="n">
        <v>17</v>
      </c>
      <c r="AB9" s="26" t="n">
        <v>11</v>
      </c>
    </row>
    <row r="10" customFormat="false" ht="23.1" hidden="false" customHeight="true" outlineLevel="0" collapsed="false">
      <c r="B10" s="14"/>
      <c r="C10" s="37" t="s">
        <v>17</v>
      </c>
      <c r="D10" s="22" t="n">
        <v>158</v>
      </c>
      <c r="E10" s="22" t="n">
        <v>146</v>
      </c>
      <c r="F10" s="22" t="n">
        <v>100</v>
      </c>
      <c r="G10" s="22" t="n">
        <v>82</v>
      </c>
      <c r="H10" s="22" t="n">
        <v>67</v>
      </c>
      <c r="I10" s="22" t="n">
        <v>61</v>
      </c>
      <c r="J10" s="22" t="n">
        <v>48</v>
      </c>
      <c r="K10" s="23" t="n">
        <v>67</v>
      </c>
      <c r="L10" s="23" t="n">
        <v>40</v>
      </c>
      <c r="M10" s="23" t="n">
        <v>45</v>
      </c>
      <c r="N10" s="23" t="n">
        <v>50</v>
      </c>
      <c r="O10" s="23" t="n">
        <v>39</v>
      </c>
      <c r="P10" s="23" t="n">
        <v>44</v>
      </c>
      <c r="Q10" s="24" t="n">
        <v>46</v>
      </c>
      <c r="R10" s="25" t="n">
        <v>35</v>
      </c>
      <c r="S10" s="23" t="n">
        <v>54</v>
      </c>
      <c r="T10" s="23" t="n">
        <v>38</v>
      </c>
      <c r="U10" s="23" t="n">
        <v>35</v>
      </c>
      <c r="V10" s="23" t="n">
        <v>33</v>
      </c>
      <c r="W10" s="23" t="n">
        <v>34</v>
      </c>
      <c r="X10" s="23" t="n">
        <v>26</v>
      </c>
      <c r="Y10" s="23" t="n">
        <v>26</v>
      </c>
      <c r="Z10" s="23" t="n">
        <v>26</v>
      </c>
      <c r="AA10" s="23" t="n">
        <v>27</v>
      </c>
      <c r="AB10" s="26" t="n">
        <v>30</v>
      </c>
    </row>
    <row r="11" customFormat="false" ht="23.1" hidden="false" customHeight="true" outlineLevel="0" collapsed="false">
      <c r="B11" s="14"/>
      <c r="C11" s="37" t="s">
        <v>18</v>
      </c>
      <c r="D11" s="22" t="n">
        <v>193</v>
      </c>
      <c r="E11" s="22" t="n">
        <v>169</v>
      </c>
      <c r="F11" s="22" t="n">
        <v>116</v>
      </c>
      <c r="G11" s="22" t="n">
        <v>109</v>
      </c>
      <c r="H11" s="22" t="n">
        <v>76</v>
      </c>
      <c r="I11" s="22" t="n">
        <v>49</v>
      </c>
      <c r="J11" s="22" t="n">
        <v>51</v>
      </c>
      <c r="K11" s="23" t="n">
        <v>60</v>
      </c>
      <c r="L11" s="23" t="n">
        <v>60</v>
      </c>
      <c r="M11" s="23" t="n">
        <v>52</v>
      </c>
      <c r="N11" s="23" t="n">
        <v>59</v>
      </c>
      <c r="O11" s="23" t="n">
        <v>42</v>
      </c>
      <c r="P11" s="23" t="n">
        <v>57</v>
      </c>
      <c r="Q11" s="24" t="n">
        <v>60</v>
      </c>
      <c r="R11" s="25" t="n">
        <v>47</v>
      </c>
      <c r="S11" s="23" t="n">
        <v>49</v>
      </c>
      <c r="T11" s="23" t="n">
        <v>50</v>
      </c>
      <c r="U11" s="23" t="n">
        <v>41</v>
      </c>
      <c r="V11" s="23" t="n">
        <v>45</v>
      </c>
      <c r="W11" s="23" t="n">
        <v>45</v>
      </c>
      <c r="X11" s="23" t="n">
        <v>40</v>
      </c>
      <c r="Y11" s="23" t="n">
        <v>37</v>
      </c>
      <c r="Z11" s="23" t="n">
        <v>27</v>
      </c>
      <c r="AA11" s="23" t="n">
        <v>35</v>
      </c>
      <c r="AB11" s="26" t="n">
        <v>37</v>
      </c>
    </row>
    <row r="12" customFormat="false" ht="23.1" hidden="false" customHeight="true" outlineLevel="0" collapsed="false">
      <c r="B12" s="14"/>
      <c r="C12" s="37" t="s">
        <v>19</v>
      </c>
      <c r="D12" s="22" t="n">
        <v>241</v>
      </c>
      <c r="E12" s="22" t="n">
        <v>189</v>
      </c>
      <c r="F12" s="22" t="n">
        <v>125</v>
      </c>
      <c r="G12" s="22" t="n">
        <v>130</v>
      </c>
      <c r="H12" s="22" t="n">
        <v>103</v>
      </c>
      <c r="I12" s="22" t="n">
        <v>76</v>
      </c>
      <c r="J12" s="22" t="n">
        <v>71</v>
      </c>
      <c r="K12" s="23" t="n">
        <v>53</v>
      </c>
      <c r="L12" s="23" t="n">
        <v>80</v>
      </c>
      <c r="M12" s="23" t="n">
        <v>75</v>
      </c>
      <c r="N12" s="23" t="n">
        <v>76</v>
      </c>
      <c r="O12" s="23" t="n">
        <v>48</v>
      </c>
      <c r="P12" s="23" t="n">
        <v>78</v>
      </c>
      <c r="Q12" s="24" t="n">
        <v>61</v>
      </c>
      <c r="R12" s="25" t="n">
        <v>69</v>
      </c>
      <c r="S12" s="23" t="n">
        <v>58</v>
      </c>
      <c r="T12" s="23" t="n">
        <v>51</v>
      </c>
      <c r="U12" s="23" t="n">
        <v>64</v>
      </c>
      <c r="V12" s="23" t="n">
        <v>54</v>
      </c>
      <c r="W12" s="23" t="n">
        <v>56</v>
      </c>
      <c r="X12" s="23" t="n">
        <v>50</v>
      </c>
      <c r="Y12" s="23" t="n">
        <v>48</v>
      </c>
      <c r="Z12" s="23" t="n">
        <v>58</v>
      </c>
      <c r="AA12" s="23" t="n">
        <v>48</v>
      </c>
      <c r="AB12" s="26" t="n">
        <v>41</v>
      </c>
    </row>
    <row r="13" customFormat="false" ht="23.1" hidden="false" customHeight="true" outlineLevel="0" collapsed="false">
      <c r="B13" s="38" t="s">
        <v>20</v>
      </c>
      <c r="C13" s="37" t="s">
        <v>21</v>
      </c>
      <c r="D13" s="22" t="n">
        <v>318</v>
      </c>
      <c r="E13" s="22" t="n">
        <v>291</v>
      </c>
      <c r="F13" s="22" t="n">
        <v>204</v>
      </c>
      <c r="G13" s="22" t="n">
        <v>149</v>
      </c>
      <c r="H13" s="22" t="n">
        <v>172</v>
      </c>
      <c r="I13" s="22" t="n">
        <v>133</v>
      </c>
      <c r="J13" s="22" t="n">
        <v>122</v>
      </c>
      <c r="K13" s="23" t="n">
        <v>92</v>
      </c>
      <c r="L13" s="23" t="n">
        <v>82</v>
      </c>
      <c r="M13" s="23" t="n">
        <v>101</v>
      </c>
      <c r="N13" s="23" t="n">
        <v>69</v>
      </c>
      <c r="O13" s="23" t="n">
        <v>113</v>
      </c>
      <c r="P13" s="23" t="n">
        <v>82</v>
      </c>
      <c r="Q13" s="24" t="n">
        <v>85</v>
      </c>
      <c r="R13" s="25" t="n">
        <v>98</v>
      </c>
      <c r="S13" s="23" t="n">
        <v>80</v>
      </c>
      <c r="T13" s="23" t="n">
        <v>94</v>
      </c>
      <c r="U13" s="23" t="n">
        <v>75</v>
      </c>
      <c r="V13" s="23" t="n">
        <v>106</v>
      </c>
      <c r="W13" s="23" t="n">
        <v>81</v>
      </c>
      <c r="X13" s="23" t="n">
        <v>73</v>
      </c>
      <c r="Y13" s="23" t="n">
        <v>76</v>
      </c>
      <c r="Z13" s="23" t="n">
        <v>80</v>
      </c>
      <c r="AA13" s="23" t="n">
        <v>75</v>
      </c>
      <c r="AB13" s="26" t="n">
        <v>53</v>
      </c>
    </row>
    <row r="14" customFormat="false" ht="23.1" hidden="false" customHeight="true" outlineLevel="0" collapsed="false">
      <c r="B14" s="14"/>
      <c r="C14" s="37" t="s">
        <v>22</v>
      </c>
      <c r="D14" s="22" t="n">
        <v>364</v>
      </c>
      <c r="E14" s="22" t="n">
        <v>382</v>
      </c>
      <c r="F14" s="22" t="n">
        <v>312</v>
      </c>
      <c r="G14" s="22" t="n">
        <v>230</v>
      </c>
      <c r="H14" s="22" t="n">
        <v>190</v>
      </c>
      <c r="I14" s="22" t="n">
        <v>208</v>
      </c>
      <c r="J14" s="22" t="n">
        <v>219</v>
      </c>
      <c r="K14" s="23" t="n">
        <v>169</v>
      </c>
      <c r="L14" s="23" t="n">
        <v>153</v>
      </c>
      <c r="M14" s="23" t="n">
        <v>152</v>
      </c>
      <c r="N14" s="23" t="n">
        <v>162</v>
      </c>
      <c r="O14" s="23" t="n">
        <v>145</v>
      </c>
      <c r="P14" s="23" t="n">
        <v>146</v>
      </c>
      <c r="Q14" s="24" t="n">
        <v>122</v>
      </c>
      <c r="R14" s="25" t="n">
        <v>129</v>
      </c>
      <c r="S14" s="23" t="n">
        <v>138</v>
      </c>
      <c r="T14" s="23" t="n">
        <v>123</v>
      </c>
      <c r="U14" s="23" t="n">
        <v>126</v>
      </c>
      <c r="V14" s="23" t="n">
        <v>129</v>
      </c>
      <c r="W14" s="23" t="n">
        <v>123</v>
      </c>
      <c r="X14" s="23" t="n">
        <v>106</v>
      </c>
      <c r="Y14" s="23" t="n">
        <v>101</v>
      </c>
      <c r="Z14" s="23" t="n">
        <v>108</v>
      </c>
      <c r="AA14" s="23" t="n">
        <v>115</v>
      </c>
      <c r="AB14" s="26" t="n">
        <v>116</v>
      </c>
    </row>
    <row r="15" customFormat="false" ht="23.1" hidden="false" customHeight="true" outlineLevel="0" collapsed="false">
      <c r="B15" s="14"/>
      <c r="C15" s="37" t="s">
        <v>23</v>
      </c>
      <c r="D15" s="22" t="n">
        <v>456</v>
      </c>
      <c r="E15" s="22" t="n">
        <v>455</v>
      </c>
      <c r="F15" s="22" t="n">
        <v>421</v>
      </c>
      <c r="G15" s="22" t="n">
        <v>397</v>
      </c>
      <c r="H15" s="22" t="n">
        <v>336</v>
      </c>
      <c r="I15" s="22" t="n">
        <v>268</v>
      </c>
      <c r="J15" s="22" t="n">
        <v>290</v>
      </c>
      <c r="K15" s="23" t="n">
        <v>281</v>
      </c>
      <c r="L15" s="23" t="n">
        <v>277</v>
      </c>
      <c r="M15" s="23" t="n">
        <v>274</v>
      </c>
      <c r="N15" s="23" t="n">
        <v>283</v>
      </c>
      <c r="O15" s="23" t="n">
        <v>280</v>
      </c>
      <c r="P15" s="23" t="n">
        <v>234</v>
      </c>
      <c r="Q15" s="24" t="n">
        <v>260</v>
      </c>
      <c r="R15" s="25" t="n">
        <v>213</v>
      </c>
      <c r="S15" s="23" t="n">
        <v>221</v>
      </c>
      <c r="T15" s="23" t="n">
        <v>219</v>
      </c>
      <c r="U15" s="23" t="n">
        <v>200</v>
      </c>
      <c r="V15" s="23" t="n">
        <v>191</v>
      </c>
      <c r="W15" s="23" t="n">
        <v>182</v>
      </c>
      <c r="X15" s="23" t="n">
        <v>172</v>
      </c>
      <c r="Y15" s="23" t="n">
        <v>188</v>
      </c>
      <c r="Z15" s="23" t="n">
        <v>172</v>
      </c>
      <c r="AA15" s="23" t="n">
        <v>166</v>
      </c>
      <c r="AB15" s="26" t="n">
        <v>161</v>
      </c>
    </row>
    <row r="16" customFormat="false" ht="23.1" hidden="false" customHeight="true" outlineLevel="0" collapsed="false">
      <c r="B16" s="14"/>
      <c r="C16" s="37" t="s">
        <v>24</v>
      </c>
      <c r="D16" s="22" t="n">
        <v>626</v>
      </c>
      <c r="E16" s="22" t="n">
        <v>603</v>
      </c>
      <c r="F16" s="22" t="n">
        <v>585</v>
      </c>
      <c r="G16" s="22" t="n">
        <v>573</v>
      </c>
      <c r="H16" s="22" t="n">
        <v>528</v>
      </c>
      <c r="I16" s="22" t="n">
        <v>411</v>
      </c>
      <c r="J16" s="22" t="n">
        <v>399</v>
      </c>
      <c r="K16" s="23" t="n">
        <v>500</v>
      </c>
      <c r="L16" s="23" t="n">
        <v>465</v>
      </c>
      <c r="M16" s="23" t="n">
        <v>482</v>
      </c>
      <c r="N16" s="23" t="n">
        <v>465</v>
      </c>
      <c r="O16" s="23" t="n">
        <v>464</v>
      </c>
      <c r="P16" s="23" t="n">
        <v>412</v>
      </c>
      <c r="Q16" s="24" t="n">
        <v>434</v>
      </c>
      <c r="R16" s="25" t="n">
        <v>400</v>
      </c>
      <c r="S16" s="23" t="n">
        <v>385</v>
      </c>
      <c r="T16" s="23" t="n">
        <v>342</v>
      </c>
      <c r="U16" s="23" t="n">
        <v>358</v>
      </c>
      <c r="V16" s="23" t="n">
        <v>322</v>
      </c>
      <c r="W16" s="23" t="n">
        <v>309</v>
      </c>
      <c r="X16" s="23" t="n">
        <v>277</v>
      </c>
      <c r="Y16" s="23" t="n">
        <v>270</v>
      </c>
      <c r="Z16" s="23" t="n">
        <v>266</v>
      </c>
      <c r="AA16" s="23" t="n">
        <v>272</v>
      </c>
      <c r="AB16" s="26" t="n">
        <v>219</v>
      </c>
    </row>
    <row r="17" customFormat="false" ht="23.1" hidden="false" customHeight="true" outlineLevel="0" collapsed="false">
      <c r="B17" s="38" t="s">
        <v>25</v>
      </c>
      <c r="C17" s="37" t="s">
        <v>26</v>
      </c>
      <c r="D17" s="22" t="n">
        <v>970</v>
      </c>
      <c r="E17" s="22" t="n">
        <v>833</v>
      </c>
      <c r="F17" s="22" t="n">
        <v>697</v>
      </c>
      <c r="G17" s="22" t="n">
        <v>721</v>
      </c>
      <c r="H17" s="22" t="n">
        <v>766</v>
      </c>
      <c r="I17" s="22" t="n">
        <v>717</v>
      </c>
      <c r="J17" s="22" t="n">
        <v>566</v>
      </c>
      <c r="K17" s="23" t="n">
        <v>526</v>
      </c>
      <c r="L17" s="23" t="n">
        <v>505</v>
      </c>
      <c r="M17" s="23" t="n">
        <v>536</v>
      </c>
      <c r="N17" s="23" t="n">
        <v>578</v>
      </c>
      <c r="O17" s="23" t="n">
        <v>621</v>
      </c>
      <c r="P17" s="23" t="n">
        <v>663</v>
      </c>
      <c r="Q17" s="24" t="n">
        <v>665</v>
      </c>
      <c r="R17" s="25" t="n">
        <v>659</v>
      </c>
      <c r="S17" s="23" t="n">
        <v>682</v>
      </c>
      <c r="T17" s="23" t="n">
        <v>555</v>
      </c>
      <c r="U17" s="23" t="n">
        <v>620</v>
      </c>
      <c r="V17" s="23" t="n">
        <v>559</v>
      </c>
      <c r="W17" s="23" t="n">
        <v>521</v>
      </c>
      <c r="X17" s="23" t="n">
        <v>478</v>
      </c>
      <c r="Y17" s="23" t="n">
        <v>465</v>
      </c>
      <c r="Z17" s="23" t="n">
        <v>424</v>
      </c>
      <c r="AA17" s="23" t="n">
        <v>385</v>
      </c>
      <c r="AB17" s="26" t="n">
        <v>406</v>
      </c>
    </row>
    <row r="18" customFormat="false" ht="23.1" hidden="false" customHeight="true" outlineLevel="0" collapsed="false">
      <c r="B18" s="14"/>
      <c r="C18" s="37" t="s">
        <v>27</v>
      </c>
      <c r="D18" s="22" t="n">
        <v>1280</v>
      </c>
      <c r="E18" s="22" t="n">
        <v>1128</v>
      </c>
      <c r="F18" s="22" t="n">
        <v>943</v>
      </c>
      <c r="G18" s="22" t="n">
        <v>866</v>
      </c>
      <c r="H18" s="22" t="n">
        <v>855</v>
      </c>
      <c r="I18" s="22" t="n">
        <v>1031</v>
      </c>
      <c r="J18" s="22" t="n">
        <v>962</v>
      </c>
      <c r="K18" s="23" t="n">
        <v>810</v>
      </c>
      <c r="L18" s="23" t="n">
        <v>718</v>
      </c>
      <c r="M18" s="23" t="n">
        <v>763</v>
      </c>
      <c r="N18" s="23" t="n">
        <v>689</v>
      </c>
      <c r="O18" s="23" t="n">
        <v>686</v>
      </c>
      <c r="P18" s="23" t="n">
        <v>724</v>
      </c>
      <c r="Q18" s="24" t="n">
        <v>728</v>
      </c>
      <c r="R18" s="25" t="n">
        <v>673</v>
      </c>
      <c r="S18" s="23" t="n">
        <v>724</v>
      </c>
      <c r="T18" s="23" t="n">
        <v>754</v>
      </c>
      <c r="U18" s="23" t="n">
        <v>842</v>
      </c>
      <c r="V18" s="23" t="n">
        <v>889</v>
      </c>
      <c r="W18" s="23" t="n">
        <v>944</v>
      </c>
      <c r="X18" s="23" t="n">
        <v>849</v>
      </c>
      <c r="Y18" s="23" t="n">
        <v>849</v>
      </c>
      <c r="Z18" s="23" t="n">
        <v>739</v>
      </c>
      <c r="AA18" s="23" t="n">
        <v>755</v>
      </c>
      <c r="AB18" s="26" t="n">
        <v>705</v>
      </c>
    </row>
    <row r="19" customFormat="false" ht="23.1" hidden="false" customHeight="true" outlineLevel="0" collapsed="false">
      <c r="B19" s="14"/>
      <c r="C19" s="37" t="s">
        <v>28</v>
      </c>
      <c r="D19" s="22" t="n">
        <v>1772</v>
      </c>
      <c r="E19" s="22" t="n">
        <v>1730</v>
      </c>
      <c r="F19" s="22" t="n">
        <v>1404</v>
      </c>
      <c r="G19" s="22" t="n">
        <v>1311</v>
      </c>
      <c r="H19" s="22" t="n">
        <v>1179</v>
      </c>
      <c r="I19" s="22" t="n">
        <v>1148</v>
      </c>
      <c r="J19" s="22" t="n">
        <v>1472</v>
      </c>
      <c r="K19" s="23" t="n">
        <v>1265</v>
      </c>
      <c r="L19" s="23" t="n">
        <v>1212</v>
      </c>
      <c r="M19" s="23" t="n">
        <v>1143</v>
      </c>
      <c r="N19" s="23" t="n">
        <v>1163</v>
      </c>
      <c r="O19" s="23" t="n">
        <v>1062</v>
      </c>
      <c r="P19" s="23" t="n">
        <v>1061</v>
      </c>
      <c r="Q19" s="24" t="n">
        <v>1014</v>
      </c>
      <c r="R19" s="25" t="n">
        <v>969</v>
      </c>
      <c r="S19" s="23" t="n">
        <v>1039</v>
      </c>
      <c r="T19" s="23" t="n">
        <v>966</v>
      </c>
      <c r="U19" s="23" t="n">
        <v>958</v>
      </c>
      <c r="V19" s="23" t="n">
        <v>928</v>
      </c>
      <c r="W19" s="23" t="n">
        <v>1000</v>
      </c>
      <c r="X19" s="23" t="n">
        <v>951</v>
      </c>
      <c r="Y19" s="23" t="n">
        <v>1110</v>
      </c>
      <c r="Z19" s="23" t="n">
        <v>1154</v>
      </c>
      <c r="AA19" s="23" t="n">
        <v>1291</v>
      </c>
      <c r="AB19" s="26" t="n">
        <v>1293</v>
      </c>
    </row>
    <row r="20" customFormat="false" ht="23.1" hidden="false" customHeight="true" outlineLevel="0" collapsed="false">
      <c r="B20" s="14"/>
      <c r="C20" s="37" t="s">
        <v>29</v>
      </c>
      <c r="D20" s="22" t="n">
        <v>2085</v>
      </c>
      <c r="E20" s="22" t="n">
        <v>2260</v>
      </c>
      <c r="F20" s="22" t="n">
        <v>1912</v>
      </c>
      <c r="G20" s="22" t="n">
        <v>1766</v>
      </c>
      <c r="H20" s="22" t="n">
        <v>1588</v>
      </c>
      <c r="I20" s="22" t="n">
        <v>1605</v>
      </c>
      <c r="J20" s="22" t="n">
        <v>1624</v>
      </c>
      <c r="K20" s="23" t="n">
        <v>1831</v>
      </c>
      <c r="L20" s="23" t="n">
        <v>1917</v>
      </c>
      <c r="M20" s="23" t="n">
        <v>1834</v>
      </c>
      <c r="N20" s="23" t="n">
        <v>1839</v>
      </c>
      <c r="O20" s="23" t="n">
        <v>1797</v>
      </c>
      <c r="P20" s="23" t="n">
        <v>1809</v>
      </c>
      <c r="Q20" s="24" t="n">
        <v>1750</v>
      </c>
      <c r="R20" s="25" t="n">
        <v>1730</v>
      </c>
      <c r="S20" s="23" t="n">
        <v>1570</v>
      </c>
      <c r="T20" s="23" t="n">
        <v>1427</v>
      </c>
      <c r="U20" s="23" t="n">
        <v>1404</v>
      </c>
      <c r="V20" s="23" t="n">
        <v>1451</v>
      </c>
      <c r="W20" s="23" t="n">
        <v>1406</v>
      </c>
      <c r="X20" s="23" t="n">
        <v>1326</v>
      </c>
      <c r="Y20" s="23" t="n">
        <v>1357</v>
      </c>
      <c r="Z20" s="23" t="n">
        <v>1400</v>
      </c>
      <c r="AA20" s="23" t="n">
        <v>1239</v>
      </c>
      <c r="AB20" s="26" t="n">
        <v>1330</v>
      </c>
      <c r="AD20" s="39"/>
      <c r="AE20" s="39"/>
    </row>
    <row r="21" customFormat="false" ht="23.1" hidden="false" customHeight="true" outlineLevel="0" collapsed="false">
      <c r="B21" s="14" t="s">
        <v>30</v>
      </c>
      <c r="C21" s="37" t="s">
        <v>31</v>
      </c>
      <c r="D21" s="22" t="n">
        <v>2127</v>
      </c>
      <c r="E21" s="22" t="n">
        <v>2359</v>
      </c>
      <c r="F21" s="22" t="n">
        <v>2389</v>
      </c>
      <c r="G21" s="22" t="n">
        <v>2141</v>
      </c>
      <c r="H21" s="22" t="n">
        <v>2226</v>
      </c>
      <c r="I21" s="22" t="n">
        <v>2173</v>
      </c>
      <c r="J21" s="22" t="n">
        <v>2088</v>
      </c>
      <c r="K21" s="23" t="n">
        <v>2235</v>
      </c>
      <c r="L21" s="23" t="n">
        <v>2290</v>
      </c>
      <c r="M21" s="23" t="n">
        <v>2449</v>
      </c>
      <c r="N21" s="23" t="n">
        <v>2413</v>
      </c>
      <c r="O21" s="23" t="n">
        <v>2529</v>
      </c>
      <c r="P21" s="23" t="n">
        <v>2562</v>
      </c>
      <c r="Q21" s="24" t="n">
        <v>2567</v>
      </c>
      <c r="R21" s="25" t="n">
        <v>2597</v>
      </c>
      <c r="S21" s="23" t="n">
        <v>2569</v>
      </c>
      <c r="T21" s="23" t="n">
        <v>2556</v>
      </c>
      <c r="U21" s="23" t="n">
        <v>2313</v>
      </c>
      <c r="V21" s="23" t="n">
        <v>2528</v>
      </c>
      <c r="W21" s="23" t="n">
        <v>2411</v>
      </c>
      <c r="X21" s="23" t="n">
        <v>2297</v>
      </c>
      <c r="Y21" s="23" t="n">
        <v>2139</v>
      </c>
      <c r="Z21" s="23" t="n">
        <v>2103</v>
      </c>
      <c r="AA21" s="23" t="n">
        <v>2093</v>
      </c>
      <c r="AB21" s="26" t="n">
        <v>2005</v>
      </c>
      <c r="AE21" s="39"/>
    </row>
    <row r="22" customFormat="false" ht="23.1" hidden="false" customHeight="true" outlineLevel="0" collapsed="false">
      <c r="B22" s="14"/>
      <c r="C22" s="37" t="s">
        <v>32</v>
      </c>
      <c r="D22" s="22" t="n">
        <v>1891</v>
      </c>
      <c r="E22" s="22" t="n">
        <v>1837</v>
      </c>
      <c r="F22" s="22" t="n">
        <v>2117</v>
      </c>
      <c r="G22" s="22" t="n">
        <v>2320</v>
      </c>
      <c r="H22" s="22" t="n">
        <v>2368</v>
      </c>
      <c r="I22" s="22" t="n">
        <v>2559</v>
      </c>
      <c r="J22" s="22" t="n">
        <v>2642</v>
      </c>
      <c r="K22" s="23" t="n">
        <v>2524</v>
      </c>
      <c r="L22" s="23" t="n">
        <v>2526</v>
      </c>
      <c r="M22" s="23" t="n">
        <v>2588</v>
      </c>
      <c r="N22" s="23" t="n">
        <v>2811</v>
      </c>
      <c r="O22" s="23" t="n">
        <v>2890</v>
      </c>
      <c r="P22" s="23" t="n">
        <v>3048</v>
      </c>
      <c r="Q22" s="24" t="n">
        <v>3065</v>
      </c>
      <c r="R22" s="25" t="n">
        <v>3247</v>
      </c>
      <c r="S22" s="23" t="n">
        <v>3369</v>
      </c>
      <c r="T22" s="23" t="n">
        <v>3361</v>
      </c>
      <c r="U22" s="23" t="n">
        <v>3509</v>
      </c>
      <c r="V22" s="23" t="n">
        <v>3548</v>
      </c>
      <c r="W22" s="23" t="n">
        <v>3663</v>
      </c>
      <c r="X22" s="23" t="n">
        <v>3537</v>
      </c>
      <c r="Y22" s="23" t="n">
        <v>3516</v>
      </c>
      <c r="Z22" s="23" t="n">
        <v>3511</v>
      </c>
      <c r="AA22" s="23" t="n">
        <v>3471</v>
      </c>
      <c r="AB22" s="26" t="n">
        <v>3375</v>
      </c>
    </row>
    <row r="23" customFormat="false" ht="23.1" hidden="false" customHeight="true" outlineLevel="0" collapsed="false">
      <c r="B23" s="14"/>
      <c r="C23" s="37" t="s">
        <v>33</v>
      </c>
      <c r="D23" s="22" t="n">
        <v>1622</v>
      </c>
      <c r="E23" s="22" t="n">
        <v>1716</v>
      </c>
      <c r="F23" s="22" t="n">
        <v>1916</v>
      </c>
      <c r="G23" s="22" t="n">
        <v>2371</v>
      </c>
      <c r="H23" s="22" t="n">
        <v>2926</v>
      </c>
      <c r="I23" s="22" t="n">
        <v>3880</v>
      </c>
      <c r="J23" s="22" t="n">
        <v>4641</v>
      </c>
      <c r="K23" s="23" t="n">
        <v>5430</v>
      </c>
      <c r="L23" s="23" t="n">
        <v>5554</v>
      </c>
      <c r="M23" s="23" t="n">
        <v>5905</v>
      </c>
      <c r="N23" s="23" t="n">
        <v>6286</v>
      </c>
      <c r="O23" s="23" t="n">
        <v>6254</v>
      </c>
      <c r="P23" s="23" t="n">
        <v>6884</v>
      </c>
      <c r="Q23" s="24" t="n">
        <v>7150</v>
      </c>
      <c r="R23" s="25" t="n">
        <v>7408</v>
      </c>
      <c r="S23" s="23" t="n">
        <v>7904</v>
      </c>
      <c r="T23" s="23" t="n">
        <v>7892</v>
      </c>
      <c r="U23" s="23" t="n">
        <v>8583</v>
      </c>
      <c r="V23" s="23" t="n">
        <v>9140</v>
      </c>
      <c r="W23" s="23" t="n">
        <v>9707</v>
      </c>
      <c r="X23" s="23" t="n">
        <v>9969</v>
      </c>
      <c r="Y23" s="23" t="n">
        <v>10211</v>
      </c>
      <c r="Z23" s="23" t="n">
        <v>10556</v>
      </c>
      <c r="AA23" s="23" t="n">
        <v>11337</v>
      </c>
      <c r="AB23" s="26" t="n">
        <v>11764</v>
      </c>
    </row>
    <row r="24" customFormat="false" ht="28.5" hidden="false" customHeight="true" outlineLevel="0" collapsed="false">
      <c r="B24" s="14"/>
      <c r="C24" s="40" t="s">
        <v>34</v>
      </c>
      <c r="D24" s="41" t="s">
        <v>35</v>
      </c>
      <c r="E24" s="41" t="s">
        <v>35</v>
      </c>
      <c r="F24" s="41" t="s">
        <v>35</v>
      </c>
      <c r="G24" s="42" t="n">
        <v>1623</v>
      </c>
      <c r="H24" s="42" t="n">
        <v>1877</v>
      </c>
      <c r="I24" s="42" t="n">
        <v>2235</v>
      </c>
      <c r="J24" s="42" t="n">
        <v>2563</v>
      </c>
      <c r="K24" s="43" t="n">
        <v>2719</v>
      </c>
      <c r="L24" s="43" t="n">
        <v>2724</v>
      </c>
      <c r="M24" s="43" t="n">
        <v>2842</v>
      </c>
      <c r="N24" s="43" t="n">
        <v>2940</v>
      </c>
      <c r="O24" s="43" t="n">
        <v>2836</v>
      </c>
      <c r="P24" s="43" t="n">
        <v>3002</v>
      </c>
      <c r="Q24" s="44" t="n">
        <v>3105</v>
      </c>
      <c r="R24" s="45" t="n">
        <v>3228</v>
      </c>
      <c r="S24" s="43" t="n">
        <v>3326</v>
      </c>
      <c r="T24" s="43" t="n">
        <v>3500</v>
      </c>
      <c r="U24" s="43" t="n">
        <v>3750</v>
      </c>
      <c r="V24" s="43" t="n">
        <v>3934</v>
      </c>
      <c r="W24" s="43" t="n">
        <v>4305</v>
      </c>
      <c r="X24" s="43" t="n">
        <v>4328</v>
      </c>
      <c r="Y24" s="43" t="n">
        <v>4444</v>
      </c>
      <c r="Z24" s="43" t="n">
        <v>4519</v>
      </c>
      <c r="AA24" s="43" t="n">
        <v>4612</v>
      </c>
      <c r="AB24" s="46" t="n">
        <v>4794</v>
      </c>
      <c r="AD24" s="39"/>
    </row>
    <row r="25" customFormat="false" ht="23.1" hidden="false" customHeight="true" outlineLevel="0" collapsed="false">
      <c r="B25" s="14"/>
      <c r="C25" s="37" t="s">
        <v>36</v>
      </c>
      <c r="D25" s="47" t="s">
        <v>35</v>
      </c>
      <c r="E25" s="47" t="s">
        <v>35</v>
      </c>
      <c r="F25" s="47" t="s">
        <v>35</v>
      </c>
      <c r="G25" s="22" t="n">
        <v>590</v>
      </c>
      <c r="H25" s="22" t="n">
        <v>841</v>
      </c>
      <c r="I25" s="22" t="n">
        <v>1281</v>
      </c>
      <c r="J25" s="22" t="n">
        <v>1527</v>
      </c>
      <c r="K25" s="23" t="n">
        <v>1867</v>
      </c>
      <c r="L25" s="23" t="n">
        <v>1912</v>
      </c>
      <c r="M25" s="23" t="n">
        <v>2042</v>
      </c>
      <c r="N25" s="23" t="n">
        <v>2221</v>
      </c>
      <c r="O25" s="23" t="n">
        <v>2211</v>
      </c>
      <c r="P25" s="23" t="n">
        <v>2486</v>
      </c>
      <c r="Q25" s="24" t="n">
        <v>2568</v>
      </c>
      <c r="R25" s="25" t="n">
        <v>2550</v>
      </c>
      <c r="S25" s="23" t="n">
        <v>2809</v>
      </c>
      <c r="T25" s="23" t="n">
        <v>2667</v>
      </c>
      <c r="U25" s="23" t="n">
        <v>2923</v>
      </c>
      <c r="V25" s="23" t="n">
        <v>3097</v>
      </c>
      <c r="W25" s="23" t="n">
        <v>3295</v>
      </c>
      <c r="X25" s="23" t="n">
        <v>3403</v>
      </c>
      <c r="Y25" s="23" t="n">
        <v>3576</v>
      </c>
      <c r="Z25" s="23" t="n">
        <v>3695</v>
      </c>
      <c r="AA25" s="23" t="n">
        <v>4171</v>
      </c>
      <c r="AB25" s="26" t="n">
        <v>4191</v>
      </c>
    </row>
    <row r="26" customFormat="false" ht="23.1" hidden="false" customHeight="true" outlineLevel="0" collapsed="false">
      <c r="B26" s="14"/>
      <c r="C26" s="37" t="s">
        <v>37</v>
      </c>
      <c r="D26" s="47" t="s">
        <v>35</v>
      </c>
      <c r="E26" s="47" t="s">
        <v>35</v>
      </c>
      <c r="F26" s="47" t="s">
        <v>35</v>
      </c>
      <c r="G26" s="22" t="n">
        <v>145</v>
      </c>
      <c r="H26" s="22" t="n">
        <v>190</v>
      </c>
      <c r="I26" s="22" t="n">
        <v>324</v>
      </c>
      <c r="J26" s="22" t="n">
        <v>482</v>
      </c>
      <c r="K26" s="23" t="n">
        <v>704</v>
      </c>
      <c r="L26" s="23" t="n">
        <v>744</v>
      </c>
      <c r="M26" s="23" t="n">
        <v>853</v>
      </c>
      <c r="N26" s="23" t="n">
        <v>918</v>
      </c>
      <c r="O26" s="23" t="n">
        <v>1001</v>
      </c>
      <c r="P26" s="23" t="n">
        <v>1122</v>
      </c>
      <c r="Q26" s="24" t="n">
        <v>1218</v>
      </c>
      <c r="R26" s="25" t="n">
        <v>1328</v>
      </c>
      <c r="S26" s="23" t="n">
        <v>1405</v>
      </c>
      <c r="T26" s="23" t="n">
        <v>1337</v>
      </c>
      <c r="U26" s="23" t="n">
        <v>1541</v>
      </c>
      <c r="V26" s="23" t="n">
        <v>1633</v>
      </c>
      <c r="W26" s="23" t="n">
        <v>1693</v>
      </c>
      <c r="X26" s="23" t="n">
        <v>1740</v>
      </c>
      <c r="Y26" s="23" t="n">
        <v>1683</v>
      </c>
      <c r="Z26" s="23" t="n">
        <v>1836</v>
      </c>
      <c r="AA26" s="23" t="n">
        <v>1965</v>
      </c>
      <c r="AB26" s="26" t="n">
        <v>2178</v>
      </c>
    </row>
    <row r="27" customFormat="false" ht="23.1" hidden="false" customHeight="true" outlineLevel="0" collapsed="false">
      <c r="B27" s="48"/>
      <c r="C27" s="49" t="s">
        <v>38</v>
      </c>
      <c r="D27" s="50" t="s">
        <v>35</v>
      </c>
      <c r="E27" s="50" t="s">
        <v>35</v>
      </c>
      <c r="F27" s="50" t="s">
        <v>35</v>
      </c>
      <c r="G27" s="51" t="n">
        <v>13</v>
      </c>
      <c r="H27" s="51" t="n">
        <v>18</v>
      </c>
      <c r="I27" s="51" t="n">
        <v>40</v>
      </c>
      <c r="J27" s="51" t="n">
        <v>69</v>
      </c>
      <c r="K27" s="52" t="n">
        <v>140</v>
      </c>
      <c r="L27" s="52" t="n">
        <v>174</v>
      </c>
      <c r="M27" s="52" t="n">
        <v>168</v>
      </c>
      <c r="N27" s="52" t="n">
        <v>207</v>
      </c>
      <c r="O27" s="52" t="n">
        <v>206</v>
      </c>
      <c r="P27" s="52" t="n">
        <v>274</v>
      </c>
      <c r="Q27" s="53" t="n">
        <v>259</v>
      </c>
      <c r="R27" s="54" t="n">
        <v>302</v>
      </c>
      <c r="S27" s="52" t="n">
        <v>364</v>
      </c>
      <c r="T27" s="52" t="n">
        <v>388</v>
      </c>
      <c r="U27" s="52" t="n">
        <v>369</v>
      </c>
      <c r="V27" s="52" t="n">
        <v>476</v>
      </c>
      <c r="W27" s="52" t="n">
        <v>414</v>
      </c>
      <c r="X27" s="52" t="n">
        <v>498</v>
      </c>
      <c r="Y27" s="52" t="n">
        <v>508</v>
      </c>
      <c r="Z27" s="52" t="n">
        <v>506</v>
      </c>
      <c r="AA27" s="52" t="n">
        <v>589</v>
      </c>
      <c r="AB27" s="55" t="n">
        <v>601</v>
      </c>
    </row>
    <row r="28" customFormat="false" ht="23.1" hidden="false" customHeight="true" outlineLevel="0" collapsed="false">
      <c r="B28" s="56"/>
      <c r="C28" s="8" t="s">
        <v>9</v>
      </c>
      <c r="D28" s="57" t="n">
        <v>8.6</v>
      </c>
      <c r="E28" s="57" t="n">
        <v>8.8</v>
      </c>
      <c r="F28" s="57" t="n">
        <v>8.1</v>
      </c>
      <c r="G28" s="57" t="n">
        <v>7.6</v>
      </c>
      <c r="H28" s="57" t="n">
        <v>7.5</v>
      </c>
      <c r="I28" s="57" t="n">
        <v>7.9</v>
      </c>
      <c r="J28" s="58" t="n">
        <v>8.3</v>
      </c>
      <c r="K28" s="59" t="n">
        <v>8.61517053161853</v>
      </c>
      <c r="L28" s="59" t="n">
        <v>8.62984913793104</v>
      </c>
      <c r="M28" s="59" t="n">
        <v>8.93577981651376</v>
      </c>
      <c r="N28" s="59" t="n">
        <v>9.2</v>
      </c>
      <c r="O28" s="59" t="n">
        <v>9.3</v>
      </c>
      <c r="P28" s="59" t="n">
        <v>9.8</v>
      </c>
      <c r="Q28" s="58" t="n">
        <v>9.9</v>
      </c>
      <c r="R28" s="60" t="n">
        <v>10.1</v>
      </c>
      <c r="S28" s="59" t="n">
        <v>10.4528405956977</v>
      </c>
      <c r="T28" s="59" t="n">
        <f aca="false">(T3*1000)/1815985</f>
        <v>10.1900621425838</v>
      </c>
      <c r="U28" s="61" t="n">
        <f aca="false">(U3*1000)/1809626</f>
        <v>10.6193213404317</v>
      </c>
      <c r="V28" s="61" t="n">
        <f aca="false">(V3*1000)/1812502</f>
        <v>11.0388843708862</v>
      </c>
      <c r="W28" s="61" t="n">
        <f aca="false">(W3*1000)/1807201</f>
        <v>11.3794757749691</v>
      </c>
      <c r="X28" s="61" t="n">
        <f aca="false">(X3*1000)/1801495</f>
        <v>11.2334477753199</v>
      </c>
      <c r="Y28" s="61" t="n">
        <f aca="false">(Y3*1000)/1794623</f>
        <v>11.4012803803361</v>
      </c>
      <c r="Z28" s="61" t="n">
        <f aca="false">(Z3*1000)/1786170</f>
        <v>11.5845636193643</v>
      </c>
      <c r="AA28" s="61" t="n">
        <f aca="false">(AA3*1000)/1774538</f>
        <v>12.0476428230897</v>
      </c>
      <c r="AB28" s="62" t="n">
        <f aca="false">(AB3*1000)/1765518</f>
        <v>12.2275728709648</v>
      </c>
    </row>
    <row r="29" customFormat="false" ht="23.1" hidden="false" customHeight="true" outlineLevel="0" collapsed="false">
      <c r="B29" s="14"/>
      <c r="C29" s="21" t="s">
        <v>10</v>
      </c>
      <c r="D29" s="63" t="n">
        <v>24.9</v>
      </c>
      <c r="E29" s="63" t="n">
        <v>16.7</v>
      </c>
      <c r="F29" s="63" t="n">
        <v>13.4</v>
      </c>
      <c r="G29" s="63" t="n">
        <v>9.2</v>
      </c>
      <c r="H29" s="63" t="n">
        <v>5.4</v>
      </c>
      <c r="I29" s="63" t="n">
        <v>4.5</v>
      </c>
      <c r="J29" s="63" t="n">
        <v>3.7</v>
      </c>
      <c r="K29" s="64" t="n">
        <v>3.20512820512821</v>
      </c>
      <c r="L29" s="65" t="n">
        <v>3.23567478526886</v>
      </c>
      <c r="M29" s="66" t="n">
        <v>4.52249500763538</v>
      </c>
      <c r="N29" s="66" t="n">
        <v>3.1</v>
      </c>
      <c r="O29" s="66" t="n">
        <v>2.6</v>
      </c>
      <c r="P29" s="66" t="n">
        <v>2.8</v>
      </c>
      <c r="Q29" s="64" t="n">
        <v>2.2</v>
      </c>
      <c r="R29" s="67" t="n">
        <v>2.8</v>
      </c>
      <c r="S29" s="66" t="n">
        <v>2.3498222570344</v>
      </c>
      <c r="T29" s="66" t="n">
        <f aca="false">(T4*1000)/16312</f>
        <v>2.02305051495831</v>
      </c>
      <c r="U29" s="68" t="n">
        <f aca="false">(U4*1000)/15714</f>
        <v>2.67277586865216</v>
      </c>
      <c r="V29" s="68" t="n">
        <f aca="false">(V4*1000)/16212</f>
        <v>1.91216382926228</v>
      </c>
      <c r="W29" s="68" t="n">
        <f aca="false">(W4*1000)/15999</f>
        <v>2.43765235327208</v>
      </c>
      <c r="X29" s="68" t="n">
        <f aca="false">(X4*1000)/16223</f>
        <v>2.52727608950256</v>
      </c>
      <c r="Y29" s="68" t="n">
        <f aca="false">(Y4*1000)/15507</f>
        <v>1.61217514670794</v>
      </c>
      <c r="Z29" s="68" t="n">
        <f aca="false">(Z4*1000)/14733</f>
        <v>1.2896219371479</v>
      </c>
      <c r="AA29" s="68" t="n">
        <f aca="false">(AA4*1000)/15205</f>
        <v>1.90726734626768</v>
      </c>
      <c r="AB29" s="69" t="n">
        <f aca="false">(AB4*1000)/14590</f>
        <v>1.64496230294722</v>
      </c>
    </row>
    <row r="30" customFormat="false" ht="23.1" hidden="false" customHeight="true" outlineLevel="0" collapsed="false">
      <c r="B30" s="14"/>
      <c r="C30" s="27" t="s">
        <v>11</v>
      </c>
      <c r="D30" s="70" t="n">
        <v>1.6</v>
      </c>
      <c r="E30" s="70" t="n">
        <v>1.2</v>
      </c>
      <c r="F30" s="70" t="n">
        <v>1</v>
      </c>
      <c r="G30" s="70" t="n">
        <v>0.7</v>
      </c>
      <c r="H30" s="70" t="n">
        <v>0.6</v>
      </c>
      <c r="I30" s="70" t="n">
        <v>0.5</v>
      </c>
      <c r="J30" s="70" t="n">
        <v>0.5</v>
      </c>
      <c r="K30" s="71" t="n">
        <v>0.328900328900329</v>
      </c>
      <c r="L30" s="72" t="n">
        <v>0.304957741570097</v>
      </c>
      <c r="M30" s="73" t="n">
        <v>0.322089482314359</v>
      </c>
      <c r="N30" s="73" t="n">
        <v>0.2</v>
      </c>
      <c r="O30" s="73" t="n">
        <v>0.1</v>
      </c>
      <c r="P30" s="73" t="n">
        <v>0.3</v>
      </c>
      <c r="Q30" s="71" t="n">
        <v>0.1</v>
      </c>
      <c r="R30" s="72" t="n">
        <v>0.3</v>
      </c>
      <c r="S30" s="73" t="n">
        <v>0.236466248384147</v>
      </c>
      <c r="T30" s="73" t="n">
        <f aca="false">(T5*1000)/64119</f>
        <v>0.187152014223553</v>
      </c>
      <c r="U30" s="74" t="n">
        <f aca="false">(U5*1000)/63276</f>
        <v>0.268664264492067</v>
      </c>
      <c r="V30" s="74" t="n">
        <f aca="false">(V5*1000)/64234</f>
        <v>0.280225425786966</v>
      </c>
      <c r="W30" s="74" t="n">
        <f aca="false">(W5*1000)/64858</f>
        <v>0.185019581239014</v>
      </c>
      <c r="X30" s="74" t="n">
        <f aca="false">(X5*1000)/64529</f>
        <v>0.201459808768151</v>
      </c>
      <c r="Y30" s="74" t="n">
        <f aca="false">(Y5*1000)/64817</f>
        <v>0.200564666676952</v>
      </c>
      <c r="Z30" s="74" t="n">
        <f aca="false">(Z5*1000)/62338</f>
        <v>0.272706856171196</v>
      </c>
      <c r="AA30" s="74" t="n">
        <f aca="false">(AA5*1000)/61460</f>
        <v>0.260331923202083</v>
      </c>
      <c r="AB30" s="75" t="n">
        <f aca="false">(AB5*1000)/60921</f>
        <v>0.147732309055991</v>
      </c>
    </row>
    <row r="31" customFormat="false" ht="23.1" hidden="false" customHeight="true" outlineLevel="0" collapsed="false">
      <c r="B31" s="14"/>
      <c r="C31" s="21" t="s">
        <v>12</v>
      </c>
      <c r="D31" s="76" t="n">
        <v>6</v>
      </c>
      <c r="E31" s="76" t="n">
        <v>4.2</v>
      </c>
      <c r="F31" s="76" t="n">
        <v>3.4</v>
      </c>
      <c r="G31" s="63" t="n">
        <v>2.3</v>
      </c>
      <c r="H31" s="63" t="n">
        <v>1.5</v>
      </c>
      <c r="I31" s="63" t="n">
        <v>1.2</v>
      </c>
      <c r="J31" s="63" t="n">
        <v>1.2</v>
      </c>
      <c r="K31" s="77" t="n">
        <v>0.887321671391367</v>
      </c>
      <c r="L31" s="65" t="n">
        <v>0.8851618914512</v>
      </c>
      <c r="M31" s="78" t="n">
        <v>1.16020157037384</v>
      </c>
      <c r="N31" s="78" t="n">
        <v>0.8</v>
      </c>
      <c r="O31" s="78" t="n">
        <v>0.6</v>
      </c>
      <c r="P31" s="78" t="n">
        <v>0.7</v>
      </c>
      <c r="Q31" s="77" t="n">
        <v>0.5</v>
      </c>
      <c r="R31" s="65" t="n">
        <v>0.8</v>
      </c>
      <c r="S31" s="78" t="n">
        <v>0.674738538816209</v>
      </c>
      <c r="T31" s="78" t="n">
        <f aca="false">(T6*1000)/80431</f>
        <v>0.559485770411906</v>
      </c>
      <c r="U31" s="79" t="n">
        <f aca="false">(U6*1000)/78990</f>
        <v>0.746929991138119</v>
      </c>
      <c r="V31" s="79" t="n">
        <f aca="false">(V6*1000)/80446</f>
        <v>0.609104243840589</v>
      </c>
      <c r="W31" s="79" t="n">
        <f aca="false">(W6*1000)/80857</f>
        <v>0.63074316385718</v>
      </c>
      <c r="X31" s="79" t="n">
        <f aca="false">(X6*1000)/80752</f>
        <v>0.668714087576778</v>
      </c>
      <c r="Y31" s="79" t="n">
        <f aca="false">(Y6*1000)/80324</f>
        <v>0.47308400976047</v>
      </c>
      <c r="Z31" s="79" t="n">
        <f aca="false">(Z6*1000)/77071</f>
        <v>0.467101763309157</v>
      </c>
      <c r="AA31" s="79" t="n">
        <f aca="false">(AA6*1000)/76665</f>
        <v>0.586969281940912</v>
      </c>
      <c r="AB31" s="80" t="n">
        <f aca="false">(AB6*1000)/75511</f>
        <v>0.437022420574486</v>
      </c>
    </row>
    <row r="32" customFormat="false" ht="23.1" hidden="false" customHeight="true" outlineLevel="0" collapsed="false">
      <c r="B32" s="14"/>
      <c r="C32" s="21" t="s">
        <v>13</v>
      </c>
      <c r="D32" s="63" t="n">
        <v>0.6</v>
      </c>
      <c r="E32" s="63" t="n">
        <v>0.5</v>
      </c>
      <c r="F32" s="63" t="n">
        <v>0.4</v>
      </c>
      <c r="G32" s="63" t="n">
        <v>0.4</v>
      </c>
      <c r="H32" s="63" t="n">
        <v>0.3</v>
      </c>
      <c r="I32" s="63" t="n">
        <v>0.2</v>
      </c>
      <c r="J32" s="63" t="n">
        <v>0.2</v>
      </c>
      <c r="K32" s="77" t="n">
        <v>0.0948536618783133</v>
      </c>
      <c r="L32" s="65" t="n">
        <v>0.182454332753773</v>
      </c>
      <c r="M32" s="78" t="n">
        <v>0.130951471567162</v>
      </c>
      <c r="N32" s="78" t="n">
        <v>0.1</v>
      </c>
      <c r="O32" s="78" t="n">
        <v>0.1</v>
      </c>
      <c r="P32" s="78" t="n">
        <v>0.2</v>
      </c>
      <c r="Q32" s="77" t="n">
        <v>0.1</v>
      </c>
      <c r="R32" s="65" t="n">
        <v>0.1</v>
      </c>
      <c r="S32" s="78" t="n">
        <v>0.0944409684921319</v>
      </c>
      <c r="T32" s="78" t="n">
        <f aca="false">(T7*1000)/83399</f>
        <v>0.0479622057818439</v>
      </c>
      <c r="U32" s="79" t="n">
        <f aca="false">(U7*1000)/81902</f>
        <v>0.0488388561939879</v>
      </c>
      <c r="V32" s="79" t="n">
        <f aca="false">(V7*1000)/81404</f>
        <v>0.110559677657118</v>
      </c>
      <c r="W32" s="79" t="n">
        <f aca="false">(W7*1000)/80604</f>
        <v>0.0868443253436554</v>
      </c>
      <c r="X32" s="79" t="n">
        <f aca="false">(X7*1000)/80529</f>
        <v>0.0869252070682611</v>
      </c>
      <c r="Y32" s="79" t="n">
        <f aca="false">(Y7*1000)/80921</f>
        <v>0.0865041213034935</v>
      </c>
      <c r="Z32" s="79" t="n">
        <f aca="false">(Z7*1000)/80635</f>
        <v>0.0744093755813233</v>
      </c>
      <c r="AA32" s="79" t="n">
        <f aca="false">(AA7*1000)/81232</f>
        <v>0.0615520976954895</v>
      </c>
      <c r="AB32" s="80" t="n">
        <f aca="false">(AB7*1000)/81049</f>
        <v>0.0987057212303668</v>
      </c>
    </row>
    <row r="33" customFormat="false" ht="23.1" hidden="false" customHeight="true" outlineLevel="0" collapsed="false">
      <c r="B33" s="38" t="s">
        <v>15</v>
      </c>
      <c r="C33" s="37" t="s">
        <v>14</v>
      </c>
      <c r="D33" s="63" t="n">
        <v>0.3</v>
      </c>
      <c r="E33" s="63" t="n">
        <v>0.4</v>
      </c>
      <c r="F33" s="63" t="n">
        <v>0.3</v>
      </c>
      <c r="G33" s="63" t="n">
        <v>0.1</v>
      </c>
      <c r="H33" s="63" t="n">
        <v>0.1</v>
      </c>
      <c r="I33" s="63" t="n">
        <v>0.1</v>
      </c>
      <c r="J33" s="63" t="n">
        <v>0.1</v>
      </c>
      <c r="K33" s="77" t="n">
        <v>0.101527527804698</v>
      </c>
      <c r="L33" s="65" t="n">
        <v>0.114880906793291</v>
      </c>
      <c r="M33" s="78" t="n">
        <v>0.0887285203040431</v>
      </c>
      <c r="N33" s="78" t="n">
        <v>0.2</v>
      </c>
      <c r="O33" s="78" t="n">
        <v>0.1</v>
      </c>
      <c r="P33" s="78" t="n">
        <v>0.1</v>
      </c>
      <c r="Q33" s="77" t="n">
        <v>0.4</v>
      </c>
      <c r="R33" s="65" t="n">
        <v>0</v>
      </c>
      <c r="S33" s="78" t="n">
        <v>0.164851468826587</v>
      </c>
      <c r="T33" s="78" t="n">
        <f aca="false">(T8*1000)/89716</f>
        <v>0.0780239868027999</v>
      </c>
      <c r="U33" s="79" t="n">
        <f aca="false">(U8*1000)/88143</f>
        <v>0.0340356012388959</v>
      </c>
      <c r="V33" s="79" t="n">
        <f aca="false">(V8*1000)/87937</f>
        <v>0.0909742201803564</v>
      </c>
      <c r="W33" s="79" t="n">
        <f aca="false">(W8*1000)/87021</f>
        <v>0.114914790682709</v>
      </c>
      <c r="X33" s="79" t="n">
        <f aca="false">(X8*1000)/85924</f>
        <v>0.0814673432335552</v>
      </c>
      <c r="Y33" s="79" t="n">
        <f aca="false">(Y8*1000)/84673</f>
        <v>0.0944811214909121</v>
      </c>
      <c r="Z33" s="79" t="n">
        <f aca="false">(Z8*1000)/82836</f>
        <v>0.0965763677628084</v>
      </c>
      <c r="AA33" s="79" t="n">
        <f aca="false">(AA8*1000)/81954</f>
        <v>0.0366059008712204</v>
      </c>
      <c r="AB33" s="80" t="n">
        <f aca="false">(AB8*1000)/81040</f>
        <v>0.0123395853899309</v>
      </c>
    </row>
    <row r="34" customFormat="false" ht="23.1" hidden="false" customHeight="true" outlineLevel="0" collapsed="false">
      <c r="B34" s="14"/>
      <c r="C34" s="37" t="s">
        <v>16</v>
      </c>
      <c r="D34" s="63" t="n">
        <v>0.8</v>
      </c>
      <c r="E34" s="63" t="n">
        <v>0.9</v>
      </c>
      <c r="F34" s="63" t="n">
        <v>0.7</v>
      </c>
      <c r="G34" s="63" t="n">
        <v>0.5</v>
      </c>
      <c r="H34" s="63" t="n">
        <v>0.6</v>
      </c>
      <c r="I34" s="63" t="n">
        <v>0.3</v>
      </c>
      <c r="J34" s="63" t="n">
        <v>0.4</v>
      </c>
      <c r="K34" s="77" t="n">
        <v>0.279537830786433</v>
      </c>
      <c r="L34" s="65" t="n">
        <v>0.281726213343578</v>
      </c>
      <c r="M34" s="78" t="n">
        <v>0.337408186041683</v>
      </c>
      <c r="N34" s="78" t="n">
        <v>0.3</v>
      </c>
      <c r="O34" s="78" t="n">
        <v>0.3</v>
      </c>
      <c r="P34" s="78" t="n">
        <v>0.2</v>
      </c>
      <c r="Q34" s="77" t="n">
        <v>0.2</v>
      </c>
      <c r="R34" s="65" t="n">
        <v>0.2</v>
      </c>
      <c r="S34" s="78" t="n">
        <v>0.313087038196619</v>
      </c>
      <c r="T34" s="78" t="n">
        <f aca="false">(T9*1000)/93274</f>
        <v>0.225143126701975</v>
      </c>
      <c r="U34" s="79" t="n">
        <f aca="false">(U9*1000)/90045</f>
        <v>0.233216724970848</v>
      </c>
      <c r="V34" s="79" t="n">
        <f aca="false">(V9*1000)/91677</f>
        <v>0.20724936461708</v>
      </c>
      <c r="W34" s="79" t="n">
        <f aca="false">(W9*1000)/90969</f>
        <v>0.164891336609175</v>
      </c>
      <c r="X34" s="79" t="n">
        <f aca="false">(X9*1000)/89612</f>
        <v>0.200865955452395</v>
      </c>
      <c r="Y34" s="79" t="n">
        <f aca="false">(Y9*1000)/87849</f>
        <v>0.159364363851609</v>
      </c>
      <c r="Z34" s="79" t="n">
        <f aca="false">(Z9*1000)/84541</f>
        <v>0.201085863663784</v>
      </c>
      <c r="AA34" s="79" t="n">
        <f aca="false">(AA9*1000)/86055</f>
        <v>0.19754807971646</v>
      </c>
      <c r="AB34" s="80" t="n">
        <f aca="false">(AB9*1000)/85648</f>
        <v>0.128432654586213</v>
      </c>
    </row>
    <row r="35" customFormat="false" ht="23.1" hidden="false" customHeight="true" outlineLevel="0" collapsed="false">
      <c r="B35" s="14"/>
      <c r="C35" s="37" t="s">
        <v>17</v>
      </c>
      <c r="D35" s="63" t="n">
        <v>1.4</v>
      </c>
      <c r="E35" s="63" t="n">
        <v>1.1</v>
      </c>
      <c r="F35" s="63" t="n">
        <v>0.8</v>
      </c>
      <c r="G35" s="63" t="n">
        <v>0.7</v>
      </c>
      <c r="H35" s="63" t="n">
        <v>0.6</v>
      </c>
      <c r="I35" s="63" t="n">
        <v>0.6</v>
      </c>
      <c r="J35" s="63" t="n">
        <v>0.4</v>
      </c>
      <c r="K35" s="77" t="n">
        <v>0.611916852372776</v>
      </c>
      <c r="L35" s="65" t="n">
        <v>0.375466987065162</v>
      </c>
      <c r="M35" s="78" t="n">
        <v>0.426293801688123</v>
      </c>
      <c r="N35" s="78" t="n">
        <v>0.5</v>
      </c>
      <c r="O35" s="78" t="n">
        <v>0.4</v>
      </c>
      <c r="P35" s="78" t="n">
        <v>0.4</v>
      </c>
      <c r="Q35" s="77" t="n">
        <v>0.5</v>
      </c>
      <c r="R35" s="65" t="n">
        <v>0.4</v>
      </c>
      <c r="S35" s="78" t="n">
        <v>0.573382318588205</v>
      </c>
      <c r="T35" s="78" t="n">
        <f aca="false">(T10*1000)/91571</f>
        <v>0.414978541241223</v>
      </c>
      <c r="U35" s="79" t="n">
        <f aca="false">(U10*1000)/82210</f>
        <v>0.425738961196935</v>
      </c>
      <c r="V35" s="79" t="n">
        <f aca="false">(V10*1000)/81307</f>
        <v>0.405869113360473</v>
      </c>
      <c r="W35" s="79" t="n">
        <f aca="false">(W10*1000)/79750</f>
        <v>0.426332288401254</v>
      </c>
      <c r="X35" s="79" t="n">
        <f aca="false">(X10*1000)/79253</f>
        <v>0.328063290979521</v>
      </c>
      <c r="Y35" s="79" t="n">
        <f aca="false">(Y10*1000)/76099</f>
        <v>0.34166020578457</v>
      </c>
      <c r="Z35" s="79" t="n">
        <f aca="false">(Z10*1000)/73210</f>
        <v>0.355142740062833</v>
      </c>
      <c r="AA35" s="79" t="n">
        <f aca="false">(AA10*1000)/73385</f>
        <v>0.367922599986373</v>
      </c>
      <c r="AB35" s="80" t="n">
        <f aca="false">(AB10*1000)/72974</f>
        <v>0.411105325184312</v>
      </c>
    </row>
    <row r="36" customFormat="false" ht="23.1" hidden="false" customHeight="true" outlineLevel="0" collapsed="false">
      <c r="B36" s="38" t="s">
        <v>20</v>
      </c>
      <c r="C36" s="37" t="s">
        <v>18</v>
      </c>
      <c r="D36" s="63" t="n">
        <v>1.6</v>
      </c>
      <c r="E36" s="63" t="n">
        <v>1.6</v>
      </c>
      <c r="F36" s="63" t="n">
        <v>0.9</v>
      </c>
      <c r="G36" s="63" t="n">
        <v>0.8</v>
      </c>
      <c r="H36" s="63" t="n">
        <v>0.6</v>
      </c>
      <c r="I36" s="63" t="n">
        <v>0.5</v>
      </c>
      <c r="J36" s="63" t="n">
        <v>0.5</v>
      </c>
      <c r="K36" s="77" t="n">
        <v>0.534749826206306</v>
      </c>
      <c r="L36" s="65" t="n">
        <v>0.529937025816766</v>
      </c>
      <c r="M36" s="78" t="n">
        <v>0.464136527544718</v>
      </c>
      <c r="N36" s="78" t="n">
        <v>0.5</v>
      </c>
      <c r="O36" s="78" t="n">
        <v>0.4</v>
      </c>
      <c r="P36" s="78" t="n">
        <v>0.5</v>
      </c>
      <c r="Q36" s="77" t="n">
        <v>0.6</v>
      </c>
      <c r="R36" s="65" t="n">
        <v>0.6</v>
      </c>
      <c r="S36" s="78" t="n">
        <v>0.507488037781967</v>
      </c>
      <c r="T36" s="78" t="n">
        <f aca="false">(T11*1000)/95184</f>
        <v>0.525298369473861</v>
      </c>
      <c r="U36" s="79" t="n">
        <f aca="false">(U11*1000)/93723</f>
        <v>0.437459321617959</v>
      </c>
      <c r="V36" s="79" t="n">
        <f aca="false">(V11*1000)/94560</f>
        <v>0.475888324873096</v>
      </c>
      <c r="W36" s="79" t="n">
        <f aca="false">(W11*1000)/91806</f>
        <v>0.490164041565911</v>
      </c>
      <c r="X36" s="79" t="n">
        <f aca="false">(X11*1000)/88737</f>
        <v>0.45077025367096</v>
      </c>
      <c r="Y36" s="79" t="n">
        <f aca="false">(Y11*1000)/83551</f>
        <v>0.442843293317854</v>
      </c>
      <c r="Z36" s="79" t="n">
        <f aca="false">(Z11*1000)/82028</f>
        <v>0.329155897986054</v>
      </c>
      <c r="AA36" s="79" t="n">
        <f aca="false">(AA11*1000)/80660</f>
        <v>0.433920158690801</v>
      </c>
      <c r="AB36" s="80" t="n">
        <f aca="false">(AB11*1000)/77944</f>
        <v>0.474699784460638</v>
      </c>
    </row>
    <row r="37" customFormat="false" ht="23.1" hidden="false" customHeight="true" outlineLevel="0" collapsed="false">
      <c r="B37" s="14"/>
      <c r="C37" s="37" t="s">
        <v>19</v>
      </c>
      <c r="D37" s="63" t="n">
        <v>1.8</v>
      </c>
      <c r="E37" s="63" t="n">
        <v>1.7</v>
      </c>
      <c r="F37" s="63" t="n">
        <v>1.1</v>
      </c>
      <c r="G37" s="63" t="n">
        <v>0.9</v>
      </c>
      <c r="H37" s="63" t="n">
        <v>0.8</v>
      </c>
      <c r="I37" s="63" t="n">
        <v>0.6</v>
      </c>
      <c r="J37" s="63" t="n">
        <v>0.7</v>
      </c>
      <c r="K37" s="77" t="n">
        <v>0.511222787032304</v>
      </c>
      <c r="L37" s="65" t="n">
        <v>0.749765698219307</v>
      </c>
      <c r="M37" s="78" t="n">
        <v>0.704873968534426</v>
      </c>
      <c r="N37" s="78" t="n">
        <v>0.7</v>
      </c>
      <c r="O37" s="78" t="n">
        <v>0.4</v>
      </c>
      <c r="P37" s="78" t="n">
        <v>0.7</v>
      </c>
      <c r="Q37" s="77" t="n">
        <v>0.5</v>
      </c>
      <c r="R37" s="65" t="n">
        <v>0.6</v>
      </c>
      <c r="S37" s="78" t="n">
        <v>0.532271238081254</v>
      </c>
      <c r="T37" s="78" t="n">
        <f aca="false">(T12*1000)/105708</f>
        <v>0.482461119309797</v>
      </c>
      <c r="U37" s="79" t="n">
        <f aca="false">(U12*1000)/103869</f>
        <v>0.616160740933291</v>
      </c>
      <c r="V37" s="79" t="n">
        <f aca="false">(V12*1000)/103255</f>
        <v>0.522977095540168</v>
      </c>
      <c r="W37" s="79" t="n">
        <f aca="false">(W12*1000)/101289</f>
        <v>0.552873461086594</v>
      </c>
      <c r="X37" s="79" t="n">
        <f aca="false">(X12*1000)/99342</f>
        <v>0.503311791588653</v>
      </c>
      <c r="Y37" s="79" t="n">
        <f aca="false">(Y12*1000)/98755</f>
        <v>0.4860513391727</v>
      </c>
      <c r="Z37" s="79" t="n">
        <f aca="false">(Z12*1000)/95470</f>
        <v>0.607520687126846</v>
      </c>
      <c r="AA37" s="79" t="n">
        <f aca="false">(AA12*1000)/95548</f>
        <v>0.502365303303052</v>
      </c>
      <c r="AB37" s="80" t="n">
        <f aca="false">(AB12*1000)/93270</f>
        <v>0.4395840034309</v>
      </c>
    </row>
    <row r="38" customFormat="false" ht="23.1" hidden="false" customHeight="true" outlineLevel="0" collapsed="false">
      <c r="B38" s="14"/>
      <c r="C38" s="37" t="s">
        <v>21</v>
      </c>
      <c r="D38" s="63" t="n">
        <v>2.4</v>
      </c>
      <c r="E38" s="63" t="n">
        <v>2.2</v>
      </c>
      <c r="F38" s="63" t="n">
        <v>1.8</v>
      </c>
      <c r="G38" s="63" t="n">
        <v>1.3</v>
      </c>
      <c r="H38" s="63" t="n">
        <v>1.2</v>
      </c>
      <c r="I38" s="63" t="n">
        <v>1</v>
      </c>
      <c r="J38" s="63" t="n">
        <v>1</v>
      </c>
      <c r="K38" s="77" t="n">
        <v>0.831548216238691</v>
      </c>
      <c r="L38" s="65" t="n">
        <v>0.774710428358181</v>
      </c>
      <c r="M38" s="78" t="n">
        <v>0.951438933634779</v>
      </c>
      <c r="N38" s="78" t="n">
        <v>0.7</v>
      </c>
      <c r="O38" s="78" t="n">
        <v>1.1</v>
      </c>
      <c r="P38" s="78" t="n">
        <v>0.8</v>
      </c>
      <c r="Q38" s="77" t="n">
        <v>0.8</v>
      </c>
      <c r="R38" s="65" t="n">
        <v>0.9</v>
      </c>
      <c r="S38" s="78" t="n">
        <v>0.743031755319643</v>
      </c>
      <c r="T38" s="78" t="n">
        <f aca="false">(T13*1000)/109761</f>
        <v>0.856406191634552</v>
      </c>
      <c r="U38" s="79" t="n">
        <f aca="false">(U13*1000)/111303</f>
        <v>0.67383628473626</v>
      </c>
      <c r="V38" s="79" t="n">
        <f aca="false">(V13*1000)/114287</f>
        <v>0.927489565742385</v>
      </c>
      <c r="W38" s="79" t="n">
        <f aca="false">(W13*1000)/113594</f>
        <v>0.713065830941775</v>
      </c>
      <c r="X38" s="79" t="n">
        <f aca="false">(X13*1000)/111613</f>
        <v>0.65404567568294</v>
      </c>
      <c r="Y38" s="79" t="n">
        <f aca="false">(Y13*1000)/109280</f>
        <v>0.695461200585652</v>
      </c>
      <c r="Z38" s="79" t="n">
        <f aca="false">(Z13*1000)/105461</f>
        <v>0.758574259678933</v>
      </c>
      <c r="AA38" s="79" t="n">
        <f aca="false">(AA13*1000)/104288</f>
        <v>0.719162319729979</v>
      </c>
      <c r="AB38" s="80" t="n">
        <f aca="false">(AB13*1000)/102433</f>
        <v>0.517411381097888</v>
      </c>
    </row>
    <row r="39" customFormat="false" ht="23.1" hidden="false" customHeight="true" outlineLevel="0" collapsed="false">
      <c r="B39" s="38" t="s">
        <v>39</v>
      </c>
      <c r="C39" s="37" t="s">
        <v>22</v>
      </c>
      <c r="D39" s="63" t="n">
        <v>3.3</v>
      </c>
      <c r="E39" s="63" t="n">
        <v>3</v>
      </c>
      <c r="F39" s="63" t="n">
        <v>2.4</v>
      </c>
      <c r="G39" s="63" t="n">
        <v>2</v>
      </c>
      <c r="H39" s="63" t="n">
        <v>1.7</v>
      </c>
      <c r="I39" s="63" t="n">
        <v>1.5</v>
      </c>
      <c r="J39" s="63" t="n">
        <v>1.6</v>
      </c>
      <c r="K39" s="77" t="n">
        <v>1.38807894801685</v>
      </c>
      <c r="L39" s="65" t="n">
        <v>1.2969508938789</v>
      </c>
      <c r="M39" s="78" t="n">
        <v>1.30796568311089</v>
      </c>
      <c r="N39" s="78" t="n">
        <v>1.4</v>
      </c>
      <c r="O39" s="78" t="n">
        <v>1.3</v>
      </c>
      <c r="P39" s="78" t="n">
        <v>1.3</v>
      </c>
      <c r="Q39" s="77" t="n">
        <v>1.2</v>
      </c>
      <c r="R39" s="65" t="n">
        <v>1.2</v>
      </c>
      <c r="S39" s="78" t="n">
        <v>1.30931033501267</v>
      </c>
      <c r="T39" s="78" t="n">
        <f aca="false">(T14*1000)/104782</f>
        <v>1.17386574029891</v>
      </c>
      <c r="U39" s="79" t="n">
        <f aca="false">(U14*1000)/102693</f>
        <v>1.22695802050773</v>
      </c>
      <c r="V39" s="79" t="n">
        <f aca="false">(V14*1000)/107823</f>
        <v>1.19640521966556</v>
      </c>
      <c r="W39" s="79" t="n">
        <f aca="false">(W14*1000)/107864</f>
        <v>1.14032485351925</v>
      </c>
      <c r="X39" s="79" t="n">
        <f aca="false">(X14*1000)/109978</f>
        <v>0.963829129462256</v>
      </c>
      <c r="Y39" s="79" t="n">
        <f aca="false">(Y14*1000)/112484</f>
        <v>0.897905479890473</v>
      </c>
      <c r="Z39" s="79" t="n">
        <f aca="false">(Z14*1000)/112453</f>
        <v>0.960401234293438</v>
      </c>
      <c r="AA39" s="79" t="n">
        <f aca="false">(AA14*1000)/114875</f>
        <v>1.00108813928183</v>
      </c>
      <c r="AB39" s="80" t="n">
        <f aca="false">(AB14*1000)/113934</f>
        <v>1.0181333052469</v>
      </c>
    </row>
    <row r="40" customFormat="false" ht="23.1" hidden="false" customHeight="true" outlineLevel="0" collapsed="false">
      <c r="B40" s="14"/>
      <c r="C40" s="37" t="s">
        <v>23</v>
      </c>
      <c r="D40" s="63" t="n">
        <v>4.9</v>
      </c>
      <c r="E40" s="63" t="n">
        <v>4.3</v>
      </c>
      <c r="F40" s="63" t="n">
        <v>3.4</v>
      </c>
      <c r="G40" s="63" t="n">
        <v>3.1</v>
      </c>
      <c r="H40" s="63" t="n">
        <v>2.9</v>
      </c>
      <c r="I40" s="63" t="n">
        <v>2.4</v>
      </c>
      <c r="J40" s="63" t="n">
        <v>2</v>
      </c>
      <c r="K40" s="77" t="n">
        <v>2.03369713111195</v>
      </c>
      <c r="L40" s="65" t="n">
        <v>2.06807474932993</v>
      </c>
      <c r="M40" s="78" t="n">
        <v>2.12373467268133</v>
      </c>
      <c r="N40" s="78" t="n">
        <v>2.3</v>
      </c>
      <c r="O40" s="78" t="n">
        <v>2.3</v>
      </c>
      <c r="P40" s="78" t="n">
        <v>2</v>
      </c>
      <c r="Q40" s="77" t="n">
        <v>2.2</v>
      </c>
      <c r="R40" s="65" t="n">
        <v>1.9</v>
      </c>
      <c r="S40" s="78" t="n">
        <v>1.96332752922782</v>
      </c>
      <c r="T40" s="78" t="n">
        <f aca="false">(T15*1000)/109735</f>
        <v>1.99571695448125</v>
      </c>
      <c r="U40" s="79" t="n">
        <f aca="false">(U15*1000)/108344</f>
        <v>1.84597208890202</v>
      </c>
      <c r="V40" s="79" t="n">
        <f aca="false">(V15*1000)/105517</f>
        <v>1.81013485978563</v>
      </c>
      <c r="W40" s="79" t="n">
        <f aca="false">(W15*1000)/106108</f>
        <v>1.71523353564293</v>
      </c>
      <c r="X40" s="79" t="n">
        <f aca="false">(X15*1000)/105843</f>
        <v>1.62504842077417</v>
      </c>
      <c r="Y40" s="79" t="n">
        <f aca="false">(Y15*1000)/105423</f>
        <v>1.7832920709902</v>
      </c>
      <c r="Z40" s="79" t="n">
        <f aca="false">(Z15*1000)/102699</f>
        <v>1.67479722295251</v>
      </c>
      <c r="AA40" s="79" t="n">
        <f aca="false">(AA15*1000)/107337</f>
        <v>1.54653101912668</v>
      </c>
      <c r="AB40" s="80" t="n">
        <f aca="false">(AB15*1000)/107496</f>
        <v>1.49773014809853</v>
      </c>
    </row>
    <row r="41" customFormat="false" ht="23.1" hidden="false" customHeight="true" outlineLevel="0" collapsed="false">
      <c r="B41" s="14"/>
      <c r="C41" s="37" t="s">
        <v>24</v>
      </c>
      <c r="D41" s="63" t="n">
        <v>7.3</v>
      </c>
      <c r="E41" s="63" t="n">
        <v>6.8</v>
      </c>
      <c r="F41" s="63" t="n">
        <v>5.7</v>
      </c>
      <c r="G41" s="63" t="n">
        <v>4.7</v>
      </c>
      <c r="H41" s="63" t="n">
        <v>4.2</v>
      </c>
      <c r="I41" s="63" t="n">
        <v>3.6</v>
      </c>
      <c r="J41" s="63" t="n">
        <v>3.6</v>
      </c>
      <c r="K41" s="77" t="n">
        <v>3.52296267068754</v>
      </c>
      <c r="L41" s="65" t="n">
        <v>3.05523068634279</v>
      </c>
      <c r="M41" s="78" t="n">
        <v>3.18749338694318</v>
      </c>
      <c r="N41" s="78" t="n">
        <v>3.2</v>
      </c>
      <c r="O41" s="78" t="n">
        <v>3.3</v>
      </c>
      <c r="P41" s="78" t="n">
        <v>3</v>
      </c>
      <c r="Q41" s="77" t="n">
        <v>3.3</v>
      </c>
      <c r="R41" s="65" t="n">
        <v>3.1</v>
      </c>
      <c r="S41" s="78" t="n">
        <v>3.10574037623826</v>
      </c>
      <c r="T41" s="78" t="n">
        <f aca="false">(T16*1000)/122125</f>
        <v>2.80040941658137</v>
      </c>
      <c r="U41" s="79" t="n">
        <f aca="false">(U16*1000)/118244</f>
        <v>3.02763776597544</v>
      </c>
      <c r="V41" s="79" t="n">
        <f aca="false">(V16*1000)/116112</f>
        <v>2.77318451150613</v>
      </c>
      <c r="W41" s="79" t="n">
        <f aca="false">(W16*1000)/114295</f>
        <v>2.70353033816002</v>
      </c>
      <c r="X41" s="79" t="n">
        <f aca="false">(X16*1000)/111985</f>
        <v>2.47354556413805</v>
      </c>
      <c r="Y41" s="79" t="n">
        <f aca="false">(Y16*1000)/109344</f>
        <v>2.46927129060579</v>
      </c>
      <c r="Z41" s="79" t="n">
        <f aca="false">(Z16*1000)/107623</f>
        <v>2.47159064512233</v>
      </c>
      <c r="AA41" s="79" t="n">
        <f aca="false">(AA16*1000)/104189</f>
        <v>2.61064027872424</v>
      </c>
      <c r="AB41" s="80" t="n">
        <f aca="false">(AB16*1000)/104940</f>
        <v>2.08690680388794</v>
      </c>
    </row>
    <row r="42" customFormat="false" ht="23.1" hidden="false" customHeight="true" outlineLevel="0" collapsed="false">
      <c r="B42" s="81" t="s">
        <v>40</v>
      </c>
      <c r="C42" s="37" t="s">
        <v>26</v>
      </c>
      <c r="D42" s="63" t="n">
        <v>12.4</v>
      </c>
      <c r="E42" s="63" t="n">
        <v>10.5</v>
      </c>
      <c r="F42" s="63" t="n">
        <v>8.2</v>
      </c>
      <c r="G42" s="63" t="n">
        <v>7.1</v>
      </c>
      <c r="H42" s="63" t="n">
        <v>6.3</v>
      </c>
      <c r="I42" s="63" t="n">
        <v>5.8</v>
      </c>
      <c r="J42" s="63" t="n">
        <v>5</v>
      </c>
      <c r="K42" s="77" t="n">
        <v>4.74780662165578</v>
      </c>
      <c r="L42" s="65" t="n">
        <v>4.82118648922155</v>
      </c>
      <c r="M42" s="78" t="n">
        <v>4.81975379690493</v>
      </c>
      <c r="N42" s="78" t="n">
        <v>4.8</v>
      </c>
      <c r="O42" s="78" t="n">
        <v>4.8</v>
      </c>
      <c r="P42" s="78" t="n">
        <v>4.7</v>
      </c>
      <c r="Q42" s="77" t="n">
        <v>4.4</v>
      </c>
      <c r="R42" s="65" t="n">
        <v>4.4</v>
      </c>
      <c r="S42" s="78" t="n">
        <v>4.68789738866244</v>
      </c>
      <c r="T42" s="78" t="n">
        <f aca="false">(T17*1000)/139090</f>
        <v>3.99022215831476</v>
      </c>
      <c r="U42" s="79" t="n">
        <f aca="false">(U17*1000)/134198</f>
        <v>4.62003904678162</v>
      </c>
      <c r="V42" s="79" t="n">
        <f aca="false">(V17*1000)/131817</f>
        <v>4.2407276754895</v>
      </c>
      <c r="W42" s="79" t="n">
        <f aca="false">(W17*1000)/126859</f>
        <v>4.10692185812595</v>
      </c>
      <c r="X42" s="79" t="n">
        <f aca="false">(X17*1000)/123337</f>
        <v>3.87556045631076</v>
      </c>
      <c r="Y42" s="79" t="n">
        <f aca="false">(Y17*1000)/121551</f>
        <v>3.82555470543229</v>
      </c>
      <c r="Z42" s="79" t="n">
        <f aca="false">(Z17*1000)/117383</f>
        <v>3.61210737500319</v>
      </c>
      <c r="AA42" s="79" t="n">
        <f aca="false">(AA17*1000)/115042</f>
        <v>3.34660384902905</v>
      </c>
      <c r="AB42" s="80" t="n">
        <f aca="false">(AB17*1000)/113226</f>
        <v>3.58574885626976</v>
      </c>
    </row>
    <row r="43" customFormat="false" ht="23.1" hidden="false" customHeight="true" outlineLevel="0" collapsed="false">
      <c r="B43" s="38" t="s">
        <v>41</v>
      </c>
      <c r="C43" s="37" t="s">
        <v>27</v>
      </c>
      <c r="D43" s="63" t="n">
        <v>19.1</v>
      </c>
      <c r="E43" s="63" t="n">
        <v>15.6</v>
      </c>
      <c r="F43" s="63" t="n">
        <v>12.3</v>
      </c>
      <c r="G43" s="63" t="n">
        <v>10.5</v>
      </c>
      <c r="H43" s="63" t="n">
        <v>8.7</v>
      </c>
      <c r="I43" s="63" t="n">
        <v>8.7</v>
      </c>
      <c r="J43" s="63" t="n">
        <v>7.9</v>
      </c>
      <c r="K43" s="77" t="n">
        <v>7.20749579562745</v>
      </c>
      <c r="L43" s="65" t="n">
        <v>6.42034480291866</v>
      </c>
      <c r="M43" s="78" t="n">
        <v>6.93970731352379</v>
      </c>
      <c r="N43" s="78" t="n">
        <v>6.3</v>
      </c>
      <c r="O43" s="78" t="n">
        <v>6.1</v>
      </c>
      <c r="P43" s="78" t="n">
        <v>6.6</v>
      </c>
      <c r="Q43" s="77" t="n">
        <v>7</v>
      </c>
      <c r="R43" s="65" t="n">
        <v>6.1</v>
      </c>
      <c r="S43" s="78" t="n">
        <v>6.08746100745798</v>
      </c>
      <c r="T43" s="78" t="n">
        <f aca="false">(T18*1000)/127918</f>
        <v>5.89440110070514</v>
      </c>
      <c r="U43" s="79" t="n">
        <f aca="false">(U18*1000)/138552</f>
        <v>6.07714071251227</v>
      </c>
      <c r="V43" s="79" t="n">
        <f aca="false">(V18*1000)/150456</f>
        <v>5.90870420588079</v>
      </c>
      <c r="W43" s="79" t="n">
        <f aca="false">(W18*1000)/149147</f>
        <v>6.32932610109489</v>
      </c>
      <c r="X43" s="79" t="n">
        <f aca="false">(X18*1000)/145235</f>
        <v>5.84569835094846</v>
      </c>
      <c r="Y43" s="79" t="n">
        <f aca="false">(Y18*1000)/138646</f>
        <v>6.12350879217576</v>
      </c>
      <c r="Z43" s="79" t="n">
        <f aca="false">(Z18*1000)/133649</f>
        <v>5.52940912389917</v>
      </c>
      <c r="AA43" s="79" t="n">
        <f aca="false">(AA18*1000)/130623</f>
        <v>5.77999280371757</v>
      </c>
      <c r="AB43" s="80" t="n">
        <f aca="false">(AB18*1000)/125582</f>
        <v>5.61386185918364</v>
      </c>
    </row>
    <row r="44" customFormat="false" ht="23.1" hidden="false" customHeight="true" outlineLevel="0" collapsed="false">
      <c r="B44" s="38" t="s">
        <v>42</v>
      </c>
      <c r="C44" s="37" t="s">
        <v>28</v>
      </c>
      <c r="D44" s="63" t="n">
        <v>30.7</v>
      </c>
      <c r="E44" s="63" t="n">
        <v>29.2</v>
      </c>
      <c r="F44" s="63" t="n">
        <v>21.1</v>
      </c>
      <c r="G44" s="63" t="n">
        <v>18.3</v>
      </c>
      <c r="H44" s="63" t="n">
        <v>15.2</v>
      </c>
      <c r="I44" s="63" t="n">
        <v>12.2</v>
      </c>
      <c r="J44" s="63" t="n">
        <v>13</v>
      </c>
      <c r="K44" s="77" t="n">
        <v>10.7841298528584</v>
      </c>
      <c r="L44" s="65" t="n">
        <v>10.4416148319176</v>
      </c>
      <c r="M44" s="78" t="n">
        <v>9.85438274319117</v>
      </c>
      <c r="N44" s="78" t="n">
        <v>10.2</v>
      </c>
      <c r="O44" s="78" t="n">
        <v>9.6</v>
      </c>
      <c r="P44" s="78" t="n">
        <v>9.8</v>
      </c>
      <c r="Q44" s="77" t="n">
        <v>9.3</v>
      </c>
      <c r="R44" s="65" t="n">
        <v>9</v>
      </c>
      <c r="S44" s="78" t="n">
        <v>9.69442500583158</v>
      </c>
      <c r="T44" s="78" t="n">
        <f aca="false">(T19*1000)/109585</f>
        <v>8.81507505589269</v>
      </c>
      <c r="U44" s="79" t="n">
        <f aca="false">(U19*1000)/106274</f>
        <v>9.01443438658562</v>
      </c>
      <c r="V44" s="79" t="n">
        <f aca="false">(V19*1000)/101814</f>
        <v>9.11466006639559</v>
      </c>
      <c r="W44" s="79" t="n">
        <f aca="false">(W19*1000)/108305</f>
        <v>9.23318406352431</v>
      </c>
      <c r="X44" s="79" t="n">
        <f aca="false">(X19*1000)/116970</f>
        <v>8.13028981790203</v>
      </c>
      <c r="Y44" s="79" t="n">
        <f aca="false">(Y19*1000)/125645</f>
        <v>8.83441442158462</v>
      </c>
      <c r="Z44" s="79" t="n">
        <f aca="false">(Z19*1000)/135616</f>
        <v>8.50932043416706</v>
      </c>
      <c r="AA44" s="79" t="n">
        <f aca="false">(AA19*1000)/146776</f>
        <v>8.795715920859</v>
      </c>
      <c r="AB44" s="80" t="n">
        <f aca="false">(AB19*1000)/145667</f>
        <v>8.87640989379887</v>
      </c>
    </row>
    <row r="45" customFormat="false" ht="23.1" hidden="false" customHeight="true" outlineLevel="0" collapsed="false">
      <c r="B45" s="38" t="s">
        <v>43</v>
      </c>
      <c r="C45" s="37" t="s">
        <v>29</v>
      </c>
      <c r="D45" s="63" t="n">
        <v>50.5</v>
      </c>
      <c r="E45" s="63" t="n">
        <v>47</v>
      </c>
      <c r="F45" s="63" t="n">
        <v>37.6</v>
      </c>
      <c r="G45" s="63" t="n">
        <v>29.9</v>
      </c>
      <c r="H45" s="63" t="n">
        <v>16.7</v>
      </c>
      <c r="I45" s="63" t="n">
        <v>22.5</v>
      </c>
      <c r="J45" s="63" t="n">
        <v>18.6</v>
      </c>
      <c r="K45" s="77" t="n">
        <v>17.3201532422078</v>
      </c>
      <c r="L45" s="65" t="n">
        <v>18.0072705411575</v>
      </c>
      <c r="M45" s="78" t="n">
        <v>17.0036807313252</v>
      </c>
      <c r="N45" s="78" t="n">
        <v>16.8</v>
      </c>
      <c r="O45" s="78" t="n">
        <v>16.4</v>
      </c>
      <c r="P45" s="78" t="n">
        <v>16.5</v>
      </c>
      <c r="Q45" s="77" t="n">
        <v>15.9</v>
      </c>
      <c r="R45" s="65" t="n">
        <v>15.8</v>
      </c>
      <c r="S45" s="78" t="n">
        <v>14.5914848927015</v>
      </c>
      <c r="T45" s="78" t="n">
        <f aca="false">(T20*1000)/104948</f>
        <v>13.5972100468804</v>
      </c>
      <c r="U45" s="79" t="n">
        <f aca="false">(U20*1000)/102470</f>
        <v>13.7015711915683</v>
      </c>
      <c r="V45" s="79" t="n">
        <f aca="false">(V20*1000)/103490</f>
        <v>14.0206783264084</v>
      </c>
      <c r="W45" s="79" t="n">
        <f aca="false">(W20*1000)/102273</f>
        <v>13.7475188955052</v>
      </c>
      <c r="X45" s="79" t="n">
        <f aca="false">(X20*1000)/102223</f>
        <v>12.9716404331706</v>
      </c>
      <c r="Y45" s="79" t="n">
        <f aca="false">(Y20*1000)/104042</f>
        <v>13.0428096345707</v>
      </c>
      <c r="Z45" s="79" t="n">
        <f aca="false">(Z20*1000)/101326</f>
        <v>13.8167893729151</v>
      </c>
      <c r="AA45" s="79" t="n">
        <f aca="false">(AA20*1000)/96911</f>
        <v>12.7849263757468</v>
      </c>
      <c r="AB45" s="80" t="n">
        <f aca="false">(AB20*1000)/103050</f>
        <v>12.9063561377972</v>
      </c>
    </row>
    <row r="46" customFormat="false" ht="23.1" hidden="false" customHeight="true" outlineLevel="0" collapsed="false">
      <c r="B46" s="38" t="s">
        <v>44</v>
      </c>
      <c r="C46" s="37" t="s">
        <v>31</v>
      </c>
      <c r="D46" s="63" t="n">
        <v>86.3</v>
      </c>
      <c r="E46" s="63" t="n">
        <v>78.3</v>
      </c>
      <c r="F46" s="63" t="n">
        <v>64.8</v>
      </c>
      <c r="G46" s="63" t="n">
        <v>52.3</v>
      </c>
      <c r="H46" s="63" t="n">
        <v>45</v>
      </c>
      <c r="I46" s="63" t="n">
        <v>39</v>
      </c>
      <c r="J46" s="63" t="n">
        <v>33.6</v>
      </c>
      <c r="K46" s="77" t="n">
        <v>28.4673485244106</v>
      </c>
      <c r="L46" s="65" t="n">
        <v>27.6496583033494</v>
      </c>
      <c r="M46" s="78" t="n">
        <v>28.2840182015568</v>
      </c>
      <c r="N46" s="78" t="n">
        <v>26.9</v>
      </c>
      <c r="O46" s="78" t="n">
        <v>27.4</v>
      </c>
      <c r="P46" s="78" t="n">
        <v>27</v>
      </c>
      <c r="Q46" s="77" t="n">
        <v>26.8</v>
      </c>
      <c r="R46" s="65" t="n">
        <v>26.7</v>
      </c>
      <c r="S46" s="78" t="n">
        <v>26.1138274190105</v>
      </c>
      <c r="T46" s="78" t="n">
        <f aca="false">(T21*1000)/98776</f>
        <v>25.8767311897627</v>
      </c>
      <c r="U46" s="79" t="n">
        <f aca="false">(U21*1000)/99222</f>
        <v>23.3113623994679</v>
      </c>
      <c r="V46" s="79" t="n">
        <f aca="false">(V21*1000)/99997</f>
        <v>25.2807584227527</v>
      </c>
      <c r="W46" s="79" t="n">
        <f aca="false">(W21*1000)/100157</f>
        <v>24.0722066355821</v>
      </c>
      <c r="X46" s="79" t="n">
        <f aca="false">(X21*1000)/98542</f>
        <v>23.3098577256398</v>
      </c>
      <c r="Y46" s="79" t="n">
        <f aca="false">(Y21*1000)/95887</f>
        <v>22.3075077956344</v>
      </c>
      <c r="Z46" s="79" t="n">
        <f aca="false">(Z21*1000)/94349</f>
        <v>22.2895844153091</v>
      </c>
      <c r="AA46" s="79" t="n">
        <f aca="false">(AA21*1000)/95252</f>
        <v>21.9732918993827</v>
      </c>
      <c r="AB46" s="80" t="n">
        <f aca="false">(AB21*1000)/94171</f>
        <v>21.2910556328381</v>
      </c>
    </row>
    <row r="47" customFormat="false" ht="23.1" hidden="false" customHeight="true" outlineLevel="0" collapsed="false">
      <c r="B47" s="82" t="s">
        <v>45</v>
      </c>
      <c r="C47" s="37" t="s">
        <v>32</v>
      </c>
      <c r="D47" s="63" t="n">
        <v>144.2</v>
      </c>
      <c r="E47" s="63" t="n">
        <v>122.6</v>
      </c>
      <c r="F47" s="63" t="n">
        <v>109.9</v>
      </c>
      <c r="G47" s="63" t="n">
        <v>91.8</v>
      </c>
      <c r="H47" s="63" t="n">
        <v>79.1</v>
      </c>
      <c r="I47" s="63" t="n">
        <v>68.4</v>
      </c>
      <c r="J47" s="63" t="n">
        <v>60.8</v>
      </c>
      <c r="K47" s="77" t="n">
        <v>50.0624789257592</v>
      </c>
      <c r="L47" s="65" t="n">
        <v>48.3565288971419</v>
      </c>
      <c r="M47" s="78" t="n">
        <v>47.1617312072893</v>
      </c>
      <c r="N47" s="78" t="n">
        <v>48.6</v>
      </c>
      <c r="O47" s="78" t="n">
        <v>46.6</v>
      </c>
      <c r="P47" s="78" t="n">
        <v>47</v>
      </c>
      <c r="Q47" s="77" t="n">
        <v>44.4</v>
      </c>
      <c r="R47" s="65" t="n">
        <v>44.7</v>
      </c>
      <c r="S47" s="78" t="n">
        <v>44.6858461660897</v>
      </c>
      <c r="T47" s="78" t="n">
        <f aca="false">(T22*1000)/77747</f>
        <v>43.2299638571263</v>
      </c>
      <c r="U47" s="79" t="n">
        <f aca="false">(U22*1000)/79040</f>
        <v>44.3952429149798</v>
      </c>
      <c r="V47" s="79" t="n">
        <f aca="false">(V22*1000)/80762</f>
        <v>43.9315519675095</v>
      </c>
      <c r="W47" s="79" t="n">
        <f aca="false">(W22*1000)/82163</f>
        <v>44.5821111692611</v>
      </c>
      <c r="X47" s="79" t="n">
        <f aca="false">(X22*1000)/83449</f>
        <v>42.3851693848938</v>
      </c>
      <c r="Y47" s="79" t="n">
        <f aca="false">(Y22*1000)/83667</f>
        <v>42.0237369572233</v>
      </c>
      <c r="Z47" s="79" t="n">
        <f aca="false">(Z22*1000)/84715</f>
        <v>41.4448444785457</v>
      </c>
      <c r="AA47" s="79" t="n">
        <f aca="false">(AA22*1000)/85426</f>
        <v>40.6316578090979</v>
      </c>
      <c r="AB47" s="80" t="n">
        <f aca="false">(AB22*1000)/86025</f>
        <v>39.232781168265</v>
      </c>
    </row>
    <row r="48" customFormat="false" ht="23.1" hidden="false" customHeight="true" outlineLevel="0" collapsed="false">
      <c r="B48" s="14"/>
      <c r="C48" s="83" t="s">
        <v>33</v>
      </c>
      <c r="D48" s="84" t="n">
        <v>232.1</v>
      </c>
      <c r="E48" s="84" t="n">
        <v>227.9</v>
      </c>
      <c r="F48" s="84" t="n">
        <v>205.1</v>
      </c>
      <c r="G48" s="84" t="n">
        <v>180.8</v>
      </c>
      <c r="H48" s="84" t="n">
        <v>148.7</v>
      </c>
      <c r="I48" s="84" t="n">
        <v>150.4</v>
      </c>
      <c r="J48" s="84" t="n">
        <v>132.6</v>
      </c>
      <c r="K48" s="85" t="n">
        <v>117.547733471879</v>
      </c>
      <c r="L48" s="86" t="n">
        <v>114.397528321318</v>
      </c>
      <c r="M48" s="87" t="n">
        <v>115.741194456967</v>
      </c>
      <c r="N48" s="87" t="n">
        <v>118.3</v>
      </c>
      <c r="O48" s="87" t="n">
        <v>113.7</v>
      </c>
      <c r="P48" s="87" t="n">
        <v>116.7</v>
      </c>
      <c r="Q48" s="85" t="n">
        <v>115.663975928952</v>
      </c>
      <c r="R48" s="86" t="n">
        <v>114.12901138517</v>
      </c>
      <c r="S48" s="87" t="n">
        <v>115.6</v>
      </c>
      <c r="T48" s="87" t="n">
        <f aca="false">(T23*1000)/72235</f>
        <v>109.254516508618</v>
      </c>
      <c r="U48" s="88" t="n">
        <f aca="false">(U23*1000)/75255</f>
        <v>114.052222443691</v>
      </c>
      <c r="V48" s="88" t="n">
        <f aca="false">(V23*1000)/79841</f>
        <v>114.477524079107</v>
      </c>
      <c r="W48" s="88" t="n">
        <f aca="false">(W23*1000)/84140</f>
        <v>115.367245067744</v>
      </c>
      <c r="X48" s="88" t="n">
        <f aca="false">(X23*1000)/88171</f>
        <v>113.064386249447</v>
      </c>
      <c r="Y48" s="88" t="n">
        <f aca="false">(Y23*1000)/90989</f>
        <v>112.222356548594</v>
      </c>
      <c r="Z48" s="88" t="n">
        <f aca="false">(Z23*1000)/94439</f>
        <v>111.775855314012</v>
      </c>
      <c r="AA48" s="88" t="n">
        <f aca="false">(AA23*1000)/98320</f>
        <v>115.307160292921</v>
      </c>
      <c r="AB48" s="89" t="n">
        <f aca="false">(AB23*1000)/101558</f>
        <v>115.835286240375</v>
      </c>
    </row>
    <row r="49" customFormat="false" ht="28.5" hidden="false" customHeight="true" outlineLevel="0" collapsed="false">
      <c r="B49" s="14"/>
      <c r="C49" s="90" t="s">
        <v>34</v>
      </c>
      <c r="D49" s="76" t="s">
        <v>35</v>
      </c>
      <c r="E49" s="76" t="s">
        <v>35</v>
      </c>
      <c r="F49" s="76" t="s">
        <v>35</v>
      </c>
      <c r="G49" s="63" t="n">
        <v>159</v>
      </c>
      <c r="H49" s="63" t="n">
        <v>126.8</v>
      </c>
      <c r="I49" s="63" t="n">
        <v>122.8</v>
      </c>
      <c r="J49" s="63" t="n">
        <v>105.9</v>
      </c>
      <c r="K49" s="77" t="n">
        <v>90.3442317916002</v>
      </c>
      <c r="L49" s="65" t="n">
        <v>86.7847585064356</v>
      </c>
      <c r="M49" s="78" t="n">
        <v>87.8326173625491</v>
      </c>
      <c r="N49" s="78" t="n">
        <v>88.2</v>
      </c>
      <c r="O49" s="78" t="n">
        <v>84.3</v>
      </c>
      <c r="P49" s="78" t="n">
        <v>82.4</v>
      </c>
      <c r="Q49" s="77" t="n">
        <v>81.6997763452177</v>
      </c>
      <c r="R49" s="65" t="n">
        <v>81.085154483798</v>
      </c>
      <c r="S49" s="78" t="n">
        <v>78.6399962169575</v>
      </c>
      <c r="T49" s="78" t="n">
        <f aca="false">(T24*1000)/45429</f>
        <v>77.0432983336635</v>
      </c>
      <c r="U49" s="79" t="n">
        <f aca="false">(U24*1000)/47414</f>
        <v>79.0905639684481</v>
      </c>
      <c r="V49" s="79" t="n">
        <f aca="false">(V24*1000)/50651</f>
        <v>77.6687528380486</v>
      </c>
      <c r="W49" s="79" t="n">
        <f aca="false">(W24*1000)/53238</f>
        <v>80.8632931364815</v>
      </c>
      <c r="X49" s="79" t="n">
        <f aca="false">(X24*1000)/55466</f>
        <v>78.0297840118271</v>
      </c>
      <c r="Y49" s="79" t="n">
        <f aca="false">(Y24*1000)/56938</f>
        <v>78.0498085637009</v>
      </c>
      <c r="Z49" s="79" t="n">
        <f aca="false">(Z24*1000)/58346</f>
        <v>77.4517533335619</v>
      </c>
      <c r="AA49" s="79" t="n">
        <f aca="false">(AA24*1000)/59846</f>
        <v>77.0644654613508</v>
      </c>
      <c r="AB49" s="80" t="n">
        <f aca="false">(AB24*1000)/61010</f>
        <v>78.5772824127192</v>
      </c>
    </row>
    <row r="50" customFormat="false" ht="23.1" hidden="false" customHeight="true" outlineLevel="0" collapsed="false">
      <c r="B50" s="14"/>
      <c r="C50" s="37" t="s">
        <v>36</v>
      </c>
      <c r="D50" s="76" t="s">
        <v>35</v>
      </c>
      <c r="E50" s="76" t="s">
        <v>35</v>
      </c>
      <c r="F50" s="76" t="s">
        <v>35</v>
      </c>
      <c r="G50" s="63" t="n">
        <v>232.9</v>
      </c>
      <c r="H50" s="63" t="n">
        <v>199</v>
      </c>
      <c r="I50" s="63" t="n">
        <v>200.8</v>
      </c>
      <c r="J50" s="63" t="n">
        <v>175.9</v>
      </c>
      <c r="K50" s="77" t="n">
        <v>146.29368437549</v>
      </c>
      <c r="L50" s="65" t="n">
        <v>141.566711091367</v>
      </c>
      <c r="M50" s="78" t="n">
        <v>141.207385381371</v>
      </c>
      <c r="N50" s="78" t="n">
        <v>146.6</v>
      </c>
      <c r="O50" s="78" t="n">
        <v>136.5</v>
      </c>
      <c r="P50" s="78" t="n">
        <v>146.6</v>
      </c>
      <c r="Q50" s="77" t="n">
        <v>143.776944180057</v>
      </c>
      <c r="R50" s="65" t="n">
        <v>136.949516648765</v>
      </c>
      <c r="S50" s="78" t="n">
        <v>146.791387959866</v>
      </c>
      <c r="T50" s="78" t="n">
        <f aca="false">(T25*1000)/19312</f>
        <v>138.100662800331</v>
      </c>
      <c r="U50" s="79" t="n">
        <f aca="false">(U25*1000)/20821</f>
        <v>140.387109168628</v>
      </c>
      <c r="V50" s="79" t="n">
        <f aca="false">(V25*1000)/21808</f>
        <v>142.012105649303</v>
      </c>
      <c r="W50" s="79" t="n">
        <f aca="false">(W25*1000)/23000</f>
        <v>143.260869565217</v>
      </c>
      <c r="X50" s="79" t="n">
        <f aca="false">(X25*1000)/24467</f>
        <v>139.085298565415</v>
      </c>
      <c r="Y50" s="79" t="n">
        <f aca="false">(Y25*1000)/25782</f>
        <v>138.701419595066</v>
      </c>
      <c r="Z50" s="79" t="n">
        <f aca="false">(Z25*1000)/27165</f>
        <v>136.020614761642</v>
      </c>
      <c r="AA50" s="79" t="n">
        <f aca="false">(AA25*1000)/29196</f>
        <v>142.862035895328</v>
      </c>
      <c r="AB50" s="80" t="n">
        <f aca="false">(AB25*1000)/30865</f>
        <v>135.784869593391</v>
      </c>
    </row>
    <row r="51" customFormat="false" ht="23.1" hidden="false" customHeight="true" outlineLevel="0" collapsed="false">
      <c r="B51" s="14"/>
      <c r="C51" s="37" t="s">
        <v>37</v>
      </c>
      <c r="D51" s="76" t="s">
        <v>35</v>
      </c>
      <c r="E51" s="76" t="s">
        <v>35</v>
      </c>
      <c r="F51" s="76" t="s">
        <v>35</v>
      </c>
      <c r="G51" s="63" t="n">
        <v>429</v>
      </c>
      <c r="H51" s="63" t="n">
        <v>319.9</v>
      </c>
      <c r="I51" s="63" t="n">
        <v>287.5</v>
      </c>
      <c r="J51" s="63" t="n">
        <v>248.7</v>
      </c>
      <c r="K51" s="77" t="n">
        <v>239.049235993209</v>
      </c>
      <c r="L51" s="65" t="n">
        <v>231.703519152912</v>
      </c>
      <c r="M51" s="78" t="n">
        <v>231.541802388708</v>
      </c>
      <c r="N51" s="78" t="n">
        <v>225.4</v>
      </c>
      <c r="O51" s="78" t="n">
        <v>222.2</v>
      </c>
      <c r="P51" s="78" t="n">
        <v>228</v>
      </c>
      <c r="Q51" s="77" t="n">
        <v>235.225955967555</v>
      </c>
      <c r="R51" s="65" t="n">
        <v>237.015884347671</v>
      </c>
      <c r="S51" s="78" t="n">
        <v>237.210872868479</v>
      </c>
      <c r="T51" s="78" t="n">
        <f aca="false">(T26*1000)/6389</f>
        <v>209.265925809986</v>
      </c>
      <c r="U51" s="79" t="n">
        <f aca="false">(U26*1000)/6050</f>
        <v>254.710743801653</v>
      </c>
      <c r="V51" s="79" t="n">
        <f aca="false">(V26*1000)/6402</f>
        <v>255.076538581693</v>
      </c>
      <c r="W51" s="79" t="n">
        <f aca="false">(W26*1000)/6847</f>
        <v>247.261574412151</v>
      </c>
      <c r="X51" s="79" t="n">
        <f aca="false">(X26*1000)/7133</f>
        <v>243.936632552923</v>
      </c>
      <c r="Y51" s="79" t="n">
        <f aca="false">(Y26*1000)/7105</f>
        <v>236.875439831105</v>
      </c>
      <c r="Z51" s="79" t="n">
        <f aca="false">(Z26*1000)/7593</f>
        <v>241.801659423153</v>
      </c>
      <c r="AA51" s="79" t="n">
        <f aca="false">(AA26*1000)/7929</f>
        <v>247.824441922058</v>
      </c>
      <c r="AB51" s="80" t="n">
        <f aca="false">(AB26*1000)/8327</f>
        <v>261.558784676354</v>
      </c>
    </row>
    <row r="52" customFormat="false" ht="23.1" hidden="false" customHeight="true" outlineLevel="0" collapsed="false">
      <c r="B52" s="48"/>
      <c r="C52" s="49" t="s">
        <v>38</v>
      </c>
      <c r="D52" s="91" t="s">
        <v>35</v>
      </c>
      <c r="E52" s="91" t="s">
        <v>35</v>
      </c>
      <c r="F52" s="91" t="s">
        <v>35</v>
      </c>
      <c r="G52" s="92" t="n">
        <v>382.4</v>
      </c>
      <c r="H52" s="92" t="n">
        <v>339.6</v>
      </c>
      <c r="I52" s="92" t="n">
        <v>404</v>
      </c>
      <c r="J52" s="92" t="n">
        <v>361.3</v>
      </c>
      <c r="K52" s="93" t="n">
        <v>358.056265984655</v>
      </c>
      <c r="L52" s="94" t="n">
        <v>391.011235955056</v>
      </c>
      <c r="M52" s="95" t="n">
        <v>324.95164410058</v>
      </c>
      <c r="N52" s="95" t="n">
        <v>360.6</v>
      </c>
      <c r="O52" s="95" t="n">
        <v>302.9</v>
      </c>
      <c r="P52" s="95" t="n">
        <v>415.2</v>
      </c>
      <c r="Q52" s="93" t="n">
        <v>335.058214747736</v>
      </c>
      <c r="R52" s="94" t="n">
        <v>344.748858447489</v>
      </c>
      <c r="S52" s="95" t="n">
        <v>363.273453093812</v>
      </c>
      <c r="T52" s="95" t="n">
        <f aca="false">(T27*1000)/1105</f>
        <v>351.131221719457</v>
      </c>
      <c r="U52" s="96" t="n">
        <f aca="false">(U27*1000)/970</f>
        <v>380.412371134021</v>
      </c>
      <c r="V52" s="96" t="n">
        <f aca="false">(V27*1000)/980</f>
        <v>485.714285714286</v>
      </c>
      <c r="W52" s="96" t="n">
        <f aca="false">(W27*1000)/1055</f>
        <v>392.417061611374</v>
      </c>
      <c r="X52" s="96" t="n">
        <f aca="false">(X27*1000)/1105</f>
        <v>450.678733031674</v>
      </c>
      <c r="Y52" s="96" t="n">
        <f aca="false">(Y27*1000)/1164</f>
        <v>436.426116838488</v>
      </c>
      <c r="Z52" s="96" t="n">
        <f aca="false">(Z27*1000)/1335</f>
        <v>379.026217228464</v>
      </c>
      <c r="AA52" s="96" t="n">
        <f aca="false">(AA27*1000)/1349</f>
        <v>436.619718309859</v>
      </c>
      <c r="AB52" s="97" t="n">
        <f aca="false">(AB27*1000)/1356</f>
        <v>443.215339233038</v>
      </c>
    </row>
    <row r="53" customFormat="false" ht="21.95" hidden="false" customHeight="true" outlineLevel="0" collapsed="false">
      <c r="B53" s="98" t="s">
        <v>46</v>
      </c>
    </row>
    <row r="54" customFormat="false" ht="21.75" hidden="false" customHeight="true" outlineLevel="0" collapsed="false">
      <c r="B54" s="98" t="s">
        <v>47</v>
      </c>
    </row>
  </sheetData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2:23:04Z</dcterms:created>
  <dc:creator>衛生総務課</dc:creator>
  <dc:description/>
  <dc:language>en-US</dc:language>
  <cp:lastModifiedBy>kumamoto</cp:lastModifiedBy>
  <cp:lastPrinted>2018-12-17T00:02:20Z</cp:lastPrinted>
  <dcterms:modified xsi:type="dcterms:W3CDTF">2018-12-17T00:25:52Z</dcterms:modified>
  <cp:revision>0</cp:revision>
  <dc:subject/>
  <dc:title/>
</cp:coreProperties>
</file>