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1114</v>
      </c>
      <c r="C4" s="11" t="n">
        <v>45399</v>
      </c>
      <c r="D4" s="11" t="n">
        <v>2498</v>
      </c>
      <c r="E4" s="11" t="n">
        <v>10038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1</v>
      </c>
      <c r="C5" s="11" t="n">
        <f aca="false">SUM(C6,C7,C9,C14,C22,C28,C31,C35,C46,C53,C57)</f>
        <v>11</v>
      </c>
      <c r="D5" s="11" t="n">
        <f aca="false">SUM(D6,D7,D9,D14,D22,D28,D31,D35,D46,D53,D57)</f>
        <v>0</v>
      </c>
      <c r="E5" s="11" t="n">
        <f aca="false">SUM(E6,E7,E9,E14,E22,E28,E31,E35,E46,E53,E57)</f>
        <v>0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s">
        <v>8</v>
      </c>
      <c r="E10" s="17" t="s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1</v>
      </c>
      <c r="C35" s="11" t="n">
        <f aca="false">SUM(C36:C45)</f>
        <v>11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n">
        <v>1</v>
      </c>
      <c r="C37" s="19" t="n">
        <v>11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s">
        <v>8</v>
      </c>
      <c r="E52" s="21" t="s">
        <v>8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8-09-20T08:20:42Z</dcterms:modified>
  <cp:revision>0</cp:revision>
  <dc:subject/>
  <dc:title/>
</cp:coreProperties>
</file>