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4表（総数）" sheetId="1" state="visible" r:id="rId2"/>
    <sheet name="第16-5表（男）" sheetId="2" state="visible" r:id="rId3"/>
    <sheet name="第16-6表（女）" sheetId="3" state="visible" r:id="rId4"/>
  </sheets>
  <definedNames>
    <definedName function="false" hidden="false" localSheetId="0" name="_xlnm.Print_Area" vbProcedure="false">'第16-4表（総数）'!$A$1:$CM$62</definedName>
    <definedName function="false" hidden="false" localSheetId="0" name="_xlnm.Print_Titles" vbProcedure="false">'第16-4表（総数）'!$A:$A</definedName>
    <definedName function="false" hidden="false" localSheetId="1" name="_xlnm.Print_Area" vbProcedure="false">'第16-5表（男）'!$A$1:$CM$62</definedName>
    <definedName function="false" hidden="false" localSheetId="1" name="_xlnm.Print_Titles" vbProcedure="false">'第16-5表（男）'!$A:$A</definedName>
    <definedName function="false" hidden="false" localSheetId="2" name="_xlnm.Print_Titles" vbProcedure="false">'第16-6表（女）'!$A:$A</definedName>
    <definedName function="false" hidden="false" localSheetId="0" name="Excel_BuiltIn__FilterDatabase" vbProcedure="false">'第16-4表（総数）'!$A$4:$CO$62</definedName>
    <definedName function="false" hidden="false" localSheetId="1" name="Excel_BuiltIn__FilterDatabase" vbProcedure="false">'第16-5表（男）'!$A$4:$CO$62</definedName>
    <definedName function="false" hidden="false" localSheetId="2" name="Excel_BuiltIn__FilterDatabase" vbProcedure="false">'第16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2" uniqueCount="78">
  <si>
    <t xml:space="preserve"> 第１６－４表　胃がん検診受診者数，胃内視鏡検査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６－５表　胃がん検診受診者数，胃内視鏡検査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６表　胃がん検診受診者数，胃内視鏡検査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1.24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82614</v>
      </c>
      <c r="C5" s="13" t="s">
        <v>16</v>
      </c>
      <c r="D5" s="13" t="s">
        <v>16</v>
      </c>
      <c r="E5" s="12" t="n">
        <v>43095</v>
      </c>
      <c r="F5" s="12" t="n">
        <v>52363</v>
      </c>
      <c r="G5" s="12" t="n">
        <v>92286</v>
      </c>
      <c r="H5" s="12" t="n">
        <v>188848</v>
      </c>
      <c r="I5" s="12" t="n">
        <v>167700</v>
      </c>
      <c r="J5" s="12" t="n">
        <v>134005</v>
      </c>
      <c r="K5" s="12" t="n">
        <v>104317</v>
      </c>
      <c r="L5" s="12" t="n">
        <v>14853</v>
      </c>
      <c r="M5" s="13" t="s">
        <v>16</v>
      </c>
      <c r="N5" s="13" t="s">
        <v>16</v>
      </c>
      <c r="O5" s="12" t="n">
        <v>965</v>
      </c>
      <c r="P5" s="12" t="n">
        <v>1308</v>
      </c>
      <c r="Q5" s="12" t="n">
        <v>2626</v>
      </c>
      <c r="R5" s="12" t="n">
        <v>4680</v>
      </c>
      <c r="S5" s="12" t="n">
        <v>3163</v>
      </c>
      <c r="T5" s="12" t="n">
        <v>1282</v>
      </c>
      <c r="U5" s="12" t="n">
        <v>829</v>
      </c>
      <c r="V5" s="12" t="n">
        <v>767761</v>
      </c>
      <c r="W5" s="13" t="s">
        <v>16</v>
      </c>
      <c r="X5" s="13" t="s">
        <v>16</v>
      </c>
      <c r="Y5" s="12" t="n">
        <v>42130</v>
      </c>
      <c r="Z5" s="12" t="n">
        <v>51055</v>
      </c>
      <c r="AA5" s="12" t="n">
        <v>89660</v>
      </c>
      <c r="AB5" s="12" t="n">
        <v>184168</v>
      </c>
      <c r="AC5" s="12" t="n">
        <v>164537</v>
      </c>
      <c r="AD5" s="12" t="n">
        <v>132723</v>
      </c>
      <c r="AE5" s="12" t="n">
        <v>103488</v>
      </c>
      <c r="AF5" s="12" t="n">
        <v>337730</v>
      </c>
      <c r="AG5" s="13" t="s">
        <v>16</v>
      </c>
      <c r="AH5" s="13" t="s">
        <v>16</v>
      </c>
      <c r="AI5" s="12" t="n">
        <v>20769</v>
      </c>
      <c r="AJ5" s="12" t="n">
        <v>23924</v>
      </c>
      <c r="AK5" s="12" t="n">
        <v>42104</v>
      </c>
      <c r="AL5" s="12" t="n">
        <v>80652</v>
      </c>
      <c r="AM5" s="12" t="n">
        <v>69998</v>
      </c>
      <c r="AN5" s="12" t="n">
        <v>55241</v>
      </c>
      <c r="AO5" s="12" t="n">
        <v>45042</v>
      </c>
      <c r="AP5" s="12" t="n">
        <v>4154</v>
      </c>
      <c r="AQ5" s="13" t="s">
        <v>16</v>
      </c>
      <c r="AR5" s="13" t="s">
        <v>16</v>
      </c>
      <c r="AS5" s="12" t="n">
        <v>353</v>
      </c>
      <c r="AT5" s="12" t="n">
        <v>494</v>
      </c>
      <c r="AU5" s="12" t="n">
        <v>917</v>
      </c>
      <c r="AV5" s="12" t="n">
        <v>1271</v>
      </c>
      <c r="AW5" s="12" t="n">
        <v>723</v>
      </c>
      <c r="AX5" s="12" t="n">
        <v>257</v>
      </c>
      <c r="AY5" s="12" t="n">
        <v>139</v>
      </c>
      <c r="AZ5" s="12" t="n">
        <v>333576</v>
      </c>
      <c r="BA5" s="13" t="s">
        <v>16</v>
      </c>
      <c r="BB5" s="13" t="s">
        <v>16</v>
      </c>
      <c r="BC5" s="12" t="n">
        <v>20416</v>
      </c>
      <c r="BD5" s="12" t="n">
        <v>23430</v>
      </c>
      <c r="BE5" s="12" t="n">
        <v>41187</v>
      </c>
      <c r="BF5" s="12" t="n">
        <v>79381</v>
      </c>
      <c r="BG5" s="12" t="n">
        <v>69275</v>
      </c>
      <c r="BH5" s="12" t="n">
        <v>54984</v>
      </c>
      <c r="BI5" s="12" t="n">
        <v>44903</v>
      </c>
      <c r="BJ5" s="12" t="n">
        <v>284368</v>
      </c>
      <c r="BK5" s="13" t="s">
        <v>16</v>
      </c>
      <c r="BL5" s="13" t="s">
        <v>16</v>
      </c>
      <c r="BM5" s="12" t="n">
        <v>12056</v>
      </c>
      <c r="BN5" s="12" t="n">
        <v>15984</v>
      </c>
      <c r="BO5" s="12" t="n">
        <v>31187</v>
      </c>
      <c r="BP5" s="12" t="n">
        <v>69420</v>
      </c>
      <c r="BQ5" s="12" t="n">
        <v>64820</v>
      </c>
      <c r="BR5" s="12" t="n">
        <v>52548</v>
      </c>
      <c r="BS5" s="12" t="n">
        <v>38353</v>
      </c>
      <c r="BT5" s="12" t="n">
        <v>8178</v>
      </c>
      <c r="BU5" s="13" t="s">
        <v>16</v>
      </c>
      <c r="BV5" s="13" t="s">
        <v>16</v>
      </c>
      <c r="BW5" s="12" t="n">
        <v>460</v>
      </c>
      <c r="BX5" s="12" t="n">
        <v>656</v>
      </c>
      <c r="BY5" s="12" t="n">
        <v>1331</v>
      </c>
      <c r="BZ5" s="12" t="n">
        <v>2645</v>
      </c>
      <c r="CA5" s="12" t="n">
        <v>1899</v>
      </c>
      <c r="CB5" s="12" t="n">
        <v>747</v>
      </c>
      <c r="CC5" s="12" t="n">
        <v>440</v>
      </c>
      <c r="CD5" s="12" t="n">
        <v>276190</v>
      </c>
      <c r="CE5" s="13" t="s">
        <v>16</v>
      </c>
      <c r="CF5" s="13" t="s">
        <v>16</v>
      </c>
      <c r="CG5" s="12" t="n">
        <v>11596</v>
      </c>
      <c r="CH5" s="12" t="n">
        <v>15328</v>
      </c>
      <c r="CI5" s="12" t="n">
        <v>29856</v>
      </c>
      <c r="CJ5" s="12" t="n">
        <v>66775</v>
      </c>
      <c r="CK5" s="12" t="n">
        <v>62921</v>
      </c>
      <c r="CL5" s="12" t="n">
        <v>51801</v>
      </c>
      <c r="CM5" s="12" t="n">
        <v>37913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5578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485</v>
      </c>
      <c r="F6" s="12" t="n">
        <f aca="false">SUM(F7,F8,F10,F15,F23,F29,F32,F36,F47,F54,F58)</f>
        <v>638</v>
      </c>
      <c r="G6" s="12" t="n">
        <f aca="false">SUM(G7,G8,G10,G15,G23,G29,G32,G36,G47,G54,G58)</f>
        <v>1231</v>
      </c>
      <c r="H6" s="12" t="n">
        <f aca="false">SUM(H7,H8,H10,H15,H23,H29,H32,H36,H47,H54,H58)</f>
        <v>1747</v>
      </c>
      <c r="I6" s="12" t="n">
        <f aca="false">SUM(I7,I8,I10,I15,I23,I29,I32,I36,I47,I54,I58)</f>
        <v>1002</v>
      </c>
      <c r="J6" s="12" t="n">
        <f aca="false">SUM(J7,J8,J10,J15,J23,J29,J32,J36,J47,J54,J58)</f>
        <v>284</v>
      </c>
      <c r="K6" s="12" t="n">
        <f aca="false">SUM(K7,K8,K10,K15,K23,K29,K32,K36,K47,K54,K58)</f>
        <v>191</v>
      </c>
      <c r="L6" s="12" t="n">
        <f aca="false">SUM(L7,L8,L10,L15,L23,L29,L32,L36,L47,L54,L58)</f>
        <v>2314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196</v>
      </c>
      <c r="P6" s="12" t="n">
        <f aca="false">SUM(P7,P8,P10,P15,P23,P29,P32,P36,P47,P54,P58)</f>
        <v>235</v>
      </c>
      <c r="Q6" s="12" t="n">
        <f aca="false">SUM(Q7,Q8,Q10,Q15,Q23,Q29,Q32,Q36,Q47,Q54,Q58)</f>
        <v>504</v>
      </c>
      <c r="R6" s="12" t="n">
        <f aca="false">SUM(R7,R8,R10,R15,R23,R29,R32,R36,R47,R54,R58)</f>
        <v>783</v>
      </c>
      <c r="S6" s="12" t="n">
        <f aca="false">SUM(S7,S8,S10,S15,S23,S29,S32,S36,S47,S54,S58)</f>
        <v>498</v>
      </c>
      <c r="T6" s="12" t="n">
        <f aca="false">SUM(T7,T8,T10,T15,T23,T29,T32,T36,T47,T54,T58)</f>
        <v>82</v>
      </c>
      <c r="U6" s="12" t="n">
        <f aca="false">SUM(U7,U8,U10,U15,U23,U29,U32,U36,U47,U54,U58)</f>
        <v>16</v>
      </c>
      <c r="V6" s="12" t="n">
        <f aca="false">SUM(V7,V8,V10,V15,V23,V29,V32,V36,V47,V54,V58)</f>
        <v>3264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89</v>
      </c>
      <c r="Z6" s="12" t="n">
        <f aca="false">SUM(Z7,Z8,Z10,Z15,Z23,Z29,Z32,Z36,Z47,Z54,Z58)</f>
        <v>403</v>
      </c>
      <c r="AA6" s="12" t="n">
        <f aca="false">SUM(AA7,AA8,AA10,AA15,AA23,AA29,AA32,AA36,AA47,AA54,AA58)</f>
        <v>727</v>
      </c>
      <c r="AB6" s="12" t="n">
        <f aca="false">SUM(AB7,AB8,AB10,AB15,AB23,AB29,AB32,AB36,AB47,AB54,AB58)</f>
        <v>964</v>
      </c>
      <c r="AC6" s="12" t="n">
        <f aca="false">SUM(AC7,AC8,AC10,AC15,AC23,AC29,AC32,AC36,AC47,AC54,AC58)</f>
        <v>504</v>
      </c>
      <c r="AD6" s="12" t="n">
        <f aca="false">SUM(AD7,AD8,AD10,AD15,AD23,AD29,AD32,AD36,AD47,AD54,AD58)</f>
        <v>202</v>
      </c>
      <c r="AE6" s="12" t="n">
        <f aca="false">SUM(AE7,AE8,AE10,AE15,AE23,AE29,AE32,AE36,AE47,AE54,AE58)</f>
        <v>175</v>
      </c>
      <c r="AF6" s="12" t="n">
        <f aca="false">SUM(AF7,AF8,AF10,AF15,AF23,AF29,AF32,AF36,AF47,AF54,AF58)</f>
        <v>1896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206</v>
      </c>
      <c r="AJ6" s="12" t="n">
        <f aca="false">SUM(AJ7,AJ8,AJ10,AJ15,AJ23,AJ29,AJ32,AJ36,AJ47,AJ54,AJ58)</f>
        <v>234</v>
      </c>
      <c r="AK6" s="12" t="n">
        <f aca="false">SUM(AK7,AK8,AK10,AK15,AK23,AK29,AK32,AK36,AK47,AK54,AK58)</f>
        <v>490</v>
      </c>
      <c r="AL6" s="12" t="n">
        <f aca="false">SUM(AL7,AL8,AL10,AL15,AL23,AL29,AL32,AL36,AL47,AL54,AL58)</f>
        <v>535</v>
      </c>
      <c r="AM6" s="12" t="n">
        <f aca="false">SUM(AM7,AM8,AM10,AM15,AM23,AM29,AM32,AM36,AM47,AM54,AM58)</f>
        <v>278</v>
      </c>
      <c r="AN6" s="12" t="n">
        <f aca="false">SUM(AN7,AN8,AN10,AN15,AN23,AN29,AN32,AN36,AN47,AN54,AN58)</f>
        <v>99</v>
      </c>
      <c r="AO6" s="12" t="n">
        <f aca="false">SUM(AO7,AO8,AO10,AO15,AO23,AO29,AO32,AO36,AO47,AO54,AO58)</f>
        <v>54</v>
      </c>
      <c r="AP6" s="12" t="n">
        <f aca="false">SUM(AP7,AP8,AP10,AP15,AP23,AP29,AP32,AP36,AP47,AP54,AP58)</f>
        <v>984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02</v>
      </c>
      <c r="AT6" s="12" t="n">
        <f aca="false">SUM(AT7,AT8,AT10,AT15,AT23,AT29,AT32,AT36,AT47,AT54,AT58)</f>
        <v>104</v>
      </c>
      <c r="AU6" s="12" t="n">
        <f aca="false">SUM(AU7,AU8,AU10,AU15,AU23,AU29,AU32,AU36,AU47,AU54,AU58)</f>
        <v>234</v>
      </c>
      <c r="AV6" s="12" t="n">
        <f aca="false">SUM(AV7,AV8,AV10,AV15,AV23,AV29,AV32,AV36,AV47,AV54,AV58)</f>
        <v>289</v>
      </c>
      <c r="AW6" s="12" t="n">
        <f aca="false">SUM(AW7,AW8,AW10,AW15,AW23,AW29,AW32,AW36,AW47,AW54,AW58)</f>
        <v>184</v>
      </c>
      <c r="AX6" s="12" t="n">
        <f aca="false">SUM(AX7,AX8,AX10,AX15,AX23,AX29,AX32,AX36,AX47,AX54,AX58)</f>
        <v>56</v>
      </c>
      <c r="AY6" s="12" t="n">
        <f aca="false">SUM(AY7,AY8,AY10,AY15,AY23,AY29,AY32,AY36,AY47,AY54,AY58)</f>
        <v>15</v>
      </c>
      <c r="AZ6" s="12" t="n">
        <f aca="false">SUM(AZ7,AZ8,AZ10,AZ15,AZ23,AZ29,AZ32,AZ36,AZ47,AZ54,AZ58)</f>
        <v>9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04</v>
      </c>
      <c r="BD6" s="12" t="n">
        <f aca="false">SUM(BD7,BD8,BD10,BD15,BD23,BD29,BD32,BD36,BD47,BD54,BD58)</f>
        <v>130</v>
      </c>
      <c r="BE6" s="12" t="n">
        <f aca="false">SUM(BE7,BE8,BE10,BE15,BE23,BE29,BE32,BE36,BE47,BE54,BE58)</f>
        <v>256</v>
      </c>
      <c r="BF6" s="12" t="n">
        <f aca="false">SUM(BF7,BF8,BF10,BF15,BF23,BF29,BF32,BF36,BF47,BF54,BF58)</f>
        <v>246</v>
      </c>
      <c r="BG6" s="12" t="n">
        <f aca="false">SUM(BG7,BG8,BG10,BG15,BG23,BG29,BG32,BG36,BG47,BG54,BG58)</f>
        <v>94</v>
      </c>
      <c r="BH6" s="12" t="n">
        <f aca="false">SUM(BH7,BH8,BH10,BH15,BH23,BH29,BH32,BH36,BH47,BH54,BH58)</f>
        <v>43</v>
      </c>
      <c r="BI6" s="12" t="n">
        <f aca="false">SUM(BI7,BI8,BI10,BI15,BI23,BI29,BI32,BI36,BI47,BI54,BI58)</f>
        <v>39</v>
      </c>
      <c r="BJ6" s="12" t="n">
        <f aca="false">SUM(BJ7,BJ8,BJ10,BJ15,BJ23,BJ29,BJ32,BJ36,BJ47,BJ54,BJ58)</f>
        <v>3566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266</v>
      </c>
      <c r="BN6" s="12" t="n">
        <f aca="false">SUM(BN7,BN8,BN10,BN15,BN23,BN29,BN32,BN36,BN47,BN54,BN58)</f>
        <v>386</v>
      </c>
      <c r="BO6" s="12" t="n">
        <f aca="false">SUM(BO7,BO8,BO10,BO15,BO23,BO29,BO32,BO36,BO47,BO54,BO58)</f>
        <v>695</v>
      </c>
      <c r="BP6" s="12" t="n">
        <f aca="false">SUM(BP7,BP8,BP10,BP15,BP23,BP29,BP32,BP36,BP47,BP54,BP58)</f>
        <v>1173</v>
      </c>
      <c r="BQ6" s="12" t="n">
        <f aca="false">SUM(BQ7,BQ8,BQ10,BQ15,BQ23,BQ29,BQ32,BQ36,BQ47,BQ54,BQ58)</f>
        <v>724</v>
      </c>
      <c r="BR6" s="12" t="n">
        <f aca="false">SUM(BR7,BR8,BR10,BR15,BR23,BR29,BR32,BR36,BR47,BR54,BR58)</f>
        <v>185</v>
      </c>
      <c r="BS6" s="12" t="n">
        <f aca="false">SUM(BS7,BS8,BS10,BS15,BS23,BS29,BS32,BS36,BS47,BS54,BS58)</f>
        <v>137</v>
      </c>
      <c r="BT6" s="12" t="n">
        <f aca="false">SUM(BT7,BT8,BT10,BT15,BT23,BT29,BT32,BT36,BT47,BT54,BT58)</f>
        <v>1330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94</v>
      </c>
      <c r="BX6" s="12" t="n">
        <f aca="false">SUM(BX7,BX8,BX10,BX15,BX23,BX29,BX32,BX36,BX47,BX54,BX58)</f>
        <v>131</v>
      </c>
      <c r="BY6" s="12" t="n">
        <f aca="false">SUM(BY7,BY8,BY10,BY15,BY23,BY29,BY32,BY36,BY47,BY54,BY58)</f>
        <v>270</v>
      </c>
      <c r="BZ6" s="12" t="n">
        <f aca="false">SUM(BZ7,BZ8,BZ10,BZ15,BZ23,BZ29,BZ32,BZ36,BZ47,BZ54,BZ58)</f>
        <v>494</v>
      </c>
      <c r="CA6" s="12" t="n">
        <f aca="false">SUM(CA7,CA8,CA10,CA15,CA23,CA29,CA32,CA36,CA47,CA54,CA58)</f>
        <v>314</v>
      </c>
      <c r="CB6" s="12" t="n">
        <f aca="false">SUM(CB7,CB8,CB10,CB15,CB23,CB29,CB32,CB36,CB47,CB54,CB58)</f>
        <v>26</v>
      </c>
      <c r="CC6" s="12" t="n">
        <f aca="false">SUM(CC7,CC8,CC10,CC15,CC23,CC29,CC32,CC36,CC47,CC54,CC58)</f>
        <v>1</v>
      </c>
      <c r="CD6" s="12" t="n">
        <f aca="false">SUM(CD7,CD8,CD10,CD15,CD23,CD29,CD32,CD36,CD47,CD54,CD58)</f>
        <v>223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72</v>
      </c>
      <c r="CH6" s="12" t="n">
        <f aca="false">SUM(CH7,CH8,CH10,CH15,CH23,CH29,CH32,CH36,CH47,CH54,CH58)</f>
        <v>255</v>
      </c>
      <c r="CI6" s="12" t="n">
        <f aca="false">SUM(CI7,CI8,CI10,CI15,CI23,CI29,CI32,CI36,CI47,CI54,CI58)</f>
        <v>425</v>
      </c>
      <c r="CJ6" s="12" t="n">
        <f aca="false">SUM(CJ7,CJ8,CJ10,CJ15,CJ23,CJ29,CJ32,CJ36,CJ47,CJ54,CJ58)</f>
        <v>679</v>
      </c>
      <c r="CK6" s="12" t="n">
        <f aca="false">SUM(CK7,CK8,CK10,CK15,CK23,CK29,CK32,CK36,CK47,CK54,CK58)</f>
        <v>410</v>
      </c>
      <c r="CL6" s="12" t="n">
        <f aca="false">SUM(CL7,CL8,CL10,CL15,CL23,CL29,CL32,CL36,CL47,CL54,CL58)</f>
        <v>159</v>
      </c>
      <c r="CM6" s="12" t="n">
        <f aca="false">SUM(CM7,CM8,CM10,CM15,CM23,CM29,CM32,CM36,CM47,CM54,CM58)</f>
        <v>136</v>
      </c>
    </row>
    <row r="7" customFormat="false" ht="13.5" hidden="false" customHeight="false" outlineLevel="0" collapsed="false">
      <c r="A7" s="14" t="s">
        <v>18</v>
      </c>
      <c r="B7" s="15" t="s">
        <v>19</v>
      </c>
      <c r="C7" s="16" t="s">
        <v>16</v>
      </c>
      <c r="D7" s="16" t="s">
        <v>16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6" t="s">
        <v>16</v>
      </c>
      <c r="N7" s="16" t="s">
        <v>16</v>
      </c>
      <c r="O7" s="15" t="s">
        <v>19</v>
      </c>
      <c r="P7" s="15" t="s">
        <v>19</v>
      </c>
      <c r="Q7" s="15" t="s">
        <v>19</v>
      </c>
      <c r="R7" s="15" t="s">
        <v>19</v>
      </c>
      <c r="S7" s="15" t="s">
        <v>19</v>
      </c>
      <c r="T7" s="15" t="s">
        <v>19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6" t="s">
        <v>16</v>
      </c>
      <c r="AH7" s="16" t="s">
        <v>16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6</v>
      </c>
      <c r="AR7" s="16" t="s">
        <v>16</v>
      </c>
      <c r="AS7" s="15" t="s">
        <v>19</v>
      </c>
      <c r="AT7" s="15" t="s">
        <v>19</v>
      </c>
      <c r="AU7" s="15" t="s">
        <v>19</v>
      </c>
      <c r="AV7" s="15" t="s">
        <v>19</v>
      </c>
      <c r="AW7" s="15" t="s">
        <v>19</v>
      </c>
      <c r="AX7" s="15" t="s">
        <v>19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s">
        <v>19</v>
      </c>
      <c r="BK7" s="16" t="s">
        <v>16</v>
      </c>
      <c r="BL7" s="16" t="s">
        <v>16</v>
      </c>
      <c r="BM7" s="15" t="s">
        <v>19</v>
      </c>
      <c r="BN7" s="15" t="s">
        <v>19</v>
      </c>
      <c r="BO7" s="15" t="s">
        <v>19</v>
      </c>
      <c r="BP7" s="15" t="s">
        <v>19</v>
      </c>
      <c r="BQ7" s="15" t="s">
        <v>19</v>
      </c>
      <c r="BR7" s="15" t="s">
        <v>19</v>
      </c>
      <c r="BS7" s="15" t="s">
        <v>19</v>
      </c>
      <c r="BT7" s="15" t="s">
        <v>19</v>
      </c>
      <c r="BU7" s="16" t="s">
        <v>16</v>
      </c>
      <c r="BV7" s="16" t="s">
        <v>16</v>
      </c>
      <c r="BW7" s="15" t="s">
        <v>19</v>
      </c>
      <c r="BX7" s="15" t="s">
        <v>19</v>
      </c>
      <c r="BY7" s="15" t="s">
        <v>19</v>
      </c>
      <c r="BZ7" s="15" t="s">
        <v>19</v>
      </c>
      <c r="CA7" s="15" t="s">
        <v>19</v>
      </c>
      <c r="CB7" s="15" t="s">
        <v>19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s">
        <v>19</v>
      </c>
      <c r="C9" s="20" t="s">
        <v>16</v>
      </c>
      <c r="D9" s="20" t="s">
        <v>16</v>
      </c>
      <c r="E9" s="19" t="s">
        <v>19</v>
      </c>
      <c r="F9" s="19" t="s">
        <v>19</v>
      </c>
      <c r="G9" s="19" t="s">
        <v>19</v>
      </c>
      <c r="H9" s="19" t="s">
        <v>19</v>
      </c>
      <c r="I9" s="19" t="s">
        <v>19</v>
      </c>
      <c r="J9" s="19" t="s">
        <v>19</v>
      </c>
      <c r="K9" s="19" t="s">
        <v>19</v>
      </c>
      <c r="L9" s="19" t="s">
        <v>19</v>
      </c>
      <c r="M9" s="20" t="s">
        <v>16</v>
      </c>
      <c r="N9" s="20" t="s">
        <v>16</v>
      </c>
      <c r="O9" s="19" t="s">
        <v>19</v>
      </c>
      <c r="P9" s="19" t="s">
        <v>19</v>
      </c>
      <c r="Q9" s="19" t="s">
        <v>19</v>
      </c>
      <c r="R9" s="19" t="s">
        <v>19</v>
      </c>
      <c r="S9" s="19" t="s">
        <v>19</v>
      </c>
      <c r="T9" s="19" t="s">
        <v>19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s">
        <v>19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s">
        <v>19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s">
        <v>19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s">
        <v>19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s">
        <v>19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s">
        <v>19</v>
      </c>
      <c r="BP9" s="19" t="s">
        <v>19</v>
      </c>
      <c r="BQ9" s="19" t="s">
        <v>19</v>
      </c>
      <c r="BR9" s="19" t="s">
        <v>19</v>
      </c>
      <c r="BS9" s="19" t="s">
        <v>19</v>
      </c>
      <c r="BT9" s="19" t="s">
        <v>19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s">
        <v>19</v>
      </c>
      <c r="BZ9" s="19" t="s">
        <v>19</v>
      </c>
      <c r="CA9" s="19" t="s">
        <v>19</v>
      </c>
      <c r="CB9" s="19" t="s">
        <v>19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339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14</v>
      </c>
      <c r="F10" s="12" t="n">
        <f aca="false">SUM(F11:F14)</f>
        <v>34</v>
      </c>
      <c r="G10" s="12" t="n">
        <f aca="false">SUM(G11:G14)</f>
        <v>66</v>
      </c>
      <c r="H10" s="12" t="n">
        <f aca="false">SUM(H11:H14)</f>
        <v>105</v>
      </c>
      <c r="I10" s="12" t="n">
        <f aca="false">SUM(I11:I14)</f>
        <v>49</v>
      </c>
      <c r="J10" s="12" t="n">
        <f aca="false">SUM(J11:J14)</f>
        <v>39</v>
      </c>
      <c r="K10" s="12" t="n">
        <f aca="false">SUM(K11:K14)</f>
        <v>32</v>
      </c>
      <c r="L10" s="12" t="n">
        <f aca="false">SUM(L11:L14)</f>
        <v>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339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14</v>
      </c>
      <c r="Z10" s="12" t="n">
        <f aca="false">SUM(Z11:Z14)</f>
        <v>34</v>
      </c>
      <c r="AA10" s="12" t="n">
        <f aca="false">SUM(AA11:AA14)</f>
        <v>66</v>
      </c>
      <c r="AB10" s="12" t="n">
        <f aca="false">SUM(AB11:AB14)</f>
        <v>105</v>
      </c>
      <c r="AC10" s="12" t="n">
        <f aca="false">SUM(AC11:AC14)</f>
        <v>49</v>
      </c>
      <c r="AD10" s="12" t="n">
        <f aca="false">SUM(AD11:AD14)</f>
        <v>39</v>
      </c>
      <c r="AE10" s="12" t="n">
        <f aca="false">SUM(AE11:AE14)</f>
        <v>32</v>
      </c>
      <c r="AF10" s="12" t="n">
        <f aca="false">SUM(AF11:AF14)</f>
        <v>260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1</v>
      </c>
      <c r="AJ10" s="12" t="n">
        <f aca="false">SUM(AJ11:AJ14)</f>
        <v>16</v>
      </c>
      <c r="AK10" s="12" t="n">
        <f aca="false">SUM(AK11:AK14)</f>
        <v>48</v>
      </c>
      <c r="AL10" s="12" t="n">
        <f aca="false">SUM(AL11:AL14)</f>
        <v>83</v>
      </c>
      <c r="AM10" s="12" t="n">
        <f aca="false">SUM(AM11:AM14)</f>
        <v>37</v>
      </c>
      <c r="AN10" s="12" t="n">
        <f aca="false">SUM(AN11:AN14)</f>
        <v>36</v>
      </c>
      <c r="AO10" s="12" t="n">
        <f aca="false">SUM(AO11:AO14)</f>
        <v>29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26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11</v>
      </c>
      <c r="BD10" s="12" t="n">
        <f aca="false">SUM(BD11:BD14)</f>
        <v>16</v>
      </c>
      <c r="BE10" s="12" t="n">
        <f aca="false">SUM(BE11:BE14)</f>
        <v>48</v>
      </c>
      <c r="BF10" s="12" t="n">
        <f aca="false">SUM(BF11:BF14)</f>
        <v>83</v>
      </c>
      <c r="BG10" s="12" t="n">
        <f aca="false">SUM(BG11:BG14)</f>
        <v>37</v>
      </c>
      <c r="BH10" s="12" t="n">
        <f aca="false">SUM(BH11:BH14)</f>
        <v>36</v>
      </c>
      <c r="BI10" s="12" t="n">
        <f aca="false">SUM(BI11:BI14)</f>
        <v>29</v>
      </c>
      <c r="BJ10" s="12" t="n">
        <f aca="false">SUM(BJ11:BJ14)</f>
        <v>79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18</v>
      </c>
      <c r="BO10" s="12" t="n">
        <f aca="false">SUM(BO11:BO14)</f>
        <v>18</v>
      </c>
      <c r="BP10" s="12" t="n">
        <f aca="false">SUM(BP11:BP14)</f>
        <v>22</v>
      </c>
      <c r="BQ10" s="12" t="n">
        <f aca="false">SUM(BQ11:BQ14)</f>
        <v>12</v>
      </c>
      <c r="BR10" s="12" t="n">
        <f aca="false">SUM(BR11:BR14)</f>
        <v>3</v>
      </c>
      <c r="BS10" s="12" t="n">
        <f aca="false">SUM(BS11:BS14)</f>
        <v>3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79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3</v>
      </c>
      <c r="CH10" s="12" t="n">
        <f aca="false">SUM(CH11:CH14)</f>
        <v>18</v>
      </c>
      <c r="CI10" s="12" t="n">
        <f aca="false">SUM(CI11:CI14)</f>
        <v>18</v>
      </c>
      <c r="CJ10" s="12" t="n">
        <f aca="false">SUM(CJ11:CJ14)</f>
        <v>22</v>
      </c>
      <c r="CK10" s="12" t="n">
        <f aca="false">SUM(CK11:CK14)</f>
        <v>12</v>
      </c>
      <c r="CL10" s="12" t="n">
        <f aca="false">SUM(CL11:CL14)</f>
        <v>3</v>
      </c>
      <c r="CM10" s="12" t="n">
        <f aca="false">SUM(CM11:CM14)</f>
        <v>3</v>
      </c>
    </row>
    <row r="11" customFormat="false" ht="13.5" hidden="false" customHeight="false" outlineLevel="0" collapsed="false">
      <c r="A11" s="18" t="s">
        <v>23</v>
      </c>
      <c r="B11" s="19" t="s">
        <v>19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s">
        <v>19</v>
      </c>
      <c r="R11" s="19" t="s">
        <v>19</v>
      </c>
      <c r="S11" s="19" t="s">
        <v>19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s">
        <v>19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s">
        <v>19</v>
      </c>
      <c r="AL11" s="19" t="s">
        <v>19</v>
      </c>
      <c r="AM11" s="19" t="s">
        <v>19</v>
      </c>
      <c r="AN11" s="19" t="s">
        <v>19</v>
      </c>
      <c r="AO11" s="19" t="s">
        <v>19</v>
      </c>
      <c r="AP11" s="19" t="s">
        <v>19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s">
        <v>19</v>
      </c>
      <c r="AV11" s="19" t="s">
        <v>19</v>
      </c>
      <c r="AW11" s="19" t="s">
        <v>19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s">
        <v>19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s">
        <v>19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s">
        <v>19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s">
        <v>19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s">
        <v>19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s">
        <v>19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s">
        <v>19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s">
        <v>1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s">
        <v>1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s">
        <v>19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s">
        <v>19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s">
        <v>19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s">
        <v>19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s">
        <v>19</v>
      </c>
      <c r="C13" s="23" t="s">
        <v>16</v>
      </c>
      <c r="D13" s="23" t="s">
        <v>16</v>
      </c>
      <c r="E13" s="22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22" t="s">
        <v>19</v>
      </c>
      <c r="M13" s="23" t="s">
        <v>16</v>
      </c>
      <c r="N13" s="23" t="s">
        <v>16</v>
      </c>
      <c r="O13" s="22" t="s">
        <v>19</v>
      </c>
      <c r="P13" s="22" t="s">
        <v>19</v>
      </c>
      <c r="Q13" s="22" t="s">
        <v>19</v>
      </c>
      <c r="R13" s="22" t="s">
        <v>19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s">
        <v>19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s">
        <v>19</v>
      </c>
      <c r="AM13" s="22" t="s">
        <v>19</v>
      </c>
      <c r="AN13" s="22" t="s">
        <v>19</v>
      </c>
      <c r="AO13" s="22" t="s">
        <v>19</v>
      </c>
      <c r="AP13" s="22" t="s">
        <v>19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s">
        <v>19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s">
        <v>19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s">
        <v>19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39</v>
      </c>
      <c r="C14" s="26" t="s">
        <v>16</v>
      </c>
      <c r="D14" s="26" t="s">
        <v>16</v>
      </c>
      <c r="E14" s="25" t="n">
        <v>14</v>
      </c>
      <c r="F14" s="25" t="n">
        <v>34</v>
      </c>
      <c r="G14" s="25" t="n">
        <v>66</v>
      </c>
      <c r="H14" s="25" t="n">
        <v>105</v>
      </c>
      <c r="I14" s="25" t="n">
        <v>49</v>
      </c>
      <c r="J14" s="25" t="n">
        <v>39</v>
      </c>
      <c r="K14" s="25" t="n">
        <v>32</v>
      </c>
      <c r="L14" s="25" t="s">
        <v>19</v>
      </c>
      <c r="M14" s="26" t="s">
        <v>16</v>
      </c>
      <c r="N14" s="26" t="s">
        <v>16</v>
      </c>
      <c r="O14" s="25" t="s">
        <v>19</v>
      </c>
      <c r="P14" s="25" t="s">
        <v>19</v>
      </c>
      <c r="Q14" s="25" t="s">
        <v>19</v>
      </c>
      <c r="R14" s="25" t="s">
        <v>19</v>
      </c>
      <c r="S14" s="25" t="s">
        <v>19</v>
      </c>
      <c r="T14" s="25" t="s">
        <v>19</v>
      </c>
      <c r="U14" s="25" t="s">
        <v>19</v>
      </c>
      <c r="V14" s="25" t="n">
        <v>339</v>
      </c>
      <c r="W14" s="26" t="s">
        <v>16</v>
      </c>
      <c r="X14" s="26" t="s">
        <v>16</v>
      </c>
      <c r="Y14" s="25" t="n">
        <v>14</v>
      </c>
      <c r="Z14" s="25" t="n">
        <v>34</v>
      </c>
      <c r="AA14" s="25" t="n">
        <v>66</v>
      </c>
      <c r="AB14" s="25" t="n">
        <v>105</v>
      </c>
      <c r="AC14" s="25" t="n">
        <v>49</v>
      </c>
      <c r="AD14" s="25" t="n">
        <v>39</v>
      </c>
      <c r="AE14" s="25" t="n">
        <v>32</v>
      </c>
      <c r="AF14" s="25" t="n">
        <v>260</v>
      </c>
      <c r="AG14" s="26" t="s">
        <v>16</v>
      </c>
      <c r="AH14" s="26" t="s">
        <v>16</v>
      </c>
      <c r="AI14" s="25" t="n">
        <v>11</v>
      </c>
      <c r="AJ14" s="25" t="n">
        <v>16</v>
      </c>
      <c r="AK14" s="25" t="n">
        <v>48</v>
      </c>
      <c r="AL14" s="25" t="n">
        <v>83</v>
      </c>
      <c r="AM14" s="25" t="n">
        <v>37</v>
      </c>
      <c r="AN14" s="25" t="n">
        <v>36</v>
      </c>
      <c r="AO14" s="25" t="n">
        <v>29</v>
      </c>
      <c r="AP14" s="25" t="s">
        <v>19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s">
        <v>19</v>
      </c>
      <c r="AV14" s="25" t="s">
        <v>19</v>
      </c>
      <c r="AW14" s="25" t="s">
        <v>19</v>
      </c>
      <c r="AX14" s="25" t="s">
        <v>19</v>
      </c>
      <c r="AY14" s="25" t="s">
        <v>19</v>
      </c>
      <c r="AZ14" s="25" t="n">
        <v>260</v>
      </c>
      <c r="BA14" s="26" t="s">
        <v>16</v>
      </c>
      <c r="BB14" s="26" t="s">
        <v>16</v>
      </c>
      <c r="BC14" s="25" t="n">
        <v>11</v>
      </c>
      <c r="BD14" s="25" t="n">
        <v>16</v>
      </c>
      <c r="BE14" s="25" t="n">
        <v>48</v>
      </c>
      <c r="BF14" s="25" t="n">
        <v>83</v>
      </c>
      <c r="BG14" s="25" t="n">
        <v>37</v>
      </c>
      <c r="BH14" s="25" t="n">
        <v>36</v>
      </c>
      <c r="BI14" s="25" t="n">
        <v>29</v>
      </c>
      <c r="BJ14" s="25" t="n">
        <v>79</v>
      </c>
      <c r="BK14" s="26" t="s">
        <v>16</v>
      </c>
      <c r="BL14" s="26" t="s">
        <v>16</v>
      </c>
      <c r="BM14" s="25" t="n">
        <v>3</v>
      </c>
      <c r="BN14" s="25" t="n">
        <v>18</v>
      </c>
      <c r="BO14" s="25" t="n">
        <v>18</v>
      </c>
      <c r="BP14" s="25" t="n">
        <v>22</v>
      </c>
      <c r="BQ14" s="25" t="n">
        <v>12</v>
      </c>
      <c r="BR14" s="25" t="n">
        <v>3</v>
      </c>
      <c r="BS14" s="25" t="n">
        <v>3</v>
      </c>
      <c r="BT14" s="25" t="s">
        <v>19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s">
        <v>19</v>
      </c>
      <c r="BZ14" s="25" t="s">
        <v>19</v>
      </c>
      <c r="CA14" s="25" t="s">
        <v>19</v>
      </c>
      <c r="CB14" s="25" t="s">
        <v>19</v>
      </c>
      <c r="CC14" s="25" t="s">
        <v>19</v>
      </c>
      <c r="CD14" s="25" t="n">
        <v>79</v>
      </c>
      <c r="CE14" s="26" t="s">
        <v>16</v>
      </c>
      <c r="CF14" s="26" t="s">
        <v>16</v>
      </c>
      <c r="CG14" s="25" t="n">
        <v>3</v>
      </c>
      <c r="CH14" s="25" t="n">
        <v>18</v>
      </c>
      <c r="CI14" s="25" t="n">
        <v>18</v>
      </c>
      <c r="CJ14" s="25" t="n">
        <v>22</v>
      </c>
      <c r="CK14" s="25" t="n">
        <v>12</v>
      </c>
      <c r="CL14" s="25" t="n">
        <v>3</v>
      </c>
      <c r="CM14" s="25" t="n">
        <v>3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s">
        <v>19</v>
      </c>
      <c r="C18" s="23" t="s">
        <v>16</v>
      </c>
      <c r="D18" s="23" t="s">
        <v>16</v>
      </c>
      <c r="E18" s="22" t="s">
        <v>19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s">
        <v>19</v>
      </c>
      <c r="M18" s="23" t="s">
        <v>16</v>
      </c>
      <c r="N18" s="23" t="s">
        <v>16</v>
      </c>
      <c r="O18" s="22" t="s">
        <v>19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s">
        <v>19</v>
      </c>
      <c r="BK18" s="23" t="s">
        <v>16</v>
      </c>
      <c r="BL18" s="23" t="s">
        <v>16</v>
      </c>
      <c r="BM18" s="22" t="s">
        <v>19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s">
        <v>19</v>
      </c>
      <c r="BU18" s="23" t="s">
        <v>16</v>
      </c>
      <c r="BV18" s="23" t="s">
        <v>16</v>
      </c>
      <c r="BW18" s="22" t="s">
        <v>19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1027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98</v>
      </c>
      <c r="F23" s="12" t="n">
        <f aca="false">SUM(F24:F28)</f>
        <v>155</v>
      </c>
      <c r="G23" s="12" t="n">
        <f aca="false">SUM(G24:G28)</f>
        <v>277</v>
      </c>
      <c r="H23" s="12" t="n">
        <f aca="false">SUM(H24:H28)</f>
        <v>293</v>
      </c>
      <c r="I23" s="12" t="n">
        <f aca="false">SUM(I24:I28)</f>
        <v>180</v>
      </c>
      <c r="J23" s="12" t="n">
        <f aca="false">SUM(J24:J28)</f>
        <v>24</v>
      </c>
      <c r="K23" s="12" t="n">
        <f aca="false">SUM(K24:K28)</f>
        <v>0</v>
      </c>
      <c r="L23" s="12" t="n">
        <f aca="false">SUM(L24:L28)</f>
        <v>73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38</v>
      </c>
      <c r="P23" s="12" t="n">
        <f aca="false">SUM(P24:P28)</f>
        <v>60</v>
      </c>
      <c r="Q23" s="12" t="n">
        <f aca="false">SUM(Q24:Q28)</f>
        <v>141</v>
      </c>
      <c r="R23" s="12" t="n">
        <f aca="false">SUM(R24:R28)</f>
        <v>293</v>
      </c>
      <c r="S23" s="12" t="n">
        <f aca="false">SUM(S24:S28)</f>
        <v>180</v>
      </c>
      <c r="T23" s="12" t="n">
        <f aca="false">SUM(T24:T28)</f>
        <v>24</v>
      </c>
      <c r="U23" s="12" t="n">
        <f aca="false">SUM(U24:U28)</f>
        <v>0</v>
      </c>
      <c r="V23" s="12" t="n">
        <f aca="false">SUM(V24:V28)</f>
        <v>29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60</v>
      </c>
      <c r="Z23" s="12" t="n">
        <f aca="false">SUM(Z24:Z28)</f>
        <v>95</v>
      </c>
      <c r="AA23" s="12" t="n">
        <f aca="false">SUM(AA24:AA28)</f>
        <v>13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4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56</v>
      </c>
      <c r="AJ23" s="12" t="n">
        <f aca="false">SUM(AJ24:AJ28)</f>
        <v>90</v>
      </c>
      <c r="AK23" s="12" t="n">
        <f aca="false">SUM(AK24:AK28)</f>
        <v>139</v>
      </c>
      <c r="AL23" s="12" t="n">
        <f aca="false">SUM(AL24:AL28)</f>
        <v>79</v>
      </c>
      <c r="AM23" s="12" t="n">
        <f aca="false">SUM(AM24:AM28)</f>
        <v>65</v>
      </c>
      <c r="AN23" s="12" t="n">
        <f aca="false">SUM(AN24:AN28)</f>
        <v>13</v>
      </c>
      <c r="AO23" s="12" t="n">
        <f aca="false">SUM(AO24:AO28)</f>
        <v>0</v>
      </c>
      <c r="AP23" s="12" t="n">
        <f aca="false">SUM(AP24:AP28)</f>
        <v>249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6</v>
      </c>
      <c r="AT23" s="12" t="n">
        <f aca="false">SUM(AT24:AT28)</f>
        <v>28</v>
      </c>
      <c r="AU23" s="12" t="n">
        <f aca="false">SUM(AU24:AU28)</f>
        <v>48</v>
      </c>
      <c r="AV23" s="12" t="n">
        <f aca="false">SUM(AV24:AV28)</f>
        <v>79</v>
      </c>
      <c r="AW23" s="12" t="n">
        <f aca="false">SUM(AW24:AW28)</f>
        <v>65</v>
      </c>
      <c r="AX23" s="12" t="n">
        <f aca="false">SUM(AX24:AX28)</f>
        <v>13</v>
      </c>
      <c r="AY23" s="12" t="n">
        <f aca="false">SUM(AY24:AY28)</f>
        <v>0</v>
      </c>
      <c r="AZ23" s="12" t="n">
        <f aca="false">SUM(AZ24:AZ28)</f>
        <v>193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40</v>
      </c>
      <c r="BD23" s="12" t="n">
        <f aca="false">SUM(BD24:BD28)</f>
        <v>62</v>
      </c>
      <c r="BE23" s="12" t="n">
        <f aca="false">SUM(BE24:BE28)</f>
        <v>9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48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35</v>
      </c>
      <c r="BN23" s="12" t="n">
        <f aca="false">SUM(BN24:BN28)</f>
        <v>53</v>
      </c>
      <c r="BO23" s="12" t="n">
        <f aca="false">SUM(BO24:BO28)</f>
        <v>120</v>
      </c>
      <c r="BP23" s="12" t="n">
        <f aca="false">SUM(BP24:BP28)</f>
        <v>214</v>
      </c>
      <c r="BQ23" s="12" t="n">
        <f aca="false">SUM(BQ24:BQ28)</f>
        <v>115</v>
      </c>
      <c r="BR23" s="12" t="n">
        <f aca="false">SUM(BR24:BR28)</f>
        <v>11</v>
      </c>
      <c r="BS23" s="12" t="n">
        <f aca="false">SUM(BS24:BS28)</f>
        <v>0</v>
      </c>
      <c r="BT23" s="12" t="n">
        <f aca="false">SUM(BT24:BT28)</f>
        <v>487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22</v>
      </c>
      <c r="BX23" s="12" t="n">
        <f aca="false">SUM(BX24:BX28)</f>
        <v>32</v>
      </c>
      <c r="BY23" s="12" t="n">
        <f aca="false">SUM(BY24:BY28)</f>
        <v>93</v>
      </c>
      <c r="BZ23" s="12" t="n">
        <f aca="false">SUM(BZ24:BZ28)</f>
        <v>214</v>
      </c>
      <c r="CA23" s="12" t="n">
        <f aca="false">SUM(CA24:CA28)</f>
        <v>115</v>
      </c>
      <c r="CB23" s="12" t="n">
        <f aca="false">SUM(CB24:CB28)</f>
        <v>11</v>
      </c>
      <c r="CC23" s="12" t="n">
        <f aca="false">SUM(CC24:CC28)</f>
        <v>0</v>
      </c>
      <c r="CD23" s="12" t="n">
        <f aca="false">SUM(CD24:CD28)</f>
        <v>6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13</v>
      </c>
      <c r="CH23" s="12" t="n">
        <f aca="false">SUM(CH24:CH28)</f>
        <v>21</v>
      </c>
      <c r="CI23" s="12" t="n">
        <f aca="false">SUM(CI24:CI28)</f>
        <v>27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530</v>
      </c>
      <c r="C24" s="20" t="s">
        <v>16</v>
      </c>
      <c r="D24" s="20" t="s">
        <v>16</v>
      </c>
      <c r="E24" s="19" t="n">
        <v>26</v>
      </c>
      <c r="F24" s="19" t="n">
        <v>35</v>
      </c>
      <c r="G24" s="19" t="n">
        <v>112</v>
      </c>
      <c r="H24" s="19" t="n">
        <v>233</v>
      </c>
      <c r="I24" s="19" t="n">
        <v>113</v>
      </c>
      <c r="J24" s="19" t="n">
        <v>11</v>
      </c>
      <c r="K24" s="19" t="s">
        <v>19</v>
      </c>
      <c r="L24" s="19" t="n">
        <v>530</v>
      </c>
      <c r="M24" s="20" t="s">
        <v>16</v>
      </c>
      <c r="N24" s="20" t="s">
        <v>16</v>
      </c>
      <c r="O24" s="19" t="n">
        <v>26</v>
      </c>
      <c r="P24" s="19" t="n">
        <v>35</v>
      </c>
      <c r="Q24" s="19" t="n">
        <v>112</v>
      </c>
      <c r="R24" s="19" t="n">
        <v>233</v>
      </c>
      <c r="S24" s="19" t="n">
        <v>113</v>
      </c>
      <c r="T24" s="19" t="n">
        <v>11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69</v>
      </c>
      <c r="AG24" s="20" t="s">
        <v>16</v>
      </c>
      <c r="AH24" s="20" t="s">
        <v>16</v>
      </c>
      <c r="AI24" s="19" t="n">
        <v>5</v>
      </c>
      <c r="AJ24" s="19" t="n">
        <v>4</v>
      </c>
      <c r="AK24" s="19" t="n">
        <v>20</v>
      </c>
      <c r="AL24" s="19" t="n">
        <v>29</v>
      </c>
      <c r="AM24" s="19" t="n">
        <v>11</v>
      </c>
      <c r="AN24" s="19" t="s">
        <v>19</v>
      </c>
      <c r="AO24" s="19" t="s">
        <v>19</v>
      </c>
      <c r="AP24" s="19" t="n">
        <v>69</v>
      </c>
      <c r="AQ24" s="20" t="s">
        <v>16</v>
      </c>
      <c r="AR24" s="20" t="s">
        <v>16</v>
      </c>
      <c r="AS24" s="19" t="n">
        <v>5</v>
      </c>
      <c r="AT24" s="19" t="n">
        <v>4</v>
      </c>
      <c r="AU24" s="19" t="n">
        <v>20</v>
      </c>
      <c r="AV24" s="19" t="n">
        <v>29</v>
      </c>
      <c r="AW24" s="19" t="n">
        <v>11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461</v>
      </c>
      <c r="BK24" s="20" t="s">
        <v>16</v>
      </c>
      <c r="BL24" s="20" t="s">
        <v>16</v>
      </c>
      <c r="BM24" s="19" t="n">
        <v>21</v>
      </c>
      <c r="BN24" s="19" t="n">
        <v>31</v>
      </c>
      <c r="BO24" s="19" t="n">
        <v>92</v>
      </c>
      <c r="BP24" s="19" t="n">
        <v>204</v>
      </c>
      <c r="BQ24" s="19" t="n">
        <v>102</v>
      </c>
      <c r="BR24" s="19" t="n">
        <v>11</v>
      </c>
      <c r="BS24" s="19" t="s">
        <v>19</v>
      </c>
      <c r="BT24" s="19" t="n">
        <v>461</v>
      </c>
      <c r="BU24" s="20" t="s">
        <v>16</v>
      </c>
      <c r="BV24" s="20" t="s">
        <v>16</v>
      </c>
      <c r="BW24" s="19" t="n">
        <v>21</v>
      </c>
      <c r="BX24" s="19" t="n">
        <v>31</v>
      </c>
      <c r="BY24" s="19" t="n">
        <v>92</v>
      </c>
      <c r="BZ24" s="19" t="n">
        <v>204</v>
      </c>
      <c r="CA24" s="19" t="n">
        <v>102</v>
      </c>
      <c r="CB24" s="19" t="n">
        <v>11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206</v>
      </c>
      <c r="C25" s="23" t="s">
        <v>16</v>
      </c>
      <c r="D25" s="23" t="s">
        <v>16</v>
      </c>
      <c r="E25" s="22" t="n">
        <v>12</v>
      </c>
      <c r="F25" s="22" t="n">
        <v>25</v>
      </c>
      <c r="G25" s="22" t="n">
        <v>29</v>
      </c>
      <c r="H25" s="22" t="n">
        <v>60</v>
      </c>
      <c r="I25" s="22" t="n">
        <v>67</v>
      </c>
      <c r="J25" s="22" t="n">
        <v>13</v>
      </c>
      <c r="K25" s="22" t="s">
        <v>19</v>
      </c>
      <c r="L25" s="22" t="n">
        <v>206</v>
      </c>
      <c r="M25" s="23" t="s">
        <v>16</v>
      </c>
      <c r="N25" s="23" t="s">
        <v>16</v>
      </c>
      <c r="O25" s="22" t="n">
        <v>12</v>
      </c>
      <c r="P25" s="22" t="n">
        <v>25</v>
      </c>
      <c r="Q25" s="22" t="n">
        <v>29</v>
      </c>
      <c r="R25" s="22" t="n">
        <v>60</v>
      </c>
      <c r="S25" s="22" t="n">
        <v>67</v>
      </c>
      <c r="T25" s="22" t="n">
        <v>13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180</v>
      </c>
      <c r="AG25" s="23" t="s">
        <v>16</v>
      </c>
      <c r="AH25" s="23" t="s">
        <v>16</v>
      </c>
      <c r="AI25" s="22" t="n">
        <v>11</v>
      </c>
      <c r="AJ25" s="22" t="n">
        <v>24</v>
      </c>
      <c r="AK25" s="22" t="n">
        <v>28</v>
      </c>
      <c r="AL25" s="22" t="n">
        <v>50</v>
      </c>
      <c r="AM25" s="22" t="n">
        <v>54</v>
      </c>
      <c r="AN25" s="22" t="n">
        <v>13</v>
      </c>
      <c r="AO25" s="22" t="s">
        <v>19</v>
      </c>
      <c r="AP25" s="22" t="n">
        <v>180</v>
      </c>
      <c r="AQ25" s="23" t="s">
        <v>16</v>
      </c>
      <c r="AR25" s="23" t="s">
        <v>16</v>
      </c>
      <c r="AS25" s="22" t="n">
        <v>11</v>
      </c>
      <c r="AT25" s="22" t="n">
        <v>24</v>
      </c>
      <c r="AU25" s="22" t="n">
        <v>28</v>
      </c>
      <c r="AV25" s="22" t="n">
        <v>50</v>
      </c>
      <c r="AW25" s="22" t="n">
        <v>54</v>
      </c>
      <c r="AX25" s="22" t="n">
        <v>13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n">
        <v>26</v>
      </c>
      <c r="BK25" s="23" t="s">
        <v>16</v>
      </c>
      <c r="BL25" s="23" t="s">
        <v>16</v>
      </c>
      <c r="BM25" s="22" t="n">
        <v>1</v>
      </c>
      <c r="BN25" s="22" t="n">
        <v>1</v>
      </c>
      <c r="BO25" s="22" t="n">
        <v>1</v>
      </c>
      <c r="BP25" s="22" t="n">
        <v>10</v>
      </c>
      <c r="BQ25" s="22" t="n">
        <v>13</v>
      </c>
      <c r="BR25" s="22" t="s">
        <v>19</v>
      </c>
      <c r="BS25" s="22" t="s">
        <v>19</v>
      </c>
      <c r="BT25" s="22" t="n">
        <v>26</v>
      </c>
      <c r="BU25" s="23" t="s">
        <v>16</v>
      </c>
      <c r="BV25" s="23" t="s">
        <v>16</v>
      </c>
      <c r="BW25" s="22" t="n">
        <v>1</v>
      </c>
      <c r="BX25" s="22" t="n">
        <v>1</v>
      </c>
      <c r="BY25" s="22" t="n">
        <v>1</v>
      </c>
      <c r="BZ25" s="22" t="n">
        <v>10</v>
      </c>
      <c r="CA25" s="22" t="n">
        <v>13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37</v>
      </c>
      <c r="C27" s="23" t="s">
        <v>16</v>
      </c>
      <c r="D27" s="23" t="s">
        <v>16</v>
      </c>
      <c r="E27" s="22" t="n">
        <v>7</v>
      </c>
      <c r="F27" s="22" t="n">
        <v>12</v>
      </c>
      <c r="G27" s="22" t="n">
        <v>18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n">
        <v>37</v>
      </c>
      <c r="W27" s="23" t="s">
        <v>16</v>
      </c>
      <c r="X27" s="23" t="s">
        <v>16</v>
      </c>
      <c r="Y27" s="22" t="n">
        <v>7</v>
      </c>
      <c r="Z27" s="22" t="n">
        <v>12</v>
      </c>
      <c r="AA27" s="22" t="n">
        <v>18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254</v>
      </c>
      <c r="C28" s="26" t="s">
        <v>16</v>
      </c>
      <c r="D28" s="26" t="s">
        <v>16</v>
      </c>
      <c r="E28" s="25" t="n">
        <v>53</v>
      </c>
      <c r="F28" s="25" t="n">
        <v>83</v>
      </c>
      <c r="G28" s="25" t="n">
        <v>118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254</v>
      </c>
      <c r="W28" s="26" t="s">
        <v>16</v>
      </c>
      <c r="X28" s="26" t="s">
        <v>16</v>
      </c>
      <c r="Y28" s="25" t="n">
        <v>53</v>
      </c>
      <c r="Z28" s="25" t="n">
        <v>83</v>
      </c>
      <c r="AA28" s="25" t="n">
        <v>118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93</v>
      </c>
      <c r="AG28" s="26" t="s">
        <v>16</v>
      </c>
      <c r="AH28" s="26" t="s">
        <v>16</v>
      </c>
      <c r="AI28" s="25" t="n">
        <v>40</v>
      </c>
      <c r="AJ28" s="25" t="n">
        <v>62</v>
      </c>
      <c r="AK28" s="25" t="n">
        <v>91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93</v>
      </c>
      <c r="BA28" s="26" t="s">
        <v>16</v>
      </c>
      <c r="BB28" s="26" t="s">
        <v>16</v>
      </c>
      <c r="BC28" s="25" t="n">
        <v>40</v>
      </c>
      <c r="BD28" s="25" t="n">
        <v>62</v>
      </c>
      <c r="BE28" s="25" t="n">
        <v>91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n">
        <v>61</v>
      </c>
      <c r="BK28" s="26" t="s">
        <v>16</v>
      </c>
      <c r="BL28" s="26" t="s">
        <v>16</v>
      </c>
      <c r="BM28" s="25" t="n">
        <v>13</v>
      </c>
      <c r="BN28" s="25" t="n">
        <v>21</v>
      </c>
      <c r="BO28" s="25" t="n">
        <v>27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n">
        <v>61</v>
      </c>
      <c r="CE28" s="26" t="s">
        <v>16</v>
      </c>
      <c r="CF28" s="26" t="s">
        <v>16</v>
      </c>
      <c r="CG28" s="25" t="n">
        <v>13</v>
      </c>
      <c r="CH28" s="25" t="n">
        <v>21</v>
      </c>
      <c r="CI28" s="25" t="n">
        <v>27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225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48</v>
      </c>
      <c r="F29" s="12" t="n">
        <f aca="false">SUM(F30:F31)</f>
        <v>14</v>
      </c>
      <c r="G29" s="12" t="n">
        <f aca="false">SUM(G30:G31)</f>
        <v>97</v>
      </c>
      <c r="H29" s="12" t="n">
        <f aca="false">SUM(H30:H31)</f>
        <v>32</v>
      </c>
      <c r="I29" s="12" t="n">
        <f aca="false">SUM(I30:I31)</f>
        <v>23</v>
      </c>
      <c r="J29" s="12" t="n">
        <f aca="false">SUM(J30:J31)</f>
        <v>9</v>
      </c>
      <c r="K29" s="12" t="n">
        <f aca="false">SUM(K30:K31)</f>
        <v>2</v>
      </c>
      <c r="L29" s="12" t="n">
        <f aca="false">SUM(L30:L31)</f>
        <v>225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48</v>
      </c>
      <c r="P29" s="12" t="n">
        <f aca="false">SUM(P30:P31)</f>
        <v>14</v>
      </c>
      <c r="Q29" s="12" t="n">
        <f aca="false">SUM(Q30:Q31)</f>
        <v>97</v>
      </c>
      <c r="R29" s="12" t="n">
        <f aca="false">SUM(R30:R31)</f>
        <v>32</v>
      </c>
      <c r="S29" s="12" t="n">
        <f aca="false">SUM(S30:S31)</f>
        <v>23</v>
      </c>
      <c r="T29" s="12" t="n">
        <f aca="false">SUM(T30:T31)</f>
        <v>9</v>
      </c>
      <c r="U29" s="12" t="n">
        <f aca="false">SUM(U30:U31)</f>
        <v>2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07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41</v>
      </c>
      <c r="AJ29" s="12" t="n">
        <f aca="false">SUM(AJ30:AJ31)</f>
        <v>13</v>
      </c>
      <c r="AK29" s="12" t="n">
        <f aca="false">SUM(AK30:AK31)</f>
        <v>90</v>
      </c>
      <c r="AL29" s="12" t="n">
        <f aca="false">SUM(AL30:AL31)</f>
        <v>31</v>
      </c>
      <c r="AM29" s="12" t="n">
        <f aca="false">SUM(AM30:AM31)</f>
        <v>22</v>
      </c>
      <c r="AN29" s="12" t="n">
        <f aca="false">SUM(AN30:AN31)</f>
        <v>8</v>
      </c>
      <c r="AO29" s="12" t="n">
        <f aca="false">SUM(AO30:AO31)</f>
        <v>2</v>
      </c>
      <c r="AP29" s="12" t="n">
        <f aca="false">SUM(AP30:AP31)</f>
        <v>207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41</v>
      </c>
      <c r="AT29" s="12" t="n">
        <f aca="false">SUM(AT30:AT31)</f>
        <v>13</v>
      </c>
      <c r="AU29" s="12" t="n">
        <f aca="false">SUM(AU30:AU31)</f>
        <v>90</v>
      </c>
      <c r="AV29" s="12" t="n">
        <f aca="false">SUM(AV30:AV31)</f>
        <v>31</v>
      </c>
      <c r="AW29" s="12" t="n">
        <f aca="false">SUM(AW30:AW31)</f>
        <v>22</v>
      </c>
      <c r="AX29" s="12" t="n">
        <f aca="false">SUM(AX30:AX31)</f>
        <v>8</v>
      </c>
      <c r="AY29" s="12" t="n">
        <f aca="false">SUM(AY30:AY31)</f>
        <v>2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8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7</v>
      </c>
      <c r="BN29" s="12" t="n">
        <f aca="false">SUM(BN30:BN31)</f>
        <v>1</v>
      </c>
      <c r="BO29" s="12" t="n">
        <f aca="false">SUM(BO30:BO31)</f>
        <v>7</v>
      </c>
      <c r="BP29" s="12" t="n">
        <f aca="false">SUM(BP30:BP31)</f>
        <v>1</v>
      </c>
      <c r="BQ29" s="12" t="n">
        <f aca="false">SUM(BQ30:BQ31)</f>
        <v>1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18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7</v>
      </c>
      <c r="BX29" s="12" t="n">
        <f aca="false">SUM(BX30:BX31)</f>
        <v>1</v>
      </c>
      <c r="BY29" s="12" t="n">
        <f aca="false">SUM(BY30:BY31)</f>
        <v>7</v>
      </c>
      <c r="BZ29" s="12" t="n">
        <f aca="false">SUM(BZ30:BZ31)</f>
        <v>1</v>
      </c>
      <c r="CA29" s="12" t="n">
        <f aca="false">SUM(CA30:CA31)</f>
        <v>1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s">
        <v>19</v>
      </c>
      <c r="C30" s="20" t="s">
        <v>16</v>
      </c>
      <c r="D30" s="20" t="s">
        <v>16</v>
      </c>
      <c r="E30" s="19" t="s">
        <v>19</v>
      </c>
      <c r="F30" s="19" t="s">
        <v>19</v>
      </c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20" t="s">
        <v>16</v>
      </c>
      <c r="N30" s="20" t="s">
        <v>16</v>
      </c>
      <c r="O30" s="19" t="s">
        <v>19</v>
      </c>
      <c r="P30" s="19" t="s">
        <v>19</v>
      </c>
      <c r="Q30" s="19" t="s">
        <v>19</v>
      </c>
      <c r="R30" s="19" t="s">
        <v>19</v>
      </c>
      <c r="S30" s="19" t="s">
        <v>19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s">
        <v>19</v>
      </c>
      <c r="AG30" s="20" t="s">
        <v>16</v>
      </c>
      <c r="AH30" s="20" t="s">
        <v>16</v>
      </c>
      <c r="AI30" s="19" t="s">
        <v>19</v>
      </c>
      <c r="AJ30" s="19" t="s">
        <v>19</v>
      </c>
      <c r="AK30" s="19" t="s">
        <v>19</v>
      </c>
      <c r="AL30" s="19" t="s">
        <v>19</v>
      </c>
      <c r="AM30" s="19" t="s">
        <v>19</v>
      </c>
      <c r="AN30" s="19" t="s">
        <v>19</v>
      </c>
      <c r="AO30" s="19" t="s">
        <v>19</v>
      </c>
      <c r="AP30" s="19" t="s">
        <v>19</v>
      </c>
      <c r="AQ30" s="20" t="s">
        <v>16</v>
      </c>
      <c r="AR30" s="20" t="s">
        <v>16</v>
      </c>
      <c r="AS30" s="19" t="s">
        <v>19</v>
      </c>
      <c r="AT30" s="19" t="s">
        <v>19</v>
      </c>
      <c r="AU30" s="19" t="s">
        <v>19</v>
      </c>
      <c r="AV30" s="19" t="s">
        <v>19</v>
      </c>
      <c r="AW30" s="19" t="s">
        <v>19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s">
        <v>19</v>
      </c>
      <c r="BK30" s="20" t="s">
        <v>16</v>
      </c>
      <c r="BL30" s="20" t="s">
        <v>16</v>
      </c>
      <c r="BM30" s="19" t="s">
        <v>19</v>
      </c>
      <c r="BN30" s="19" t="s">
        <v>19</v>
      </c>
      <c r="BO30" s="19" t="s">
        <v>19</v>
      </c>
      <c r="BP30" s="19" t="s">
        <v>19</v>
      </c>
      <c r="BQ30" s="19" t="s">
        <v>19</v>
      </c>
      <c r="BR30" s="19" t="s">
        <v>19</v>
      </c>
      <c r="BS30" s="19" t="s">
        <v>19</v>
      </c>
      <c r="BT30" s="19" t="s">
        <v>19</v>
      </c>
      <c r="BU30" s="20" t="s">
        <v>16</v>
      </c>
      <c r="BV30" s="20" t="s">
        <v>16</v>
      </c>
      <c r="BW30" s="19" t="s">
        <v>19</v>
      </c>
      <c r="BX30" s="19" t="s">
        <v>19</v>
      </c>
      <c r="BY30" s="19" t="s">
        <v>19</v>
      </c>
      <c r="BZ30" s="19" t="s">
        <v>19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25</v>
      </c>
      <c r="C31" s="26" t="s">
        <v>16</v>
      </c>
      <c r="D31" s="26" t="s">
        <v>16</v>
      </c>
      <c r="E31" s="25" t="n">
        <v>48</v>
      </c>
      <c r="F31" s="25" t="n">
        <v>14</v>
      </c>
      <c r="G31" s="25" t="n">
        <v>97</v>
      </c>
      <c r="H31" s="25" t="n">
        <v>32</v>
      </c>
      <c r="I31" s="25" t="n">
        <v>23</v>
      </c>
      <c r="J31" s="25" t="n">
        <v>9</v>
      </c>
      <c r="K31" s="25" t="n">
        <v>2</v>
      </c>
      <c r="L31" s="25" t="n">
        <v>225</v>
      </c>
      <c r="M31" s="26" t="s">
        <v>16</v>
      </c>
      <c r="N31" s="26" t="s">
        <v>16</v>
      </c>
      <c r="O31" s="25" t="n">
        <v>48</v>
      </c>
      <c r="P31" s="25" t="n">
        <v>14</v>
      </c>
      <c r="Q31" s="25" t="n">
        <v>97</v>
      </c>
      <c r="R31" s="25" t="n">
        <v>32</v>
      </c>
      <c r="S31" s="25" t="n">
        <v>23</v>
      </c>
      <c r="T31" s="25" t="n">
        <v>9</v>
      </c>
      <c r="U31" s="25" t="n">
        <v>2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207</v>
      </c>
      <c r="AG31" s="26" t="s">
        <v>16</v>
      </c>
      <c r="AH31" s="26" t="s">
        <v>16</v>
      </c>
      <c r="AI31" s="25" t="n">
        <v>41</v>
      </c>
      <c r="AJ31" s="25" t="n">
        <v>13</v>
      </c>
      <c r="AK31" s="25" t="n">
        <v>90</v>
      </c>
      <c r="AL31" s="25" t="n">
        <v>31</v>
      </c>
      <c r="AM31" s="25" t="n">
        <v>22</v>
      </c>
      <c r="AN31" s="25" t="n">
        <v>8</v>
      </c>
      <c r="AO31" s="25" t="n">
        <v>2</v>
      </c>
      <c r="AP31" s="25" t="n">
        <v>207</v>
      </c>
      <c r="AQ31" s="26" t="s">
        <v>16</v>
      </c>
      <c r="AR31" s="26" t="s">
        <v>16</v>
      </c>
      <c r="AS31" s="25" t="n">
        <v>41</v>
      </c>
      <c r="AT31" s="25" t="n">
        <v>13</v>
      </c>
      <c r="AU31" s="25" t="n">
        <v>90</v>
      </c>
      <c r="AV31" s="25" t="n">
        <v>31</v>
      </c>
      <c r="AW31" s="25" t="n">
        <v>22</v>
      </c>
      <c r="AX31" s="25" t="n">
        <v>8</v>
      </c>
      <c r="AY31" s="25" t="n">
        <v>2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8</v>
      </c>
      <c r="BK31" s="26" t="s">
        <v>16</v>
      </c>
      <c r="BL31" s="26" t="s">
        <v>16</v>
      </c>
      <c r="BM31" s="25" t="n">
        <v>7</v>
      </c>
      <c r="BN31" s="25" t="n">
        <v>1</v>
      </c>
      <c r="BO31" s="25" t="n">
        <v>7</v>
      </c>
      <c r="BP31" s="25" t="n">
        <v>1</v>
      </c>
      <c r="BQ31" s="25" t="n">
        <v>1</v>
      </c>
      <c r="BR31" s="25" t="n">
        <v>1</v>
      </c>
      <c r="BS31" s="25" t="s">
        <v>19</v>
      </c>
      <c r="BT31" s="25" t="n">
        <v>18</v>
      </c>
      <c r="BU31" s="26" t="s">
        <v>16</v>
      </c>
      <c r="BV31" s="26" t="s">
        <v>16</v>
      </c>
      <c r="BW31" s="25" t="n">
        <v>7</v>
      </c>
      <c r="BX31" s="25" t="n">
        <v>1</v>
      </c>
      <c r="BY31" s="25" t="n">
        <v>7</v>
      </c>
      <c r="BZ31" s="25" t="n">
        <v>1</v>
      </c>
      <c r="CA31" s="25" t="n">
        <v>1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59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6</v>
      </c>
      <c r="F32" s="12" t="n">
        <f aca="false">SUM(F33:F35)</f>
        <v>4</v>
      </c>
      <c r="G32" s="12" t="n">
        <f aca="false">SUM(G33:G35)</f>
        <v>17</v>
      </c>
      <c r="H32" s="12" t="n">
        <f aca="false">SUM(H33:H35)</f>
        <v>18</v>
      </c>
      <c r="I32" s="12" t="n">
        <f aca="false">SUM(I33:I35)</f>
        <v>8</v>
      </c>
      <c r="J32" s="12" t="n">
        <f aca="false">SUM(J33:J35)</f>
        <v>4</v>
      </c>
      <c r="K32" s="12" t="n">
        <f aca="false">SUM(K33:K35)</f>
        <v>2</v>
      </c>
      <c r="L32" s="12" t="n">
        <f aca="false">SUM(L33:L35)</f>
        <v>59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6</v>
      </c>
      <c r="P32" s="12" t="n">
        <f aca="false">SUM(P33:P35)</f>
        <v>4</v>
      </c>
      <c r="Q32" s="12" t="n">
        <f aca="false">SUM(Q33:Q35)</f>
        <v>17</v>
      </c>
      <c r="R32" s="12" t="n">
        <f aca="false">SUM(R33:R35)</f>
        <v>18</v>
      </c>
      <c r="S32" s="12" t="n">
        <f aca="false">SUM(S33:S35)</f>
        <v>8</v>
      </c>
      <c r="T32" s="12" t="n">
        <f aca="false">SUM(T33:T35)</f>
        <v>4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5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11</v>
      </c>
      <c r="AL32" s="12" t="n">
        <f aca="false">SUM(AL33:AL35)</f>
        <v>8</v>
      </c>
      <c r="AM32" s="12" t="n">
        <f aca="false">SUM(AM33:AM35)</f>
        <v>2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25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11</v>
      </c>
      <c r="AV32" s="12" t="n">
        <f aca="false">SUM(AV33:AV35)</f>
        <v>8</v>
      </c>
      <c r="AW32" s="12" t="n">
        <f aca="false">SUM(AW33:AW35)</f>
        <v>2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5</v>
      </c>
      <c r="BN32" s="12" t="n">
        <f aca="false">SUM(BN33:BN35)</f>
        <v>3</v>
      </c>
      <c r="BO32" s="12" t="n">
        <f aca="false">SUM(BO33:BO35)</f>
        <v>6</v>
      </c>
      <c r="BP32" s="12" t="n">
        <f aca="false">SUM(BP33:BP35)</f>
        <v>10</v>
      </c>
      <c r="BQ32" s="12" t="n">
        <f aca="false">SUM(BQ33:BQ35)</f>
        <v>6</v>
      </c>
      <c r="BR32" s="12" t="n">
        <f aca="false">SUM(BR33:BR35)</f>
        <v>3</v>
      </c>
      <c r="BS32" s="12" t="n">
        <f aca="false">SUM(BS33:BS35)</f>
        <v>1</v>
      </c>
      <c r="BT32" s="12" t="n">
        <f aca="false">SUM(BT33:BT35)</f>
        <v>3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5</v>
      </c>
      <c r="BX32" s="12" t="n">
        <f aca="false">SUM(BX33:BX35)</f>
        <v>3</v>
      </c>
      <c r="BY32" s="12" t="n">
        <f aca="false">SUM(BY33:BY35)</f>
        <v>6</v>
      </c>
      <c r="BZ32" s="12" t="n">
        <f aca="false">SUM(BZ33:BZ35)</f>
        <v>10</v>
      </c>
      <c r="CA32" s="12" t="n">
        <f aca="false">SUM(CA33:CA35)</f>
        <v>6</v>
      </c>
      <c r="CB32" s="12" t="n">
        <f aca="false">SUM(CB33:CB35)</f>
        <v>3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59</v>
      </c>
      <c r="C34" s="23" t="s">
        <v>16</v>
      </c>
      <c r="D34" s="23" t="s">
        <v>16</v>
      </c>
      <c r="E34" s="22" t="n">
        <v>6</v>
      </c>
      <c r="F34" s="22" t="n">
        <v>4</v>
      </c>
      <c r="G34" s="22" t="n">
        <v>17</v>
      </c>
      <c r="H34" s="22" t="n">
        <v>18</v>
      </c>
      <c r="I34" s="22" t="n">
        <v>8</v>
      </c>
      <c r="J34" s="22" t="n">
        <v>4</v>
      </c>
      <c r="K34" s="22" t="n">
        <v>2</v>
      </c>
      <c r="L34" s="22" t="n">
        <v>59</v>
      </c>
      <c r="M34" s="23" t="s">
        <v>16</v>
      </c>
      <c r="N34" s="23" t="s">
        <v>16</v>
      </c>
      <c r="O34" s="22" t="n">
        <v>6</v>
      </c>
      <c r="P34" s="22" t="n">
        <v>4</v>
      </c>
      <c r="Q34" s="22" t="n">
        <v>17</v>
      </c>
      <c r="R34" s="22" t="n">
        <v>18</v>
      </c>
      <c r="S34" s="22" t="n">
        <v>8</v>
      </c>
      <c r="T34" s="22" t="n">
        <v>4</v>
      </c>
      <c r="U34" s="22" t="n">
        <v>2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5</v>
      </c>
      <c r="AG34" s="23" t="s">
        <v>16</v>
      </c>
      <c r="AH34" s="23" t="s">
        <v>16</v>
      </c>
      <c r="AI34" s="22" t="n">
        <v>1</v>
      </c>
      <c r="AJ34" s="22" t="n">
        <v>1</v>
      </c>
      <c r="AK34" s="22" t="n">
        <v>11</v>
      </c>
      <c r="AL34" s="22" t="n">
        <v>8</v>
      </c>
      <c r="AM34" s="22" t="n">
        <v>2</v>
      </c>
      <c r="AN34" s="22" t="n">
        <v>1</v>
      </c>
      <c r="AO34" s="22" t="n">
        <v>1</v>
      </c>
      <c r="AP34" s="22" t="n">
        <v>25</v>
      </c>
      <c r="AQ34" s="23" t="s">
        <v>16</v>
      </c>
      <c r="AR34" s="23" t="s">
        <v>16</v>
      </c>
      <c r="AS34" s="22" t="n">
        <v>1</v>
      </c>
      <c r="AT34" s="22" t="n">
        <v>1</v>
      </c>
      <c r="AU34" s="22" t="n">
        <v>11</v>
      </c>
      <c r="AV34" s="22" t="n">
        <v>8</v>
      </c>
      <c r="AW34" s="22" t="n">
        <v>2</v>
      </c>
      <c r="AX34" s="22" t="n">
        <v>1</v>
      </c>
      <c r="AY34" s="22" t="n">
        <v>1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34</v>
      </c>
      <c r="BK34" s="23" t="s">
        <v>16</v>
      </c>
      <c r="BL34" s="23" t="s">
        <v>16</v>
      </c>
      <c r="BM34" s="22" t="n">
        <v>5</v>
      </c>
      <c r="BN34" s="22" t="n">
        <v>3</v>
      </c>
      <c r="BO34" s="22" t="n">
        <v>6</v>
      </c>
      <c r="BP34" s="22" t="n">
        <v>10</v>
      </c>
      <c r="BQ34" s="22" t="n">
        <v>6</v>
      </c>
      <c r="BR34" s="22" t="n">
        <v>3</v>
      </c>
      <c r="BS34" s="22" t="n">
        <v>1</v>
      </c>
      <c r="BT34" s="22" t="n">
        <v>34</v>
      </c>
      <c r="BU34" s="23" t="s">
        <v>16</v>
      </c>
      <c r="BV34" s="23" t="s">
        <v>16</v>
      </c>
      <c r="BW34" s="22" t="n">
        <v>5</v>
      </c>
      <c r="BX34" s="22" t="n">
        <v>3</v>
      </c>
      <c r="BY34" s="22" t="n">
        <v>6</v>
      </c>
      <c r="BZ34" s="22" t="n">
        <v>10</v>
      </c>
      <c r="CA34" s="22" t="n">
        <v>6</v>
      </c>
      <c r="CB34" s="22" t="n">
        <v>3</v>
      </c>
      <c r="CC34" s="22" t="n">
        <v>1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3486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97</v>
      </c>
      <c r="F36" s="12" t="n">
        <f aca="false">SUM(F37:F46)</f>
        <v>400</v>
      </c>
      <c r="G36" s="12" t="n">
        <f aca="false">SUM(G37:G46)</f>
        <v>728</v>
      </c>
      <c r="H36" s="12" t="n">
        <f aca="false">SUM(H37:H46)</f>
        <v>1162</v>
      </c>
      <c r="I36" s="12" t="n">
        <f aca="false">SUM(I37:I46)</f>
        <v>642</v>
      </c>
      <c r="J36" s="12" t="n">
        <f aca="false">SUM(J37:J46)</f>
        <v>142</v>
      </c>
      <c r="K36" s="12" t="n">
        <f aca="false">SUM(K37:K46)</f>
        <v>115</v>
      </c>
      <c r="L36" s="12" t="n">
        <f aca="false">SUM(L37:L46)</f>
        <v>114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99</v>
      </c>
      <c r="P36" s="12" t="n">
        <f aca="false">SUM(P37:P46)</f>
        <v>146</v>
      </c>
      <c r="Q36" s="12" t="n">
        <f aca="false">SUM(Q37:Q46)</f>
        <v>235</v>
      </c>
      <c r="R36" s="12" t="n">
        <f aca="false">SUM(R37:R46)</f>
        <v>371</v>
      </c>
      <c r="S36" s="12" t="n">
        <f aca="false">SUM(S37:S46)</f>
        <v>238</v>
      </c>
      <c r="T36" s="12" t="n">
        <f aca="false">SUM(T37:T46)</f>
        <v>43</v>
      </c>
      <c r="U36" s="12" t="n">
        <f aca="false">SUM(U37:U46)</f>
        <v>10</v>
      </c>
      <c r="V36" s="12" t="n">
        <f aca="false">SUM(V37:V46)</f>
        <v>234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98</v>
      </c>
      <c r="Z36" s="12" t="n">
        <f aca="false">SUM(Z37:Z46)</f>
        <v>254</v>
      </c>
      <c r="AA36" s="12" t="n">
        <f aca="false">SUM(AA37:AA46)</f>
        <v>493</v>
      </c>
      <c r="AB36" s="12" t="n">
        <f aca="false">SUM(AB37:AB46)</f>
        <v>791</v>
      </c>
      <c r="AC36" s="12" t="n">
        <f aca="false">SUM(AC37:AC46)</f>
        <v>404</v>
      </c>
      <c r="AD36" s="12" t="n">
        <f aca="false">SUM(AD37:AD46)</f>
        <v>99</v>
      </c>
      <c r="AE36" s="12" t="n">
        <f aca="false">SUM(AE37:AE46)</f>
        <v>105</v>
      </c>
      <c r="AF36" s="12" t="n">
        <f aca="false">SUM(AF37:AF46)</f>
        <v>806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85</v>
      </c>
      <c r="AJ36" s="12" t="n">
        <f aca="false">SUM(AJ37:AJ46)</f>
        <v>105</v>
      </c>
      <c r="AK36" s="12" t="n">
        <f aca="false">SUM(AK37:AK46)</f>
        <v>183</v>
      </c>
      <c r="AL36" s="12" t="n">
        <f aca="false">SUM(AL37:AL46)</f>
        <v>264</v>
      </c>
      <c r="AM36" s="12" t="n">
        <f aca="false">SUM(AM37:AM46)</f>
        <v>115</v>
      </c>
      <c r="AN36" s="12" t="n">
        <f aca="false">SUM(AN37:AN46)</f>
        <v>35</v>
      </c>
      <c r="AO36" s="12" t="n">
        <f aca="false">SUM(AO37:AO46)</f>
        <v>19</v>
      </c>
      <c r="AP36" s="12" t="n">
        <f aca="false">SUM(AP37:AP46)</f>
        <v>41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41</v>
      </c>
      <c r="AT36" s="12" t="n">
        <f aca="false">SUM(AT37:AT46)</f>
        <v>61</v>
      </c>
      <c r="AU36" s="12" t="n">
        <f aca="false">SUM(AU37:AU46)</f>
        <v>77</v>
      </c>
      <c r="AV36" s="12" t="n">
        <f aca="false">SUM(AV37:AV46)</f>
        <v>128</v>
      </c>
      <c r="AW36" s="12" t="n">
        <f aca="false">SUM(AW37:AW46)</f>
        <v>63</v>
      </c>
      <c r="AX36" s="12" t="n">
        <f aca="false">SUM(AX37:AX46)</f>
        <v>32</v>
      </c>
      <c r="AY36" s="12" t="n">
        <f aca="false">SUM(AY37:AY46)</f>
        <v>10</v>
      </c>
      <c r="AZ36" s="12" t="n">
        <f aca="false">SUM(AZ37:AZ46)</f>
        <v>394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44</v>
      </c>
      <c r="BD36" s="12" t="n">
        <f aca="false">SUM(BD37:BD46)</f>
        <v>44</v>
      </c>
      <c r="BE36" s="12" t="n">
        <f aca="false">SUM(BE37:BE46)</f>
        <v>106</v>
      </c>
      <c r="BF36" s="12" t="n">
        <f aca="false">SUM(BF37:BF46)</f>
        <v>136</v>
      </c>
      <c r="BG36" s="12" t="n">
        <f aca="false">SUM(BG37:BG46)</f>
        <v>52</v>
      </c>
      <c r="BH36" s="12" t="n">
        <f aca="false">SUM(BH37:BH46)</f>
        <v>3</v>
      </c>
      <c r="BI36" s="12" t="n">
        <f aca="false">SUM(BI37:BI46)</f>
        <v>9</v>
      </c>
      <c r="BJ36" s="12" t="n">
        <f aca="false">SUM(BJ37:BJ46)</f>
        <v>2601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206</v>
      </c>
      <c r="BN36" s="12" t="n">
        <f aca="false">SUM(BN37:BN46)</f>
        <v>289</v>
      </c>
      <c r="BO36" s="12" t="n">
        <f aca="false">SUM(BO37:BO46)</f>
        <v>517</v>
      </c>
      <c r="BP36" s="12" t="n">
        <f aca="false">SUM(BP37:BP46)</f>
        <v>859</v>
      </c>
      <c r="BQ36" s="12" t="n">
        <f aca="false">SUM(BQ37:BQ46)</f>
        <v>527</v>
      </c>
      <c r="BR36" s="12" t="n">
        <f aca="false">SUM(BR37:BR46)</f>
        <v>107</v>
      </c>
      <c r="BS36" s="12" t="n">
        <f aca="false">SUM(BS37:BS46)</f>
        <v>96</v>
      </c>
      <c r="BT36" s="12" t="n">
        <f aca="false">SUM(BT37:BT46)</f>
        <v>73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58</v>
      </c>
      <c r="BX36" s="12" t="n">
        <f aca="false">SUM(BX37:BX46)</f>
        <v>85</v>
      </c>
      <c r="BY36" s="12" t="n">
        <f aca="false">SUM(BY37:BY46)</f>
        <v>158</v>
      </c>
      <c r="BZ36" s="12" t="n">
        <f aca="false">SUM(BZ37:BZ46)</f>
        <v>243</v>
      </c>
      <c r="CA36" s="12" t="n">
        <f aca="false">SUM(CA37:CA46)</f>
        <v>175</v>
      </c>
      <c r="CB36" s="12" t="n">
        <f aca="false">SUM(CB37:CB46)</f>
        <v>11</v>
      </c>
      <c r="CC36" s="12" t="n">
        <f aca="false">SUM(CC37:CC46)</f>
        <v>0</v>
      </c>
      <c r="CD36" s="12" t="n">
        <f aca="false">SUM(CD37:CD46)</f>
        <v>187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48</v>
      </c>
      <c r="CH36" s="12" t="n">
        <f aca="false">SUM(CH37:CH46)</f>
        <v>204</v>
      </c>
      <c r="CI36" s="12" t="n">
        <f aca="false">SUM(CI37:CI46)</f>
        <v>359</v>
      </c>
      <c r="CJ36" s="12" t="n">
        <f aca="false">SUM(CJ37:CJ46)</f>
        <v>616</v>
      </c>
      <c r="CK36" s="12" t="n">
        <f aca="false">SUM(CK37:CK46)</f>
        <v>352</v>
      </c>
      <c r="CL36" s="12" t="n">
        <f aca="false">SUM(CL37:CL46)</f>
        <v>96</v>
      </c>
      <c r="CM36" s="12" t="n">
        <f aca="false">SUM(CM37:CM46)</f>
        <v>96</v>
      </c>
    </row>
    <row r="37" customFormat="false" ht="13.5" hidden="false" customHeight="false" outlineLevel="0" collapsed="false">
      <c r="A37" s="18" t="s">
        <v>49</v>
      </c>
      <c r="B37" s="19" t="s">
        <v>19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19" t="s">
        <v>19</v>
      </c>
      <c r="K37" s="19" t="s">
        <v>19</v>
      </c>
      <c r="L37" s="19" t="s">
        <v>19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s">
        <v>19</v>
      </c>
      <c r="T37" s="19" t="s">
        <v>19</v>
      </c>
      <c r="U37" s="19" t="s">
        <v>19</v>
      </c>
      <c r="V37" s="19" t="s">
        <v>19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s">
        <v>19</v>
      </c>
      <c r="AF37" s="19" t="s">
        <v>19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s">
        <v>19</v>
      </c>
      <c r="AL37" s="19" t="s">
        <v>19</v>
      </c>
      <c r="AM37" s="19" t="s">
        <v>19</v>
      </c>
      <c r="AN37" s="19" t="s">
        <v>19</v>
      </c>
      <c r="AO37" s="19" t="s">
        <v>19</v>
      </c>
      <c r="AP37" s="19" t="s">
        <v>19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s">
        <v>19</v>
      </c>
      <c r="AX37" s="19" t="s">
        <v>19</v>
      </c>
      <c r="AY37" s="19" t="s">
        <v>19</v>
      </c>
      <c r="AZ37" s="19" t="s">
        <v>19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s">
        <v>19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s">
        <v>19</v>
      </c>
      <c r="BQ37" s="19" t="s">
        <v>19</v>
      </c>
      <c r="BR37" s="19" t="s">
        <v>19</v>
      </c>
      <c r="BS37" s="19" t="s">
        <v>19</v>
      </c>
      <c r="BT37" s="19" t="s">
        <v>19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s">
        <v>19</v>
      </c>
      <c r="CC37" s="19" t="s">
        <v>19</v>
      </c>
      <c r="CD37" s="19" t="s">
        <v>19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79</v>
      </c>
      <c r="C38" s="23" t="s">
        <v>16</v>
      </c>
      <c r="D38" s="23" t="s">
        <v>16</v>
      </c>
      <c r="E38" s="22" t="n">
        <v>6</v>
      </c>
      <c r="F38" s="22" t="n">
        <v>6</v>
      </c>
      <c r="G38" s="22" t="n">
        <v>28</v>
      </c>
      <c r="H38" s="22" t="n">
        <v>3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n">
        <v>79</v>
      </c>
      <c r="W38" s="23" t="s">
        <v>16</v>
      </c>
      <c r="X38" s="23" t="s">
        <v>16</v>
      </c>
      <c r="Y38" s="22" t="n">
        <v>6</v>
      </c>
      <c r="Z38" s="22" t="n">
        <v>6</v>
      </c>
      <c r="AA38" s="22" t="n">
        <v>28</v>
      </c>
      <c r="AB38" s="22" t="n">
        <v>3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552</v>
      </c>
      <c r="C39" s="23" t="s">
        <v>16</v>
      </c>
      <c r="D39" s="23" t="s">
        <v>16</v>
      </c>
      <c r="E39" s="22" t="n">
        <v>42</v>
      </c>
      <c r="F39" s="22" t="n">
        <v>57</v>
      </c>
      <c r="G39" s="22" t="n">
        <v>128</v>
      </c>
      <c r="H39" s="22" t="n">
        <v>218</v>
      </c>
      <c r="I39" s="22" t="n">
        <v>107</v>
      </c>
      <c r="J39" s="22" t="s">
        <v>19</v>
      </c>
      <c r="K39" s="22" t="s">
        <v>19</v>
      </c>
      <c r="L39" s="22" t="s">
        <v>19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s">
        <v>19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n">
        <v>552</v>
      </c>
      <c r="W39" s="23" t="s">
        <v>16</v>
      </c>
      <c r="X39" s="23" t="s">
        <v>16</v>
      </c>
      <c r="Y39" s="22" t="n">
        <v>42</v>
      </c>
      <c r="Z39" s="22" t="n">
        <v>57</v>
      </c>
      <c r="AA39" s="22" t="n">
        <v>128</v>
      </c>
      <c r="AB39" s="22" t="n">
        <v>218</v>
      </c>
      <c r="AC39" s="22" t="n">
        <v>107</v>
      </c>
      <c r="AD39" s="22" t="s">
        <v>19</v>
      </c>
      <c r="AE39" s="22" t="s">
        <v>19</v>
      </c>
      <c r="AF39" s="22" t="n">
        <v>189</v>
      </c>
      <c r="AG39" s="23" t="s">
        <v>16</v>
      </c>
      <c r="AH39" s="23" t="s">
        <v>16</v>
      </c>
      <c r="AI39" s="22" t="n">
        <v>20</v>
      </c>
      <c r="AJ39" s="22" t="n">
        <v>17</v>
      </c>
      <c r="AK39" s="22" t="n">
        <v>51</v>
      </c>
      <c r="AL39" s="22" t="n">
        <v>74</v>
      </c>
      <c r="AM39" s="22" t="n">
        <v>27</v>
      </c>
      <c r="AN39" s="22" t="s">
        <v>19</v>
      </c>
      <c r="AO39" s="22" t="s">
        <v>19</v>
      </c>
      <c r="AP39" s="22" t="s">
        <v>19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s">
        <v>19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n">
        <v>189</v>
      </c>
      <c r="BA39" s="23" t="s">
        <v>16</v>
      </c>
      <c r="BB39" s="23" t="s">
        <v>16</v>
      </c>
      <c r="BC39" s="22" t="n">
        <v>20</v>
      </c>
      <c r="BD39" s="22" t="n">
        <v>17</v>
      </c>
      <c r="BE39" s="22" t="n">
        <v>51</v>
      </c>
      <c r="BF39" s="22" t="n">
        <v>74</v>
      </c>
      <c r="BG39" s="22" t="n">
        <v>27</v>
      </c>
      <c r="BH39" s="22" t="s">
        <v>19</v>
      </c>
      <c r="BI39" s="22" t="s">
        <v>19</v>
      </c>
      <c r="BJ39" s="22" t="n">
        <v>363</v>
      </c>
      <c r="BK39" s="23" t="s">
        <v>16</v>
      </c>
      <c r="BL39" s="23" t="s">
        <v>16</v>
      </c>
      <c r="BM39" s="22" t="n">
        <v>22</v>
      </c>
      <c r="BN39" s="22" t="n">
        <v>40</v>
      </c>
      <c r="BO39" s="22" t="n">
        <v>77</v>
      </c>
      <c r="BP39" s="22" t="n">
        <v>144</v>
      </c>
      <c r="BQ39" s="22" t="n">
        <v>80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n">
        <v>363</v>
      </c>
      <c r="CE39" s="23" t="s">
        <v>16</v>
      </c>
      <c r="CF39" s="23" t="s">
        <v>16</v>
      </c>
      <c r="CG39" s="22" t="n">
        <v>22</v>
      </c>
      <c r="CH39" s="22" t="n">
        <v>40</v>
      </c>
      <c r="CI39" s="22" t="n">
        <v>77</v>
      </c>
      <c r="CJ39" s="22" t="n">
        <v>144</v>
      </c>
      <c r="CK39" s="22" t="n">
        <v>80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360</v>
      </c>
      <c r="C40" s="23" t="s">
        <v>16</v>
      </c>
      <c r="D40" s="23" t="s">
        <v>16</v>
      </c>
      <c r="E40" s="22" t="n">
        <v>21</v>
      </c>
      <c r="F40" s="22" t="n">
        <v>36</v>
      </c>
      <c r="G40" s="22" t="n">
        <v>70</v>
      </c>
      <c r="H40" s="22" t="n">
        <v>135</v>
      </c>
      <c r="I40" s="22" t="n">
        <v>79</v>
      </c>
      <c r="J40" s="22" t="n">
        <v>19</v>
      </c>
      <c r="K40" s="22" t="s">
        <v>19</v>
      </c>
      <c r="L40" s="22" t="n">
        <v>360</v>
      </c>
      <c r="M40" s="23" t="s">
        <v>16</v>
      </c>
      <c r="N40" s="23" t="s">
        <v>16</v>
      </c>
      <c r="O40" s="22" t="n">
        <v>21</v>
      </c>
      <c r="P40" s="22" t="n">
        <v>36</v>
      </c>
      <c r="Q40" s="22" t="n">
        <v>70</v>
      </c>
      <c r="R40" s="22" t="n">
        <v>135</v>
      </c>
      <c r="S40" s="22" t="n">
        <v>79</v>
      </c>
      <c r="T40" s="22" t="n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138</v>
      </c>
      <c r="AG40" s="23" t="s">
        <v>16</v>
      </c>
      <c r="AH40" s="23" t="s">
        <v>16</v>
      </c>
      <c r="AI40" s="22" t="n">
        <v>10</v>
      </c>
      <c r="AJ40" s="22" t="n">
        <v>11</v>
      </c>
      <c r="AK40" s="22" t="n">
        <v>22</v>
      </c>
      <c r="AL40" s="22" t="n">
        <v>62</v>
      </c>
      <c r="AM40" s="22" t="n">
        <v>25</v>
      </c>
      <c r="AN40" s="22" t="n">
        <v>8</v>
      </c>
      <c r="AO40" s="22" t="s">
        <v>19</v>
      </c>
      <c r="AP40" s="22" t="n">
        <v>138</v>
      </c>
      <c r="AQ40" s="23" t="s">
        <v>16</v>
      </c>
      <c r="AR40" s="23" t="s">
        <v>16</v>
      </c>
      <c r="AS40" s="22" t="n">
        <v>10</v>
      </c>
      <c r="AT40" s="22" t="n">
        <v>11</v>
      </c>
      <c r="AU40" s="22" t="n">
        <v>22</v>
      </c>
      <c r="AV40" s="22" t="n">
        <v>62</v>
      </c>
      <c r="AW40" s="22" t="n">
        <v>25</v>
      </c>
      <c r="AX40" s="22" t="n">
        <v>8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222</v>
      </c>
      <c r="BK40" s="23" t="s">
        <v>16</v>
      </c>
      <c r="BL40" s="23" t="s">
        <v>16</v>
      </c>
      <c r="BM40" s="22" t="n">
        <v>11</v>
      </c>
      <c r="BN40" s="22" t="n">
        <v>25</v>
      </c>
      <c r="BO40" s="22" t="n">
        <v>48</v>
      </c>
      <c r="BP40" s="22" t="n">
        <v>73</v>
      </c>
      <c r="BQ40" s="22" t="n">
        <v>54</v>
      </c>
      <c r="BR40" s="22" t="n">
        <v>11</v>
      </c>
      <c r="BS40" s="22" t="s">
        <v>19</v>
      </c>
      <c r="BT40" s="22" t="n">
        <v>222</v>
      </c>
      <c r="BU40" s="23" t="s">
        <v>16</v>
      </c>
      <c r="BV40" s="23" t="s">
        <v>16</v>
      </c>
      <c r="BW40" s="22" t="n">
        <v>11</v>
      </c>
      <c r="BX40" s="22" t="n">
        <v>25</v>
      </c>
      <c r="BY40" s="22" t="n">
        <v>48</v>
      </c>
      <c r="BZ40" s="22" t="n">
        <v>73</v>
      </c>
      <c r="CA40" s="22" t="n">
        <v>54</v>
      </c>
      <c r="CB40" s="22" t="n">
        <v>11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72</v>
      </c>
      <c r="C41" s="23" t="s">
        <v>16</v>
      </c>
      <c r="D41" s="23" t="s">
        <v>16</v>
      </c>
      <c r="E41" s="22" t="n">
        <v>11</v>
      </c>
      <c r="F41" s="22" t="n">
        <v>8</v>
      </c>
      <c r="G41" s="22" t="n">
        <v>15</v>
      </c>
      <c r="H41" s="22" t="n">
        <v>23</v>
      </c>
      <c r="I41" s="22" t="n">
        <v>10</v>
      </c>
      <c r="J41" s="22" t="n">
        <v>4</v>
      </c>
      <c r="K41" s="22" t="n">
        <v>1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n">
        <v>72</v>
      </c>
      <c r="W41" s="23" t="s">
        <v>16</v>
      </c>
      <c r="X41" s="23" t="s">
        <v>16</v>
      </c>
      <c r="Y41" s="22" t="n">
        <v>11</v>
      </c>
      <c r="Z41" s="22" t="n">
        <v>8</v>
      </c>
      <c r="AA41" s="22" t="n">
        <v>15</v>
      </c>
      <c r="AB41" s="22" t="n">
        <v>23</v>
      </c>
      <c r="AC41" s="22" t="n">
        <v>10</v>
      </c>
      <c r="AD41" s="22" t="n">
        <v>4</v>
      </c>
      <c r="AE41" s="22" t="n">
        <v>1</v>
      </c>
      <c r="AF41" s="22" t="n">
        <v>17</v>
      </c>
      <c r="AG41" s="23" t="s">
        <v>16</v>
      </c>
      <c r="AH41" s="23" t="s">
        <v>16</v>
      </c>
      <c r="AI41" s="22" t="n">
        <v>4</v>
      </c>
      <c r="AJ41" s="22" t="n">
        <v>3</v>
      </c>
      <c r="AK41" s="22" t="n">
        <v>3</v>
      </c>
      <c r="AL41" s="22" t="n">
        <v>4</v>
      </c>
      <c r="AM41" s="22" t="n">
        <v>2</v>
      </c>
      <c r="AN41" s="22" t="s">
        <v>19</v>
      </c>
      <c r="AO41" s="22" t="n">
        <v>1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n">
        <v>17</v>
      </c>
      <c r="BA41" s="23" t="s">
        <v>16</v>
      </c>
      <c r="BB41" s="23" t="s">
        <v>16</v>
      </c>
      <c r="BC41" s="22" t="n">
        <v>4</v>
      </c>
      <c r="BD41" s="22" t="n">
        <v>3</v>
      </c>
      <c r="BE41" s="22" t="n">
        <v>3</v>
      </c>
      <c r="BF41" s="22" t="n">
        <v>4</v>
      </c>
      <c r="BG41" s="22" t="n">
        <v>2</v>
      </c>
      <c r="BH41" s="22" t="s">
        <v>19</v>
      </c>
      <c r="BI41" s="22" t="n">
        <v>1</v>
      </c>
      <c r="BJ41" s="22" t="n">
        <v>55</v>
      </c>
      <c r="BK41" s="23" t="s">
        <v>16</v>
      </c>
      <c r="BL41" s="23" t="s">
        <v>16</v>
      </c>
      <c r="BM41" s="22" t="n">
        <v>7</v>
      </c>
      <c r="BN41" s="22" t="n">
        <v>5</v>
      </c>
      <c r="BO41" s="22" t="n">
        <v>12</v>
      </c>
      <c r="BP41" s="22" t="n">
        <v>19</v>
      </c>
      <c r="BQ41" s="22" t="n">
        <v>8</v>
      </c>
      <c r="BR41" s="22" t="n">
        <v>4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n">
        <v>55</v>
      </c>
      <c r="CE41" s="23" t="s">
        <v>16</v>
      </c>
      <c r="CF41" s="23" t="s">
        <v>16</v>
      </c>
      <c r="CG41" s="22" t="n">
        <v>7</v>
      </c>
      <c r="CH41" s="22" t="n">
        <v>5</v>
      </c>
      <c r="CI41" s="22" t="n">
        <v>12</v>
      </c>
      <c r="CJ41" s="22" t="n">
        <v>19</v>
      </c>
      <c r="CK41" s="22" t="n">
        <v>8</v>
      </c>
      <c r="CL41" s="22" t="n">
        <v>4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n">
        <v>836</v>
      </c>
      <c r="C42" s="23" t="s">
        <v>16</v>
      </c>
      <c r="D42" s="23" t="s">
        <v>16</v>
      </c>
      <c r="E42" s="22" t="n">
        <v>61</v>
      </c>
      <c r="F42" s="22" t="n">
        <v>77</v>
      </c>
      <c r="G42" s="22" t="n">
        <v>137</v>
      </c>
      <c r="H42" s="22" t="n">
        <v>215</v>
      </c>
      <c r="I42" s="22" t="n">
        <v>147</v>
      </c>
      <c r="J42" s="22" t="n">
        <v>95</v>
      </c>
      <c r="K42" s="22" t="n">
        <v>104</v>
      </c>
      <c r="L42" s="22" t="n">
        <v>535</v>
      </c>
      <c r="M42" s="23" t="s">
        <v>16</v>
      </c>
      <c r="N42" s="23" t="s">
        <v>16</v>
      </c>
      <c r="O42" s="22" t="n">
        <v>51</v>
      </c>
      <c r="P42" s="22" t="n">
        <v>67</v>
      </c>
      <c r="Q42" s="22" t="n">
        <v>118</v>
      </c>
      <c r="R42" s="22" t="n">
        <v>175</v>
      </c>
      <c r="S42" s="22" t="n">
        <v>124</v>
      </c>
      <c r="T42" s="22" t="s">
        <v>19</v>
      </c>
      <c r="U42" s="22" t="s">
        <v>19</v>
      </c>
      <c r="V42" s="22" t="n">
        <v>301</v>
      </c>
      <c r="W42" s="23" t="s">
        <v>16</v>
      </c>
      <c r="X42" s="23" t="s">
        <v>16</v>
      </c>
      <c r="Y42" s="22" t="n">
        <v>10</v>
      </c>
      <c r="Z42" s="22" t="n">
        <v>10</v>
      </c>
      <c r="AA42" s="22" t="n">
        <v>19</v>
      </c>
      <c r="AB42" s="22" t="n">
        <v>40</v>
      </c>
      <c r="AC42" s="22" t="n">
        <v>23</v>
      </c>
      <c r="AD42" s="22" t="n">
        <v>95</v>
      </c>
      <c r="AE42" s="22" t="n">
        <v>104</v>
      </c>
      <c r="AF42" s="22" t="n">
        <v>55</v>
      </c>
      <c r="AG42" s="23" t="s">
        <v>16</v>
      </c>
      <c r="AH42" s="23" t="s">
        <v>16</v>
      </c>
      <c r="AI42" s="22" t="n">
        <v>7</v>
      </c>
      <c r="AJ42" s="22" t="n">
        <v>8</v>
      </c>
      <c r="AK42" s="22" t="n">
        <v>12</v>
      </c>
      <c r="AL42" s="22" t="n">
        <v>11</v>
      </c>
      <c r="AM42" s="22" t="n">
        <v>6</v>
      </c>
      <c r="AN42" s="22" t="n">
        <v>3</v>
      </c>
      <c r="AO42" s="22" t="n">
        <v>8</v>
      </c>
      <c r="AP42" s="22" t="n">
        <v>27</v>
      </c>
      <c r="AQ42" s="23" t="s">
        <v>16</v>
      </c>
      <c r="AR42" s="23" t="s">
        <v>16</v>
      </c>
      <c r="AS42" s="22" t="n">
        <v>4</v>
      </c>
      <c r="AT42" s="22" t="n">
        <v>7</v>
      </c>
      <c r="AU42" s="22" t="n">
        <v>8</v>
      </c>
      <c r="AV42" s="22" t="n">
        <v>5</v>
      </c>
      <c r="AW42" s="22" t="n">
        <v>3</v>
      </c>
      <c r="AX42" s="22" t="s">
        <v>19</v>
      </c>
      <c r="AY42" s="22" t="s">
        <v>19</v>
      </c>
      <c r="AZ42" s="22" t="n">
        <v>28</v>
      </c>
      <c r="BA42" s="23" t="s">
        <v>16</v>
      </c>
      <c r="BB42" s="23" t="s">
        <v>16</v>
      </c>
      <c r="BC42" s="22" t="n">
        <v>3</v>
      </c>
      <c r="BD42" s="22" t="n">
        <v>1</v>
      </c>
      <c r="BE42" s="22" t="n">
        <v>4</v>
      </c>
      <c r="BF42" s="22" t="n">
        <v>6</v>
      </c>
      <c r="BG42" s="22" t="n">
        <v>3</v>
      </c>
      <c r="BH42" s="22" t="n">
        <v>3</v>
      </c>
      <c r="BI42" s="22" t="n">
        <v>8</v>
      </c>
      <c r="BJ42" s="22" t="n">
        <v>781</v>
      </c>
      <c r="BK42" s="23" t="s">
        <v>16</v>
      </c>
      <c r="BL42" s="23" t="s">
        <v>16</v>
      </c>
      <c r="BM42" s="22" t="n">
        <v>54</v>
      </c>
      <c r="BN42" s="22" t="n">
        <v>69</v>
      </c>
      <c r="BO42" s="22" t="n">
        <v>125</v>
      </c>
      <c r="BP42" s="22" t="n">
        <v>204</v>
      </c>
      <c r="BQ42" s="22" t="n">
        <v>141</v>
      </c>
      <c r="BR42" s="22" t="n">
        <v>92</v>
      </c>
      <c r="BS42" s="22" t="n">
        <v>96</v>
      </c>
      <c r="BT42" s="22" t="n">
        <v>508</v>
      </c>
      <c r="BU42" s="23" t="s">
        <v>16</v>
      </c>
      <c r="BV42" s="23" t="s">
        <v>16</v>
      </c>
      <c r="BW42" s="22" t="n">
        <v>47</v>
      </c>
      <c r="BX42" s="22" t="n">
        <v>60</v>
      </c>
      <c r="BY42" s="22" t="n">
        <v>110</v>
      </c>
      <c r="BZ42" s="22" t="n">
        <v>170</v>
      </c>
      <c r="CA42" s="22" t="n">
        <v>121</v>
      </c>
      <c r="CB42" s="22" t="s">
        <v>19</v>
      </c>
      <c r="CC42" s="22" t="s">
        <v>19</v>
      </c>
      <c r="CD42" s="22" t="n">
        <v>273</v>
      </c>
      <c r="CE42" s="23" t="s">
        <v>16</v>
      </c>
      <c r="CF42" s="23" t="s">
        <v>16</v>
      </c>
      <c r="CG42" s="22" t="n">
        <v>7</v>
      </c>
      <c r="CH42" s="22" t="n">
        <v>9</v>
      </c>
      <c r="CI42" s="22" t="n">
        <v>15</v>
      </c>
      <c r="CJ42" s="22" t="n">
        <v>34</v>
      </c>
      <c r="CK42" s="22" t="n">
        <v>20</v>
      </c>
      <c r="CL42" s="22" t="n">
        <v>92</v>
      </c>
      <c r="CM42" s="22" t="n">
        <v>96</v>
      </c>
    </row>
    <row r="43" customFormat="false" ht="13.5" hidden="false" customHeight="false" outlineLevel="0" collapsed="false">
      <c r="A43" s="29" t="s">
        <v>55</v>
      </c>
      <c r="B43" s="22" t="n">
        <v>247</v>
      </c>
      <c r="C43" s="23" t="s">
        <v>16</v>
      </c>
      <c r="D43" s="23" t="s">
        <v>16</v>
      </c>
      <c r="E43" s="22" t="n">
        <v>27</v>
      </c>
      <c r="F43" s="22" t="n">
        <v>43</v>
      </c>
      <c r="G43" s="22" t="n">
        <v>47</v>
      </c>
      <c r="H43" s="22" t="n">
        <v>61</v>
      </c>
      <c r="I43" s="22" t="n">
        <v>35</v>
      </c>
      <c r="J43" s="22" t="n">
        <v>24</v>
      </c>
      <c r="K43" s="22" t="n">
        <v>10</v>
      </c>
      <c r="L43" s="22" t="n">
        <v>247</v>
      </c>
      <c r="M43" s="23" t="s">
        <v>16</v>
      </c>
      <c r="N43" s="23" t="s">
        <v>16</v>
      </c>
      <c r="O43" s="22" t="n">
        <v>27</v>
      </c>
      <c r="P43" s="22" t="n">
        <v>43</v>
      </c>
      <c r="Q43" s="22" t="n">
        <v>47</v>
      </c>
      <c r="R43" s="22" t="n">
        <v>61</v>
      </c>
      <c r="S43" s="22" t="n">
        <v>35</v>
      </c>
      <c r="T43" s="22" t="n">
        <v>24</v>
      </c>
      <c r="U43" s="22" t="n">
        <v>10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247</v>
      </c>
      <c r="AG43" s="23" t="s">
        <v>16</v>
      </c>
      <c r="AH43" s="23" t="s">
        <v>16</v>
      </c>
      <c r="AI43" s="22" t="n">
        <v>27</v>
      </c>
      <c r="AJ43" s="22" t="n">
        <v>43</v>
      </c>
      <c r="AK43" s="22" t="n">
        <v>47</v>
      </c>
      <c r="AL43" s="22" t="n">
        <v>61</v>
      </c>
      <c r="AM43" s="22" t="n">
        <v>35</v>
      </c>
      <c r="AN43" s="22" t="n">
        <v>24</v>
      </c>
      <c r="AO43" s="22" t="n">
        <v>10</v>
      </c>
      <c r="AP43" s="22" t="n">
        <v>247</v>
      </c>
      <c r="AQ43" s="23" t="s">
        <v>16</v>
      </c>
      <c r="AR43" s="23" t="s">
        <v>16</v>
      </c>
      <c r="AS43" s="22" t="n">
        <v>27</v>
      </c>
      <c r="AT43" s="22" t="n">
        <v>43</v>
      </c>
      <c r="AU43" s="22" t="n">
        <v>47</v>
      </c>
      <c r="AV43" s="22" t="n">
        <v>61</v>
      </c>
      <c r="AW43" s="22" t="n">
        <v>35</v>
      </c>
      <c r="AX43" s="22" t="n">
        <v>24</v>
      </c>
      <c r="AY43" s="22" t="n">
        <v>10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1340</v>
      </c>
      <c r="C46" s="26" t="s">
        <v>16</v>
      </c>
      <c r="D46" s="26" t="s">
        <v>16</v>
      </c>
      <c r="E46" s="25" t="n">
        <v>129</v>
      </c>
      <c r="F46" s="25" t="n">
        <v>173</v>
      </c>
      <c r="G46" s="25" t="n">
        <v>303</v>
      </c>
      <c r="H46" s="25" t="n">
        <v>471</v>
      </c>
      <c r="I46" s="25" t="n">
        <v>264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n">
        <v>1340</v>
      </c>
      <c r="W46" s="26" t="s">
        <v>16</v>
      </c>
      <c r="X46" s="26" t="s">
        <v>16</v>
      </c>
      <c r="Y46" s="25" t="n">
        <v>129</v>
      </c>
      <c r="Z46" s="25" t="n">
        <v>173</v>
      </c>
      <c r="AA46" s="25" t="n">
        <v>303</v>
      </c>
      <c r="AB46" s="25" t="n">
        <v>471</v>
      </c>
      <c r="AC46" s="25" t="n">
        <v>264</v>
      </c>
      <c r="AD46" s="25" t="s">
        <v>19</v>
      </c>
      <c r="AE46" s="25" t="s">
        <v>19</v>
      </c>
      <c r="AF46" s="25" t="n">
        <v>160</v>
      </c>
      <c r="AG46" s="26" t="s">
        <v>16</v>
      </c>
      <c r="AH46" s="26" t="s">
        <v>16</v>
      </c>
      <c r="AI46" s="25" t="n">
        <v>17</v>
      </c>
      <c r="AJ46" s="25" t="n">
        <v>23</v>
      </c>
      <c r="AK46" s="25" t="n">
        <v>48</v>
      </c>
      <c r="AL46" s="25" t="n">
        <v>52</v>
      </c>
      <c r="AM46" s="25" t="n">
        <v>20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n">
        <v>160</v>
      </c>
      <c r="BA46" s="26" t="s">
        <v>16</v>
      </c>
      <c r="BB46" s="26" t="s">
        <v>16</v>
      </c>
      <c r="BC46" s="25" t="n">
        <v>17</v>
      </c>
      <c r="BD46" s="25" t="n">
        <v>23</v>
      </c>
      <c r="BE46" s="25" t="n">
        <v>48</v>
      </c>
      <c r="BF46" s="25" t="n">
        <v>52</v>
      </c>
      <c r="BG46" s="25" t="n">
        <v>20</v>
      </c>
      <c r="BH46" s="25" t="s">
        <v>19</v>
      </c>
      <c r="BI46" s="25" t="s">
        <v>19</v>
      </c>
      <c r="BJ46" s="25" t="n">
        <v>1180</v>
      </c>
      <c r="BK46" s="26" t="s">
        <v>16</v>
      </c>
      <c r="BL46" s="26" t="s">
        <v>16</v>
      </c>
      <c r="BM46" s="25" t="n">
        <v>112</v>
      </c>
      <c r="BN46" s="25" t="n">
        <v>150</v>
      </c>
      <c r="BO46" s="25" t="n">
        <v>255</v>
      </c>
      <c r="BP46" s="25" t="n">
        <v>419</v>
      </c>
      <c r="BQ46" s="25" t="n">
        <v>244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n">
        <v>1180</v>
      </c>
      <c r="CE46" s="26" t="s">
        <v>16</v>
      </c>
      <c r="CF46" s="26" t="s">
        <v>16</v>
      </c>
      <c r="CG46" s="25" t="n">
        <v>112</v>
      </c>
      <c r="CH46" s="25" t="n">
        <v>150</v>
      </c>
      <c r="CI46" s="25" t="n">
        <v>255</v>
      </c>
      <c r="CJ46" s="25" t="n">
        <v>419</v>
      </c>
      <c r="CK46" s="25" t="n">
        <v>244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101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7</v>
      </c>
      <c r="F47" s="12" t="n">
        <f aca="false">SUM(F48:F53)</f>
        <v>8</v>
      </c>
      <c r="G47" s="12" t="n">
        <f aca="false">SUM(G48:G53)</f>
        <v>12</v>
      </c>
      <c r="H47" s="12" t="n">
        <f aca="false">SUM(H48:H53)</f>
        <v>18</v>
      </c>
      <c r="I47" s="12" t="n">
        <f aca="false">SUM(I48:I53)</f>
        <v>21</v>
      </c>
      <c r="J47" s="12" t="n">
        <f aca="false">SUM(J48:J53)</f>
        <v>23</v>
      </c>
      <c r="K47" s="12" t="n">
        <f aca="false">SUM(K48:K53)</f>
        <v>12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101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7</v>
      </c>
      <c r="Z47" s="12" t="n">
        <f aca="false">SUM(Z48:Z53)</f>
        <v>8</v>
      </c>
      <c r="AA47" s="12" t="n">
        <f aca="false">SUM(AA48:AA53)</f>
        <v>12</v>
      </c>
      <c r="AB47" s="12" t="n">
        <f aca="false">SUM(AB48:AB53)</f>
        <v>18</v>
      </c>
      <c r="AC47" s="12" t="n">
        <f aca="false">SUM(AC48:AC53)</f>
        <v>21</v>
      </c>
      <c r="AD47" s="12" t="n">
        <f aca="false">SUM(AD48:AD53)</f>
        <v>23</v>
      </c>
      <c r="AE47" s="12" t="n">
        <f aca="false">SUM(AE48:AE53)</f>
        <v>12</v>
      </c>
      <c r="AF47" s="12" t="n">
        <f aca="false">SUM(AF48:AF53)</f>
        <v>14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2</v>
      </c>
      <c r="AK47" s="12" t="n">
        <f aca="false">SUM(AK48:AK53)</f>
        <v>2</v>
      </c>
      <c r="AL47" s="12" t="n">
        <f aca="false">SUM(AL48:AL53)</f>
        <v>4</v>
      </c>
      <c r="AM47" s="12" t="n">
        <f aca="false">SUM(AM48:AM53)</f>
        <v>3</v>
      </c>
      <c r="AN47" s="12" t="n">
        <f aca="false">SUM(AN48:AN53)</f>
        <v>2</v>
      </c>
      <c r="AO47" s="12" t="n">
        <f aca="false">SUM(AO48:AO53)</f>
        <v>1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14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2</v>
      </c>
      <c r="BE47" s="12" t="n">
        <f aca="false">SUM(BE48:BE53)</f>
        <v>2</v>
      </c>
      <c r="BF47" s="12" t="n">
        <f aca="false">SUM(BF48:BF53)</f>
        <v>4</v>
      </c>
      <c r="BG47" s="12" t="n">
        <f aca="false">SUM(BG48:BG53)</f>
        <v>3</v>
      </c>
      <c r="BH47" s="12" t="n">
        <f aca="false">SUM(BH48:BH53)</f>
        <v>2</v>
      </c>
      <c r="BI47" s="12" t="n">
        <f aca="false">SUM(BI48:BI53)</f>
        <v>1</v>
      </c>
      <c r="BJ47" s="12" t="n">
        <f aca="false">SUM(BJ48:BJ53)</f>
        <v>87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7</v>
      </c>
      <c r="BN47" s="12" t="n">
        <f aca="false">SUM(BN48:BN53)</f>
        <v>6</v>
      </c>
      <c r="BO47" s="12" t="n">
        <f aca="false">SUM(BO48:BO53)</f>
        <v>10</v>
      </c>
      <c r="BP47" s="12" t="n">
        <f aca="false">SUM(BP48:BP53)</f>
        <v>14</v>
      </c>
      <c r="BQ47" s="12" t="n">
        <f aca="false">SUM(BQ48:BQ53)</f>
        <v>18</v>
      </c>
      <c r="BR47" s="12" t="n">
        <f aca="false">SUM(BR48:BR53)</f>
        <v>21</v>
      </c>
      <c r="BS47" s="12" t="n">
        <f aca="false">SUM(BS48:BS53)</f>
        <v>11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87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7</v>
      </c>
      <c r="CH47" s="12" t="n">
        <f aca="false">SUM(CH48:CH53)</f>
        <v>6</v>
      </c>
      <c r="CI47" s="12" t="n">
        <f aca="false">SUM(CI48:CI53)</f>
        <v>10</v>
      </c>
      <c r="CJ47" s="12" t="n">
        <f aca="false">SUM(CJ48:CJ53)</f>
        <v>14</v>
      </c>
      <c r="CK47" s="12" t="n">
        <f aca="false">SUM(CK48:CK53)</f>
        <v>18</v>
      </c>
      <c r="CL47" s="12" t="n">
        <f aca="false">SUM(CL48:CL53)</f>
        <v>21</v>
      </c>
      <c r="CM47" s="12" t="n">
        <f aca="false">SUM(CM48:CM53)</f>
        <v>11</v>
      </c>
    </row>
    <row r="48" customFormat="false" ht="13.5" hidden="false" customHeight="false" outlineLevel="0" collapsed="false">
      <c r="A48" s="18" t="s">
        <v>60</v>
      </c>
      <c r="B48" s="19" t="s">
        <v>19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s">
        <v>19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s">
        <v>19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s">
        <v>19</v>
      </c>
      <c r="I49" s="22" t="s">
        <v>19</v>
      </c>
      <c r="J49" s="22" t="s">
        <v>19</v>
      </c>
      <c r="K49" s="22" t="s">
        <v>19</v>
      </c>
      <c r="L49" s="22" t="s">
        <v>19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s">
        <v>19</v>
      </c>
      <c r="S49" s="22" t="s">
        <v>19</v>
      </c>
      <c r="T49" s="22" t="s">
        <v>19</v>
      </c>
      <c r="U49" s="22" t="s">
        <v>19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s">
        <v>19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s">
        <v>19</v>
      </c>
      <c r="AM49" s="22" t="s">
        <v>19</v>
      </c>
      <c r="AN49" s="22" t="s">
        <v>19</v>
      </c>
      <c r="AO49" s="22" t="s">
        <v>19</v>
      </c>
      <c r="AP49" s="22" t="s">
        <v>19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s">
        <v>19</v>
      </c>
      <c r="AW49" s="22" t="s">
        <v>19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101</v>
      </c>
      <c r="C50" s="23" t="s">
        <v>16</v>
      </c>
      <c r="D50" s="23" t="s">
        <v>16</v>
      </c>
      <c r="E50" s="22" t="n">
        <v>7</v>
      </c>
      <c r="F50" s="22" t="n">
        <v>8</v>
      </c>
      <c r="G50" s="22" t="n">
        <v>12</v>
      </c>
      <c r="H50" s="22" t="n">
        <v>18</v>
      </c>
      <c r="I50" s="22" t="n">
        <v>21</v>
      </c>
      <c r="J50" s="22" t="n">
        <v>23</v>
      </c>
      <c r="K50" s="22" t="n">
        <v>12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n">
        <v>101</v>
      </c>
      <c r="W50" s="23" t="s">
        <v>16</v>
      </c>
      <c r="X50" s="23" t="s">
        <v>16</v>
      </c>
      <c r="Y50" s="22" t="n">
        <v>7</v>
      </c>
      <c r="Z50" s="22" t="n">
        <v>8</v>
      </c>
      <c r="AA50" s="22" t="n">
        <v>12</v>
      </c>
      <c r="AB50" s="22" t="n">
        <v>18</v>
      </c>
      <c r="AC50" s="22" t="n">
        <v>21</v>
      </c>
      <c r="AD50" s="22" t="n">
        <v>23</v>
      </c>
      <c r="AE50" s="22" t="n">
        <v>12</v>
      </c>
      <c r="AF50" s="22" t="n">
        <v>14</v>
      </c>
      <c r="AG50" s="23" t="s">
        <v>16</v>
      </c>
      <c r="AH50" s="23" t="s">
        <v>16</v>
      </c>
      <c r="AI50" s="22" t="s">
        <v>19</v>
      </c>
      <c r="AJ50" s="22" t="n">
        <v>2</v>
      </c>
      <c r="AK50" s="22" t="n">
        <v>2</v>
      </c>
      <c r="AL50" s="22" t="n">
        <v>4</v>
      </c>
      <c r="AM50" s="22" t="n">
        <v>3</v>
      </c>
      <c r="AN50" s="22" t="n">
        <v>2</v>
      </c>
      <c r="AO50" s="22" t="n">
        <v>1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n">
        <v>14</v>
      </c>
      <c r="BA50" s="23" t="s">
        <v>16</v>
      </c>
      <c r="BB50" s="23" t="s">
        <v>16</v>
      </c>
      <c r="BC50" s="22" t="s">
        <v>19</v>
      </c>
      <c r="BD50" s="22" t="n">
        <v>2</v>
      </c>
      <c r="BE50" s="22" t="n">
        <v>2</v>
      </c>
      <c r="BF50" s="22" t="n">
        <v>4</v>
      </c>
      <c r="BG50" s="22" t="n">
        <v>3</v>
      </c>
      <c r="BH50" s="22" t="n">
        <v>2</v>
      </c>
      <c r="BI50" s="22" t="n">
        <v>1</v>
      </c>
      <c r="BJ50" s="22" t="n">
        <v>87</v>
      </c>
      <c r="BK50" s="23" t="s">
        <v>16</v>
      </c>
      <c r="BL50" s="23" t="s">
        <v>16</v>
      </c>
      <c r="BM50" s="22" t="n">
        <v>7</v>
      </c>
      <c r="BN50" s="22" t="n">
        <v>6</v>
      </c>
      <c r="BO50" s="22" t="n">
        <v>10</v>
      </c>
      <c r="BP50" s="22" t="n">
        <v>14</v>
      </c>
      <c r="BQ50" s="22" t="n">
        <v>18</v>
      </c>
      <c r="BR50" s="22" t="n">
        <v>21</v>
      </c>
      <c r="BS50" s="22" t="n">
        <v>11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n">
        <v>87</v>
      </c>
      <c r="CE50" s="23" t="s">
        <v>16</v>
      </c>
      <c r="CF50" s="23" t="s">
        <v>16</v>
      </c>
      <c r="CG50" s="22" t="n">
        <v>7</v>
      </c>
      <c r="CH50" s="22" t="n">
        <v>6</v>
      </c>
      <c r="CI50" s="22" t="n">
        <v>10</v>
      </c>
      <c r="CJ50" s="22" t="n">
        <v>14</v>
      </c>
      <c r="CK50" s="22" t="n">
        <v>18</v>
      </c>
      <c r="CL50" s="22" t="n">
        <v>21</v>
      </c>
      <c r="CM50" s="22" t="n">
        <v>11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s">
        <v>19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s">
        <v>19</v>
      </c>
      <c r="I53" s="25" t="s">
        <v>19</v>
      </c>
      <c r="J53" s="25" t="s">
        <v>19</v>
      </c>
      <c r="K53" s="25" t="s">
        <v>19</v>
      </c>
      <c r="L53" s="25" t="s">
        <v>19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s">
        <v>19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s">
        <v>19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s">
        <v>19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s">
        <v>19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s">
        <v>19</v>
      </c>
      <c r="BQ53" s="25" t="s">
        <v>19</v>
      </c>
      <c r="BR53" s="25" t="s">
        <v>19</v>
      </c>
      <c r="BS53" s="25" t="s">
        <v>19</v>
      </c>
      <c r="BT53" s="25" t="s">
        <v>19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s">
        <v>19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117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7</v>
      </c>
      <c r="F54" s="12" t="n">
        <f aca="false">SUM(F55:F57)</f>
        <v>9</v>
      </c>
      <c r="G54" s="12" t="n">
        <f aca="false">SUM(G55:G57)</f>
        <v>13</v>
      </c>
      <c r="H54" s="12" t="n">
        <f aca="false">SUM(H55:H57)</f>
        <v>60</v>
      </c>
      <c r="I54" s="12" t="n">
        <f aca="false">SUM(I55:I57)</f>
        <v>25</v>
      </c>
      <c r="J54" s="12" t="n">
        <f aca="false">SUM(J55:J57)</f>
        <v>1</v>
      </c>
      <c r="K54" s="12" t="n">
        <f aca="false">SUM(K55:K57)</f>
        <v>2</v>
      </c>
      <c r="L54" s="12" t="n">
        <f aca="false">SUM(L55:L57)</f>
        <v>81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4</v>
      </c>
      <c r="P54" s="12" t="n">
        <f aca="false">SUM(P55:P57)</f>
        <v>4</v>
      </c>
      <c r="Q54" s="12" t="n">
        <f aca="false">SUM(Q55:Q57)</f>
        <v>7</v>
      </c>
      <c r="R54" s="12" t="n">
        <f aca="false">SUM(R55:R57)</f>
        <v>38</v>
      </c>
      <c r="S54" s="12" t="n">
        <f aca="false">SUM(S55:S57)</f>
        <v>25</v>
      </c>
      <c r="T54" s="12" t="n">
        <f aca="false">SUM(T55:T57)</f>
        <v>1</v>
      </c>
      <c r="U54" s="12" t="n">
        <f aca="false">SUM(U55:U57)</f>
        <v>2</v>
      </c>
      <c r="V54" s="12" t="n">
        <f aca="false">SUM(V55:V57)</f>
        <v>36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3</v>
      </c>
      <c r="Z54" s="12" t="n">
        <f aca="false">SUM(Z55:Z57)</f>
        <v>5</v>
      </c>
      <c r="AA54" s="12" t="n">
        <f aca="false">SUM(AA55:AA57)</f>
        <v>6</v>
      </c>
      <c r="AB54" s="12" t="n">
        <f aca="false">SUM(AB55:AB57)</f>
        <v>2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02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6</v>
      </c>
      <c r="AJ54" s="12" t="n">
        <f aca="false">SUM(AJ55:AJ57)</f>
        <v>6</v>
      </c>
      <c r="AK54" s="12" t="n">
        <f aca="false">SUM(AK55:AK57)</f>
        <v>11</v>
      </c>
      <c r="AL54" s="12" t="n">
        <f aca="false">SUM(AL55:AL57)</f>
        <v>52</v>
      </c>
      <c r="AM54" s="12" t="n">
        <f aca="false">SUM(AM55:AM57)</f>
        <v>24</v>
      </c>
      <c r="AN54" s="12" t="n">
        <f aca="false">SUM(AN55:AN57)</f>
        <v>1</v>
      </c>
      <c r="AO54" s="12" t="n">
        <f aca="false">SUM(AO55:AO57)</f>
        <v>2</v>
      </c>
      <c r="AP54" s="12" t="n">
        <f aca="false">SUM(AP55:AP57)</f>
        <v>6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1</v>
      </c>
      <c r="AU54" s="12" t="n">
        <f aca="false">SUM(AU55:AU57)</f>
        <v>5</v>
      </c>
      <c r="AV54" s="12" t="n">
        <f aca="false">SUM(AV55:AV57)</f>
        <v>30</v>
      </c>
      <c r="AW54" s="12" t="n">
        <f aca="false">SUM(AW55:AW57)</f>
        <v>24</v>
      </c>
      <c r="AX54" s="12" t="n">
        <f aca="false">SUM(AX55:AX57)</f>
        <v>1</v>
      </c>
      <c r="AY54" s="12" t="n">
        <f aca="false">SUM(AY55:AY57)</f>
        <v>2</v>
      </c>
      <c r="AZ54" s="12" t="n">
        <f aca="false">SUM(AZ55:AZ57)</f>
        <v>36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3</v>
      </c>
      <c r="BD54" s="12" t="n">
        <f aca="false">SUM(BD55:BD57)</f>
        <v>5</v>
      </c>
      <c r="BE54" s="12" t="n">
        <f aca="false">SUM(BE55:BE57)</f>
        <v>6</v>
      </c>
      <c r="BF54" s="12" t="n">
        <f aca="false">SUM(BF55:BF57)</f>
        <v>2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5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3</v>
      </c>
      <c r="BO54" s="12" t="n">
        <f aca="false">SUM(BO55:BO57)</f>
        <v>2</v>
      </c>
      <c r="BP54" s="12" t="n">
        <f aca="false">SUM(BP55:BP57)</f>
        <v>8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5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3</v>
      </c>
      <c r="BY54" s="12" t="n">
        <f aca="false">SUM(BY55:BY57)</f>
        <v>2</v>
      </c>
      <c r="BZ54" s="12" t="n">
        <f aca="false">SUM(BZ55:BZ57)</f>
        <v>8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36</v>
      </c>
      <c r="C55" s="20" t="s">
        <v>16</v>
      </c>
      <c r="D55" s="20" t="s">
        <v>16</v>
      </c>
      <c r="E55" s="19" t="n">
        <v>3</v>
      </c>
      <c r="F55" s="19" t="n">
        <v>5</v>
      </c>
      <c r="G55" s="19" t="n">
        <v>6</v>
      </c>
      <c r="H55" s="19" t="n">
        <v>22</v>
      </c>
      <c r="I55" s="19" t="s">
        <v>19</v>
      </c>
      <c r="J55" s="19" t="s">
        <v>19</v>
      </c>
      <c r="K55" s="19" t="s">
        <v>19</v>
      </c>
      <c r="L55" s="19" t="s">
        <v>19</v>
      </c>
      <c r="M55" s="20" t="s">
        <v>16</v>
      </c>
      <c r="N55" s="20" t="s">
        <v>16</v>
      </c>
      <c r="O55" s="19" t="s">
        <v>19</v>
      </c>
      <c r="P55" s="19" t="s">
        <v>19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n">
        <v>36</v>
      </c>
      <c r="W55" s="20" t="s">
        <v>16</v>
      </c>
      <c r="X55" s="20" t="s">
        <v>16</v>
      </c>
      <c r="Y55" s="19" t="n">
        <v>3</v>
      </c>
      <c r="Z55" s="19" t="n">
        <v>5</v>
      </c>
      <c r="AA55" s="19" t="n">
        <v>6</v>
      </c>
      <c r="AB55" s="19" t="n">
        <v>22</v>
      </c>
      <c r="AC55" s="19" t="s">
        <v>19</v>
      </c>
      <c r="AD55" s="19" t="s">
        <v>19</v>
      </c>
      <c r="AE55" s="19" t="s">
        <v>19</v>
      </c>
      <c r="AF55" s="19" t="n">
        <v>36</v>
      </c>
      <c r="AG55" s="20" t="s">
        <v>16</v>
      </c>
      <c r="AH55" s="20" t="s">
        <v>16</v>
      </c>
      <c r="AI55" s="19" t="n">
        <v>3</v>
      </c>
      <c r="AJ55" s="19" t="n">
        <v>5</v>
      </c>
      <c r="AK55" s="19" t="n">
        <v>6</v>
      </c>
      <c r="AL55" s="19" t="n">
        <v>22</v>
      </c>
      <c r="AM55" s="19" t="s">
        <v>19</v>
      </c>
      <c r="AN55" s="19" t="s">
        <v>19</v>
      </c>
      <c r="AO55" s="19" t="s">
        <v>19</v>
      </c>
      <c r="AP55" s="19" t="s">
        <v>19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n">
        <v>36</v>
      </c>
      <c r="BA55" s="20" t="s">
        <v>16</v>
      </c>
      <c r="BB55" s="20" t="s">
        <v>16</v>
      </c>
      <c r="BC55" s="19" t="n">
        <v>3</v>
      </c>
      <c r="BD55" s="19" t="n">
        <v>5</v>
      </c>
      <c r="BE55" s="19" t="n">
        <v>6</v>
      </c>
      <c r="BF55" s="19" t="n">
        <v>22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s">
        <v>19</v>
      </c>
      <c r="C56" s="23" t="s">
        <v>16</v>
      </c>
      <c r="D56" s="23" t="s">
        <v>16</v>
      </c>
      <c r="E56" s="22" t="s">
        <v>19</v>
      </c>
      <c r="F56" s="22" t="s">
        <v>19</v>
      </c>
      <c r="G56" s="22" t="s">
        <v>19</v>
      </c>
      <c r="H56" s="22" t="s">
        <v>19</v>
      </c>
      <c r="I56" s="22" t="s">
        <v>19</v>
      </c>
      <c r="J56" s="22" t="s">
        <v>19</v>
      </c>
      <c r="K56" s="22" t="s">
        <v>19</v>
      </c>
      <c r="L56" s="22" t="s">
        <v>19</v>
      </c>
      <c r="M56" s="23" t="s">
        <v>16</v>
      </c>
      <c r="N56" s="23" t="s">
        <v>16</v>
      </c>
      <c r="O56" s="22" t="s">
        <v>19</v>
      </c>
      <c r="P56" s="22" t="s">
        <v>19</v>
      </c>
      <c r="Q56" s="22" t="s">
        <v>19</v>
      </c>
      <c r="R56" s="22" t="s">
        <v>19</v>
      </c>
      <c r="S56" s="22" t="s">
        <v>19</v>
      </c>
      <c r="T56" s="22" t="s">
        <v>19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s">
        <v>19</v>
      </c>
      <c r="BK56" s="23" t="s">
        <v>16</v>
      </c>
      <c r="BL56" s="23" t="s">
        <v>16</v>
      </c>
      <c r="BM56" s="22" t="s">
        <v>19</v>
      </c>
      <c r="BN56" s="22" t="s">
        <v>19</v>
      </c>
      <c r="BO56" s="22" t="s">
        <v>19</v>
      </c>
      <c r="BP56" s="22" t="s">
        <v>19</v>
      </c>
      <c r="BQ56" s="22" t="s">
        <v>19</v>
      </c>
      <c r="BR56" s="22" t="s">
        <v>19</v>
      </c>
      <c r="BS56" s="22" t="s">
        <v>19</v>
      </c>
      <c r="BT56" s="22" t="s">
        <v>19</v>
      </c>
      <c r="BU56" s="23" t="s">
        <v>16</v>
      </c>
      <c r="BV56" s="23" t="s">
        <v>16</v>
      </c>
      <c r="BW56" s="22" t="s">
        <v>19</v>
      </c>
      <c r="BX56" s="22" t="s">
        <v>19</v>
      </c>
      <c r="BY56" s="22" t="s">
        <v>19</v>
      </c>
      <c r="BZ56" s="22" t="s">
        <v>19</v>
      </c>
      <c r="CA56" s="22" t="s">
        <v>19</v>
      </c>
      <c r="CB56" s="22" t="s">
        <v>19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81</v>
      </c>
      <c r="C57" s="26" t="s">
        <v>16</v>
      </c>
      <c r="D57" s="26" t="s">
        <v>16</v>
      </c>
      <c r="E57" s="25" t="n">
        <v>4</v>
      </c>
      <c r="F57" s="25" t="n">
        <v>4</v>
      </c>
      <c r="G57" s="25" t="n">
        <v>7</v>
      </c>
      <c r="H57" s="25" t="n">
        <v>38</v>
      </c>
      <c r="I57" s="25" t="n">
        <v>25</v>
      </c>
      <c r="J57" s="25" t="n">
        <v>1</v>
      </c>
      <c r="K57" s="25" t="n">
        <v>2</v>
      </c>
      <c r="L57" s="25" t="n">
        <v>81</v>
      </c>
      <c r="M57" s="26" t="s">
        <v>16</v>
      </c>
      <c r="N57" s="26" t="s">
        <v>16</v>
      </c>
      <c r="O57" s="25" t="n">
        <v>4</v>
      </c>
      <c r="P57" s="25" t="n">
        <v>4</v>
      </c>
      <c r="Q57" s="25" t="n">
        <v>7</v>
      </c>
      <c r="R57" s="25" t="n">
        <v>38</v>
      </c>
      <c r="S57" s="25" t="n">
        <v>25</v>
      </c>
      <c r="T57" s="25" t="n">
        <v>1</v>
      </c>
      <c r="U57" s="25" t="n">
        <v>2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66</v>
      </c>
      <c r="AG57" s="26" t="s">
        <v>16</v>
      </c>
      <c r="AH57" s="26" t="s">
        <v>16</v>
      </c>
      <c r="AI57" s="25" t="n">
        <v>3</v>
      </c>
      <c r="AJ57" s="25" t="n">
        <v>1</v>
      </c>
      <c r="AK57" s="25" t="n">
        <v>5</v>
      </c>
      <c r="AL57" s="25" t="n">
        <v>30</v>
      </c>
      <c r="AM57" s="25" t="n">
        <v>24</v>
      </c>
      <c r="AN57" s="25" t="n">
        <v>1</v>
      </c>
      <c r="AO57" s="25" t="n">
        <v>2</v>
      </c>
      <c r="AP57" s="25" t="n">
        <v>66</v>
      </c>
      <c r="AQ57" s="26" t="s">
        <v>16</v>
      </c>
      <c r="AR57" s="26" t="s">
        <v>16</v>
      </c>
      <c r="AS57" s="25" t="n">
        <v>3</v>
      </c>
      <c r="AT57" s="25" t="n">
        <v>1</v>
      </c>
      <c r="AU57" s="25" t="n">
        <v>5</v>
      </c>
      <c r="AV57" s="25" t="n">
        <v>30</v>
      </c>
      <c r="AW57" s="25" t="n">
        <v>24</v>
      </c>
      <c r="AX57" s="25" t="n">
        <v>1</v>
      </c>
      <c r="AY57" s="25" t="n">
        <v>2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n">
        <v>15</v>
      </c>
      <c r="BK57" s="26" t="s">
        <v>16</v>
      </c>
      <c r="BL57" s="26" t="s">
        <v>16</v>
      </c>
      <c r="BM57" s="25" t="n">
        <v>1</v>
      </c>
      <c r="BN57" s="25" t="n">
        <v>3</v>
      </c>
      <c r="BO57" s="25" t="n">
        <v>2</v>
      </c>
      <c r="BP57" s="25" t="n">
        <v>8</v>
      </c>
      <c r="BQ57" s="25" t="n">
        <v>1</v>
      </c>
      <c r="BR57" s="25" t="s">
        <v>19</v>
      </c>
      <c r="BS57" s="25" t="s">
        <v>19</v>
      </c>
      <c r="BT57" s="25" t="n">
        <v>15</v>
      </c>
      <c r="BU57" s="26" t="s">
        <v>16</v>
      </c>
      <c r="BV57" s="26" t="s">
        <v>16</v>
      </c>
      <c r="BW57" s="25" t="n">
        <v>1</v>
      </c>
      <c r="BX57" s="25" t="n">
        <v>3</v>
      </c>
      <c r="BY57" s="25" t="n">
        <v>2</v>
      </c>
      <c r="BZ57" s="25" t="n">
        <v>8</v>
      </c>
      <c r="CA57" s="25" t="n">
        <v>1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224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8</v>
      </c>
      <c r="F58" s="12" t="n">
        <f aca="false">SUM(F59:F61)</f>
        <v>14</v>
      </c>
      <c r="G58" s="12" t="n">
        <f aca="false">SUM(G59:G61)</f>
        <v>21</v>
      </c>
      <c r="H58" s="12" t="n">
        <f aca="false">SUM(H59:H61)</f>
        <v>59</v>
      </c>
      <c r="I58" s="12" t="n">
        <f aca="false">SUM(I59:I61)</f>
        <v>54</v>
      </c>
      <c r="J58" s="12" t="n">
        <f aca="false">SUM(J59:J61)</f>
        <v>42</v>
      </c>
      <c r="K58" s="12" t="n">
        <f aca="false">SUM(K59:K61)</f>
        <v>26</v>
      </c>
      <c r="L58" s="12" t="n">
        <f aca="false">SUM(L59:L61)</f>
        <v>71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1</v>
      </c>
      <c r="P58" s="12" t="n">
        <f aca="false">SUM(P59:P61)</f>
        <v>7</v>
      </c>
      <c r="Q58" s="12" t="n">
        <f aca="false">SUM(Q59:Q61)</f>
        <v>7</v>
      </c>
      <c r="R58" s="12" t="n">
        <f aca="false">SUM(R59:R61)</f>
        <v>31</v>
      </c>
      <c r="S58" s="12" t="n">
        <f aca="false">SUM(S59:S61)</f>
        <v>24</v>
      </c>
      <c r="T58" s="12" t="n">
        <f aca="false">SUM(T59:T61)</f>
        <v>1</v>
      </c>
      <c r="U58" s="12" t="n">
        <f aca="false">SUM(U59:U61)</f>
        <v>0</v>
      </c>
      <c r="V58" s="12" t="n">
        <f aca="false">SUM(V59:V61)</f>
        <v>15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7</v>
      </c>
      <c r="Z58" s="12" t="n">
        <f aca="false">SUM(Z59:Z61)</f>
        <v>7</v>
      </c>
      <c r="AA58" s="12" t="n">
        <f aca="false">SUM(AA59:AA61)</f>
        <v>14</v>
      </c>
      <c r="AB58" s="12" t="n">
        <f aca="false">SUM(AB59:AB61)</f>
        <v>28</v>
      </c>
      <c r="AC58" s="12" t="n">
        <f aca="false">SUM(AC59:AC61)</f>
        <v>30</v>
      </c>
      <c r="AD58" s="12" t="n">
        <f aca="false">SUM(AD59:AD61)</f>
        <v>41</v>
      </c>
      <c r="AE58" s="12" t="n">
        <f aca="false">SUM(AE59:AE61)</f>
        <v>26</v>
      </c>
      <c r="AF58" s="12" t="n">
        <f aca="false">SUM(AF59:AF61)</f>
        <v>4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6</v>
      </c>
      <c r="AJ58" s="12" t="n">
        <f aca="false">SUM(AJ59:AJ61)</f>
        <v>1</v>
      </c>
      <c r="AK58" s="12" t="n">
        <f aca="false">SUM(AK59:AK61)</f>
        <v>6</v>
      </c>
      <c r="AL58" s="12" t="n">
        <f aca="false">SUM(AL59:AL61)</f>
        <v>14</v>
      </c>
      <c r="AM58" s="12" t="n">
        <f aca="false">SUM(AM59:AM61)</f>
        <v>10</v>
      </c>
      <c r="AN58" s="12" t="n">
        <f aca="false">SUM(AN59:AN61)</f>
        <v>3</v>
      </c>
      <c r="AO58" s="12" t="n">
        <f aca="false">SUM(AO59:AO61)</f>
        <v>0</v>
      </c>
      <c r="AP58" s="12" t="n">
        <f aca="false">SUM(AP59:AP61)</f>
        <v>25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3</v>
      </c>
      <c r="AV58" s="12" t="n">
        <f aca="false">SUM(AV59:AV61)</f>
        <v>13</v>
      </c>
      <c r="AW58" s="12" t="n">
        <f aca="false">SUM(AW59:AW61)</f>
        <v>8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1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6</v>
      </c>
      <c r="BD58" s="12" t="n">
        <f aca="false">SUM(BD59:BD61)</f>
        <v>1</v>
      </c>
      <c r="BE58" s="12" t="n">
        <f aca="false">SUM(BE59:BE61)</f>
        <v>3</v>
      </c>
      <c r="BF58" s="12" t="n">
        <f aca="false">SUM(BF59:BF61)</f>
        <v>1</v>
      </c>
      <c r="BG58" s="12" t="n">
        <f aca="false">SUM(BG59:BG61)</f>
        <v>2</v>
      </c>
      <c r="BH58" s="12" t="n">
        <f aca="false">SUM(BH59:BH61)</f>
        <v>2</v>
      </c>
      <c r="BI58" s="12" t="n">
        <f aca="false">SUM(BI59:BI61)</f>
        <v>0</v>
      </c>
      <c r="BJ58" s="12" t="n">
        <f aca="false">SUM(BJ59:BJ61)</f>
        <v>184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2</v>
      </c>
      <c r="BN58" s="12" t="n">
        <f aca="false">SUM(BN59:BN61)</f>
        <v>13</v>
      </c>
      <c r="BO58" s="12" t="n">
        <f aca="false">SUM(BO59:BO61)</f>
        <v>15</v>
      </c>
      <c r="BP58" s="12" t="n">
        <f aca="false">SUM(BP59:BP61)</f>
        <v>45</v>
      </c>
      <c r="BQ58" s="12" t="n">
        <f aca="false">SUM(BQ59:BQ61)</f>
        <v>44</v>
      </c>
      <c r="BR58" s="12" t="n">
        <f aca="false">SUM(BR59:BR61)</f>
        <v>39</v>
      </c>
      <c r="BS58" s="12" t="n">
        <f aca="false">SUM(BS59:BS61)</f>
        <v>26</v>
      </c>
      <c r="BT58" s="12" t="n">
        <f aca="false">SUM(BT59:BT61)</f>
        <v>46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7</v>
      </c>
      <c r="BY58" s="12" t="n">
        <f aca="false">SUM(BY59:BY61)</f>
        <v>4</v>
      </c>
      <c r="BZ58" s="12" t="n">
        <f aca="false">SUM(BZ59:BZ61)</f>
        <v>18</v>
      </c>
      <c r="CA58" s="12" t="n">
        <f aca="false">SUM(CA59:CA61)</f>
        <v>16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138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6</v>
      </c>
      <c r="CI58" s="12" t="n">
        <f aca="false">SUM(CI59:CI61)</f>
        <v>11</v>
      </c>
      <c r="CJ58" s="12" t="n">
        <f aca="false">SUM(CJ59:CJ61)</f>
        <v>27</v>
      </c>
      <c r="CK58" s="12" t="n">
        <f aca="false">SUM(CK59:CK61)</f>
        <v>28</v>
      </c>
      <c r="CL58" s="12" t="n">
        <f aca="false">SUM(CL59:CL61)</f>
        <v>39</v>
      </c>
      <c r="CM58" s="12" t="n">
        <f aca="false">SUM(CM59:CM61)</f>
        <v>26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s">
        <v>19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s">
        <v>19</v>
      </c>
      <c r="J60" s="22" t="s">
        <v>19</v>
      </c>
      <c r="K60" s="22" t="s">
        <v>19</v>
      </c>
      <c r="L60" s="22" t="s">
        <v>19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s">
        <v>19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s">
        <v>19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s">
        <v>19</v>
      </c>
      <c r="BR60" s="22" t="s">
        <v>19</v>
      </c>
      <c r="BS60" s="22" t="s">
        <v>19</v>
      </c>
      <c r="BT60" s="22" t="s">
        <v>19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s">
        <v>19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224</v>
      </c>
      <c r="C61" s="32" t="s">
        <v>16</v>
      </c>
      <c r="D61" s="32" t="s">
        <v>16</v>
      </c>
      <c r="E61" s="31" t="n">
        <v>8</v>
      </c>
      <c r="F61" s="31" t="n">
        <v>14</v>
      </c>
      <c r="G61" s="31" t="n">
        <v>21</v>
      </c>
      <c r="H61" s="31" t="n">
        <v>59</v>
      </c>
      <c r="I61" s="31" t="n">
        <v>54</v>
      </c>
      <c r="J61" s="31" t="n">
        <v>42</v>
      </c>
      <c r="K61" s="31" t="n">
        <v>26</v>
      </c>
      <c r="L61" s="31" t="n">
        <v>71</v>
      </c>
      <c r="M61" s="32" t="s">
        <v>16</v>
      </c>
      <c r="N61" s="32" t="s">
        <v>16</v>
      </c>
      <c r="O61" s="31" t="n">
        <v>1</v>
      </c>
      <c r="P61" s="31" t="n">
        <v>7</v>
      </c>
      <c r="Q61" s="31" t="n">
        <v>7</v>
      </c>
      <c r="R61" s="31" t="n">
        <v>31</v>
      </c>
      <c r="S61" s="31" t="n">
        <v>24</v>
      </c>
      <c r="T61" s="31" t="n">
        <v>1</v>
      </c>
      <c r="U61" s="31" t="s">
        <v>19</v>
      </c>
      <c r="V61" s="31" t="n">
        <v>153</v>
      </c>
      <c r="W61" s="32" t="s">
        <v>16</v>
      </c>
      <c r="X61" s="32" t="s">
        <v>16</v>
      </c>
      <c r="Y61" s="31" t="n">
        <v>7</v>
      </c>
      <c r="Z61" s="31" t="n">
        <v>7</v>
      </c>
      <c r="AA61" s="31" t="n">
        <v>14</v>
      </c>
      <c r="AB61" s="31" t="n">
        <v>28</v>
      </c>
      <c r="AC61" s="31" t="n">
        <v>30</v>
      </c>
      <c r="AD61" s="31" t="n">
        <v>41</v>
      </c>
      <c r="AE61" s="31" t="n">
        <v>26</v>
      </c>
      <c r="AF61" s="31" t="n">
        <v>40</v>
      </c>
      <c r="AG61" s="32" t="s">
        <v>16</v>
      </c>
      <c r="AH61" s="32" t="s">
        <v>16</v>
      </c>
      <c r="AI61" s="31" t="n">
        <v>6</v>
      </c>
      <c r="AJ61" s="31" t="n">
        <v>1</v>
      </c>
      <c r="AK61" s="31" t="n">
        <v>6</v>
      </c>
      <c r="AL61" s="31" t="n">
        <v>14</v>
      </c>
      <c r="AM61" s="31" t="n">
        <v>10</v>
      </c>
      <c r="AN61" s="31" t="n">
        <v>3</v>
      </c>
      <c r="AO61" s="31" t="s">
        <v>19</v>
      </c>
      <c r="AP61" s="31" t="n">
        <v>25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n">
        <v>3</v>
      </c>
      <c r="AV61" s="31" t="n">
        <v>13</v>
      </c>
      <c r="AW61" s="31" t="n">
        <v>8</v>
      </c>
      <c r="AX61" s="31" t="n">
        <v>1</v>
      </c>
      <c r="AY61" s="31" t="s">
        <v>19</v>
      </c>
      <c r="AZ61" s="31" t="n">
        <v>15</v>
      </c>
      <c r="BA61" s="32" t="s">
        <v>16</v>
      </c>
      <c r="BB61" s="32" t="s">
        <v>16</v>
      </c>
      <c r="BC61" s="31" t="n">
        <v>6</v>
      </c>
      <c r="BD61" s="31" t="n">
        <v>1</v>
      </c>
      <c r="BE61" s="31" t="n">
        <v>3</v>
      </c>
      <c r="BF61" s="31" t="n">
        <v>1</v>
      </c>
      <c r="BG61" s="31" t="n">
        <v>2</v>
      </c>
      <c r="BH61" s="31" t="n">
        <v>2</v>
      </c>
      <c r="BI61" s="31" t="s">
        <v>19</v>
      </c>
      <c r="BJ61" s="31" t="n">
        <v>184</v>
      </c>
      <c r="BK61" s="32" t="s">
        <v>16</v>
      </c>
      <c r="BL61" s="32" t="s">
        <v>16</v>
      </c>
      <c r="BM61" s="31" t="n">
        <v>2</v>
      </c>
      <c r="BN61" s="31" t="n">
        <v>13</v>
      </c>
      <c r="BO61" s="31" t="n">
        <v>15</v>
      </c>
      <c r="BP61" s="31" t="n">
        <v>45</v>
      </c>
      <c r="BQ61" s="31" t="n">
        <v>44</v>
      </c>
      <c r="BR61" s="31" t="n">
        <v>39</v>
      </c>
      <c r="BS61" s="31" t="n">
        <v>26</v>
      </c>
      <c r="BT61" s="31" t="n">
        <v>46</v>
      </c>
      <c r="BU61" s="32" t="s">
        <v>16</v>
      </c>
      <c r="BV61" s="32" t="s">
        <v>16</v>
      </c>
      <c r="BW61" s="31" t="n">
        <v>1</v>
      </c>
      <c r="BX61" s="31" t="n">
        <v>7</v>
      </c>
      <c r="BY61" s="31" t="n">
        <v>4</v>
      </c>
      <c r="BZ61" s="31" t="n">
        <v>18</v>
      </c>
      <c r="CA61" s="31" t="n">
        <v>16</v>
      </c>
      <c r="CB61" s="31" t="s">
        <v>19</v>
      </c>
      <c r="CC61" s="31" t="s">
        <v>19</v>
      </c>
      <c r="CD61" s="31" t="n">
        <v>138</v>
      </c>
      <c r="CE61" s="32" t="s">
        <v>16</v>
      </c>
      <c r="CF61" s="32" t="s">
        <v>16</v>
      </c>
      <c r="CG61" s="31" t="n">
        <v>1</v>
      </c>
      <c r="CH61" s="31" t="n">
        <v>6</v>
      </c>
      <c r="CI61" s="31" t="n">
        <v>11</v>
      </c>
      <c r="CJ61" s="31" t="n">
        <v>27</v>
      </c>
      <c r="CK61" s="31" t="n">
        <v>28</v>
      </c>
      <c r="CL61" s="31" t="n">
        <v>39</v>
      </c>
      <c r="CM61" s="31" t="n">
        <v>26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37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0792</v>
      </c>
      <c r="C5" s="13" t="s">
        <v>16</v>
      </c>
      <c r="D5" s="13" t="s">
        <v>16</v>
      </c>
      <c r="E5" s="12" t="n">
        <v>13772</v>
      </c>
      <c r="F5" s="12" t="n">
        <v>16668</v>
      </c>
      <c r="G5" s="12" t="n">
        <v>33122</v>
      </c>
      <c r="H5" s="12" t="n">
        <v>80706</v>
      </c>
      <c r="I5" s="12" t="n">
        <v>75600</v>
      </c>
      <c r="J5" s="12" t="n">
        <v>62261</v>
      </c>
      <c r="K5" s="12" t="n">
        <v>48663</v>
      </c>
      <c r="L5" s="12" t="n">
        <v>7110</v>
      </c>
      <c r="M5" s="13" t="s">
        <v>16</v>
      </c>
      <c r="N5" s="13" t="s">
        <v>16</v>
      </c>
      <c r="O5" s="12" t="n">
        <v>406</v>
      </c>
      <c r="P5" s="12" t="n">
        <v>540</v>
      </c>
      <c r="Q5" s="12" t="n">
        <v>1100</v>
      </c>
      <c r="R5" s="12" t="n">
        <v>2294</v>
      </c>
      <c r="S5" s="12" t="n">
        <v>1662</v>
      </c>
      <c r="T5" s="12" t="n">
        <v>670</v>
      </c>
      <c r="U5" s="12" t="n">
        <v>438</v>
      </c>
      <c r="V5" s="12" t="n">
        <v>323682</v>
      </c>
      <c r="W5" s="13" t="s">
        <v>16</v>
      </c>
      <c r="X5" s="13" t="s">
        <v>16</v>
      </c>
      <c r="Y5" s="12" t="n">
        <v>13366</v>
      </c>
      <c r="Z5" s="12" t="n">
        <v>16128</v>
      </c>
      <c r="AA5" s="12" t="n">
        <v>32022</v>
      </c>
      <c r="AB5" s="12" t="n">
        <v>78412</v>
      </c>
      <c r="AC5" s="12" t="n">
        <v>73938</v>
      </c>
      <c r="AD5" s="12" t="n">
        <v>61591</v>
      </c>
      <c r="AE5" s="12" t="n">
        <v>48225</v>
      </c>
      <c r="AF5" s="12" t="n">
        <v>143510</v>
      </c>
      <c r="AG5" s="13" t="s">
        <v>16</v>
      </c>
      <c r="AH5" s="13" t="s">
        <v>16</v>
      </c>
      <c r="AI5" s="12" t="n">
        <v>6716</v>
      </c>
      <c r="AJ5" s="12" t="n">
        <v>7922</v>
      </c>
      <c r="AK5" s="12" t="n">
        <v>15972</v>
      </c>
      <c r="AL5" s="12" t="n">
        <v>35583</v>
      </c>
      <c r="AM5" s="12" t="n">
        <v>31468</v>
      </c>
      <c r="AN5" s="12" t="n">
        <v>25466</v>
      </c>
      <c r="AO5" s="12" t="n">
        <v>20383</v>
      </c>
      <c r="AP5" s="12" t="n">
        <v>2028</v>
      </c>
      <c r="AQ5" s="13" t="s">
        <v>16</v>
      </c>
      <c r="AR5" s="13" t="s">
        <v>16</v>
      </c>
      <c r="AS5" s="12" t="n">
        <v>144</v>
      </c>
      <c r="AT5" s="12" t="n">
        <v>219</v>
      </c>
      <c r="AU5" s="12" t="n">
        <v>438</v>
      </c>
      <c r="AV5" s="12" t="n">
        <v>656</v>
      </c>
      <c r="AW5" s="12" t="n">
        <v>378</v>
      </c>
      <c r="AX5" s="12" t="n">
        <v>131</v>
      </c>
      <c r="AY5" s="12" t="n">
        <v>62</v>
      </c>
      <c r="AZ5" s="12" t="n">
        <v>141482</v>
      </c>
      <c r="BA5" s="13" t="s">
        <v>16</v>
      </c>
      <c r="BB5" s="13" t="s">
        <v>16</v>
      </c>
      <c r="BC5" s="12" t="n">
        <v>6572</v>
      </c>
      <c r="BD5" s="12" t="n">
        <v>7703</v>
      </c>
      <c r="BE5" s="12" t="n">
        <v>15534</v>
      </c>
      <c r="BF5" s="12" t="n">
        <v>34927</v>
      </c>
      <c r="BG5" s="12" t="n">
        <v>31090</v>
      </c>
      <c r="BH5" s="12" t="n">
        <v>25335</v>
      </c>
      <c r="BI5" s="12" t="n">
        <v>20321</v>
      </c>
      <c r="BJ5" s="12" t="n">
        <v>120451</v>
      </c>
      <c r="BK5" s="13" t="s">
        <v>16</v>
      </c>
      <c r="BL5" s="13" t="s">
        <v>16</v>
      </c>
      <c r="BM5" s="12" t="n">
        <v>3630</v>
      </c>
      <c r="BN5" s="12" t="n">
        <v>4803</v>
      </c>
      <c r="BO5" s="12" t="n">
        <v>10515</v>
      </c>
      <c r="BP5" s="12" t="n">
        <v>28912</v>
      </c>
      <c r="BQ5" s="12" t="n">
        <v>29584</v>
      </c>
      <c r="BR5" s="12" t="n">
        <v>24601</v>
      </c>
      <c r="BS5" s="12" t="n">
        <v>18406</v>
      </c>
      <c r="BT5" s="12" t="n">
        <v>3855</v>
      </c>
      <c r="BU5" s="13" t="s">
        <v>16</v>
      </c>
      <c r="BV5" s="13" t="s">
        <v>16</v>
      </c>
      <c r="BW5" s="12" t="n">
        <v>189</v>
      </c>
      <c r="BX5" s="12" t="n">
        <v>251</v>
      </c>
      <c r="BY5" s="12" t="n">
        <v>510</v>
      </c>
      <c r="BZ5" s="12" t="n">
        <v>1255</v>
      </c>
      <c r="CA5" s="12" t="n">
        <v>1015</v>
      </c>
      <c r="CB5" s="12" t="n">
        <v>393</v>
      </c>
      <c r="CC5" s="12" t="n">
        <v>242</v>
      </c>
      <c r="CD5" s="12" t="n">
        <v>116596</v>
      </c>
      <c r="CE5" s="13" t="s">
        <v>16</v>
      </c>
      <c r="CF5" s="13" t="s">
        <v>16</v>
      </c>
      <c r="CG5" s="12" t="n">
        <v>3441</v>
      </c>
      <c r="CH5" s="12" t="n">
        <v>4552</v>
      </c>
      <c r="CI5" s="12" t="n">
        <v>10005</v>
      </c>
      <c r="CJ5" s="12" t="n">
        <v>27657</v>
      </c>
      <c r="CK5" s="12" t="n">
        <v>28569</v>
      </c>
      <c r="CL5" s="12" t="n">
        <v>24208</v>
      </c>
      <c r="CM5" s="12" t="n">
        <v>18164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2653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204</v>
      </c>
      <c r="F6" s="12" t="n">
        <f aca="false">SUM(F7,F8,F10,F15,F23,F29,F32,F36,F47,F54,F58)</f>
        <v>283</v>
      </c>
      <c r="G6" s="12" t="n">
        <f aca="false">SUM(G7,G8,G10,G15,G23,G29,G32,G36,G47,G54,G58)</f>
        <v>538</v>
      </c>
      <c r="H6" s="12" t="n">
        <f aca="false">SUM(H7,H8,H10,H15,H23,H29,H32,H36,H47,H54,H58)</f>
        <v>852</v>
      </c>
      <c r="I6" s="12" t="n">
        <f aca="false">SUM(I7,I8,I10,I15,I23,I29,I32,I36,I47,I54,I58)</f>
        <v>548</v>
      </c>
      <c r="J6" s="12" t="n">
        <f aca="false">SUM(J7,J8,J10,J15,J23,J29,J32,J36,J47,J54,J58)</f>
        <v>134</v>
      </c>
      <c r="K6" s="12" t="n">
        <f aca="false">SUM(K7,K8,K10,K15,K23,K29,K32,K36,K47,K54,K58)</f>
        <v>94</v>
      </c>
      <c r="L6" s="12" t="n">
        <f aca="false">SUM(L7,L8,L10,L15,L23,L29,L32,L36,L47,L54,L58)</f>
        <v>1116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83</v>
      </c>
      <c r="P6" s="12" t="n">
        <f aca="false">SUM(P7,P8,P10,P15,P23,P29,P32,P36,P47,P54,P58)</f>
        <v>104</v>
      </c>
      <c r="Q6" s="12" t="n">
        <f aca="false">SUM(Q7,Q8,Q10,Q15,Q23,Q29,Q32,Q36,Q47,Q54,Q58)</f>
        <v>218</v>
      </c>
      <c r="R6" s="12" t="n">
        <f aca="false">SUM(R7,R8,R10,R15,R23,R29,R32,R36,R47,R54,R58)</f>
        <v>374</v>
      </c>
      <c r="S6" s="12" t="n">
        <f aca="false">SUM(S7,S8,S10,S15,S23,S29,S32,S36,S47,S54,S58)</f>
        <v>280</v>
      </c>
      <c r="T6" s="12" t="n">
        <f aca="false">SUM(T7,T8,T10,T15,T23,T29,T32,T36,T47,T54,T58)</f>
        <v>49</v>
      </c>
      <c r="U6" s="12" t="n">
        <f aca="false">SUM(U7,U8,U10,U15,U23,U29,U32,U36,U47,U54,U58)</f>
        <v>8</v>
      </c>
      <c r="V6" s="12" t="n">
        <f aca="false">SUM(V7,V8,V10,V15,V23,V29,V32,V36,V47,V54,V58)</f>
        <v>153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21</v>
      </c>
      <c r="Z6" s="12" t="n">
        <f aca="false">SUM(Z7,Z8,Z10,Z15,Z23,Z29,Z32,Z36,Z47,Z54,Z58)</f>
        <v>179</v>
      </c>
      <c r="AA6" s="12" t="n">
        <f aca="false">SUM(AA7,AA8,AA10,AA15,AA23,AA29,AA32,AA36,AA47,AA54,AA58)</f>
        <v>320</v>
      </c>
      <c r="AB6" s="12" t="n">
        <f aca="false">SUM(AB7,AB8,AB10,AB15,AB23,AB29,AB32,AB36,AB47,AB54,AB58)</f>
        <v>478</v>
      </c>
      <c r="AC6" s="12" t="n">
        <f aca="false">SUM(AC7,AC8,AC10,AC15,AC23,AC29,AC32,AC36,AC47,AC54,AC58)</f>
        <v>268</v>
      </c>
      <c r="AD6" s="12" t="n">
        <f aca="false">SUM(AD7,AD8,AD10,AD15,AD23,AD29,AD32,AD36,AD47,AD54,AD58)</f>
        <v>85</v>
      </c>
      <c r="AE6" s="12" t="n">
        <f aca="false">SUM(AE7,AE8,AE10,AE15,AE23,AE29,AE32,AE36,AE47,AE54,AE58)</f>
        <v>86</v>
      </c>
      <c r="AF6" s="12" t="n">
        <f aca="false">SUM(AF7,AF8,AF10,AF15,AF23,AF29,AF32,AF36,AF47,AF54,AF58)</f>
        <v>914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86</v>
      </c>
      <c r="AJ6" s="12" t="n">
        <f aca="false">SUM(AJ7,AJ8,AJ10,AJ15,AJ23,AJ29,AJ32,AJ36,AJ47,AJ54,AJ58)</f>
        <v>102</v>
      </c>
      <c r="AK6" s="12" t="n">
        <f aca="false">SUM(AK7,AK8,AK10,AK15,AK23,AK29,AK32,AK36,AK47,AK54,AK58)</f>
        <v>212</v>
      </c>
      <c r="AL6" s="12" t="n">
        <f aca="false">SUM(AL7,AL8,AL10,AL15,AL23,AL29,AL32,AL36,AL47,AL54,AL58)</f>
        <v>271</v>
      </c>
      <c r="AM6" s="12" t="n">
        <f aca="false">SUM(AM7,AM8,AM10,AM15,AM23,AM29,AM32,AM36,AM47,AM54,AM58)</f>
        <v>163</v>
      </c>
      <c r="AN6" s="12" t="n">
        <f aca="false">SUM(AN7,AN8,AN10,AN15,AN23,AN29,AN32,AN36,AN47,AN54,AN58)</f>
        <v>52</v>
      </c>
      <c r="AO6" s="12" t="n">
        <f aca="false">SUM(AO7,AO8,AO10,AO15,AO23,AO29,AO32,AO36,AO47,AO54,AO58)</f>
        <v>28</v>
      </c>
      <c r="AP6" s="12" t="n">
        <f aca="false">SUM(AP7,AP8,AP10,AP15,AP23,AP29,AP32,AP36,AP47,AP54,AP58)</f>
        <v>482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9</v>
      </c>
      <c r="AT6" s="12" t="n">
        <f aca="false">SUM(AT7,AT8,AT10,AT15,AT23,AT29,AT32,AT36,AT47,AT54,AT58)</f>
        <v>45</v>
      </c>
      <c r="AU6" s="12" t="n">
        <f aca="false">SUM(AU7,AU8,AU10,AU15,AU23,AU29,AU32,AU36,AU47,AU54,AU58)</f>
        <v>106</v>
      </c>
      <c r="AV6" s="12" t="n">
        <f aca="false">SUM(AV7,AV8,AV10,AV15,AV23,AV29,AV32,AV36,AV47,AV54,AV58)</f>
        <v>150</v>
      </c>
      <c r="AW6" s="12" t="n">
        <f aca="false">SUM(AW7,AW8,AW10,AW15,AW23,AW29,AW32,AW36,AW47,AW54,AW58)</f>
        <v>101</v>
      </c>
      <c r="AX6" s="12" t="n">
        <f aca="false">SUM(AX7,AX8,AX10,AX15,AX23,AX29,AX32,AX36,AX47,AX54,AX58)</f>
        <v>33</v>
      </c>
      <c r="AY6" s="12" t="n">
        <f aca="false">SUM(AY7,AY8,AY10,AY15,AY23,AY29,AY32,AY36,AY47,AY54,AY58)</f>
        <v>8</v>
      </c>
      <c r="AZ6" s="12" t="n">
        <f aca="false">SUM(AZ7,AZ8,AZ10,AZ15,AZ23,AZ29,AZ32,AZ36,AZ47,AZ54,AZ58)</f>
        <v>43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47</v>
      </c>
      <c r="BD6" s="12" t="n">
        <f aca="false">SUM(BD7,BD8,BD10,BD15,BD23,BD29,BD32,BD36,BD47,BD54,BD58)</f>
        <v>57</v>
      </c>
      <c r="BE6" s="12" t="n">
        <f aca="false">SUM(BE7,BE8,BE10,BE15,BE23,BE29,BE32,BE36,BE47,BE54,BE58)</f>
        <v>106</v>
      </c>
      <c r="BF6" s="12" t="n">
        <f aca="false">SUM(BF7,BF8,BF10,BF15,BF23,BF29,BF32,BF36,BF47,BF54,BF58)</f>
        <v>121</v>
      </c>
      <c r="BG6" s="12" t="n">
        <f aca="false">SUM(BG7,BG8,BG10,BG15,BG23,BG29,BG32,BG36,BG47,BG54,BG58)</f>
        <v>62</v>
      </c>
      <c r="BH6" s="12" t="n">
        <f aca="false">SUM(BH7,BH8,BH10,BH15,BH23,BH29,BH32,BH36,BH47,BH54,BH58)</f>
        <v>19</v>
      </c>
      <c r="BI6" s="12" t="n">
        <f aca="false">SUM(BI7,BI8,BI10,BI15,BI23,BI29,BI32,BI36,BI47,BI54,BI58)</f>
        <v>20</v>
      </c>
      <c r="BJ6" s="12" t="n">
        <f aca="false">SUM(BJ7,BJ8,BJ10,BJ15,BJ23,BJ29,BJ32,BJ36,BJ47,BJ54,BJ58)</f>
        <v>1686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12</v>
      </c>
      <c r="BN6" s="12" t="n">
        <f aca="false">SUM(BN7,BN8,BN10,BN15,BN23,BN29,BN32,BN36,BN47,BN54,BN58)</f>
        <v>171</v>
      </c>
      <c r="BO6" s="12" t="n">
        <f aca="false">SUM(BO7,BO8,BO10,BO15,BO23,BO29,BO32,BO36,BO47,BO54,BO58)</f>
        <v>307</v>
      </c>
      <c r="BP6" s="12" t="n">
        <f aca="false">SUM(BP7,BP8,BP10,BP15,BP23,BP29,BP32,BP36,BP47,BP54,BP58)</f>
        <v>563</v>
      </c>
      <c r="BQ6" s="12" t="n">
        <f aca="false">SUM(BQ7,BQ8,BQ10,BQ15,BQ23,BQ29,BQ32,BQ36,BQ47,BQ54,BQ58)</f>
        <v>385</v>
      </c>
      <c r="BR6" s="12" t="n">
        <f aca="false">SUM(BR7,BR8,BR10,BR15,BR23,BR29,BR32,BR36,BR47,BR54,BR58)</f>
        <v>82</v>
      </c>
      <c r="BS6" s="12" t="n">
        <f aca="false">SUM(BS7,BS8,BS10,BS15,BS23,BS29,BS32,BS36,BS47,BS54,BS58)</f>
        <v>66</v>
      </c>
      <c r="BT6" s="12" t="n">
        <f aca="false">SUM(BT7,BT8,BT10,BT15,BT23,BT29,BT32,BT36,BT47,BT54,BT58)</f>
        <v>634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44</v>
      </c>
      <c r="BX6" s="12" t="n">
        <f aca="false">SUM(BX7,BX8,BX10,BX15,BX23,BX29,BX32,BX36,BX47,BX54,BX58)</f>
        <v>59</v>
      </c>
      <c r="BY6" s="12" t="n">
        <f aca="false">SUM(BY7,BY8,BY10,BY15,BY23,BY29,BY32,BY36,BY47,BY54,BY58)</f>
        <v>112</v>
      </c>
      <c r="BZ6" s="12" t="n">
        <f aca="false">SUM(BZ7,BZ8,BZ10,BZ15,BZ23,BZ29,BZ32,BZ36,BZ47,BZ54,BZ58)</f>
        <v>224</v>
      </c>
      <c r="CA6" s="12" t="n">
        <f aca="false">SUM(CA7,CA8,CA10,CA15,CA23,CA29,CA32,CA36,CA47,CA54,CA58)</f>
        <v>179</v>
      </c>
      <c r="CB6" s="12" t="n">
        <f aca="false">SUM(CB7,CB8,CB10,CB15,CB23,CB29,CB32,CB36,CB47,CB54,CB58)</f>
        <v>16</v>
      </c>
      <c r="CC6" s="12" t="n">
        <f aca="false">SUM(CC7,CC8,CC10,CC15,CC23,CC29,CC32,CC36,CC47,CC54,CC58)</f>
        <v>0</v>
      </c>
      <c r="CD6" s="12" t="n">
        <f aca="false">SUM(CD7,CD8,CD10,CD15,CD23,CD29,CD32,CD36,CD47,CD54,CD58)</f>
        <v>105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68</v>
      </c>
      <c r="CH6" s="12" t="n">
        <f aca="false">SUM(CH7,CH8,CH10,CH15,CH23,CH29,CH32,CH36,CH47,CH54,CH58)</f>
        <v>112</v>
      </c>
      <c r="CI6" s="12" t="n">
        <f aca="false">SUM(CI7,CI8,CI10,CI15,CI23,CI29,CI32,CI36,CI47,CI54,CI58)</f>
        <v>195</v>
      </c>
      <c r="CJ6" s="12" t="n">
        <f aca="false">SUM(CJ7,CJ8,CJ10,CJ15,CJ23,CJ29,CJ32,CJ36,CJ47,CJ54,CJ58)</f>
        <v>339</v>
      </c>
      <c r="CK6" s="12" t="n">
        <f aca="false">SUM(CK7,CK8,CK10,CK15,CK23,CK29,CK32,CK36,CK47,CK54,CK58)</f>
        <v>206</v>
      </c>
      <c r="CL6" s="12" t="n">
        <f aca="false">SUM(CL7,CL8,CL10,CL15,CL23,CL29,CL32,CL36,CL47,CL54,CL58)</f>
        <v>66</v>
      </c>
      <c r="CM6" s="12" t="n">
        <f aca="false">SUM(CM7,CM8,CM10,CM15,CM23,CM29,CM32,CM36,CM47,CM54,CM58)</f>
        <v>66</v>
      </c>
    </row>
    <row r="7" customFormat="false" ht="13.5" hidden="false" customHeight="false" outlineLevel="0" collapsed="false">
      <c r="A7" s="14" t="s">
        <v>76</v>
      </c>
      <c r="B7" s="15" t="s">
        <v>19</v>
      </c>
      <c r="C7" s="16" t="s">
        <v>16</v>
      </c>
      <c r="D7" s="16" t="s">
        <v>16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6" t="s">
        <v>16</v>
      </c>
      <c r="N7" s="16" t="s">
        <v>16</v>
      </c>
      <c r="O7" s="15" t="s">
        <v>19</v>
      </c>
      <c r="P7" s="15" t="s">
        <v>19</v>
      </c>
      <c r="Q7" s="15" t="s">
        <v>19</v>
      </c>
      <c r="R7" s="15" t="s">
        <v>19</v>
      </c>
      <c r="S7" s="15" t="s">
        <v>19</v>
      </c>
      <c r="T7" s="15" t="s">
        <v>19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6" t="s">
        <v>16</v>
      </c>
      <c r="AH7" s="16" t="s">
        <v>16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6</v>
      </c>
      <c r="AR7" s="16" t="s">
        <v>16</v>
      </c>
      <c r="AS7" s="15" t="s">
        <v>19</v>
      </c>
      <c r="AT7" s="15" t="s">
        <v>19</v>
      </c>
      <c r="AU7" s="15" t="s">
        <v>19</v>
      </c>
      <c r="AV7" s="15" t="s">
        <v>19</v>
      </c>
      <c r="AW7" s="15" t="s">
        <v>19</v>
      </c>
      <c r="AX7" s="15" t="s">
        <v>19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s">
        <v>19</v>
      </c>
      <c r="BK7" s="16" t="s">
        <v>16</v>
      </c>
      <c r="BL7" s="16" t="s">
        <v>16</v>
      </c>
      <c r="BM7" s="15" t="s">
        <v>19</v>
      </c>
      <c r="BN7" s="15" t="s">
        <v>19</v>
      </c>
      <c r="BO7" s="15" t="s">
        <v>19</v>
      </c>
      <c r="BP7" s="15" t="s">
        <v>19</v>
      </c>
      <c r="BQ7" s="15" t="s">
        <v>19</v>
      </c>
      <c r="BR7" s="15" t="s">
        <v>19</v>
      </c>
      <c r="BS7" s="15" t="s">
        <v>19</v>
      </c>
      <c r="BT7" s="15" t="s">
        <v>19</v>
      </c>
      <c r="BU7" s="16" t="s">
        <v>16</v>
      </c>
      <c r="BV7" s="16" t="s">
        <v>16</v>
      </c>
      <c r="BW7" s="15" t="s">
        <v>19</v>
      </c>
      <c r="BX7" s="15" t="s">
        <v>19</v>
      </c>
      <c r="BY7" s="15" t="s">
        <v>19</v>
      </c>
      <c r="BZ7" s="15" t="s">
        <v>19</v>
      </c>
      <c r="CA7" s="15" t="s">
        <v>19</v>
      </c>
      <c r="CB7" s="15" t="s">
        <v>19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s">
        <v>19</v>
      </c>
      <c r="C9" s="20" t="s">
        <v>16</v>
      </c>
      <c r="D9" s="20" t="s">
        <v>16</v>
      </c>
      <c r="E9" s="19" t="s">
        <v>19</v>
      </c>
      <c r="F9" s="19" t="s">
        <v>19</v>
      </c>
      <c r="G9" s="19" t="s">
        <v>19</v>
      </c>
      <c r="H9" s="19" t="s">
        <v>19</v>
      </c>
      <c r="I9" s="19" t="s">
        <v>19</v>
      </c>
      <c r="J9" s="19" t="s">
        <v>19</v>
      </c>
      <c r="K9" s="19" t="s">
        <v>19</v>
      </c>
      <c r="L9" s="19" t="s">
        <v>19</v>
      </c>
      <c r="M9" s="20" t="s">
        <v>16</v>
      </c>
      <c r="N9" s="20" t="s">
        <v>16</v>
      </c>
      <c r="O9" s="19" t="s">
        <v>19</v>
      </c>
      <c r="P9" s="19" t="s">
        <v>19</v>
      </c>
      <c r="Q9" s="19" t="s">
        <v>19</v>
      </c>
      <c r="R9" s="19" t="s">
        <v>19</v>
      </c>
      <c r="S9" s="19" t="s">
        <v>19</v>
      </c>
      <c r="T9" s="19" t="s">
        <v>19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s">
        <v>19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s">
        <v>19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s">
        <v>19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s">
        <v>19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s">
        <v>19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s">
        <v>19</v>
      </c>
      <c r="BP9" s="19" t="s">
        <v>19</v>
      </c>
      <c r="BQ9" s="19" t="s">
        <v>19</v>
      </c>
      <c r="BR9" s="19" t="s">
        <v>19</v>
      </c>
      <c r="BS9" s="19" t="s">
        <v>19</v>
      </c>
      <c r="BT9" s="19" t="s">
        <v>19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s">
        <v>19</v>
      </c>
      <c r="BZ9" s="19" t="s">
        <v>19</v>
      </c>
      <c r="CA9" s="19" t="s">
        <v>19</v>
      </c>
      <c r="CB9" s="19" t="s">
        <v>19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81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8</v>
      </c>
      <c r="F10" s="12" t="n">
        <f aca="false">SUM(F11:F14)</f>
        <v>11</v>
      </c>
      <c r="G10" s="12" t="n">
        <f aca="false">SUM(G11:G14)</f>
        <v>31</v>
      </c>
      <c r="H10" s="12" t="n">
        <f aca="false">SUM(H11:H14)</f>
        <v>55</v>
      </c>
      <c r="I10" s="12" t="n">
        <f aca="false">SUM(I11:I14)</f>
        <v>37</v>
      </c>
      <c r="J10" s="12" t="n">
        <f aca="false">SUM(J11:J14)</f>
        <v>19</v>
      </c>
      <c r="K10" s="12" t="n">
        <f aca="false">SUM(K11:K14)</f>
        <v>20</v>
      </c>
      <c r="L10" s="12" t="n">
        <f aca="false">SUM(L11:L14)</f>
        <v>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18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8</v>
      </c>
      <c r="Z10" s="12" t="n">
        <f aca="false">SUM(Z11:Z14)</f>
        <v>11</v>
      </c>
      <c r="AA10" s="12" t="n">
        <f aca="false">SUM(AA11:AA14)</f>
        <v>31</v>
      </c>
      <c r="AB10" s="12" t="n">
        <f aca="false">SUM(AB11:AB14)</f>
        <v>55</v>
      </c>
      <c r="AC10" s="12" t="n">
        <f aca="false">SUM(AC11:AC14)</f>
        <v>37</v>
      </c>
      <c r="AD10" s="12" t="n">
        <f aca="false">SUM(AD11:AD14)</f>
        <v>19</v>
      </c>
      <c r="AE10" s="12" t="n">
        <f aca="false">SUM(AE11:AE14)</f>
        <v>20</v>
      </c>
      <c r="AF10" s="12" t="n">
        <f aca="false">SUM(AF11:AF14)</f>
        <v>137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6</v>
      </c>
      <c r="AJ10" s="12" t="n">
        <f aca="false">SUM(AJ11:AJ14)</f>
        <v>7</v>
      </c>
      <c r="AK10" s="12" t="n">
        <f aca="false">SUM(AK11:AK14)</f>
        <v>22</v>
      </c>
      <c r="AL10" s="12" t="n">
        <f aca="false">SUM(AL11:AL14)</f>
        <v>41</v>
      </c>
      <c r="AM10" s="12" t="n">
        <f aca="false">SUM(AM11:AM14)</f>
        <v>27</v>
      </c>
      <c r="AN10" s="12" t="n">
        <f aca="false">SUM(AN11:AN14)</f>
        <v>17</v>
      </c>
      <c r="AO10" s="12" t="n">
        <f aca="false">SUM(AO11:AO14)</f>
        <v>17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137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6</v>
      </c>
      <c r="BD10" s="12" t="n">
        <f aca="false">SUM(BD11:BD14)</f>
        <v>7</v>
      </c>
      <c r="BE10" s="12" t="n">
        <f aca="false">SUM(BE11:BE14)</f>
        <v>22</v>
      </c>
      <c r="BF10" s="12" t="n">
        <f aca="false">SUM(BF11:BF14)</f>
        <v>41</v>
      </c>
      <c r="BG10" s="12" t="n">
        <f aca="false">SUM(BG11:BG14)</f>
        <v>27</v>
      </c>
      <c r="BH10" s="12" t="n">
        <f aca="false">SUM(BH11:BH14)</f>
        <v>17</v>
      </c>
      <c r="BI10" s="12" t="n">
        <f aca="false">SUM(BI11:BI14)</f>
        <v>17</v>
      </c>
      <c r="BJ10" s="12" t="n">
        <f aca="false">SUM(BJ11:BJ14)</f>
        <v>4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4</v>
      </c>
      <c r="BO10" s="12" t="n">
        <f aca="false">SUM(BO11:BO14)</f>
        <v>9</v>
      </c>
      <c r="BP10" s="12" t="n">
        <f aca="false">SUM(BP11:BP14)</f>
        <v>14</v>
      </c>
      <c r="BQ10" s="12" t="n">
        <f aca="false">SUM(BQ11:BQ14)</f>
        <v>10</v>
      </c>
      <c r="BR10" s="12" t="n">
        <f aca="false">SUM(BR11:BR14)</f>
        <v>2</v>
      </c>
      <c r="BS10" s="12" t="n">
        <f aca="false">SUM(BS11:BS14)</f>
        <v>3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44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2</v>
      </c>
      <c r="CH10" s="12" t="n">
        <f aca="false">SUM(CH11:CH14)</f>
        <v>4</v>
      </c>
      <c r="CI10" s="12" t="n">
        <f aca="false">SUM(CI11:CI14)</f>
        <v>9</v>
      </c>
      <c r="CJ10" s="12" t="n">
        <f aca="false">SUM(CJ11:CJ14)</f>
        <v>14</v>
      </c>
      <c r="CK10" s="12" t="n">
        <f aca="false">SUM(CK11:CK14)</f>
        <v>10</v>
      </c>
      <c r="CL10" s="12" t="n">
        <f aca="false">SUM(CL11:CL14)</f>
        <v>2</v>
      </c>
      <c r="CM10" s="12" t="n">
        <f aca="false">SUM(CM11:CM14)</f>
        <v>3</v>
      </c>
    </row>
    <row r="11" customFormat="false" ht="13.5" hidden="false" customHeight="false" outlineLevel="0" collapsed="false">
      <c r="A11" s="18" t="s">
        <v>23</v>
      </c>
      <c r="B11" s="19" t="s">
        <v>19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s">
        <v>19</v>
      </c>
      <c r="R11" s="19" t="s">
        <v>19</v>
      </c>
      <c r="S11" s="19" t="s">
        <v>19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s">
        <v>19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s">
        <v>19</v>
      </c>
      <c r="AL11" s="19" t="s">
        <v>19</v>
      </c>
      <c r="AM11" s="19" t="s">
        <v>19</v>
      </c>
      <c r="AN11" s="19" t="s">
        <v>19</v>
      </c>
      <c r="AO11" s="19" t="s">
        <v>19</v>
      </c>
      <c r="AP11" s="19" t="s">
        <v>19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s">
        <v>19</v>
      </c>
      <c r="AV11" s="19" t="s">
        <v>19</v>
      </c>
      <c r="AW11" s="19" t="s">
        <v>19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s">
        <v>19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s">
        <v>19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s">
        <v>19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s">
        <v>19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s">
        <v>19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s">
        <v>19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s">
        <v>19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s">
        <v>1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s">
        <v>1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s">
        <v>19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s">
        <v>19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s">
        <v>19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s">
        <v>19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s">
        <v>19</v>
      </c>
      <c r="C13" s="23" t="s">
        <v>16</v>
      </c>
      <c r="D13" s="23" t="s">
        <v>16</v>
      </c>
      <c r="E13" s="22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22" t="s">
        <v>19</v>
      </c>
      <c r="M13" s="23" t="s">
        <v>16</v>
      </c>
      <c r="N13" s="23" t="s">
        <v>16</v>
      </c>
      <c r="O13" s="22" t="s">
        <v>19</v>
      </c>
      <c r="P13" s="22" t="s">
        <v>19</v>
      </c>
      <c r="Q13" s="22" t="s">
        <v>19</v>
      </c>
      <c r="R13" s="22" t="s">
        <v>19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s">
        <v>19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s">
        <v>19</v>
      </c>
      <c r="AM13" s="22" t="s">
        <v>19</v>
      </c>
      <c r="AN13" s="22" t="s">
        <v>19</v>
      </c>
      <c r="AO13" s="22" t="s">
        <v>19</v>
      </c>
      <c r="AP13" s="22" t="s">
        <v>19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s">
        <v>19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s">
        <v>19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s">
        <v>19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181</v>
      </c>
      <c r="C14" s="26" t="s">
        <v>16</v>
      </c>
      <c r="D14" s="26" t="s">
        <v>16</v>
      </c>
      <c r="E14" s="25" t="n">
        <v>8</v>
      </c>
      <c r="F14" s="25" t="n">
        <v>11</v>
      </c>
      <c r="G14" s="25" t="n">
        <v>31</v>
      </c>
      <c r="H14" s="25" t="n">
        <v>55</v>
      </c>
      <c r="I14" s="25" t="n">
        <v>37</v>
      </c>
      <c r="J14" s="25" t="n">
        <v>19</v>
      </c>
      <c r="K14" s="25" t="n">
        <v>20</v>
      </c>
      <c r="L14" s="25" t="s">
        <v>19</v>
      </c>
      <c r="M14" s="26" t="s">
        <v>16</v>
      </c>
      <c r="N14" s="26" t="s">
        <v>16</v>
      </c>
      <c r="O14" s="25" t="s">
        <v>19</v>
      </c>
      <c r="P14" s="25" t="s">
        <v>19</v>
      </c>
      <c r="Q14" s="25" t="s">
        <v>19</v>
      </c>
      <c r="R14" s="25" t="s">
        <v>19</v>
      </c>
      <c r="S14" s="25" t="s">
        <v>19</v>
      </c>
      <c r="T14" s="25" t="s">
        <v>19</v>
      </c>
      <c r="U14" s="25" t="s">
        <v>19</v>
      </c>
      <c r="V14" s="25" t="n">
        <v>181</v>
      </c>
      <c r="W14" s="26" t="s">
        <v>16</v>
      </c>
      <c r="X14" s="26" t="s">
        <v>16</v>
      </c>
      <c r="Y14" s="25" t="n">
        <v>8</v>
      </c>
      <c r="Z14" s="25" t="n">
        <v>11</v>
      </c>
      <c r="AA14" s="25" t="n">
        <v>31</v>
      </c>
      <c r="AB14" s="25" t="n">
        <v>55</v>
      </c>
      <c r="AC14" s="25" t="n">
        <v>37</v>
      </c>
      <c r="AD14" s="25" t="n">
        <v>19</v>
      </c>
      <c r="AE14" s="25" t="n">
        <v>20</v>
      </c>
      <c r="AF14" s="25" t="n">
        <v>137</v>
      </c>
      <c r="AG14" s="26" t="s">
        <v>16</v>
      </c>
      <c r="AH14" s="26" t="s">
        <v>16</v>
      </c>
      <c r="AI14" s="25" t="n">
        <v>6</v>
      </c>
      <c r="AJ14" s="25" t="n">
        <v>7</v>
      </c>
      <c r="AK14" s="25" t="n">
        <v>22</v>
      </c>
      <c r="AL14" s="25" t="n">
        <v>41</v>
      </c>
      <c r="AM14" s="25" t="n">
        <v>27</v>
      </c>
      <c r="AN14" s="25" t="n">
        <v>17</v>
      </c>
      <c r="AO14" s="25" t="n">
        <v>17</v>
      </c>
      <c r="AP14" s="25" t="s">
        <v>19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s">
        <v>19</v>
      </c>
      <c r="AV14" s="25" t="s">
        <v>19</v>
      </c>
      <c r="AW14" s="25" t="s">
        <v>19</v>
      </c>
      <c r="AX14" s="25" t="s">
        <v>19</v>
      </c>
      <c r="AY14" s="25" t="s">
        <v>19</v>
      </c>
      <c r="AZ14" s="25" t="n">
        <v>137</v>
      </c>
      <c r="BA14" s="26" t="s">
        <v>16</v>
      </c>
      <c r="BB14" s="26" t="s">
        <v>16</v>
      </c>
      <c r="BC14" s="25" t="n">
        <v>6</v>
      </c>
      <c r="BD14" s="25" t="n">
        <v>7</v>
      </c>
      <c r="BE14" s="25" t="n">
        <v>22</v>
      </c>
      <c r="BF14" s="25" t="n">
        <v>41</v>
      </c>
      <c r="BG14" s="25" t="n">
        <v>27</v>
      </c>
      <c r="BH14" s="25" t="n">
        <v>17</v>
      </c>
      <c r="BI14" s="25" t="n">
        <v>17</v>
      </c>
      <c r="BJ14" s="25" t="n">
        <v>44</v>
      </c>
      <c r="BK14" s="26" t="s">
        <v>16</v>
      </c>
      <c r="BL14" s="26" t="s">
        <v>16</v>
      </c>
      <c r="BM14" s="25" t="n">
        <v>2</v>
      </c>
      <c r="BN14" s="25" t="n">
        <v>4</v>
      </c>
      <c r="BO14" s="25" t="n">
        <v>9</v>
      </c>
      <c r="BP14" s="25" t="n">
        <v>14</v>
      </c>
      <c r="BQ14" s="25" t="n">
        <v>10</v>
      </c>
      <c r="BR14" s="25" t="n">
        <v>2</v>
      </c>
      <c r="BS14" s="25" t="n">
        <v>3</v>
      </c>
      <c r="BT14" s="25" t="s">
        <v>19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s">
        <v>19</v>
      </c>
      <c r="BZ14" s="25" t="s">
        <v>19</v>
      </c>
      <c r="CA14" s="25" t="s">
        <v>19</v>
      </c>
      <c r="CB14" s="25" t="s">
        <v>19</v>
      </c>
      <c r="CC14" s="25" t="s">
        <v>19</v>
      </c>
      <c r="CD14" s="25" t="n">
        <v>44</v>
      </c>
      <c r="CE14" s="26" t="s">
        <v>16</v>
      </c>
      <c r="CF14" s="26" t="s">
        <v>16</v>
      </c>
      <c r="CG14" s="25" t="n">
        <v>2</v>
      </c>
      <c r="CH14" s="25" t="n">
        <v>4</v>
      </c>
      <c r="CI14" s="25" t="n">
        <v>9</v>
      </c>
      <c r="CJ14" s="25" t="n">
        <v>14</v>
      </c>
      <c r="CK14" s="25" t="n">
        <v>10</v>
      </c>
      <c r="CL14" s="25" t="n">
        <v>2</v>
      </c>
      <c r="CM14" s="25" t="n">
        <v>3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s">
        <v>19</v>
      </c>
      <c r="C18" s="23" t="s">
        <v>16</v>
      </c>
      <c r="D18" s="23" t="s">
        <v>16</v>
      </c>
      <c r="E18" s="22" t="s">
        <v>19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s">
        <v>19</v>
      </c>
      <c r="M18" s="23" t="s">
        <v>16</v>
      </c>
      <c r="N18" s="23" t="s">
        <v>16</v>
      </c>
      <c r="O18" s="22" t="s">
        <v>19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s">
        <v>19</v>
      </c>
      <c r="BK18" s="23" t="s">
        <v>16</v>
      </c>
      <c r="BL18" s="23" t="s">
        <v>16</v>
      </c>
      <c r="BM18" s="22" t="s">
        <v>19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s">
        <v>19</v>
      </c>
      <c r="BU18" s="23" t="s">
        <v>16</v>
      </c>
      <c r="BV18" s="23" t="s">
        <v>16</v>
      </c>
      <c r="BW18" s="22" t="s">
        <v>19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492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45</v>
      </c>
      <c r="F23" s="12" t="n">
        <f aca="false">SUM(F24:F28)</f>
        <v>67</v>
      </c>
      <c r="G23" s="12" t="n">
        <f aca="false">SUM(G24:G28)</f>
        <v>120</v>
      </c>
      <c r="H23" s="12" t="n">
        <f aca="false">SUM(H24:H28)</f>
        <v>144</v>
      </c>
      <c r="I23" s="12" t="n">
        <f aca="false">SUM(I24:I28)</f>
        <v>97</v>
      </c>
      <c r="J23" s="12" t="n">
        <f aca="false">SUM(J24:J28)</f>
        <v>19</v>
      </c>
      <c r="K23" s="12" t="n">
        <f aca="false">SUM(K24:K28)</f>
        <v>0</v>
      </c>
      <c r="L23" s="12" t="n">
        <f aca="false">SUM(L24:L28)</f>
        <v>36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9</v>
      </c>
      <c r="P23" s="12" t="n">
        <f aca="false">SUM(P24:P28)</f>
        <v>25</v>
      </c>
      <c r="Q23" s="12" t="n">
        <f aca="false">SUM(Q24:Q28)</f>
        <v>58</v>
      </c>
      <c r="R23" s="12" t="n">
        <f aca="false">SUM(R24:R28)</f>
        <v>144</v>
      </c>
      <c r="S23" s="12" t="n">
        <f aca="false">SUM(S24:S28)</f>
        <v>97</v>
      </c>
      <c r="T23" s="12" t="n">
        <f aca="false">SUM(T24:T28)</f>
        <v>19</v>
      </c>
      <c r="U23" s="12" t="n">
        <f aca="false">SUM(U24:U28)</f>
        <v>0</v>
      </c>
      <c r="V23" s="12" t="n">
        <f aca="false">SUM(V24:V28)</f>
        <v>13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26</v>
      </c>
      <c r="Z23" s="12" t="n">
        <f aca="false">SUM(Z24:Z28)</f>
        <v>42</v>
      </c>
      <c r="AA23" s="12" t="n">
        <f aca="false">SUM(AA24:AA28)</f>
        <v>6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0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25</v>
      </c>
      <c r="AJ23" s="12" t="n">
        <f aca="false">SUM(AJ24:AJ28)</f>
        <v>41</v>
      </c>
      <c r="AK23" s="12" t="n">
        <f aca="false">SUM(AK24:AK28)</f>
        <v>53</v>
      </c>
      <c r="AL23" s="12" t="n">
        <f aca="false">SUM(AL24:AL28)</f>
        <v>42</v>
      </c>
      <c r="AM23" s="12" t="n">
        <f aca="false">SUM(AM24:AM28)</f>
        <v>29</v>
      </c>
      <c r="AN23" s="12" t="n">
        <f aca="false">SUM(AN24:AN28)</f>
        <v>10</v>
      </c>
      <c r="AO23" s="12" t="n">
        <f aca="false">SUM(AO24:AO28)</f>
        <v>0</v>
      </c>
      <c r="AP23" s="12" t="n">
        <f aca="false">SUM(AP24:AP28)</f>
        <v>12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6</v>
      </c>
      <c r="AT23" s="12" t="n">
        <f aca="false">SUM(AT24:AT28)</f>
        <v>14</v>
      </c>
      <c r="AU23" s="12" t="n">
        <f aca="false">SUM(AU24:AU28)</f>
        <v>19</v>
      </c>
      <c r="AV23" s="12" t="n">
        <f aca="false">SUM(AV24:AV28)</f>
        <v>42</v>
      </c>
      <c r="AW23" s="12" t="n">
        <f aca="false">SUM(AW24:AW28)</f>
        <v>29</v>
      </c>
      <c r="AX23" s="12" t="n">
        <f aca="false">SUM(AX24:AX28)</f>
        <v>10</v>
      </c>
      <c r="AY23" s="12" t="n">
        <f aca="false">SUM(AY24:AY28)</f>
        <v>0</v>
      </c>
      <c r="AZ23" s="12" t="n">
        <f aca="false">SUM(AZ24:AZ28)</f>
        <v>8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19</v>
      </c>
      <c r="BD23" s="12" t="n">
        <f aca="false">SUM(BD24:BD28)</f>
        <v>27</v>
      </c>
      <c r="BE23" s="12" t="n">
        <f aca="false">SUM(BE24:BE28)</f>
        <v>3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75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8</v>
      </c>
      <c r="BN23" s="12" t="n">
        <f aca="false">SUM(BN24:BN28)</f>
        <v>19</v>
      </c>
      <c r="BO23" s="12" t="n">
        <f aca="false">SUM(BO24:BO28)</f>
        <v>59</v>
      </c>
      <c r="BP23" s="12" t="n">
        <f aca="false">SUM(BP24:BP28)</f>
        <v>102</v>
      </c>
      <c r="BQ23" s="12" t="n">
        <f aca="false">SUM(BQ24:BQ28)</f>
        <v>68</v>
      </c>
      <c r="BR23" s="12" t="n">
        <f aca="false">SUM(BR24:BR28)</f>
        <v>9</v>
      </c>
      <c r="BS23" s="12" t="n">
        <f aca="false">SUM(BS24:BS28)</f>
        <v>0</v>
      </c>
      <c r="BT23" s="12" t="n">
        <f aca="false">SUM(BT24:BT28)</f>
        <v>242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13</v>
      </c>
      <c r="BX23" s="12" t="n">
        <f aca="false">SUM(BX24:BX28)</f>
        <v>11</v>
      </c>
      <c r="BY23" s="12" t="n">
        <f aca="false">SUM(BY24:BY28)</f>
        <v>39</v>
      </c>
      <c r="BZ23" s="12" t="n">
        <f aca="false">SUM(BZ24:BZ28)</f>
        <v>102</v>
      </c>
      <c r="CA23" s="12" t="n">
        <f aca="false">SUM(CA24:CA28)</f>
        <v>68</v>
      </c>
      <c r="CB23" s="12" t="n">
        <f aca="false">SUM(CB24:CB28)</f>
        <v>9</v>
      </c>
      <c r="CC23" s="12" t="n">
        <f aca="false">SUM(CC24:CC28)</f>
        <v>0</v>
      </c>
      <c r="CD23" s="12" t="n">
        <f aca="false">SUM(CD24:CD28)</f>
        <v>33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5</v>
      </c>
      <c r="CH23" s="12" t="n">
        <f aca="false">SUM(CH24:CH28)</f>
        <v>8</v>
      </c>
      <c r="CI23" s="12" t="n">
        <f aca="false">SUM(CI24:CI28)</f>
        <v>2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263</v>
      </c>
      <c r="C24" s="20" t="s">
        <v>16</v>
      </c>
      <c r="D24" s="20" t="s">
        <v>16</v>
      </c>
      <c r="E24" s="19" t="n">
        <v>15</v>
      </c>
      <c r="F24" s="19" t="n">
        <v>12</v>
      </c>
      <c r="G24" s="19" t="n">
        <v>48</v>
      </c>
      <c r="H24" s="19" t="n">
        <v>115</v>
      </c>
      <c r="I24" s="19" t="n">
        <v>64</v>
      </c>
      <c r="J24" s="19" t="n">
        <v>9</v>
      </c>
      <c r="K24" s="19" t="s">
        <v>19</v>
      </c>
      <c r="L24" s="19" t="n">
        <v>263</v>
      </c>
      <c r="M24" s="20" t="s">
        <v>16</v>
      </c>
      <c r="N24" s="20" t="s">
        <v>16</v>
      </c>
      <c r="O24" s="19" t="n">
        <v>15</v>
      </c>
      <c r="P24" s="19" t="n">
        <v>12</v>
      </c>
      <c r="Q24" s="19" t="n">
        <v>48</v>
      </c>
      <c r="R24" s="19" t="n">
        <v>115</v>
      </c>
      <c r="S24" s="19" t="n">
        <v>64</v>
      </c>
      <c r="T24" s="19" t="n">
        <v>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37</v>
      </c>
      <c r="AG24" s="20" t="s">
        <v>16</v>
      </c>
      <c r="AH24" s="20" t="s">
        <v>16</v>
      </c>
      <c r="AI24" s="19" t="n">
        <v>3</v>
      </c>
      <c r="AJ24" s="19" t="n">
        <v>2</v>
      </c>
      <c r="AK24" s="19" t="n">
        <v>10</v>
      </c>
      <c r="AL24" s="19" t="n">
        <v>17</v>
      </c>
      <c r="AM24" s="19" t="n">
        <v>5</v>
      </c>
      <c r="AN24" s="19" t="s">
        <v>19</v>
      </c>
      <c r="AO24" s="19" t="s">
        <v>19</v>
      </c>
      <c r="AP24" s="19" t="n">
        <v>37</v>
      </c>
      <c r="AQ24" s="20" t="s">
        <v>16</v>
      </c>
      <c r="AR24" s="20" t="s">
        <v>16</v>
      </c>
      <c r="AS24" s="19" t="n">
        <v>3</v>
      </c>
      <c r="AT24" s="19" t="n">
        <v>2</v>
      </c>
      <c r="AU24" s="19" t="n">
        <v>10</v>
      </c>
      <c r="AV24" s="19" t="n">
        <v>17</v>
      </c>
      <c r="AW24" s="19" t="n">
        <v>5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26</v>
      </c>
      <c r="BK24" s="20" t="s">
        <v>16</v>
      </c>
      <c r="BL24" s="20" t="s">
        <v>16</v>
      </c>
      <c r="BM24" s="19" t="n">
        <v>12</v>
      </c>
      <c r="BN24" s="19" t="n">
        <v>10</v>
      </c>
      <c r="BO24" s="19" t="n">
        <v>38</v>
      </c>
      <c r="BP24" s="19" t="n">
        <v>98</v>
      </c>
      <c r="BQ24" s="19" t="n">
        <v>59</v>
      </c>
      <c r="BR24" s="19" t="n">
        <v>9</v>
      </c>
      <c r="BS24" s="19" t="s">
        <v>19</v>
      </c>
      <c r="BT24" s="19" t="n">
        <v>226</v>
      </c>
      <c r="BU24" s="20" t="s">
        <v>16</v>
      </c>
      <c r="BV24" s="20" t="s">
        <v>16</v>
      </c>
      <c r="BW24" s="19" t="n">
        <v>12</v>
      </c>
      <c r="BX24" s="19" t="n">
        <v>10</v>
      </c>
      <c r="BY24" s="19" t="n">
        <v>38</v>
      </c>
      <c r="BZ24" s="19" t="n">
        <v>98</v>
      </c>
      <c r="CA24" s="19" t="n">
        <v>59</v>
      </c>
      <c r="CB24" s="19" t="n">
        <v>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99</v>
      </c>
      <c r="C25" s="23" t="s">
        <v>16</v>
      </c>
      <c r="D25" s="23" t="s">
        <v>16</v>
      </c>
      <c r="E25" s="22" t="n">
        <v>4</v>
      </c>
      <c r="F25" s="22" t="n">
        <v>13</v>
      </c>
      <c r="G25" s="22" t="n">
        <v>10</v>
      </c>
      <c r="H25" s="22" t="n">
        <v>29</v>
      </c>
      <c r="I25" s="22" t="n">
        <v>33</v>
      </c>
      <c r="J25" s="22" t="n">
        <v>10</v>
      </c>
      <c r="K25" s="22" t="s">
        <v>19</v>
      </c>
      <c r="L25" s="22" t="n">
        <v>99</v>
      </c>
      <c r="M25" s="23" t="s">
        <v>16</v>
      </c>
      <c r="N25" s="23" t="s">
        <v>16</v>
      </c>
      <c r="O25" s="22" t="n">
        <v>4</v>
      </c>
      <c r="P25" s="22" t="n">
        <v>13</v>
      </c>
      <c r="Q25" s="22" t="n">
        <v>10</v>
      </c>
      <c r="R25" s="22" t="n">
        <v>29</v>
      </c>
      <c r="S25" s="22" t="n">
        <v>33</v>
      </c>
      <c r="T25" s="22" t="n">
        <v>10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83</v>
      </c>
      <c r="AG25" s="23" t="s">
        <v>16</v>
      </c>
      <c r="AH25" s="23" t="s">
        <v>16</v>
      </c>
      <c r="AI25" s="22" t="n">
        <v>3</v>
      </c>
      <c r="AJ25" s="22" t="n">
        <v>12</v>
      </c>
      <c r="AK25" s="22" t="n">
        <v>9</v>
      </c>
      <c r="AL25" s="22" t="n">
        <v>25</v>
      </c>
      <c r="AM25" s="22" t="n">
        <v>24</v>
      </c>
      <c r="AN25" s="22" t="n">
        <v>10</v>
      </c>
      <c r="AO25" s="22" t="s">
        <v>19</v>
      </c>
      <c r="AP25" s="22" t="n">
        <v>83</v>
      </c>
      <c r="AQ25" s="23" t="s">
        <v>16</v>
      </c>
      <c r="AR25" s="23" t="s">
        <v>16</v>
      </c>
      <c r="AS25" s="22" t="n">
        <v>3</v>
      </c>
      <c r="AT25" s="22" t="n">
        <v>12</v>
      </c>
      <c r="AU25" s="22" t="n">
        <v>9</v>
      </c>
      <c r="AV25" s="22" t="n">
        <v>25</v>
      </c>
      <c r="AW25" s="22" t="n">
        <v>24</v>
      </c>
      <c r="AX25" s="22" t="n">
        <v>10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n">
        <v>16</v>
      </c>
      <c r="BK25" s="23" t="s">
        <v>16</v>
      </c>
      <c r="BL25" s="23" t="s">
        <v>16</v>
      </c>
      <c r="BM25" s="22" t="n">
        <v>1</v>
      </c>
      <c r="BN25" s="22" t="n">
        <v>1</v>
      </c>
      <c r="BO25" s="22" t="n">
        <v>1</v>
      </c>
      <c r="BP25" s="22" t="n">
        <v>4</v>
      </c>
      <c r="BQ25" s="22" t="n">
        <v>9</v>
      </c>
      <c r="BR25" s="22" t="s">
        <v>19</v>
      </c>
      <c r="BS25" s="22" t="s">
        <v>19</v>
      </c>
      <c r="BT25" s="22" t="n">
        <v>16</v>
      </c>
      <c r="BU25" s="23" t="s">
        <v>16</v>
      </c>
      <c r="BV25" s="23" t="s">
        <v>16</v>
      </c>
      <c r="BW25" s="22" t="n">
        <v>1</v>
      </c>
      <c r="BX25" s="22" t="n">
        <v>1</v>
      </c>
      <c r="BY25" s="22" t="n">
        <v>1</v>
      </c>
      <c r="BZ25" s="22" t="n">
        <v>4</v>
      </c>
      <c r="CA25" s="22" t="n">
        <v>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17</v>
      </c>
      <c r="C27" s="23" t="s">
        <v>16</v>
      </c>
      <c r="D27" s="23" t="s">
        <v>16</v>
      </c>
      <c r="E27" s="22" t="n">
        <v>2</v>
      </c>
      <c r="F27" s="22" t="n">
        <v>7</v>
      </c>
      <c r="G27" s="22" t="n">
        <v>8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n">
        <v>17</v>
      </c>
      <c r="W27" s="23" t="s">
        <v>16</v>
      </c>
      <c r="X27" s="23" t="s">
        <v>16</v>
      </c>
      <c r="Y27" s="22" t="n">
        <v>2</v>
      </c>
      <c r="Z27" s="22" t="n">
        <v>7</v>
      </c>
      <c r="AA27" s="22" t="n">
        <v>8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13</v>
      </c>
      <c r="C28" s="26" t="s">
        <v>16</v>
      </c>
      <c r="D28" s="26" t="s">
        <v>16</v>
      </c>
      <c r="E28" s="25" t="n">
        <v>24</v>
      </c>
      <c r="F28" s="25" t="n">
        <v>35</v>
      </c>
      <c r="G28" s="25" t="n">
        <v>54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13</v>
      </c>
      <c r="W28" s="26" t="s">
        <v>16</v>
      </c>
      <c r="X28" s="26" t="s">
        <v>16</v>
      </c>
      <c r="Y28" s="25" t="n">
        <v>24</v>
      </c>
      <c r="Z28" s="25" t="n">
        <v>35</v>
      </c>
      <c r="AA28" s="25" t="n">
        <v>54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80</v>
      </c>
      <c r="AG28" s="26" t="s">
        <v>16</v>
      </c>
      <c r="AH28" s="26" t="s">
        <v>16</v>
      </c>
      <c r="AI28" s="25" t="n">
        <v>19</v>
      </c>
      <c r="AJ28" s="25" t="n">
        <v>27</v>
      </c>
      <c r="AK28" s="25" t="n">
        <v>34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80</v>
      </c>
      <c r="BA28" s="26" t="s">
        <v>16</v>
      </c>
      <c r="BB28" s="26" t="s">
        <v>16</v>
      </c>
      <c r="BC28" s="25" t="n">
        <v>19</v>
      </c>
      <c r="BD28" s="25" t="n">
        <v>27</v>
      </c>
      <c r="BE28" s="25" t="n">
        <v>34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n">
        <v>33</v>
      </c>
      <c r="BK28" s="26" t="s">
        <v>16</v>
      </c>
      <c r="BL28" s="26" t="s">
        <v>16</v>
      </c>
      <c r="BM28" s="25" t="n">
        <v>5</v>
      </c>
      <c r="BN28" s="25" t="n">
        <v>8</v>
      </c>
      <c r="BO28" s="25" t="n">
        <v>20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n">
        <v>33</v>
      </c>
      <c r="CE28" s="26" t="s">
        <v>16</v>
      </c>
      <c r="CF28" s="26" t="s">
        <v>16</v>
      </c>
      <c r="CG28" s="25" t="n">
        <v>5</v>
      </c>
      <c r="CH28" s="25" t="n">
        <v>8</v>
      </c>
      <c r="CI28" s="25" t="n">
        <v>20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90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6</v>
      </c>
      <c r="F29" s="12" t="n">
        <f aca="false">SUM(F30:F31)</f>
        <v>6</v>
      </c>
      <c r="G29" s="12" t="n">
        <f aca="false">SUM(G30:G31)</f>
        <v>34</v>
      </c>
      <c r="H29" s="12" t="n">
        <f aca="false">SUM(H30:H31)</f>
        <v>15</v>
      </c>
      <c r="I29" s="12" t="n">
        <f aca="false">SUM(I30:I31)</f>
        <v>14</v>
      </c>
      <c r="J29" s="12" t="n">
        <f aca="false">SUM(J30:J31)</f>
        <v>4</v>
      </c>
      <c r="K29" s="12" t="n">
        <f aca="false">SUM(K30:K31)</f>
        <v>1</v>
      </c>
      <c r="L29" s="12" t="n">
        <f aca="false">SUM(L30:L31)</f>
        <v>9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6</v>
      </c>
      <c r="P29" s="12" t="n">
        <f aca="false">SUM(P30:P31)</f>
        <v>6</v>
      </c>
      <c r="Q29" s="12" t="n">
        <f aca="false">SUM(Q30:Q31)</f>
        <v>34</v>
      </c>
      <c r="R29" s="12" t="n">
        <f aca="false">SUM(R30:R31)</f>
        <v>15</v>
      </c>
      <c r="S29" s="12" t="n">
        <f aca="false">SUM(S30:S31)</f>
        <v>14</v>
      </c>
      <c r="T29" s="12" t="n">
        <f aca="false">SUM(T30:T31)</f>
        <v>4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5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3</v>
      </c>
      <c r="AJ29" s="12" t="n">
        <f aca="false">SUM(AJ30:AJ31)</f>
        <v>6</v>
      </c>
      <c r="AK29" s="12" t="n">
        <f aca="false">SUM(AK30:AK31)</f>
        <v>33</v>
      </c>
      <c r="AL29" s="12" t="n">
        <f aca="false">SUM(AL30:AL31)</f>
        <v>14</v>
      </c>
      <c r="AM29" s="12" t="n">
        <f aca="false">SUM(AM30:AM31)</f>
        <v>14</v>
      </c>
      <c r="AN29" s="12" t="n">
        <f aca="false">SUM(AN30:AN31)</f>
        <v>4</v>
      </c>
      <c r="AO29" s="12" t="n">
        <f aca="false">SUM(AO30:AO31)</f>
        <v>1</v>
      </c>
      <c r="AP29" s="12" t="n">
        <f aca="false">SUM(AP30:AP31)</f>
        <v>85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3</v>
      </c>
      <c r="AT29" s="12" t="n">
        <f aca="false">SUM(AT30:AT31)</f>
        <v>6</v>
      </c>
      <c r="AU29" s="12" t="n">
        <f aca="false">SUM(AU30:AU31)</f>
        <v>33</v>
      </c>
      <c r="AV29" s="12" t="n">
        <f aca="false">SUM(AV30:AV31)</f>
        <v>14</v>
      </c>
      <c r="AW29" s="12" t="n">
        <f aca="false">SUM(AW30:AW31)</f>
        <v>14</v>
      </c>
      <c r="AX29" s="12" t="n">
        <f aca="false">SUM(AX30:AX31)</f>
        <v>4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0</v>
      </c>
      <c r="BO29" s="12" t="n">
        <f aca="false">SUM(BO30:BO31)</f>
        <v>1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0</v>
      </c>
      <c r="BY29" s="12" t="n">
        <f aca="false">SUM(BY30:BY31)</f>
        <v>1</v>
      </c>
      <c r="BZ29" s="12" t="n">
        <f aca="false">SUM(BZ30:BZ31)</f>
        <v>1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s">
        <v>19</v>
      </c>
      <c r="C30" s="20" t="s">
        <v>16</v>
      </c>
      <c r="D30" s="20" t="s">
        <v>16</v>
      </c>
      <c r="E30" s="19" t="s">
        <v>19</v>
      </c>
      <c r="F30" s="19" t="s">
        <v>19</v>
      </c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20" t="s">
        <v>16</v>
      </c>
      <c r="N30" s="20" t="s">
        <v>16</v>
      </c>
      <c r="O30" s="19" t="s">
        <v>19</v>
      </c>
      <c r="P30" s="19" t="s">
        <v>19</v>
      </c>
      <c r="Q30" s="19" t="s">
        <v>19</v>
      </c>
      <c r="R30" s="19" t="s">
        <v>19</v>
      </c>
      <c r="S30" s="19" t="s">
        <v>19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s">
        <v>19</v>
      </c>
      <c r="AG30" s="20" t="s">
        <v>16</v>
      </c>
      <c r="AH30" s="20" t="s">
        <v>16</v>
      </c>
      <c r="AI30" s="19" t="s">
        <v>19</v>
      </c>
      <c r="AJ30" s="19" t="s">
        <v>19</v>
      </c>
      <c r="AK30" s="19" t="s">
        <v>19</v>
      </c>
      <c r="AL30" s="19" t="s">
        <v>19</v>
      </c>
      <c r="AM30" s="19" t="s">
        <v>19</v>
      </c>
      <c r="AN30" s="19" t="s">
        <v>19</v>
      </c>
      <c r="AO30" s="19" t="s">
        <v>19</v>
      </c>
      <c r="AP30" s="19" t="s">
        <v>19</v>
      </c>
      <c r="AQ30" s="20" t="s">
        <v>16</v>
      </c>
      <c r="AR30" s="20" t="s">
        <v>16</v>
      </c>
      <c r="AS30" s="19" t="s">
        <v>19</v>
      </c>
      <c r="AT30" s="19" t="s">
        <v>19</v>
      </c>
      <c r="AU30" s="19" t="s">
        <v>19</v>
      </c>
      <c r="AV30" s="19" t="s">
        <v>19</v>
      </c>
      <c r="AW30" s="19" t="s">
        <v>19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s">
        <v>19</v>
      </c>
      <c r="BK30" s="20" t="s">
        <v>16</v>
      </c>
      <c r="BL30" s="20" t="s">
        <v>16</v>
      </c>
      <c r="BM30" s="19" t="s">
        <v>19</v>
      </c>
      <c r="BN30" s="19" t="s">
        <v>19</v>
      </c>
      <c r="BO30" s="19" t="s">
        <v>19</v>
      </c>
      <c r="BP30" s="19" t="s">
        <v>19</v>
      </c>
      <c r="BQ30" s="19" t="s">
        <v>19</v>
      </c>
      <c r="BR30" s="19" t="s">
        <v>19</v>
      </c>
      <c r="BS30" s="19" t="s">
        <v>19</v>
      </c>
      <c r="BT30" s="19" t="s">
        <v>19</v>
      </c>
      <c r="BU30" s="20" t="s">
        <v>16</v>
      </c>
      <c r="BV30" s="20" t="s">
        <v>16</v>
      </c>
      <c r="BW30" s="19" t="s">
        <v>19</v>
      </c>
      <c r="BX30" s="19" t="s">
        <v>19</v>
      </c>
      <c r="BY30" s="19" t="s">
        <v>19</v>
      </c>
      <c r="BZ30" s="19" t="s">
        <v>19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90</v>
      </c>
      <c r="C31" s="26" t="s">
        <v>16</v>
      </c>
      <c r="D31" s="26" t="s">
        <v>16</v>
      </c>
      <c r="E31" s="25" t="n">
        <v>16</v>
      </c>
      <c r="F31" s="25" t="n">
        <v>6</v>
      </c>
      <c r="G31" s="25" t="n">
        <v>34</v>
      </c>
      <c r="H31" s="25" t="n">
        <v>15</v>
      </c>
      <c r="I31" s="25" t="n">
        <v>14</v>
      </c>
      <c r="J31" s="25" t="n">
        <v>4</v>
      </c>
      <c r="K31" s="25" t="n">
        <v>1</v>
      </c>
      <c r="L31" s="25" t="n">
        <v>90</v>
      </c>
      <c r="M31" s="26" t="s">
        <v>16</v>
      </c>
      <c r="N31" s="26" t="s">
        <v>16</v>
      </c>
      <c r="O31" s="25" t="n">
        <v>16</v>
      </c>
      <c r="P31" s="25" t="n">
        <v>6</v>
      </c>
      <c r="Q31" s="25" t="n">
        <v>34</v>
      </c>
      <c r="R31" s="25" t="n">
        <v>15</v>
      </c>
      <c r="S31" s="25" t="n">
        <v>14</v>
      </c>
      <c r="T31" s="25" t="n">
        <v>4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85</v>
      </c>
      <c r="AG31" s="26" t="s">
        <v>16</v>
      </c>
      <c r="AH31" s="26" t="s">
        <v>16</v>
      </c>
      <c r="AI31" s="25" t="n">
        <v>13</v>
      </c>
      <c r="AJ31" s="25" t="n">
        <v>6</v>
      </c>
      <c r="AK31" s="25" t="n">
        <v>33</v>
      </c>
      <c r="AL31" s="25" t="n">
        <v>14</v>
      </c>
      <c r="AM31" s="25" t="n">
        <v>14</v>
      </c>
      <c r="AN31" s="25" t="n">
        <v>4</v>
      </c>
      <c r="AO31" s="25" t="n">
        <v>1</v>
      </c>
      <c r="AP31" s="25" t="n">
        <v>85</v>
      </c>
      <c r="AQ31" s="26" t="s">
        <v>16</v>
      </c>
      <c r="AR31" s="26" t="s">
        <v>16</v>
      </c>
      <c r="AS31" s="25" t="n">
        <v>13</v>
      </c>
      <c r="AT31" s="25" t="n">
        <v>6</v>
      </c>
      <c r="AU31" s="25" t="n">
        <v>33</v>
      </c>
      <c r="AV31" s="25" t="n">
        <v>14</v>
      </c>
      <c r="AW31" s="25" t="n">
        <v>14</v>
      </c>
      <c r="AX31" s="25" t="n">
        <v>4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5</v>
      </c>
      <c r="BK31" s="26" t="s">
        <v>16</v>
      </c>
      <c r="BL31" s="26" t="s">
        <v>16</v>
      </c>
      <c r="BM31" s="25" t="n">
        <v>3</v>
      </c>
      <c r="BN31" s="25" t="s">
        <v>19</v>
      </c>
      <c r="BO31" s="25" t="n">
        <v>1</v>
      </c>
      <c r="BP31" s="25" t="n">
        <v>1</v>
      </c>
      <c r="BQ31" s="25" t="s">
        <v>19</v>
      </c>
      <c r="BR31" s="25" t="s">
        <v>19</v>
      </c>
      <c r="BS31" s="25" t="s">
        <v>19</v>
      </c>
      <c r="BT31" s="25" t="n">
        <v>5</v>
      </c>
      <c r="BU31" s="26" t="s">
        <v>16</v>
      </c>
      <c r="BV31" s="26" t="s">
        <v>16</v>
      </c>
      <c r="BW31" s="25" t="n">
        <v>3</v>
      </c>
      <c r="BX31" s="25" t="s">
        <v>19</v>
      </c>
      <c r="BY31" s="25" t="n">
        <v>1</v>
      </c>
      <c r="BZ31" s="25" t="n">
        <v>1</v>
      </c>
      <c r="CA31" s="25" t="s">
        <v>19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26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2</v>
      </c>
      <c r="F32" s="12" t="n">
        <f aca="false">SUM(F33:F35)</f>
        <v>2</v>
      </c>
      <c r="G32" s="12" t="n">
        <f aca="false">SUM(G33:G35)</f>
        <v>4</v>
      </c>
      <c r="H32" s="12" t="n">
        <f aca="false">SUM(H33:H35)</f>
        <v>6</v>
      </c>
      <c r="I32" s="12" t="n">
        <f aca="false">SUM(I33:I35)</f>
        <v>7</v>
      </c>
      <c r="J32" s="12" t="n">
        <f aca="false">SUM(J33:J35)</f>
        <v>4</v>
      </c>
      <c r="K32" s="12" t="n">
        <f aca="false">SUM(K33:K35)</f>
        <v>1</v>
      </c>
      <c r="L32" s="12" t="n">
        <f aca="false">SUM(L33:L35)</f>
        <v>26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2</v>
      </c>
      <c r="P32" s="12" t="n">
        <f aca="false">SUM(P33:P35)</f>
        <v>2</v>
      </c>
      <c r="Q32" s="12" t="n">
        <f aca="false">SUM(Q33:Q35)</f>
        <v>4</v>
      </c>
      <c r="R32" s="12" t="n">
        <f aca="false">SUM(R33:R35)</f>
        <v>6</v>
      </c>
      <c r="S32" s="12" t="n">
        <f aca="false">SUM(S33:S35)</f>
        <v>7</v>
      </c>
      <c r="T32" s="12" t="n">
        <f aca="false">SUM(T33:T35)</f>
        <v>4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4</v>
      </c>
      <c r="AL32" s="12" t="n">
        <f aca="false">SUM(AL33:AL35)</f>
        <v>3</v>
      </c>
      <c r="AM32" s="12" t="n">
        <f aca="false">SUM(AM33:AM35)</f>
        <v>2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1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4</v>
      </c>
      <c r="AV32" s="12" t="n">
        <f aca="false">SUM(AV33:AV35)</f>
        <v>3</v>
      </c>
      <c r="AW32" s="12" t="n">
        <f aca="false">SUM(AW33:AW35)</f>
        <v>2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5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2</v>
      </c>
      <c r="BN32" s="12" t="n">
        <f aca="false">SUM(BN33:BN35)</f>
        <v>2</v>
      </c>
      <c r="BO32" s="12" t="n">
        <f aca="false">SUM(BO33:BO35)</f>
        <v>0</v>
      </c>
      <c r="BP32" s="12" t="n">
        <f aca="false">SUM(BP33:BP35)</f>
        <v>3</v>
      </c>
      <c r="BQ32" s="12" t="n">
        <f aca="false">SUM(BQ33:BQ35)</f>
        <v>5</v>
      </c>
      <c r="BR32" s="12" t="n">
        <f aca="false">SUM(BR33:BR35)</f>
        <v>3</v>
      </c>
      <c r="BS32" s="12" t="n">
        <f aca="false">SUM(BS33:BS35)</f>
        <v>0</v>
      </c>
      <c r="BT32" s="12" t="n">
        <f aca="false">SUM(BT33:BT35)</f>
        <v>15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2</v>
      </c>
      <c r="BX32" s="12" t="n">
        <f aca="false">SUM(BX33:BX35)</f>
        <v>2</v>
      </c>
      <c r="BY32" s="12" t="n">
        <f aca="false">SUM(BY33:BY35)</f>
        <v>0</v>
      </c>
      <c r="BZ32" s="12" t="n">
        <f aca="false">SUM(BZ33:BZ35)</f>
        <v>3</v>
      </c>
      <c r="CA32" s="12" t="n">
        <f aca="false">SUM(CA33:CA35)</f>
        <v>5</v>
      </c>
      <c r="CB32" s="12" t="n">
        <f aca="false">SUM(CB33:CB35)</f>
        <v>3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26</v>
      </c>
      <c r="C34" s="23" t="s">
        <v>16</v>
      </c>
      <c r="D34" s="23" t="s">
        <v>16</v>
      </c>
      <c r="E34" s="22" t="n">
        <v>2</v>
      </c>
      <c r="F34" s="22" t="n">
        <v>2</v>
      </c>
      <c r="G34" s="22" t="n">
        <v>4</v>
      </c>
      <c r="H34" s="22" t="n">
        <v>6</v>
      </c>
      <c r="I34" s="22" t="n">
        <v>7</v>
      </c>
      <c r="J34" s="22" t="n">
        <v>4</v>
      </c>
      <c r="K34" s="22" t="n">
        <v>1</v>
      </c>
      <c r="L34" s="22" t="n">
        <v>26</v>
      </c>
      <c r="M34" s="23" t="s">
        <v>16</v>
      </c>
      <c r="N34" s="23" t="s">
        <v>16</v>
      </c>
      <c r="O34" s="22" t="n">
        <v>2</v>
      </c>
      <c r="P34" s="22" t="n">
        <v>2</v>
      </c>
      <c r="Q34" s="22" t="n">
        <v>4</v>
      </c>
      <c r="R34" s="22" t="n">
        <v>6</v>
      </c>
      <c r="S34" s="22" t="n">
        <v>7</v>
      </c>
      <c r="T34" s="22" t="n">
        <v>4</v>
      </c>
      <c r="U34" s="22" t="n">
        <v>1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11</v>
      </c>
      <c r="AG34" s="23" t="s">
        <v>16</v>
      </c>
      <c r="AH34" s="23" t="s">
        <v>16</v>
      </c>
      <c r="AI34" s="22" t="s">
        <v>19</v>
      </c>
      <c r="AJ34" s="22" t="s">
        <v>19</v>
      </c>
      <c r="AK34" s="22" t="n">
        <v>4</v>
      </c>
      <c r="AL34" s="22" t="n">
        <v>3</v>
      </c>
      <c r="AM34" s="22" t="n">
        <v>2</v>
      </c>
      <c r="AN34" s="22" t="n">
        <v>1</v>
      </c>
      <c r="AO34" s="22" t="n">
        <v>1</v>
      </c>
      <c r="AP34" s="22" t="n">
        <v>11</v>
      </c>
      <c r="AQ34" s="23" t="s">
        <v>16</v>
      </c>
      <c r="AR34" s="23" t="s">
        <v>16</v>
      </c>
      <c r="AS34" s="22" t="s">
        <v>19</v>
      </c>
      <c r="AT34" s="22" t="s">
        <v>19</v>
      </c>
      <c r="AU34" s="22" t="n">
        <v>4</v>
      </c>
      <c r="AV34" s="22" t="n">
        <v>3</v>
      </c>
      <c r="AW34" s="22" t="n">
        <v>2</v>
      </c>
      <c r="AX34" s="22" t="n">
        <v>1</v>
      </c>
      <c r="AY34" s="22" t="n">
        <v>1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5</v>
      </c>
      <c r="BK34" s="23" t="s">
        <v>16</v>
      </c>
      <c r="BL34" s="23" t="s">
        <v>16</v>
      </c>
      <c r="BM34" s="22" t="n">
        <v>2</v>
      </c>
      <c r="BN34" s="22" t="n">
        <v>2</v>
      </c>
      <c r="BO34" s="22" t="s">
        <v>19</v>
      </c>
      <c r="BP34" s="22" t="n">
        <v>3</v>
      </c>
      <c r="BQ34" s="22" t="n">
        <v>5</v>
      </c>
      <c r="BR34" s="22" t="n">
        <v>3</v>
      </c>
      <c r="BS34" s="22" t="s">
        <v>19</v>
      </c>
      <c r="BT34" s="22" t="n">
        <v>15</v>
      </c>
      <c r="BU34" s="23" t="s">
        <v>16</v>
      </c>
      <c r="BV34" s="23" t="s">
        <v>16</v>
      </c>
      <c r="BW34" s="22" t="n">
        <v>2</v>
      </c>
      <c r="BX34" s="22" t="n">
        <v>2</v>
      </c>
      <c r="BY34" s="22" t="s">
        <v>19</v>
      </c>
      <c r="BZ34" s="22" t="n">
        <v>3</v>
      </c>
      <c r="CA34" s="22" t="n">
        <v>5</v>
      </c>
      <c r="CB34" s="22" t="n">
        <v>3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66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24</v>
      </c>
      <c r="F36" s="12" t="n">
        <f aca="false">SUM(F37:F46)</f>
        <v>186</v>
      </c>
      <c r="G36" s="12" t="n">
        <f aca="false">SUM(G37:G46)</f>
        <v>326</v>
      </c>
      <c r="H36" s="12" t="n">
        <f aca="false">SUM(H37:H46)</f>
        <v>567</v>
      </c>
      <c r="I36" s="12" t="n">
        <f aca="false">SUM(I37:I46)</f>
        <v>343</v>
      </c>
      <c r="J36" s="12" t="n">
        <f aca="false">SUM(J37:J46)</f>
        <v>63</v>
      </c>
      <c r="K36" s="12" t="n">
        <f aca="false">SUM(K37:K46)</f>
        <v>59</v>
      </c>
      <c r="L36" s="12" t="n">
        <f aca="false">SUM(L37:L46)</f>
        <v>55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43</v>
      </c>
      <c r="P36" s="12" t="n">
        <f aca="false">SUM(P37:P46)</f>
        <v>67</v>
      </c>
      <c r="Q36" s="12" t="n">
        <f aca="false">SUM(Q37:Q46)</f>
        <v>112</v>
      </c>
      <c r="R36" s="12" t="n">
        <f aca="false">SUM(R37:R46)</f>
        <v>176</v>
      </c>
      <c r="S36" s="12" t="n">
        <f aca="false">SUM(S37:S46)</f>
        <v>130</v>
      </c>
      <c r="T36" s="12" t="n">
        <f aca="false">SUM(T37:T46)</f>
        <v>21</v>
      </c>
      <c r="U36" s="12" t="n">
        <f aca="false">SUM(U37:U46)</f>
        <v>6</v>
      </c>
      <c r="V36" s="12" t="n">
        <f aca="false">SUM(V37:V46)</f>
        <v>1113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81</v>
      </c>
      <c r="Z36" s="12" t="n">
        <f aca="false">SUM(Z37:Z46)</f>
        <v>119</v>
      </c>
      <c r="AA36" s="12" t="n">
        <f aca="false">SUM(AA37:AA46)</f>
        <v>214</v>
      </c>
      <c r="AB36" s="12" t="n">
        <f aca="false">SUM(AB37:AB46)</f>
        <v>391</v>
      </c>
      <c r="AC36" s="12" t="n">
        <f aca="false">SUM(AC37:AC46)</f>
        <v>213</v>
      </c>
      <c r="AD36" s="12" t="n">
        <f aca="false">SUM(AD37:AD46)</f>
        <v>42</v>
      </c>
      <c r="AE36" s="12" t="n">
        <f aca="false">SUM(AE37:AE46)</f>
        <v>53</v>
      </c>
      <c r="AF36" s="12" t="n">
        <f aca="false">SUM(AF37:AF46)</f>
        <v>399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37</v>
      </c>
      <c r="AJ36" s="12" t="n">
        <f aca="false">SUM(AJ37:AJ46)</f>
        <v>46</v>
      </c>
      <c r="AK36" s="12" t="n">
        <f aca="false">SUM(AK37:AK46)</f>
        <v>89</v>
      </c>
      <c r="AL36" s="12" t="n">
        <f aca="false">SUM(AL37:AL46)</f>
        <v>135</v>
      </c>
      <c r="AM36" s="12" t="n">
        <f aca="false">SUM(AM37:AM46)</f>
        <v>66</v>
      </c>
      <c r="AN36" s="12" t="n">
        <f aca="false">SUM(AN37:AN46)</f>
        <v>17</v>
      </c>
      <c r="AO36" s="12" t="n">
        <f aca="false">SUM(AO37:AO46)</f>
        <v>9</v>
      </c>
      <c r="AP36" s="12" t="n">
        <f aca="false">SUM(AP37:AP46)</f>
        <v>21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7</v>
      </c>
      <c r="AT36" s="12" t="n">
        <f aca="false">SUM(AT37:AT46)</f>
        <v>25</v>
      </c>
      <c r="AU36" s="12" t="n">
        <f aca="false">SUM(AU37:AU46)</f>
        <v>44</v>
      </c>
      <c r="AV36" s="12" t="n">
        <f aca="false">SUM(AV37:AV46)</f>
        <v>69</v>
      </c>
      <c r="AW36" s="12" t="n">
        <f aca="false">SUM(AW37:AW46)</f>
        <v>34</v>
      </c>
      <c r="AX36" s="12" t="n">
        <f aca="false">SUM(AX37:AX46)</f>
        <v>17</v>
      </c>
      <c r="AY36" s="12" t="n">
        <f aca="false">SUM(AY37:AY46)</f>
        <v>6</v>
      </c>
      <c r="AZ36" s="12" t="n">
        <f aca="false">SUM(AZ37:AZ46)</f>
        <v>18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0</v>
      </c>
      <c r="BD36" s="12" t="n">
        <f aca="false">SUM(BD37:BD46)</f>
        <v>21</v>
      </c>
      <c r="BE36" s="12" t="n">
        <f aca="false">SUM(BE37:BE46)</f>
        <v>45</v>
      </c>
      <c r="BF36" s="12" t="n">
        <f aca="false">SUM(BF37:BF46)</f>
        <v>66</v>
      </c>
      <c r="BG36" s="12" t="n">
        <f aca="false">SUM(BG37:BG46)</f>
        <v>32</v>
      </c>
      <c r="BH36" s="12" t="n">
        <f aca="false">SUM(BH37:BH46)</f>
        <v>0</v>
      </c>
      <c r="BI36" s="12" t="n">
        <f aca="false">SUM(BI37:BI46)</f>
        <v>3</v>
      </c>
      <c r="BJ36" s="12" t="n">
        <f aca="false">SUM(BJ37:BJ46)</f>
        <v>1233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83</v>
      </c>
      <c r="BN36" s="12" t="n">
        <f aca="false">SUM(BN37:BN46)</f>
        <v>137</v>
      </c>
      <c r="BO36" s="12" t="n">
        <f aca="false">SUM(BO37:BO46)</f>
        <v>226</v>
      </c>
      <c r="BP36" s="12" t="n">
        <f aca="false">SUM(BP37:BP46)</f>
        <v>414</v>
      </c>
      <c r="BQ36" s="12" t="n">
        <f aca="false">SUM(BQ37:BQ46)</f>
        <v>277</v>
      </c>
      <c r="BR36" s="12" t="n">
        <f aca="false">SUM(BR37:BR46)</f>
        <v>46</v>
      </c>
      <c r="BS36" s="12" t="n">
        <f aca="false">SUM(BS37:BS46)</f>
        <v>50</v>
      </c>
      <c r="BT36" s="12" t="n">
        <f aca="false">SUM(BT37:BT46)</f>
        <v>34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6</v>
      </c>
      <c r="BX36" s="12" t="n">
        <f aca="false">SUM(BX37:BX46)</f>
        <v>42</v>
      </c>
      <c r="BY36" s="12" t="n">
        <f aca="false">SUM(BY37:BY46)</f>
        <v>68</v>
      </c>
      <c r="BZ36" s="12" t="n">
        <f aca="false">SUM(BZ37:BZ46)</f>
        <v>107</v>
      </c>
      <c r="CA36" s="12" t="n">
        <f aca="false">SUM(CA37:CA46)</f>
        <v>96</v>
      </c>
      <c r="CB36" s="12" t="n">
        <f aca="false">SUM(CB37:CB46)</f>
        <v>4</v>
      </c>
      <c r="CC36" s="12" t="n">
        <f aca="false">SUM(CC37:CC46)</f>
        <v>0</v>
      </c>
      <c r="CD36" s="12" t="n">
        <f aca="false">SUM(CD37:CD46)</f>
        <v>89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57</v>
      </c>
      <c r="CH36" s="12" t="n">
        <f aca="false">SUM(CH37:CH46)</f>
        <v>95</v>
      </c>
      <c r="CI36" s="12" t="n">
        <f aca="false">SUM(CI37:CI46)</f>
        <v>158</v>
      </c>
      <c r="CJ36" s="12" t="n">
        <f aca="false">SUM(CJ37:CJ46)</f>
        <v>307</v>
      </c>
      <c r="CK36" s="12" t="n">
        <f aca="false">SUM(CK37:CK46)</f>
        <v>181</v>
      </c>
      <c r="CL36" s="12" t="n">
        <f aca="false">SUM(CL37:CL46)</f>
        <v>42</v>
      </c>
      <c r="CM36" s="12" t="n">
        <f aca="false">SUM(CM37:CM46)</f>
        <v>50</v>
      </c>
    </row>
    <row r="37" customFormat="false" ht="13.5" hidden="false" customHeight="false" outlineLevel="0" collapsed="false">
      <c r="A37" s="18" t="s">
        <v>49</v>
      </c>
      <c r="B37" s="19" t="s">
        <v>19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19" t="s">
        <v>19</v>
      </c>
      <c r="K37" s="19" t="s">
        <v>19</v>
      </c>
      <c r="L37" s="19" t="s">
        <v>19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s">
        <v>19</v>
      </c>
      <c r="T37" s="19" t="s">
        <v>19</v>
      </c>
      <c r="U37" s="19" t="s">
        <v>19</v>
      </c>
      <c r="V37" s="19" t="s">
        <v>19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s">
        <v>19</v>
      </c>
      <c r="AF37" s="19" t="s">
        <v>19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s">
        <v>19</v>
      </c>
      <c r="AL37" s="19" t="s">
        <v>19</v>
      </c>
      <c r="AM37" s="19" t="s">
        <v>19</v>
      </c>
      <c r="AN37" s="19" t="s">
        <v>19</v>
      </c>
      <c r="AO37" s="19" t="s">
        <v>19</v>
      </c>
      <c r="AP37" s="19" t="s">
        <v>19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s">
        <v>19</v>
      </c>
      <c r="AX37" s="19" t="s">
        <v>19</v>
      </c>
      <c r="AY37" s="19" t="s">
        <v>19</v>
      </c>
      <c r="AZ37" s="19" t="s">
        <v>19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s">
        <v>19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s">
        <v>19</v>
      </c>
      <c r="BQ37" s="19" t="s">
        <v>19</v>
      </c>
      <c r="BR37" s="19" t="s">
        <v>19</v>
      </c>
      <c r="BS37" s="19" t="s">
        <v>19</v>
      </c>
      <c r="BT37" s="19" t="s">
        <v>19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s">
        <v>19</v>
      </c>
      <c r="CC37" s="19" t="s">
        <v>19</v>
      </c>
      <c r="CD37" s="19" t="s">
        <v>19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36</v>
      </c>
      <c r="C38" s="23" t="s">
        <v>16</v>
      </c>
      <c r="D38" s="23" t="s">
        <v>16</v>
      </c>
      <c r="E38" s="22" t="n">
        <v>4</v>
      </c>
      <c r="F38" s="22" t="n">
        <v>3</v>
      </c>
      <c r="G38" s="22" t="n">
        <v>11</v>
      </c>
      <c r="H38" s="22" t="n">
        <v>18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n">
        <v>36</v>
      </c>
      <c r="W38" s="23" t="s">
        <v>16</v>
      </c>
      <c r="X38" s="23" t="s">
        <v>16</v>
      </c>
      <c r="Y38" s="22" t="n">
        <v>4</v>
      </c>
      <c r="Z38" s="22" t="n">
        <v>3</v>
      </c>
      <c r="AA38" s="22" t="n">
        <v>11</v>
      </c>
      <c r="AB38" s="22" t="n">
        <v>18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270</v>
      </c>
      <c r="C39" s="23" t="s">
        <v>16</v>
      </c>
      <c r="D39" s="23" t="s">
        <v>16</v>
      </c>
      <c r="E39" s="22" t="n">
        <v>19</v>
      </c>
      <c r="F39" s="22" t="n">
        <v>25</v>
      </c>
      <c r="G39" s="22" t="n">
        <v>51</v>
      </c>
      <c r="H39" s="22" t="n">
        <v>119</v>
      </c>
      <c r="I39" s="22" t="n">
        <v>56</v>
      </c>
      <c r="J39" s="22" t="s">
        <v>19</v>
      </c>
      <c r="K39" s="22" t="s">
        <v>19</v>
      </c>
      <c r="L39" s="22" t="s">
        <v>19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s">
        <v>19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n">
        <v>270</v>
      </c>
      <c r="W39" s="23" t="s">
        <v>16</v>
      </c>
      <c r="X39" s="23" t="s">
        <v>16</v>
      </c>
      <c r="Y39" s="22" t="n">
        <v>19</v>
      </c>
      <c r="Z39" s="22" t="n">
        <v>25</v>
      </c>
      <c r="AA39" s="22" t="n">
        <v>51</v>
      </c>
      <c r="AB39" s="22" t="n">
        <v>119</v>
      </c>
      <c r="AC39" s="22" t="n">
        <v>56</v>
      </c>
      <c r="AD39" s="22" t="s">
        <v>19</v>
      </c>
      <c r="AE39" s="22" t="s">
        <v>19</v>
      </c>
      <c r="AF39" s="22" t="n">
        <v>94</v>
      </c>
      <c r="AG39" s="23" t="s">
        <v>16</v>
      </c>
      <c r="AH39" s="23" t="s">
        <v>16</v>
      </c>
      <c r="AI39" s="22" t="n">
        <v>11</v>
      </c>
      <c r="AJ39" s="22" t="n">
        <v>7</v>
      </c>
      <c r="AK39" s="22" t="n">
        <v>21</v>
      </c>
      <c r="AL39" s="22" t="n">
        <v>36</v>
      </c>
      <c r="AM39" s="22" t="n">
        <v>19</v>
      </c>
      <c r="AN39" s="22" t="s">
        <v>19</v>
      </c>
      <c r="AO39" s="22" t="s">
        <v>19</v>
      </c>
      <c r="AP39" s="22" t="s">
        <v>19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s">
        <v>19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n">
        <v>94</v>
      </c>
      <c r="BA39" s="23" t="s">
        <v>16</v>
      </c>
      <c r="BB39" s="23" t="s">
        <v>16</v>
      </c>
      <c r="BC39" s="22" t="n">
        <v>11</v>
      </c>
      <c r="BD39" s="22" t="n">
        <v>7</v>
      </c>
      <c r="BE39" s="22" t="n">
        <v>21</v>
      </c>
      <c r="BF39" s="22" t="n">
        <v>36</v>
      </c>
      <c r="BG39" s="22" t="n">
        <v>19</v>
      </c>
      <c r="BH39" s="22" t="s">
        <v>19</v>
      </c>
      <c r="BI39" s="22" t="s">
        <v>19</v>
      </c>
      <c r="BJ39" s="22" t="n">
        <v>176</v>
      </c>
      <c r="BK39" s="23" t="s">
        <v>16</v>
      </c>
      <c r="BL39" s="23" t="s">
        <v>16</v>
      </c>
      <c r="BM39" s="22" t="n">
        <v>8</v>
      </c>
      <c r="BN39" s="22" t="n">
        <v>18</v>
      </c>
      <c r="BO39" s="22" t="n">
        <v>30</v>
      </c>
      <c r="BP39" s="22" t="n">
        <v>83</v>
      </c>
      <c r="BQ39" s="22" t="n">
        <v>37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n">
        <v>176</v>
      </c>
      <c r="CE39" s="23" t="s">
        <v>16</v>
      </c>
      <c r="CF39" s="23" t="s">
        <v>16</v>
      </c>
      <c r="CG39" s="22" t="n">
        <v>8</v>
      </c>
      <c r="CH39" s="22" t="n">
        <v>18</v>
      </c>
      <c r="CI39" s="22" t="n">
        <v>30</v>
      </c>
      <c r="CJ39" s="22" t="n">
        <v>83</v>
      </c>
      <c r="CK39" s="22" t="n">
        <v>37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178</v>
      </c>
      <c r="C40" s="23" t="s">
        <v>16</v>
      </c>
      <c r="D40" s="23" t="s">
        <v>16</v>
      </c>
      <c r="E40" s="22" t="n">
        <v>9</v>
      </c>
      <c r="F40" s="22" t="n">
        <v>20</v>
      </c>
      <c r="G40" s="22" t="n">
        <v>25</v>
      </c>
      <c r="H40" s="22" t="n">
        <v>70</v>
      </c>
      <c r="I40" s="22" t="n">
        <v>46</v>
      </c>
      <c r="J40" s="22" t="n">
        <v>8</v>
      </c>
      <c r="K40" s="22" t="s">
        <v>19</v>
      </c>
      <c r="L40" s="22" t="n">
        <v>178</v>
      </c>
      <c r="M40" s="23" t="s">
        <v>16</v>
      </c>
      <c r="N40" s="23" t="s">
        <v>16</v>
      </c>
      <c r="O40" s="22" t="n">
        <v>9</v>
      </c>
      <c r="P40" s="22" t="n">
        <v>20</v>
      </c>
      <c r="Q40" s="22" t="n">
        <v>25</v>
      </c>
      <c r="R40" s="22" t="n">
        <v>70</v>
      </c>
      <c r="S40" s="22" t="n">
        <v>46</v>
      </c>
      <c r="T40" s="22" t="n">
        <v>8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74</v>
      </c>
      <c r="AG40" s="23" t="s">
        <v>16</v>
      </c>
      <c r="AH40" s="23" t="s">
        <v>16</v>
      </c>
      <c r="AI40" s="22" t="n">
        <v>4</v>
      </c>
      <c r="AJ40" s="22" t="n">
        <v>6</v>
      </c>
      <c r="AK40" s="22" t="n">
        <v>9</v>
      </c>
      <c r="AL40" s="22" t="n">
        <v>36</v>
      </c>
      <c r="AM40" s="22" t="n">
        <v>15</v>
      </c>
      <c r="AN40" s="22" t="n">
        <v>4</v>
      </c>
      <c r="AO40" s="22" t="s">
        <v>19</v>
      </c>
      <c r="AP40" s="22" t="n">
        <v>74</v>
      </c>
      <c r="AQ40" s="23" t="s">
        <v>16</v>
      </c>
      <c r="AR40" s="23" t="s">
        <v>16</v>
      </c>
      <c r="AS40" s="22" t="n">
        <v>4</v>
      </c>
      <c r="AT40" s="22" t="n">
        <v>6</v>
      </c>
      <c r="AU40" s="22" t="n">
        <v>9</v>
      </c>
      <c r="AV40" s="22" t="n">
        <v>36</v>
      </c>
      <c r="AW40" s="22" t="n">
        <v>15</v>
      </c>
      <c r="AX40" s="22" t="n">
        <v>4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104</v>
      </c>
      <c r="BK40" s="23" t="s">
        <v>16</v>
      </c>
      <c r="BL40" s="23" t="s">
        <v>16</v>
      </c>
      <c r="BM40" s="22" t="n">
        <v>5</v>
      </c>
      <c r="BN40" s="22" t="n">
        <v>14</v>
      </c>
      <c r="BO40" s="22" t="n">
        <v>16</v>
      </c>
      <c r="BP40" s="22" t="n">
        <v>34</v>
      </c>
      <c r="BQ40" s="22" t="n">
        <v>31</v>
      </c>
      <c r="BR40" s="22" t="n">
        <v>4</v>
      </c>
      <c r="BS40" s="22" t="s">
        <v>19</v>
      </c>
      <c r="BT40" s="22" t="n">
        <v>104</v>
      </c>
      <c r="BU40" s="23" t="s">
        <v>16</v>
      </c>
      <c r="BV40" s="23" t="s">
        <v>16</v>
      </c>
      <c r="BW40" s="22" t="n">
        <v>5</v>
      </c>
      <c r="BX40" s="22" t="n">
        <v>14</v>
      </c>
      <c r="BY40" s="22" t="n">
        <v>16</v>
      </c>
      <c r="BZ40" s="22" t="n">
        <v>34</v>
      </c>
      <c r="CA40" s="22" t="n">
        <v>31</v>
      </c>
      <c r="CB40" s="22" t="n">
        <v>4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32</v>
      </c>
      <c r="C41" s="23" t="s">
        <v>16</v>
      </c>
      <c r="D41" s="23" t="s">
        <v>16</v>
      </c>
      <c r="E41" s="22" t="n">
        <v>6</v>
      </c>
      <c r="F41" s="22" t="n">
        <v>3</v>
      </c>
      <c r="G41" s="22" t="n">
        <v>4</v>
      </c>
      <c r="H41" s="22" t="n">
        <v>11</v>
      </c>
      <c r="I41" s="22" t="n">
        <v>4</v>
      </c>
      <c r="J41" s="22" t="n">
        <v>3</v>
      </c>
      <c r="K41" s="22" t="n">
        <v>1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n">
        <v>32</v>
      </c>
      <c r="W41" s="23" t="s">
        <v>16</v>
      </c>
      <c r="X41" s="23" t="s">
        <v>16</v>
      </c>
      <c r="Y41" s="22" t="n">
        <v>6</v>
      </c>
      <c r="Z41" s="22" t="n">
        <v>3</v>
      </c>
      <c r="AA41" s="22" t="n">
        <v>4</v>
      </c>
      <c r="AB41" s="22" t="n">
        <v>11</v>
      </c>
      <c r="AC41" s="22" t="n">
        <v>4</v>
      </c>
      <c r="AD41" s="22" t="n">
        <v>3</v>
      </c>
      <c r="AE41" s="22" t="n">
        <v>1</v>
      </c>
      <c r="AF41" s="22" t="n">
        <v>9</v>
      </c>
      <c r="AG41" s="23" t="s">
        <v>16</v>
      </c>
      <c r="AH41" s="23" t="s">
        <v>16</v>
      </c>
      <c r="AI41" s="22" t="n">
        <v>2</v>
      </c>
      <c r="AJ41" s="22" t="n">
        <v>1</v>
      </c>
      <c r="AK41" s="22" t="n">
        <v>1</v>
      </c>
      <c r="AL41" s="22" t="n">
        <v>4</v>
      </c>
      <c r="AM41" s="22" t="s">
        <v>19</v>
      </c>
      <c r="AN41" s="22" t="s">
        <v>19</v>
      </c>
      <c r="AO41" s="22" t="n">
        <v>1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n">
        <v>9</v>
      </c>
      <c r="BA41" s="23" t="s">
        <v>16</v>
      </c>
      <c r="BB41" s="23" t="s">
        <v>16</v>
      </c>
      <c r="BC41" s="22" t="n">
        <v>2</v>
      </c>
      <c r="BD41" s="22" t="n">
        <v>1</v>
      </c>
      <c r="BE41" s="22" t="n">
        <v>1</v>
      </c>
      <c r="BF41" s="22" t="n">
        <v>4</v>
      </c>
      <c r="BG41" s="22" t="s">
        <v>19</v>
      </c>
      <c r="BH41" s="22" t="s">
        <v>19</v>
      </c>
      <c r="BI41" s="22" t="n">
        <v>1</v>
      </c>
      <c r="BJ41" s="22" t="n">
        <v>23</v>
      </c>
      <c r="BK41" s="23" t="s">
        <v>16</v>
      </c>
      <c r="BL41" s="23" t="s">
        <v>16</v>
      </c>
      <c r="BM41" s="22" t="n">
        <v>4</v>
      </c>
      <c r="BN41" s="22" t="n">
        <v>2</v>
      </c>
      <c r="BO41" s="22" t="n">
        <v>3</v>
      </c>
      <c r="BP41" s="22" t="n">
        <v>7</v>
      </c>
      <c r="BQ41" s="22" t="n">
        <v>4</v>
      </c>
      <c r="BR41" s="22" t="n">
        <v>3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n">
        <v>23</v>
      </c>
      <c r="CE41" s="23" t="s">
        <v>16</v>
      </c>
      <c r="CF41" s="23" t="s">
        <v>16</v>
      </c>
      <c r="CG41" s="22" t="n">
        <v>4</v>
      </c>
      <c r="CH41" s="22" t="n">
        <v>2</v>
      </c>
      <c r="CI41" s="22" t="n">
        <v>3</v>
      </c>
      <c r="CJ41" s="22" t="n">
        <v>7</v>
      </c>
      <c r="CK41" s="22" t="n">
        <v>4</v>
      </c>
      <c r="CL41" s="22" t="n">
        <v>3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n">
        <v>388</v>
      </c>
      <c r="C42" s="23" t="s">
        <v>16</v>
      </c>
      <c r="D42" s="23" t="s">
        <v>16</v>
      </c>
      <c r="E42" s="22" t="n">
        <v>26</v>
      </c>
      <c r="F42" s="22" t="n">
        <v>35</v>
      </c>
      <c r="G42" s="22" t="n">
        <v>65</v>
      </c>
      <c r="H42" s="22" t="n">
        <v>96</v>
      </c>
      <c r="I42" s="22" t="n">
        <v>75</v>
      </c>
      <c r="J42" s="22" t="n">
        <v>39</v>
      </c>
      <c r="K42" s="22" t="n">
        <v>52</v>
      </c>
      <c r="L42" s="22" t="n">
        <v>255</v>
      </c>
      <c r="M42" s="23" t="s">
        <v>16</v>
      </c>
      <c r="N42" s="23" t="s">
        <v>16</v>
      </c>
      <c r="O42" s="22" t="n">
        <v>23</v>
      </c>
      <c r="P42" s="22" t="n">
        <v>31</v>
      </c>
      <c r="Q42" s="22" t="n">
        <v>57</v>
      </c>
      <c r="R42" s="22" t="n">
        <v>77</v>
      </c>
      <c r="S42" s="22" t="n">
        <v>67</v>
      </c>
      <c r="T42" s="22" t="s">
        <v>19</v>
      </c>
      <c r="U42" s="22" t="s">
        <v>19</v>
      </c>
      <c r="V42" s="22" t="n">
        <v>133</v>
      </c>
      <c r="W42" s="23" t="s">
        <v>16</v>
      </c>
      <c r="X42" s="23" t="s">
        <v>16</v>
      </c>
      <c r="Y42" s="22" t="n">
        <v>3</v>
      </c>
      <c r="Z42" s="22" t="n">
        <v>4</v>
      </c>
      <c r="AA42" s="22" t="n">
        <v>8</v>
      </c>
      <c r="AB42" s="22" t="n">
        <v>19</v>
      </c>
      <c r="AC42" s="22" t="n">
        <v>8</v>
      </c>
      <c r="AD42" s="22" t="n">
        <v>39</v>
      </c>
      <c r="AE42" s="22" t="n">
        <v>52</v>
      </c>
      <c r="AF42" s="22" t="n">
        <v>23</v>
      </c>
      <c r="AG42" s="23" t="s">
        <v>16</v>
      </c>
      <c r="AH42" s="23" t="s">
        <v>16</v>
      </c>
      <c r="AI42" s="22" t="n">
        <v>3</v>
      </c>
      <c r="AJ42" s="22" t="n">
        <v>4</v>
      </c>
      <c r="AK42" s="22" t="n">
        <v>6</v>
      </c>
      <c r="AL42" s="22" t="n">
        <v>4</v>
      </c>
      <c r="AM42" s="22" t="n">
        <v>4</v>
      </c>
      <c r="AN42" s="22" t="s">
        <v>19</v>
      </c>
      <c r="AO42" s="22" t="n">
        <v>2</v>
      </c>
      <c r="AP42" s="22" t="n">
        <v>16</v>
      </c>
      <c r="AQ42" s="23" t="s">
        <v>16</v>
      </c>
      <c r="AR42" s="23" t="s">
        <v>16</v>
      </c>
      <c r="AS42" s="22" t="n">
        <v>2</v>
      </c>
      <c r="AT42" s="22" t="n">
        <v>3</v>
      </c>
      <c r="AU42" s="22" t="n">
        <v>5</v>
      </c>
      <c r="AV42" s="22" t="n">
        <v>4</v>
      </c>
      <c r="AW42" s="22" t="n">
        <v>2</v>
      </c>
      <c r="AX42" s="22" t="s">
        <v>19</v>
      </c>
      <c r="AY42" s="22" t="s">
        <v>19</v>
      </c>
      <c r="AZ42" s="22" t="n">
        <v>7</v>
      </c>
      <c r="BA42" s="23" t="s">
        <v>16</v>
      </c>
      <c r="BB42" s="23" t="s">
        <v>16</v>
      </c>
      <c r="BC42" s="22" t="n">
        <v>1</v>
      </c>
      <c r="BD42" s="22" t="n">
        <v>1</v>
      </c>
      <c r="BE42" s="22" t="n">
        <v>1</v>
      </c>
      <c r="BF42" s="22" t="s">
        <v>19</v>
      </c>
      <c r="BG42" s="22" t="n">
        <v>2</v>
      </c>
      <c r="BH42" s="22" t="s">
        <v>19</v>
      </c>
      <c r="BI42" s="22" t="n">
        <v>2</v>
      </c>
      <c r="BJ42" s="22" t="n">
        <v>365</v>
      </c>
      <c r="BK42" s="23" t="s">
        <v>16</v>
      </c>
      <c r="BL42" s="23" t="s">
        <v>16</v>
      </c>
      <c r="BM42" s="22" t="n">
        <v>23</v>
      </c>
      <c r="BN42" s="22" t="n">
        <v>31</v>
      </c>
      <c r="BO42" s="22" t="n">
        <v>59</v>
      </c>
      <c r="BP42" s="22" t="n">
        <v>92</v>
      </c>
      <c r="BQ42" s="22" t="n">
        <v>71</v>
      </c>
      <c r="BR42" s="22" t="n">
        <v>39</v>
      </c>
      <c r="BS42" s="22" t="n">
        <v>50</v>
      </c>
      <c r="BT42" s="22" t="n">
        <v>239</v>
      </c>
      <c r="BU42" s="23" t="s">
        <v>16</v>
      </c>
      <c r="BV42" s="23" t="s">
        <v>16</v>
      </c>
      <c r="BW42" s="22" t="n">
        <v>21</v>
      </c>
      <c r="BX42" s="22" t="n">
        <v>28</v>
      </c>
      <c r="BY42" s="22" t="n">
        <v>52</v>
      </c>
      <c r="BZ42" s="22" t="n">
        <v>73</v>
      </c>
      <c r="CA42" s="22" t="n">
        <v>65</v>
      </c>
      <c r="CB42" s="22" t="s">
        <v>19</v>
      </c>
      <c r="CC42" s="22" t="s">
        <v>19</v>
      </c>
      <c r="CD42" s="22" t="n">
        <v>126</v>
      </c>
      <c r="CE42" s="23" t="s">
        <v>16</v>
      </c>
      <c r="CF42" s="23" t="s">
        <v>16</v>
      </c>
      <c r="CG42" s="22" t="n">
        <v>2</v>
      </c>
      <c r="CH42" s="22" t="n">
        <v>3</v>
      </c>
      <c r="CI42" s="22" t="n">
        <v>7</v>
      </c>
      <c r="CJ42" s="22" t="n">
        <v>19</v>
      </c>
      <c r="CK42" s="22" t="n">
        <v>6</v>
      </c>
      <c r="CL42" s="22" t="n">
        <v>39</v>
      </c>
      <c r="CM42" s="22" t="n">
        <v>50</v>
      </c>
    </row>
    <row r="43" customFormat="false" ht="13.5" hidden="false" customHeight="false" outlineLevel="0" collapsed="false">
      <c r="A43" s="29" t="s">
        <v>55</v>
      </c>
      <c r="B43" s="22" t="n">
        <v>122</v>
      </c>
      <c r="C43" s="23" t="s">
        <v>16</v>
      </c>
      <c r="D43" s="23" t="s">
        <v>16</v>
      </c>
      <c r="E43" s="22" t="n">
        <v>11</v>
      </c>
      <c r="F43" s="22" t="n">
        <v>16</v>
      </c>
      <c r="G43" s="22" t="n">
        <v>30</v>
      </c>
      <c r="H43" s="22" t="n">
        <v>29</v>
      </c>
      <c r="I43" s="22" t="n">
        <v>17</v>
      </c>
      <c r="J43" s="22" t="n">
        <v>13</v>
      </c>
      <c r="K43" s="22" t="n">
        <v>6</v>
      </c>
      <c r="L43" s="22" t="n">
        <v>122</v>
      </c>
      <c r="M43" s="23" t="s">
        <v>16</v>
      </c>
      <c r="N43" s="23" t="s">
        <v>16</v>
      </c>
      <c r="O43" s="22" t="n">
        <v>11</v>
      </c>
      <c r="P43" s="22" t="n">
        <v>16</v>
      </c>
      <c r="Q43" s="22" t="n">
        <v>30</v>
      </c>
      <c r="R43" s="22" t="n">
        <v>29</v>
      </c>
      <c r="S43" s="22" t="n">
        <v>17</v>
      </c>
      <c r="T43" s="22" t="n">
        <v>13</v>
      </c>
      <c r="U43" s="22" t="n">
        <v>6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122</v>
      </c>
      <c r="AG43" s="23" t="s">
        <v>16</v>
      </c>
      <c r="AH43" s="23" t="s">
        <v>16</v>
      </c>
      <c r="AI43" s="22" t="n">
        <v>11</v>
      </c>
      <c r="AJ43" s="22" t="n">
        <v>16</v>
      </c>
      <c r="AK43" s="22" t="n">
        <v>30</v>
      </c>
      <c r="AL43" s="22" t="n">
        <v>29</v>
      </c>
      <c r="AM43" s="22" t="n">
        <v>17</v>
      </c>
      <c r="AN43" s="22" t="n">
        <v>13</v>
      </c>
      <c r="AO43" s="22" t="n">
        <v>6</v>
      </c>
      <c r="AP43" s="22" t="n">
        <v>122</v>
      </c>
      <c r="AQ43" s="23" t="s">
        <v>16</v>
      </c>
      <c r="AR43" s="23" t="s">
        <v>16</v>
      </c>
      <c r="AS43" s="22" t="n">
        <v>11</v>
      </c>
      <c r="AT43" s="22" t="n">
        <v>16</v>
      </c>
      <c r="AU43" s="22" t="n">
        <v>30</v>
      </c>
      <c r="AV43" s="22" t="n">
        <v>29</v>
      </c>
      <c r="AW43" s="22" t="n">
        <v>17</v>
      </c>
      <c r="AX43" s="22" t="n">
        <v>13</v>
      </c>
      <c r="AY43" s="22" t="n">
        <v>6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642</v>
      </c>
      <c r="C46" s="26" t="s">
        <v>16</v>
      </c>
      <c r="D46" s="26" t="s">
        <v>16</v>
      </c>
      <c r="E46" s="25" t="n">
        <v>49</v>
      </c>
      <c r="F46" s="25" t="n">
        <v>84</v>
      </c>
      <c r="G46" s="25" t="n">
        <v>140</v>
      </c>
      <c r="H46" s="25" t="n">
        <v>224</v>
      </c>
      <c r="I46" s="25" t="n">
        <v>145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n">
        <v>642</v>
      </c>
      <c r="W46" s="26" t="s">
        <v>16</v>
      </c>
      <c r="X46" s="26" t="s">
        <v>16</v>
      </c>
      <c r="Y46" s="25" t="n">
        <v>49</v>
      </c>
      <c r="Z46" s="25" t="n">
        <v>84</v>
      </c>
      <c r="AA46" s="25" t="n">
        <v>140</v>
      </c>
      <c r="AB46" s="25" t="n">
        <v>224</v>
      </c>
      <c r="AC46" s="25" t="n">
        <v>145</v>
      </c>
      <c r="AD46" s="25" t="s">
        <v>19</v>
      </c>
      <c r="AE46" s="25" t="s">
        <v>19</v>
      </c>
      <c r="AF46" s="25" t="n">
        <v>77</v>
      </c>
      <c r="AG46" s="26" t="s">
        <v>16</v>
      </c>
      <c r="AH46" s="26" t="s">
        <v>16</v>
      </c>
      <c r="AI46" s="25" t="n">
        <v>6</v>
      </c>
      <c r="AJ46" s="25" t="n">
        <v>12</v>
      </c>
      <c r="AK46" s="25" t="n">
        <v>22</v>
      </c>
      <c r="AL46" s="25" t="n">
        <v>26</v>
      </c>
      <c r="AM46" s="25" t="n">
        <v>11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n">
        <v>77</v>
      </c>
      <c r="BA46" s="26" t="s">
        <v>16</v>
      </c>
      <c r="BB46" s="26" t="s">
        <v>16</v>
      </c>
      <c r="BC46" s="25" t="n">
        <v>6</v>
      </c>
      <c r="BD46" s="25" t="n">
        <v>12</v>
      </c>
      <c r="BE46" s="25" t="n">
        <v>22</v>
      </c>
      <c r="BF46" s="25" t="n">
        <v>26</v>
      </c>
      <c r="BG46" s="25" t="n">
        <v>11</v>
      </c>
      <c r="BH46" s="25" t="s">
        <v>19</v>
      </c>
      <c r="BI46" s="25" t="s">
        <v>19</v>
      </c>
      <c r="BJ46" s="25" t="n">
        <v>565</v>
      </c>
      <c r="BK46" s="26" t="s">
        <v>16</v>
      </c>
      <c r="BL46" s="26" t="s">
        <v>16</v>
      </c>
      <c r="BM46" s="25" t="n">
        <v>43</v>
      </c>
      <c r="BN46" s="25" t="n">
        <v>72</v>
      </c>
      <c r="BO46" s="25" t="n">
        <v>118</v>
      </c>
      <c r="BP46" s="25" t="n">
        <v>198</v>
      </c>
      <c r="BQ46" s="25" t="n">
        <v>134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n">
        <v>565</v>
      </c>
      <c r="CE46" s="26" t="s">
        <v>16</v>
      </c>
      <c r="CF46" s="26" t="s">
        <v>16</v>
      </c>
      <c r="CG46" s="25" t="n">
        <v>43</v>
      </c>
      <c r="CH46" s="25" t="n">
        <v>72</v>
      </c>
      <c r="CI46" s="25" t="n">
        <v>118</v>
      </c>
      <c r="CJ46" s="25" t="n">
        <v>198</v>
      </c>
      <c r="CK46" s="25" t="n">
        <v>134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46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4</v>
      </c>
      <c r="F47" s="12" t="n">
        <f aca="false">SUM(F48:F53)</f>
        <v>3</v>
      </c>
      <c r="G47" s="12" t="n">
        <f aca="false">SUM(G48:G53)</f>
        <v>5</v>
      </c>
      <c r="H47" s="12" t="n">
        <f aca="false">SUM(H48:H53)</f>
        <v>7</v>
      </c>
      <c r="I47" s="12" t="n">
        <f aca="false">SUM(I48:I53)</f>
        <v>7</v>
      </c>
      <c r="J47" s="12" t="n">
        <f aca="false">SUM(J48:J53)</f>
        <v>13</v>
      </c>
      <c r="K47" s="12" t="n">
        <f aca="false">SUM(K48:K53)</f>
        <v>7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46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4</v>
      </c>
      <c r="Z47" s="12" t="n">
        <f aca="false">SUM(Z48:Z53)</f>
        <v>3</v>
      </c>
      <c r="AA47" s="12" t="n">
        <f aca="false">SUM(AA48:AA53)</f>
        <v>5</v>
      </c>
      <c r="AB47" s="12" t="n">
        <f aca="false">SUM(AB48:AB53)</f>
        <v>7</v>
      </c>
      <c r="AC47" s="12" t="n">
        <f aca="false">SUM(AC48:AC53)</f>
        <v>7</v>
      </c>
      <c r="AD47" s="12" t="n">
        <f aca="false">SUM(AD48:AD53)</f>
        <v>13</v>
      </c>
      <c r="AE47" s="12" t="n">
        <f aca="false">SUM(AE48:AE53)</f>
        <v>7</v>
      </c>
      <c r="AF47" s="12" t="n">
        <f aca="false">SUM(AF48:AF53)</f>
        <v>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1</v>
      </c>
      <c r="AL47" s="12" t="n">
        <f aca="false">SUM(AL48:AL53)</f>
        <v>2</v>
      </c>
      <c r="AM47" s="12" t="n">
        <f aca="false">SUM(AM48:AM53)</f>
        <v>1</v>
      </c>
      <c r="AN47" s="12" t="n">
        <f aca="false">SUM(AN48:AN53)</f>
        <v>1</v>
      </c>
      <c r="AO47" s="12" t="n">
        <f aca="false">SUM(AO48:AO53)</f>
        <v>0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5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1</v>
      </c>
      <c r="BF47" s="12" t="n">
        <f aca="false">SUM(BF48:BF53)</f>
        <v>2</v>
      </c>
      <c r="BG47" s="12" t="n">
        <f aca="false">SUM(BG48:BG53)</f>
        <v>1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4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4</v>
      </c>
      <c r="BN47" s="12" t="n">
        <f aca="false">SUM(BN48:BN53)</f>
        <v>3</v>
      </c>
      <c r="BO47" s="12" t="n">
        <f aca="false">SUM(BO48:BO53)</f>
        <v>4</v>
      </c>
      <c r="BP47" s="12" t="n">
        <f aca="false">SUM(BP48:BP53)</f>
        <v>5</v>
      </c>
      <c r="BQ47" s="12" t="n">
        <f aca="false">SUM(BQ48:BQ53)</f>
        <v>6</v>
      </c>
      <c r="BR47" s="12" t="n">
        <f aca="false">SUM(BR48:BR53)</f>
        <v>12</v>
      </c>
      <c r="BS47" s="12" t="n">
        <f aca="false">SUM(BS48:BS53)</f>
        <v>7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41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4</v>
      </c>
      <c r="CH47" s="12" t="n">
        <f aca="false">SUM(CH48:CH53)</f>
        <v>3</v>
      </c>
      <c r="CI47" s="12" t="n">
        <f aca="false">SUM(CI48:CI53)</f>
        <v>4</v>
      </c>
      <c r="CJ47" s="12" t="n">
        <f aca="false">SUM(CJ48:CJ53)</f>
        <v>5</v>
      </c>
      <c r="CK47" s="12" t="n">
        <f aca="false">SUM(CK48:CK53)</f>
        <v>6</v>
      </c>
      <c r="CL47" s="12" t="n">
        <f aca="false">SUM(CL48:CL53)</f>
        <v>12</v>
      </c>
      <c r="CM47" s="12" t="n">
        <f aca="false">SUM(CM48:CM53)</f>
        <v>7</v>
      </c>
    </row>
    <row r="48" customFormat="false" ht="13.5" hidden="false" customHeight="false" outlineLevel="0" collapsed="false">
      <c r="A48" s="18" t="s">
        <v>60</v>
      </c>
      <c r="B48" s="19" t="s">
        <v>19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s">
        <v>19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s">
        <v>19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s">
        <v>19</v>
      </c>
      <c r="I49" s="22" t="s">
        <v>19</v>
      </c>
      <c r="J49" s="22" t="s">
        <v>19</v>
      </c>
      <c r="K49" s="22" t="s">
        <v>19</v>
      </c>
      <c r="L49" s="22" t="s">
        <v>19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s">
        <v>19</v>
      </c>
      <c r="S49" s="22" t="s">
        <v>19</v>
      </c>
      <c r="T49" s="22" t="s">
        <v>19</v>
      </c>
      <c r="U49" s="22" t="s">
        <v>19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s">
        <v>19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s">
        <v>19</v>
      </c>
      <c r="AM49" s="22" t="s">
        <v>19</v>
      </c>
      <c r="AN49" s="22" t="s">
        <v>19</v>
      </c>
      <c r="AO49" s="22" t="s">
        <v>19</v>
      </c>
      <c r="AP49" s="22" t="s">
        <v>19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s">
        <v>19</v>
      </c>
      <c r="AW49" s="22" t="s">
        <v>19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46</v>
      </c>
      <c r="C50" s="23" t="s">
        <v>16</v>
      </c>
      <c r="D50" s="23" t="s">
        <v>16</v>
      </c>
      <c r="E50" s="22" t="n">
        <v>4</v>
      </c>
      <c r="F50" s="22" t="n">
        <v>3</v>
      </c>
      <c r="G50" s="22" t="n">
        <v>5</v>
      </c>
      <c r="H50" s="22" t="n">
        <v>7</v>
      </c>
      <c r="I50" s="22" t="n">
        <v>7</v>
      </c>
      <c r="J50" s="22" t="n">
        <v>13</v>
      </c>
      <c r="K50" s="22" t="n">
        <v>7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n">
        <v>46</v>
      </c>
      <c r="W50" s="23" t="s">
        <v>16</v>
      </c>
      <c r="X50" s="23" t="s">
        <v>16</v>
      </c>
      <c r="Y50" s="22" t="n">
        <v>4</v>
      </c>
      <c r="Z50" s="22" t="n">
        <v>3</v>
      </c>
      <c r="AA50" s="22" t="n">
        <v>5</v>
      </c>
      <c r="AB50" s="22" t="n">
        <v>7</v>
      </c>
      <c r="AC50" s="22" t="n">
        <v>7</v>
      </c>
      <c r="AD50" s="22" t="n">
        <v>13</v>
      </c>
      <c r="AE50" s="22" t="n">
        <v>7</v>
      </c>
      <c r="AF50" s="22" t="n">
        <v>5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n">
        <v>1</v>
      </c>
      <c r="AL50" s="22" t="n">
        <v>2</v>
      </c>
      <c r="AM50" s="22" t="n">
        <v>1</v>
      </c>
      <c r="AN50" s="22" t="n">
        <v>1</v>
      </c>
      <c r="AO50" s="22" t="s">
        <v>19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n">
        <v>5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n">
        <v>1</v>
      </c>
      <c r="BF50" s="22" t="n">
        <v>2</v>
      </c>
      <c r="BG50" s="22" t="n">
        <v>1</v>
      </c>
      <c r="BH50" s="22" t="n">
        <v>1</v>
      </c>
      <c r="BI50" s="22" t="s">
        <v>19</v>
      </c>
      <c r="BJ50" s="22" t="n">
        <v>41</v>
      </c>
      <c r="BK50" s="23" t="s">
        <v>16</v>
      </c>
      <c r="BL50" s="23" t="s">
        <v>16</v>
      </c>
      <c r="BM50" s="22" t="n">
        <v>4</v>
      </c>
      <c r="BN50" s="22" t="n">
        <v>3</v>
      </c>
      <c r="BO50" s="22" t="n">
        <v>4</v>
      </c>
      <c r="BP50" s="22" t="n">
        <v>5</v>
      </c>
      <c r="BQ50" s="22" t="n">
        <v>6</v>
      </c>
      <c r="BR50" s="22" t="n">
        <v>12</v>
      </c>
      <c r="BS50" s="22" t="n">
        <v>7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n">
        <v>41</v>
      </c>
      <c r="CE50" s="23" t="s">
        <v>16</v>
      </c>
      <c r="CF50" s="23" t="s">
        <v>16</v>
      </c>
      <c r="CG50" s="22" t="n">
        <v>4</v>
      </c>
      <c r="CH50" s="22" t="n">
        <v>3</v>
      </c>
      <c r="CI50" s="22" t="n">
        <v>4</v>
      </c>
      <c r="CJ50" s="22" t="n">
        <v>5</v>
      </c>
      <c r="CK50" s="22" t="n">
        <v>6</v>
      </c>
      <c r="CL50" s="22" t="n">
        <v>12</v>
      </c>
      <c r="CM50" s="22" t="n">
        <v>7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s">
        <v>19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s">
        <v>19</v>
      </c>
      <c r="I53" s="25" t="s">
        <v>19</v>
      </c>
      <c r="J53" s="25" t="s">
        <v>19</v>
      </c>
      <c r="K53" s="25" t="s">
        <v>19</v>
      </c>
      <c r="L53" s="25" t="s">
        <v>19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s">
        <v>19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s">
        <v>19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s">
        <v>19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s">
        <v>19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s">
        <v>19</v>
      </c>
      <c r="BQ53" s="25" t="s">
        <v>19</v>
      </c>
      <c r="BR53" s="25" t="s">
        <v>19</v>
      </c>
      <c r="BS53" s="25" t="s">
        <v>19</v>
      </c>
      <c r="BT53" s="25" t="s">
        <v>19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s">
        <v>19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6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3</v>
      </c>
      <c r="F54" s="12" t="n">
        <f aca="false">SUM(F55:F57)</f>
        <v>3</v>
      </c>
      <c r="G54" s="12" t="n">
        <f aca="false">SUM(G55:G57)</f>
        <v>7</v>
      </c>
      <c r="H54" s="12" t="n">
        <f aca="false">SUM(H55:H57)</f>
        <v>30</v>
      </c>
      <c r="I54" s="12" t="n">
        <f aca="false">SUM(I55:I57)</f>
        <v>17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44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3</v>
      </c>
      <c r="P54" s="12" t="n">
        <f aca="false">SUM(P55:P57)</f>
        <v>1</v>
      </c>
      <c r="Q54" s="12" t="n">
        <f aca="false">SUM(Q55:Q57)</f>
        <v>4</v>
      </c>
      <c r="R54" s="12" t="n">
        <f aca="false">SUM(R55:R57)</f>
        <v>18</v>
      </c>
      <c r="S54" s="12" t="n">
        <f aca="false">SUM(S55:S57)</f>
        <v>17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17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2</v>
      </c>
      <c r="AA54" s="12" t="n">
        <f aca="false">SUM(AA55:AA57)</f>
        <v>3</v>
      </c>
      <c r="AB54" s="12" t="n">
        <f aca="false">SUM(AB55:AB57)</f>
        <v>1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2</v>
      </c>
      <c r="AK54" s="12" t="n">
        <f aca="false">SUM(AK55:AK57)</f>
        <v>7</v>
      </c>
      <c r="AL54" s="12" t="n">
        <f aca="false">SUM(AL55:AL57)</f>
        <v>28</v>
      </c>
      <c r="AM54" s="12" t="n">
        <f aca="false">SUM(AM55:AM57)</f>
        <v>16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4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0</v>
      </c>
      <c r="AU54" s="12" t="n">
        <f aca="false">SUM(AU55:AU57)</f>
        <v>4</v>
      </c>
      <c r="AV54" s="12" t="n">
        <f aca="false">SUM(AV55:AV57)</f>
        <v>16</v>
      </c>
      <c r="AW54" s="12" t="n">
        <f aca="false">SUM(AW55:AW57)</f>
        <v>16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17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2</v>
      </c>
      <c r="BE54" s="12" t="n">
        <f aca="false">SUM(BE55:BE57)</f>
        <v>3</v>
      </c>
      <c r="BF54" s="12" t="n">
        <f aca="false">SUM(BF55:BF57)</f>
        <v>1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2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4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2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7</v>
      </c>
      <c r="C55" s="20" t="s">
        <v>16</v>
      </c>
      <c r="D55" s="20" t="s">
        <v>16</v>
      </c>
      <c r="E55" s="19" t="s">
        <v>19</v>
      </c>
      <c r="F55" s="19" t="n">
        <v>2</v>
      </c>
      <c r="G55" s="19" t="n">
        <v>3</v>
      </c>
      <c r="H55" s="19" t="n">
        <v>12</v>
      </c>
      <c r="I55" s="19" t="s">
        <v>19</v>
      </c>
      <c r="J55" s="19" t="s">
        <v>19</v>
      </c>
      <c r="K55" s="19" t="s">
        <v>19</v>
      </c>
      <c r="L55" s="19" t="s">
        <v>19</v>
      </c>
      <c r="M55" s="20" t="s">
        <v>16</v>
      </c>
      <c r="N55" s="20" t="s">
        <v>16</v>
      </c>
      <c r="O55" s="19" t="s">
        <v>19</v>
      </c>
      <c r="P55" s="19" t="s">
        <v>19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n">
        <v>17</v>
      </c>
      <c r="W55" s="20" t="s">
        <v>16</v>
      </c>
      <c r="X55" s="20" t="s">
        <v>16</v>
      </c>
      <c r="Y55" s="19" t="s">
        <v>19</v>
      </c>
      <c r="Z55" s="19" t="n">
        <v>2</v>
      </c>
      <c r="AA55" s="19" t="n">
        <v>3</v>
      </c>
      <c r="AB55" s="19" t="n">
        <v>12</v>
      </c>
      <c r="AC55" s="19" t="s">
        <v>19</v>
      </c>
      <c r="AD55" s="19" t="s">
        <v>19</v>
      </c>
      <c r="AE55" s="19" t="s">
        <v>19</v>
      </c>
      <c r="AF55" s="19" t="n">
        <v>17</v>
      </c>
      <c r="AG55" s="20" t="s">
        <v>16</v>
      </c>
      <c r="AH55" s="20" t="s">
        <v>16</v>
      </c>
      <c r="AI55" s="19" t="s">
        <v>19</v>
      </c>
      <c r="AJ55" s="19" t="n">
        <v>2</v>
      </c>
      <c r="AK55" s="19" t="n">
        <v>3</v>
      </c>
      <c r="AL55" s="19" t="n">
        <v>12</v>
      </c>
      <c r="AM55" s="19" t="s">
        <v>19</v>
      </c>
      <c r="AN55" s="19" t="s">
        <v>19</v>
      </c>
      <c r="AO55" s="19" t="s">
        <v>19</v>
      </c>
      <c r="AP55" s="19" t="s">
        <v>19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n">
        <v>17</v>
      </c>
      <c r="BA55" s="20" t="s">
        <v>16</v>
      </c>
      <c r="BB55" s="20" t="s">
        <v>16</v>
      </c>
      <c r="BC55" s="19" t="s">
        <v>19</v>
      </c>
      <c r="BD55" s="19" t="n">
        <v>2</v>
      </c>
      <c r="BE55" s="19" t="n">
        <v>3</v>
      </c>
      <c r="BF55" s="19" t="n">
        <v>12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s">
        <v>19</v>
      </c>
      <c r="C56" s="23" t="s">
        <v>16</v>
      </c>
      <c r="D56" s="23" t="s">
        <v>16</v>
      </c>
      <c r="E56" s="22" t="s">
        <v>19</v>
      </c>
      <c r="F56" s="22" t="s">
        <v>19</v>
      </c>
      <c r="G56" s="22" t="s">
        <v>19</v>
      </c>
      <c r="H56" s="22" t="s">
        <v>19</v>
      </c>
      <c r="I56" s="22" t="s">
        <v>19</v>
      </c>
      <c r="J56" s="22" t="s">
        <v>19</v>
      </c>
      <c r="K56" s="22" t="s">
        <v>19</v>
      </c>
      <c r="L56" s="22" t="s">
        <v>19</v>
      </c>
      <c r="M56" s="23" t="s">
        <v>16</v>
      </c>
      <c r="N56" s="23" t="s">
        <v>16</v>
      </c>
      <c r="O56" s="22" t="s">
        <v>19</v>
      </c>
      <c r="P56" s="22" t="s">
        <v>19</v>
      </c>
      <c r="Q56" s="22" t="s">
        <v>19</v>
      </c>
      <c r="R56" s="22" t="s">
        <v>19</v>
      </c>
      <c r="S56" s="22" t="s">
        <v>19</v>
      </c>
      <c r="T56" s="22" t="s">
        <v>19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s">
        <v>19</v>
      </c>
      <c r="BK56" s="23" t="s">
        <v>16</v>
      </c>
      <c r="BL56" s="23" t="s">
        <v>16</v>
      </c>
      <c r="BM56" s="22" t="s">
        <v>19</v>
      </c>
      <c r="BN56" s="22" t="s">
        <v>19</v>
      </c>
      <c r="BO56" s="22" t="s">
        <v>19</v>
      </c>
      <c r="BP56" s="22" t="s">
        <v>19</v>
      </c>
      <c r="BQ56" s="22" t="s">
        <v>19</v>
      </c>
      <c r="BR56" s="22" t="s">
        <v>19</v>
      </c>
      <c r="BS56" s="22" t="s">
        <v>19</v>
      </c>
      <c r="BT56" s="22" t="s">
        <v>19</v>
      </c>
      <c r="BU56" s="23" t="s">
        <v>16</v>
      </c>
      <c r="BV56" s="23" t="s">
        <v>16</v>
      </c>
      <c r="BW56" s="22" t="s">
        <v>19</v>
      </c>
      <c r="BX56" s="22" t="s">
        <v>19</v>
      </c>
      <c r="BY56" s="22" t="s">
        <v>19</v>
      </c>
      <c r="BZ56" s="22" t="s">
        <v>19</v>
      </c>
      <c r="CA56" s="22" t="s">
        <v>19</v>
      </c>
      <c r="CB56" s="22" t="s">
        <v>19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44</v>
      </c>
      <c r="C57" s="26" t="s">
        <v>16</v>
      </c>
      <c r="D57" s="26" t="s">
        <v>16</v>
      </c>
      <c r="E57" s="25" t="n">
        <v>3</v>
      </c>
      <c r="F57" s="25" t="n">
        <v>1</v>
      </c>
      <c r="G57" s="25" t="n">
        <v>4</v>
      </c>
      <c r="H57" s="25" t="n">
        <v>18</v>
      </c>
      <c r="I57" s="25" t="n">
        <v>17</v>
      </c>
      <c r="J57" s="25" t="n">
        <v>1</v>
      </c>
      <c r="K57" s="25" t="s">
        <v>19</v>
      </c>
      <c r="L57" s="25" t="n">
        <v>44</v>
      </c>
      <c r="M57" s="26" t="s">
        <v>16</v>
      </c>
      <c r="N57" s="26" t="s">
        <v>16</v>
      </c>
      <c r="O57" s="25" t="n">
        <v>3</v>
      </c>
      <c r="P57" s="25" t="n">
        <v>1</v>
      </c>
      <c r="Q57" s="25" t="n">
        <v>4</v>
      </c>
      <c r="R57" s="25" t="n">
        <v>18</v>
      </c>
      <c r="S57" s="25" t="n">
        <v>17</v>
      </c>
      <c r="T57" s="25" t="n">
        <v>1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40</v>
      </c>
      <c r="AG57" s="26" t="s">
        <v>16</v>
      </c>
      <c r="AH57" s="26" t="s">
        <v>16</v>
      </c>
      <c r="AI57" s="25" t="n">
        <v>3</v>
      </c>
      <c r="AJ57" s="25" t="s">
        <v>19</v>
      </c>
      <c r="AK57" s="25" t="n">
        <v>4</v>
      </c>
      <c r="AL57" s="25" t="n">
        <v>16</v>
      </c>
      <c r="AM57" s="25" t="n">
        <v>16</v>
      </c>
      <c r="AN57" s="25" t="n">
        <v>1</v>
      </c>
      <c r="AO57" s="25" t="s">
        <v>19</v>
      </c>
      <c r="AP57" s="25" t="n">
        <v>40</v>
      </c>
      <c r="AQ57" s="26" t="s">
        <v>16</v>
      </c>
      <c r="AR57" s="26" t="s">
        <v>16</v>
      </c>
      <c r="AS57" s="25" t="n">
        <v>3</v>
      </c>
      <c r="AT57" s="25" t="s">
        <v>19</v>
      </c>
      <c r="AU57" s="25" t="n">
        <v>4</v>
      </c>
      <c r="AV57" s="25" t="n">
        <v>16</v>
      </c>
      <c r="AW57" s="25" t="n">
        <v>16</v>
      </c>
      <c r="AX57" s="25" t="n">
        <v>1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n">
        <v>4</v>
      </c>
      <c r="BK57" s="26" t="s">
        <v>16</v>
      </c>
      <c r="BL57" s="26" t="s">
        <v>16</v>
      </c>
      <c r="BM57" s="25" t="s">
        <v>19</v>
      </c>
      <c r="BN57" s="25" t="n">
        <v>1</v>
      </c>
      <c r="BO57" s="25" t="s">
        <v>19</v>
      </c>
      <c r="BP57" s="25" t="n">
        <v>2</v>
      </c>
      <c r="BQ57" s="25" t="n">
        <v>1</v>
      </c>
      <c r="BR57" s="25" t="s">
        <v>19</v>
      </c>
      <c r="BS57" s="25" t="s">
        <v>19</v>
      </c>
      <c r="BT57" s="25" t="n">
        <v>4</v>
      </c>
      <c r="BU57" s="26" t="s">
        <v>16</v>
      </c>
      <c r="BV57" s="26" t="s">
        <v>16</v>
      </c>
      <c r="BW57" s="25" t="s">
        <v>19</v>
      </c>
      <c r="BX57" s="25" t="n">
        <v>1</v>
      </c>
      <c r="BY57" s="25" t="s">
        <v>19</v>
      </c>
      <c r="BZ57" s="25" t="n">
        <v>2</v>
      </c>
      <c r="CA57" s="25" t="n">
        <v>1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8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2</v>
      </c>
      <c r="F58" s="12" t="n">
        <f aca="false">SUM(F59:F61)</f>
        <v>5</v>
      </c>
      <c r="G58" s="12" t="n">
        <f aca="false">SUM(G59:G61)</f>
        <v>11</v>
      </c>
      <c r="H58" s="12" t="n">
        <f aca="false">SUM(H59:H61)</f>
        <v>28</v>
      </c>
      <c r="I58" s="12" t="n">
        <f aca="false">SUM(I59:I61)</f>
        <v>26</v>
      </c>
      <c r="J58" s="12" t="n">
        <f aca="false">SUM(J59:J61)</f>
        <v>11</v>
      </c>
      <c r="K58" s="12" t="n">
        <f aca="false">SUM(K59:K61)</f>
        <v>6</v>
      </c>
      <c r="L58" s="12" t="n">
        <f aca="false">SUM(L59:L61)</f>
        <v>39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3</v>
      </c>
      <c r="Q58" s="12" t="n">
        <f aca="false">SUM(Q59:Q61)</f>
        <v>6</v>
      </c>
      <c r="R58" s="12" t="n">
        <f aca="false">SUM(R59:R61)</f>
        <v>15</v>
      </c>
      <c r="S58" s="12" t="n">
        <f aca="false">SUM(S59:S61)</f>
        <v>15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5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2</v>
      </c>
      <c r="Z58" s="12" t="n">
        <f aca="false">SUM(Z59:Z61)</f>
        <v>2</v>
      </c>
      <c r="AA58" s="12" t="n">
        <f aca="false">SUM(AA59:AA61)</f>
        <v>5</v>
      </c>
      <c r="AB58" s="12" t="n">
        <f aca="false">SUM(AB59:AB61)</f>
        <v>13</v>
      </c>
      <c r="AC58" s="12" t="n">
        <f aca="false">SUM(AC59:AC61)</f>
        <v>11</v>
      </c>
      <c r="AD58" s="12" t="n">
        <f aca="false">SUM(AD59:AD61)</f>
        <v>11</v>
      </c>
      <c r="AE58" s="12" t="n">
        <f aca="false">SUM(AE59:AE61)</f>
        <v>6</v>
      </c>
      <c r="AF58" s="12" t="n">
        <f aca="false">SUM(AF59:AF61)</f>
        <v>2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2</v>
      </c>
      <c r="AJ58" s="12" t="n">
        <f aca="false">SUM(AJ59:AJ61)</f>
        <v>0</v>
      </c>
      <c r="AK58" s="12" t="n">
        <f aca="false">SUM(AK59:AK61)</f>
        <v>3</v>
      </c>
      <c r="AL58" s="12" t="n">
        <f aca="false">SUM(AL59:AL61)</f>
        <v>6</v>
      </c>
      <c r="AM58" s="12" t="n">
        <f aca="false">SUM(AM59:AM61)</f>
        <v>8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1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2</v>
      </c>
      <c r="AV58" s="12" t="n">
        <f aca="false">SUM(AV59:AV61)</f>
        <v>6</v>
      </c>
      <c r="AW58" s="12" t="n">
        <f aca="false">SUM(AW59:AW61)</f>
        <v>6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6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5</v>
      </c>
      <c r="BO58" s="12" t="n">
        <f aca="false">SUM(BO59:BO61)</f>
        <v>8</v>
      </c>
      <c r="BP58" s="12" t="n">
        <f aca="false">SUM(BP59:BP61)</f>
        <v>22</v>
      </c>
      <c r="BQ58" s="12" t="n">
        <f aca="false">SUM(BQ59:BQ61)</f>
        <v>18</v>
      </c>
      <c r="BR58" s="12" t="n">
        <f aca="false">SUM(BR59:BR61)</f>
        <v>10</v>
      </c>
      <c r="BS58" s="12" t="n">
        <f aca="false">SUM(BS59:BS61)</f>
        <v>6</v>
      </c>
      <c r="BT58" s="12" t="n">
        <f aca="false">SUM(BT59:BT61)</f>
        <v>25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3</v>
      </c>
      <c r="BY58" s="12" t="n">
        <f aca="false">SUM(BY59:BY61)</f>
        <v>4</v>
      </c>
      <c r="BZ58" s="12" t="n">
        <f aca="false">SUM(BZ59:BZ61)</f>
        <v>9</v>
      </c>
      <c r="CA58" s="12" t="n">
        <f aca="false">SUM(CA59:CA61)</f>
        <v>9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44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2</v>
      </c>
      <c r="CI58" s="12" t="n">
        <f aca="false">SUM(CI59:CI61)</f>
        <v>4</v>
      </c>
      <c r="CJ58" s="12" t="n">
        <f aca="false">SUM(CJ59:CJ61)</f>
        <v>13</v>
      </c>
      <c r="CK58" s="12" t="n">
        <f aca="false">SUM(CK59:CK61)</f>
        <v>9</v>
      </c>
      <c r="CL58" s="12" t="n">
        <f aca="false">SUM(CL59:CL61)</f>
        <v>10</v>
      </c>
      <c r="CM58" s="12" t="n">
        <f aca="false">SUM(CM59:CM61)</f>
        <v>6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s">
        <v>19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s">
        <v>19</v>
      </c>
      <c r="J60" s="22" t="s">
        <v>19</v>
      </c>
      <c r="K60" s="22" t="s">
        <v>19</v>
      </c>
      <c r="L60" s="22" t="s">
        <v>19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s">
        <v>19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s">
        <v>19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s">
        <v>19</v>
      </c>
      <c r="BR60" s="22" t="s">
        <v>19</v>
      </c>
      <c r="BS60" s="22" t="s">
        <v>19</v>
      </c>
      <c r="BT60" s="22" t="s">
        <v>19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s">
        <v>19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89</v>
      </c>
      <c r="C61" s="32" t="s">
        <v>16</v>
      </c>
      <c r="D61" s="32" t="s">
        <v>16</v>
      </c>
      <c r="E61" s="31" t="n">
        <v>2</v>
      </c>
      <c r="F61" s="31" t="n">
        <v>5</v>
      </c>
      <c r="G61" s="31" t="n">
        <v>11</v>
      </c>
      <c r="H61" s="31" t="n">
        <v>28</v>
      </c>
      <c r="I61" s="31" t="n">
        <v>26</v>
      </c>
      <c r="J61" s="31" t="n">
        <v>11</v>
      </c>
      <c r="K61" s="31" t="n">
        <v>6</v>
      </c>
      <c r="L61" s="31" t="n">
        <v>39</v>
      </c>
      <c r="M61" s="32" t="s">
        <v>16</v>
      </c>
      <c r="N61" s="32" t="s">
        <v>16</v>
      </c>
      <c r="O61" s="31" t="s">
        <v>19</v>
      </c>
      <c r="P61" s="31" t="n">
        <v>3</v>
      </c>
      <c r="Q61" s="31" t="n">
        <v>6</v>
      </c>
      <c r="R61" s="31" t="n">
        <v>15</v>
      </c>
      <c r="S61" s="31" t="n">
        <v>15</v>
      </c>
      <c r="T61" s="31" t="s">
        <v>19</v>
      </c>
      <c r="U61" s="31" t="s">
        <v>19</v>
      </c>
      <c r="V61" s="31" t="n">
        <v>50</v>
      </c>
      <c r="W61" s="32" t="s">
        <v>16</v>
      </c>
      <c r="X61" s="32" t="s">
        <v>16</v>
      </c>
      <c r="Y61" s="31" t="n">
        <v>2</v>
      </c>
      <c r="Z61" s="31" t="n">
        <v>2</v>
      </c>
      <c r="AA61" s="31" t="n">
        <v>5</v>
      </c>
      <c r="AB61" s="31" t="n">
        <v>13</v>
      </c>
      <c r="AC61" s="31" t="n">
        <v>11</v>
      </c>
      <c r="AD61" s="31" t="n">
        <v>11</v>
      </c>
      <c r="AE61" s="31" t="n">
        <v>6</v>
      </c>
      <c r="AF61" s="31" t="n">
        <v>20</v>
      </c>
      <c r="AG61" s="32" t="s">
        <v>16</v>
      </c>
      <c r="AH61" s="32" t="s">
        <v>16</v>
      </c>
      <c r="AI61" s="31" t="n">
        <v>2</v>
      </c>
      <c r="AJ61" s="31" t="s">
        <v>19</v>
      </c>
      <c r="AK61" s="31" t="n">
        <v>3</v>
      </c>
      <c r="AL61" s="31" t="n">
        <v>6</v>
      </c>
      <c r="AM61" s="31" t="n">
        <v>8</v>
      </c>
      <c r="AN61" s="31" t="n">
        <v>1</v>
      </c>
      <c r="AO61" s="31" t="s">
        <v>19</v>
      </c>
      <c r="AP61" s="31" t="n">
        <v>14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n">
        <v>2</v>
      </c>
      <c r="AV61" s="31" t="n">
        <v>6</v>
      </c>
      <c r="AW61" s="31" t="n">
        <v>6</v>
      </c>
      <c r="AX61" s="31" t="s">
        <v>19</v>
      </c>
      <c r="AY61" s="31" t="s">
        <v>19</v>
      </c>
      <c r="AZ61" s="31" t="n">
        <v>6</v>
      </c>
      <c r="BA61" s="32" t="s">
        <v>16</v>
      </c>
      <c r="BB61" s="32" t="s">
        <v>16</v>
      </c>
      <c r="BC61" s="31" t="n">
        <v>2</v>
      </c>
      <c r="BD61" s="31" t="s">
        <v>19</v>
      </c>
      <c r="BE61" s="31" t="n">
        <v>1</v>
      </c>
      <c r="BF61" s="31" t="s">
        <v>19</v>
      </c>
      <c r="BG61" s="31" t="n">
        <v>2</v>
      </c>
      <c r="BH61" s="31" t="n">
        <v>1</v>
      </c>
      <c r="BI61" s="31" t="s">
        <v>19</v>
      </c>
      <c r="BJ61" s="31" t="n">
        <v>69</v>
      </c>
      <c r="BK61" s="32" t="s">
        <v>16</v>
      </c>
      <c r="BL61" s="32" t="s">
        <v>16</v>
      </c>
      <c r="BM61" s="31" t="s">
        <v>19</v>
      </c>
      <c r="BN61" s="31" t="n">
        <v>5</v>
      </c>
      <c r="BO61" s="31" t="n">
        <v>8</v>
      </c>
      <c r="BP61" s="31" t="n">
        <v>22</v>
      </c>
      <c r="BQ61" s="31" t="n">
        <v>18</v>
      </c>
      <c r="BR61" s="31" t="n">
        <v>10</v>
      </c>
      <c r="BS61" s="31" t="n">
        <v>6</v>
      </c>
      <c r="BT61" s="31" t="n">
        <v>25</v>
      </c>
      <c r="BU61" s="32" t="s">
        <v>16</v>
      </c>
      <c r="BV61" s="32" t="s">
        <v>16</v>
      </c>
      <c r="BW61" s="31" t="s">
        <v>19</v>
      </c>
      <c r="BX61" s="31" t="n">
        <v>3</v>
      </c>
      <c r="BY61" s="31" t="n">
        <v>4</v>
      </c>
      <c r="BZ61" s="31" t="n">
        <v>9</v>
      </c>
      <c r="CA61" s="31" t="n">
        <v>9</v>
      </c>
      <c r="CB61" s="31" t="s">
        <v>19</v>
      </c>
      <c r="CC61" s="31" t="s">
        <v>19</v>
      </c>
      <c r="CD61" s="31" t="n">
        <v>44</v>
      </c>
      <c r="CE61" s="32" t="s">
        <v>16</v>
      </c>
      <c r="CF61" s="32" t="s">
        <v>16</v>
      </c>
      <c r="CG61" s="31" t="s">
        <v>19</v>
      </c>
      <c r="CH61" s="31" t="n">
        <v>2</v>
      </c>
      <c r="CI61" s="31" t="n">
        <v>4</v>
      </c>
      <c r="CJ61" s="31" t="n">
        <v>13</v>
      </c>
      <c r="CK61" s="31" t="n">
        <v>9</v>
      </c>
      <c r="CL61" s="31" t="n">
        <v>10</v>
      </c>
      <c r="CM61" s="31" t="n">
        <v>6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51822</v>
      </c>
      <c r="C5" s="13" t="s">
        <v>16</v>
      </c>
      <c r="D5" s="13" t="s">
        <v>16</v>
      </c>
      <c r="E5" s="12" t="n">
        <v>29323</v>
      </c>
      <c r="F5" s="12" t="n">
        <v>35695</v>
      </c>
      <c r="G5" s="12" t="n">
        <v>59164</v>
      </c>
      <c r="H5" s="12" t="n">
        <v>108142</v>
      </c>
      <c r="I5" s="12" t="n">
        <v>92100</v>
      </c>
      <c r="J5" s="12" t="n">
        <v>71744</v>
      </c>
      <c r="K5" s="12" t="n">
        <v>55654</v>
      </c>
      <c r="L5" s="12" t="n">
        <v>7743</v>
      </c>
      <c r="M5" s="13" t="s">
        <v>16</v>
      </c>
      <c r="N5" s="13" t="s">
        <v>16</v>
      </c>
      <c r="O5" s="12" t="n">
        <v>559</v>
      </c>
      <c r="P5" s="12" t="n">
        <v>768</v>
      </c>
      <c r="Q5" s="12" t="n">
        <v>1526</v>
      </c>
      <c r="R5" s="12" t="n">
        <v>2386</v>
      </c>
      <c r="S5" s="12" t="n">
        <v>1501</v>
      </c>
      <c r="T5" s="12" t="n">
        <v>612</v>
      </c>
      <c r="U5" s="12" t="n">
        <v>391</v>
      </c>
      <c r="V5" s="12" t="n">
        <v>444079</v>
      </c>
      <c r="W5" s="13" t="s">
        <v>16</v>
      </c>
      <c r="X5" s="13" t="s">
        <v>16</v>
      </c>
      <c r="Y5" s="12" t="n">
        <v>28764</v>
      </c>
      <c r="Z5" s="12" t="n">
        <v>34927</v>
      </c>
      <c r="AA5" s="12" t="n">
        <v>57638</v>
      </c>
      <c r="AB5" s="12" t="n">
        <v>105756</v>
      </c>
      <c r="AC5" s="12" t="n">
        <v>90599</v>
      </c>
      <c r="AD5" s="12" t="n">
        <v>71132</v>
      </c>
      <c r="AE5" s="12" t="n">
        <v>55263</v>
      </c>
      <c r="AF5" s="12" t="n">
        <v>194220</v>
      </c>
      <c r="AG5" s="13" t="s">
        <v>16</v>
      </c>
      <c r="AH5" s="13" t="s">
        <v>16</v>
      </c>
      <c r="AI5" s="12" t="n">
        <v>14053</v>
      </c>
      <c r="AJ5" s="12" t="n">
        <v>16002</v>
      </c>
      <c r="AK5" s="12" t="n">
        <v>26132</v>
      </c>
      <c r="AL5" s="12" t="n">
        <v>45069</v>
      </c>
      <c r="AM5" s="12" t="n">
        <v>38530</v>
      </c>
      <c r="AN5" s="12" t="n">
        <v>29775</v>
      </c>
      <c r="AO5" s="12" t="n">
        <v>24659</v>
      </c>
      <c r="AP5" s="12" t="n">
        <v>2126</v>
      </c>
      <c r="AQ5" s="13" t="s">
        <v>16</v>
      </c>
      <c r="AR5" s="13" t="s">
        <v>16</v>
      </c>
      <c r="AS5" s="12" t="n">
        <v>209</v>
      </c>
      <c r="AT5" s="12" t="n">
        <v>275</v>
      </c>
      <c r="AU5" s="12" t="n">
        <v>479</v>
      </c>
      <c r="AV5" s="12" t="n">
        <v>615</v>
      </c>
      <c r="AW5" s="12" t="n">
        <v>345</v>
      </c>
      <c r="AX5" s="12" t="n">
        <v>126</v>
      </c>
      <c r="AY5" s="12" t="n">
        <v>77</v>
      </c>
      <c r="AZ5" s="12" t="n">
        <v>192094</v>
      </c>
      <c r="BA5" s="13" t="s">
        <v>16</v>
      </c>
      <c r="BB5" s="13" t="s">
        <v>16</v>
      </c>
      <c r="BC5" s="12" t="n">
        <v>13844</v>
      </c>
      <c r="BD5" s="12" t="n">
        <v>15727</v>
      </c>
      <c r="BE5" s="12" t="n">
        <v>25653</v>
      </c>
      <c r="BF5" s="12" t="n">
        <v>44454</v>
      </c>
      <c r="BG5" s="12" t="n">
        <v>38185</v>
      </c>
      <c r="BH5" s="12" t="n">
        <v>29649</v>
      </c>
      <c r="BI5" s="12" t="n">
        <v>24582</v>
      </c>
      <c r="BJ5" s="12" t="n">
        <v>163917</v>
      </c>
      <c r="BK5" s="13" t="s">
        <v>16</v>
      </c>
      <c r="BL5" s="13" t="s">
        <v>16</v>
      </c>
      <c r="BM5" s="12" t="n">
        <v>8426</v>
      </c>
      <c r="BN5" s="12" t="n">
        <v>11181</v>
      </c>
      <c r="BO5" s="12" t="n">
        <v>20672</v>
      </c>
      <c r="BP5" s="12" t="n">
        <v>40508</v>
      </c>
      <c r="BQ5" s="12" t="n">
        <v>35236</v>
      </c>
      <c r="BR5" s="12" t="n">
        <v>27947</v>
      </c>
      <c r="BS5" s="12" t="n">
        <v>19947</v>
      </c>
      <c r="BT5" s="12" t="n">
        <v>4323</v>
      </c>
      <c r="BU5" s="13" t="s">
        <v>16</v>
      </c>
      <c r="BV5" s="13" t="s">
        <v>16</v>
      </c>
      <c r="BW5" s="12" t="n">
        <v>271</v>
      </c>
      <c r="BX5" s="12" t="n">
        <v>405</v>
      </c>
      <c r="BY5" s="12" t="n">
        <v>821</v>
      </c>
      <c r="BZ5" s="12" t="n">
        <v>1390</v>
      </c>
      <c r="CA5" s="12" t="n">
        <v>884</v>
      </c>
      <c r="CB5" s="12" t="n">
        <v>354</v>
      </c>
      <c r="CC5" s="12" t="n">
        <v>198</v>
      </c>
      <c r="CD5" s="12" t="n">
        <v>159594</v>
      </c>
      <c r="CE5" s="13" t="s">
        <v>16</v>
      </c>
      <c r="CF5" s="13" t="s">
        <v>16</v>
      </c>
      <c r="CG5" s="12" t="n">
        <v>8155</v>
      </c>
      <c r="CH5" s="12" t="n">
        <v>10776</v>
      </c>
      <c r="CI5" s="12" t="n">
        <v>19851</v>
      </c>
      <c r="CJ5" s="12" t="n">
        <v>39118</v>
      </c>
      <c r="CK5" s="12" t="n">
        <v>34352</v>
      </c>
      <c r="CL5" s="12" t="n">
        <v>27593</v>
      </c>
      <c r="CM5" s="12" t="n">
        <v>19749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2925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281</v>
      </c>
      <c r="F6" s="12" t="n">
        <f aca="false">SUM(F7,F8,F10,F15,F23,F29,F32,F36,F47,F54,F58)</f>
        <v>355</v>
      </c>
      <c r="G6" s="12" t="n">
        <f aca="false">SUM(G7,G8,G10,G15,G23,G29,G32,G36,G47,G54,G58)</f>
        <v>693</v>
      </c>
      <c r="H6" s="12" t="n">
        <f aca="false">SUM(H7,H8,H10,H15,H23,H29,H32,H36,H47,H54,H58)</f>
        <v>895</v>
      </c>
      <c r="I6" s="12" t="n">
        <f aca="false">SUM(I7,I8,I10,I15,I23,I29,I32,I36,I47,I54,I58)</f>
        <v>454</v>
      </c>
      <c r="J6" s="12" t="n">
        <f aca="false">SUM(J7,J8,J10,J15,J23,J29,J32,J36,J47,J54,J58)</f>
        <v>150</v>
      </c>
      <c r="K6" s="12" t="n">
        <f aca="false">SUM(K7,K8,K10,K15,K23,K29,K32,K36,K47,K54,K58)</f>
        <v>97</v>
      </c>
      <c r="L6" s="12" t="n">
        <f aca="false">SUM(L7,L8,L10,L15,L23,L29,L32,L36,L47,L54,L58)</f>
        <v>1198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113</v>
      </c>
      <c r="P6" s="12" t="n">
        <f aca="false">SUM(P7,P8,P10,P15,P23,P29,P32,P36,P47,P54,P58)</f>
        <v>131</v>
      </c>
      <c r="Q6" s="12" t="n">
        <f aca="false">SUM(Q7,Q8,Q10,Q15,Q23,Q29,Q32,Q36,Q47,Q54,Q58)</f>
        <v>286</v>
      </c>
      <c r="R6" s="12" t="n">
        <f aca="false">SUM(R7,R8,R10,R15,R23,R29,R32,R36,R47,R54,R58)</f>
        <v>409</v>
      </c>
      <c r="S6" s="12" t="n">
        <f aca="false">SUM(S7,S8,S10,S15,S23,S29,S32,S36,S47,S54,S58)</f>
        <v>218</v>
      </c>
      <c r="T6" s="12" t="n">
        <f aca="false">SUM(T7,T8,T10,T15,T23,T29,T32,T36,T47,T54,T58)</f>
        <v>33</v>
      </c>
      <c r="U6" s="12" t="n">
        <f aca="false">SUM(U7,U8,U10,U15,U23,U29,U32,U36,U47,U54,U58)</f>
        <v>8</v>
      </c>
      <c r="V6" s="12" t="n">
        <f aca="false">SUM(V7,V8,V10,V15,V23,V29,V32,V36,V47,V54,V58)</f>
        <v>172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68</v>
      </c>
      <c r="Z6" s="12" t="n">
        <f aca="false">SUM(Z7,Z8,Z10,Z15,Z23,Z29,Z32,Z36,Z47,Z54,Z58)</f>
        <v>224</v>
      </c>
      <c r="AA6" s="12" t="n">
        <f aca="false">SUM(AA7,AA8,AA10,AA15,AA23,AA29,AA32,AA36,AA47,AA54,AA58)</f>
        <v>407</v>
      </c>
      <c r="AB6" s="12" t="n">
        <f aca="false">SUM(AB7,AB8,AB10,AB15,AB23,AB29,AB32,AB36,AB47,AB54,AB58)</f>
        <v>486</v>
      </c>
      <c r="AC6" s="12" t="n">
        <f aca="false">SUM(AC7,AC8,AC10,AC15,AC23,AC29,AC32,AC36,AC47,AC54,AC58)</f>
        <v>236</v>
      </c>
      <c r="AD6" s="12" t="n">
        <f aca="false">SUM(AD7,AD8,AD10,AD15,AD23,AD29,AD32,AD36,AD47,AD54,AD58)</f>
        <v>117</v>
      </c>
      <c r="AE6" s="12" t="n">
        <f aca="false">SUM(AE7,AE8,AE10,AE15,AE23,AE29,AE32,AE36,AE47,AE54,AE58)</f>
        <v>89</v>
      </c>
      <c r="AF6" s="12" t="n">
        <f aca="false">SUM(AF7,AF8,AF10,AF15,AF23,AF29,AF32,AF36,AF47,AF54,AF58)</f>
        <v>982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20</v>
      </c>
      <c r="AJ6" s="12" t="n">
        <f aca="false">SUM(AJ7,AJ8,AJ10,AJ15,AJ23,AJ29,AJ32,AJ36,AJ47,AJ54,AJ58)</f>
        <v>132</v>
      </c>
      <c r="AK6" s="12" t="n">
        <f aca="false">SUM(AK7,AK8,AK10,AK15,AK23,AK29,AK32,AK36,AK47,AK54,AK58)</f>
        <v>278</v>
      </c>
      <c r="AL6" s="12" t="n">
        <f aca="false">SUM(AL7,AL8,AL10,AL15,AL23,AL29,AL32,AL36,AL47,AL54,AL58)</f>
        <v>264</v>
      </c>
      <c r="AM6" s="12" t="n">
        <f aca="false">SUM(AM7,AM8,AM10,AM15,AM23,AM29,AM32,AM36,AM47,AM54,AM58)</f>
        <v>115</v>
      </c>
      <c r="AN6" s="12" t="n">
        <f aca="false">SUM(AN7,AN8,AN10,AN15,AN23,AN29,AN32,AN36,AN47,AN54,AN58)</f>
        <v>47</v>
      </c>
      <c r="AO6" s="12" t="n">
        <f aca="false">SUM(AO7,AO8,AO10,AO15,AO23,AO29,AO32,AO36,AO47,AO54,AO58)</f>
        <v>26</v>
      </c>
      <c r="AP6" s="12" t="n">
        <f aca="false">SUM(AP7,AP8,AP10,AP15,AP23,AP29,AP32,AP36,AP47,AP54,AP58)</f>
        <v>502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63</v>
      </c>
      <c r="AT6" s="12" t="n">
        <f aca="false">SUM(AT7,AT8,AT10,AT15,AT23,AT29,AT32,AT36,AT47,AT54,AT58)</f>
        <v>59</v>
      </c>
      <c r="AU6" s="12" t="n">
        <f aca="false">SUM(AU7,AU8,AU10,AU15,AU23,AU29,AU32,AU36,AU47,AU54,AU58)</f>
        <v>128</v>
      </c>
      <c r="AV6" s="12" t="n">
        <f aca="false">SUM(AV7,AV8,AV10,AV15,AV23,AV29,AV32,AV36,AV47,AV54,AV58)</f>
        <v>139</v>
      </c>
      <c r="AW6" s="12" t="n">
        <f aca="false">SUM(AW7,AW8,AW10,AW15,AW23,AW29,AW32,AW36,AW47,AW54,AW58)</f>
        <v>83</v>
      </c>
      <c r="AX6" s="12" t="n">
        <f aca="false">SUM(AX7,AX8,AX10,AX15,AX23,AX29,AX32,AX36,AX47,AX54,AX58)</f>
        <v>23</v>
      </c>
      <c r="AY6" s="12" t="n">
        <f aca="false">SUM(AY7,AY8,AY10,AY15,AY23,AY29,AY32,AY36,AY47,AY54,AY58)</f>
        <v>7</v>
      </c>
      <c r="AZ6" s="12" t="n">
        <f aca="false">SUM(AZ7,AZ8,AZ10,AZ15,AZ23,AZ29,AZ32,AZ36,AZ47,AZ54,AZ58)</f>
        <v>48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57</v>
      </c>
      <c r="BD6" s="12" t="n">
        <f aca="false">SUM(BD7,BD8,BD10,BD15,BD23,BD29,BD32,BD36,BD47,BD54,BD58)</f>
        <v>73</v>
      </c>
      <c r="BE6" s="12" t="n">
        <f aca="false">SUM(BE7,BE8,BE10,BE15,BE23,BE29,BE32,BE36,BE47,BE54,BE58)</f>
        <v>150</v>
      </c>
      <c r="BF6" s="12" t="n">
        <f aca="false">SUM(BF7,BF8,BF10,BF15,BF23,BF29,BF32,BF36,BF47,BF54,BF58)</f>
        <v>125</v>
      </c>
      <c r="BG6" s="12" t="n">
        <f aca="false">SUM(BG7,BG8,BG10,BG15,BG23,BG29,BG32,BG36,BG47,BG54,BG58)</f>
        <v>32</v>
      </c>
      <c r="BH6" s="12" t="n">
        <f aca="false">SUM(BH7,BH8,BH10,BH15,BH23,BH29,BH32,BH36,BH47,BH54,BH58)</f>
        <v>24</v>
      </c>
      <c r="BI6" s="12" t="n">
        <f aca="false">SUM(BI7,BI8,BI10,BI15,BI23,BI29,BI32,BI36,BI47,BI54,BI58)</f>
        <v>19</v>
      </c>
      <c r="BJ6" s="12" t="n">
        <f aca="false">SUM(BJ7,BJ8,BJ10,BJ15,BJ23,BJ29,BJ32,BJ36,BJ47,BJ54,BJ58)</f>
        <v>1880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154</v>
      </c>
      <c r="BN6" s="12" t="n">
        <f aca="false">SUM(BN7,BN8,BN10,BN15,BN23,BN29,BN32,BN36,BN47,BN54,BN58)</f>
        <v>215</v>
      </c>
      <c r="BO6" s="12" t="n">
        <f aca="false">SUM(BO7,BO8,BO10,BO15,BO23,BO29,BO32,BO36,BO47,BO54,BO58)</f>
        <v>388</v>
      </c>
      <c r="BP6" s="12" t="n">
        <f aca="false">SUM(BP7,BP8,BP10,BP15,BP23,BP29,BP32,BP36,BP47,BP54,BP58)</f>
        <v>610</v>
      </c>
      <c r="BQ6" s="12" t="n">
        <f aca="false">SUM(BQ7,BQ8,BQ10,BQ15,BQ23,BQ29,BQ32,BQ36,BQ47,BQ54,BQ58)</f>
        <v>339</v>
      </c>
      <c r="BR6" s="12" t="n">
        <f aca="false">SUM(BR7,BR8,BR10,BR15,BR23,BR29,BR32,BR36,BR47,BR54,BR58)</f>
        <v>103</v>
      </c>
      <c r="BS6" s="12" t="n">
        <f aca="false">SUM(BS7,BS8,BS10,BS15,BS23,BS29,BS32,BS36,BS47,BS54,BS58)</f>
        <v>71</v>
      </c>
      <c r="BT6" s="12" t="n">
        <f aca="false">SUM(BT7,BT8,BT10,BT15,BT23,BT29,BT32,BT36,BT47,BT54,BT58)</f>
        <v>696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50</v>
      </c>
      <c r="BX6" s="12" t="n">
        <f aca="false">SUM(BX7,BX8,BX10,BX15,BX23,BX29,BX32,BX36,BX47,BX54,BX58)</f>
        <v>72</v>
      </c>
      <c r="BY6" s="12" t="n">
        <f aca="false">SUM(BY7,BY8,BY10,BY15,BY23,BY29,BY32,BY36,BY47,BY54,BY58)</f>
        <v>158</v>
      </c>
      <c r="BZ6" s="12" t="n">
        <f aca="false">SUM(BZ7,BZ8,BZ10,BZ15,BZ23,BZ29,BZ32,BZ36,BZ47,BZ54,BZ58)</f>
        <v>270</v>
      </c>
      <c r="CA6" s="12" t="n">
        <f aca="false">SUM(CA7,CA8,CA10,CA15,CA23,CA29,CA32,CA36,CA47,CA54,CA58)</f>
        <v>135</v>
      </c>
      <c r="CB6" s="12" t="n">
        <f aca="false">SUM(CB7,CB8,CB10,CB15,CB23,CB29,CB32,CB36,CB47,CB54,CB58)</f>
        <v>10</v>
      </c>
      <c r="CC6" s="12" t="n">
        <f aca="false">SUM(CC7,CC8,CC10,CC15,CC23,CC29,CC32,CC36,CC47,CC54,CC58)</f>
        <v>1</v>
      </c>
      <c r="CD6" s="12" t="n">
        <f aca="false">SUM(CD7,CD8,CD10,CD15,CD23,CD29,CD32,CD36,CD47,CD54,CD58)</f>
        <v>118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04</v>
      </c>
      <c r="CH6" s="12" t="n">
        <f aca="false">SUM(CH7,CH8,CH10,CH15,CH23,CH29,CH32,CH36,CH47,CH54,CH58)</f>
        <v>143</v>
      </c>
      <c r="CI6" s="12" t="n">
        <f aca="false">SUM(CI7,CI8,CI10,CI15,CI23,CI29,CI32,CI36,CI47,CI54,CI58)</f>
        <v>230</v>
      </c>
      <c r="CJ6" s="12" t="n">
        <f aca="false">SUM(CJ7,CJ8,CJ10,CJ15,CJ23,CJ29,CJ32,CJ36,CJ47,CJ54,CJ58)</f>
        <v>340</v>
      </c>
      <c r="CK6" s="12" t="n">
        <f aca="false">SUM(CK7,CK8,CK10,CK15,CK23,CK29,CK32,CK36,CK47,CK54,CK58)</f>
        <v>204</v>
      </c>
      <c r="CL6" s="12" t="n">
        <f aca="false">SUM(CL7,CL8,CL10,CL15,CL23,CL29,CL32,CL36,CL47,CL54,CL58)</f>
        <v>93</v>
      </c>
      <c r="CM6" s="12" t="n">
        <f aca="false">SUM(CM7,CM8,CM10,CM15,CM23,CM29,CM32,CM36,CM47,CM54,CM58)</f>
        <v>70</v>
      </c>
    </row>
    <row r="7" customFormat="false" ht="13.5" hidden="false" customHeight="false" outlineLevel="0" collapsed="false">
      <c r="A7" s="14" t="s">
        <v>76</v>
      </c>
      <c r="B7" s="15" t="s">
        <v>19</v>
      </c>
      <c r="C7" s="16" t="s">
        <v>16</v>
      </c>
      <c r="D7" s="16" t="s">
        <v>16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6" t="s">
        <v>16</v>
      </c>
      <c r="N7" s="16" t="s">
        <v>16</v>
      </c>
      <c r="O7" s="15" t="s">
        <v>19</v>
      </c>
      <c r="P7" s="15" t="s">
        <v>19</v>
      </c>
      <c r="Q7" s="15" t="s">
        <v>19</v>
      </c>
      <c r="R7" s="15" t="s">
        <v>19</v>
      </c>
      <c r="S7" s="15" t="s">
        <v>19</v>
      </c>
      <c r="T7" s="15" t="s">
        <v>19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6" t="s">
        <v>16</v>
      </c>
      <c r="AH7" s="16" t="s">
        <v>16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6</v>
      </c>
      <c r="AR7" s="16" t="s">
        <v>16</v>
      </c>
      <c r="AS7" s="15" t="s">
        <v>19</v>
      </c>
      <c r="AT7" s="15" t="s">
        <v>19</v>
      </c>
      <c r="AU7" s="15" t="s">
        <v>19</v>
      </c>
      <c r="AV7" s="15" t="s">
        <v>19</v>
      </c>
      <c r="AW7" s="15" t="s">
        <v>19</v>
      </c>
      <c r="AX7" s="15" t="s">
        <v>19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s">
        <v>19</v>
      </c>
      <c r="BK7" s="16" t="s">
        <v>16</v>
      </c>
      <c r="BL7" s="16" t="s">
        <v>16</v>
      </c>
      <c r="BM7" s="15" t="s">
        <v>19</v>
      </c>
      <c r="BN7" s="15" t="s">
        <v>19</v>
      </c>
      <c r="BO7" s="15" t="s">
        <v>19</v>
      </c>
      <c r="BP7" s="15" t="s">
        <v>19</v>
      </c>
      <c r="BQ7" s="15" t="s">
        <v>19</v>
      </c>
      <c r="BR7" s="15" t="s">
        <v>19</v>
      </c>
      <c r="BS7" s="15" t="s">
        <v>19</v>
      </c>
      <c r="BT7" s="15" t="s">
        <v>19</v>
      </c>
      <c r="BU7" s="16" t="s">
        <v>16</v>
      </c>
      <c r="BV7" s="16" t="s">
        <v>16</v>
      </c>
      <c r="BW7" s="15" t="s">
        <v>19</v>
      </c>
      <c r="BX7" s="15" t="s">
        <v>19</v>
      </c>
      <c r="BY7" s="15" t="s">
        <v>19</v>
      </c>
      <c r="BZ7" s="15" t="s">
        <v>19</v>
      </c>
      <c r="CA7" s="15" t="s">
        <v>19</v>
      </c>
      <c r="CB7" s="15" t="s">
        <v>19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s">
        <v>19</v>
      </c>
      <c r="C9" s="20" t="s">
        <v>16</v>
      </c>
      <c r="D9" s="20" t="s">
        <v>16</v>
      </c>
      <c r="E9" s="19" t="s">
        <v>19</v>
      </c>
      <c r="F9" s="19" t="s">
        <v>19</v>
      </c>
      <c r="G9" s="19" t="s">
        <v>19</v>
      </c>
      <c r="H9" s="19" t="s">
        <v>19</v>
      </c>
      <c r="I9" s="19" t="s">
        <v>19</v>
      </c>
      <c r="J9" s="19" t="s">
        <v>19</v>
      </c>
      <c r="K9" s="19" t="s">
        <v>19</v>
      </c>
      <c r="L9" s="19" t="s">
        <v>19</v>
      </c>
      <c r="M9" s="20" t="s">
        <v>16</v>
      </c>
      <c r="N9" s="20" t="s">
        <v>16</v>
      </c>
      <c r="O9" s="19" t="s">
        <v>19</v>
      </c>
      <c r="P9" s="19" t="s">
        <v>19</v>
      </c>
      <c r="Q9" s="19" t="s">
        <v>19</v>
      </c>
      <c r="R9" s="19" t="s">
        <v>19</v>
      </c>
      <c r="S9" s="19" t="s">
        <v>19</v>
      </c>
      <c r="T9" s="19" t="s">
        <v>19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s">
        <v>19</v>
      </c>
      <c r="AG9" s="20" t="s">
        <v>16</v>
      </c>
      <c r="AH9" s="20" t="s">
        <v>16</v>
      </c>
      <c r="AI9" s="19" t="s">
        <v>19</v>
      </c>
      <c r="AJ9" s="19" t="s">
        <v>19</v>
      </c>
      <c r="AK9" s="19" t="s">
        <v>19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s">
        <v>19</v>
      </c>
      <c r="AQ9" s="20" t="s">
        <v>16</v>
      </c>
      <c r="AR9" s="20" t="s">
        <v>16</v>
      </c>
      <c r="AS9" s="19" t="s">
        <v>19</v>
      </c>
      <c r="AT9" s="19" t="s">
        <v>19</v>
      </c>
      <c r="AU9" s="19" t="s">
        <v>19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s">
        <v>19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s">
        <v>19</v>
      </c>
      <c r="BP9" s="19" t="s">
        <v>19</v>
      </c>
      <c r="BQ9" s="19" t="s">
        <v>19</v>
      </c>
      <c r="BR9" s="19" t="s">
        <v>19</v>
      </c>
      <c r="BS9" s="19" t="s">
        <v>19</v>
      </c>
      <c r="BT9" s="19" t="s">
        <v>19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s">
        <v>19</v>
      </c>
      <c r="BZ9" s="19" t="s">
        <v>19</v>
      </c>
      <c r="CA9" s="19" t="s">
        <v>19</v>
      </c>
      <c r="CB9" s="19" t="s">
        <v>19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58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6</v>
      </c>
      <c r="F10" s="12" t="n">
        <f aca="false">SUM(F11:F14)</f>
        <v>23</v>
      </c>
      <c r="G10" s="12" t="n">
        <f aca="false">SUM(G11:G14)</f>
        <v>35</v>
      </c>
      <c r="H10" s="12" t="n">
        <f aca="false">SUM(H11:H14)</f>
        <v>50</v>
      </c>
      <c r="I10" s="12" t="n">
        <f aca="false">SUM(I11:I14)</f>
        <v>12</v>
      </c>
      <c r="J10" s="12" t="n">
        <f aca="false">SUM(J11:J14)</f>
        <v>20</v>
      </c>
      <c r="K10" s="12" t="n">
        <f aca="false">SUM(K11:K14)</f>
        <v>12</v>
      </c>
      <c r="L10" s="12" t="n">
        <f aca="false">SUM(L11:L14)</f>
        <v>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158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6</v>
      </c>
      <c r="Z10" s="12" t="n">
        <f aca="false">SUM(Z11:Z14)</f>
        <v>23</v>
      </c>
      <c r="AA10" s="12" t="n">
        <f aca="false">SUM(AA11:AA14)</f>
        <v>35</v>
      </c>
      <c r="AB10" s="12" t="n">
        <f aca="false">SUM(AB11:AB14)</f>
        <v>50</v>
      </c>
      <c r="AC10" s="12" t="n">
        <f aca="false">SUM(AC11:AC14)</f>
        <v>12</v>
      </c>
      <c r="AD10" s="12" t="n">
        <f aca="false">SUM(AD11:AD14)</f>
        <v>20</v>
      </c>
      <c r="AE10" s="12" t="n">
        <f aca="false">SUM(AE11:AE14)</f>
        <v>12</v>
      </c>
      <c r="AF10" s="12" t="n">
        <f aca="false">SUM(AF11:AF14)</f>
        <v>123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5</v>
      </c>
      <c r="AJ10" s="12" t="n">
        <f aca="false">SUM(AJ11:AJ14)</f>
        <v>9</v>
      </c>
      <c r="AK10" s="12" t="n">
        <f aca="false">SUM(AK11:AK14)</f>
        <v>26</v>
      </c>
      <c r="AL10" s="12" t="n">
        <f aca="false">SUM(AL11:AL14)</f>
        <v>42</v>
      </c>
      <c r="AM10" s="12" t="n">
        <f aca="false">SUM(AM11:AM14)</f>
        <v>10</v>
      </c>
      <c r="AN10" s="12" t="n">
        <f aca="false">SUM(AN11:AN14)</f>
        <v>19</v>
      </c>
      <c r="AO10" s="12" t="n">
        <f aca="false">SUM(AO11:AO14)</f>
        <v>12</v>
      </c>
      <c r="AP10" s="12" t="n">
        <f aca="false">SUM(AP11:AP14)</f>
        <v>0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0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123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5</v>
      </c>
      <c r="BD10" s="12" t="n">
        <f aca="false">SUM(BD11:BD14)</f>
        <v>9</v>
      </c>
      <c r="BE10" s="12" t="n">
        <f aca="false">SUM(BE11:BE14)</f>
        <v>26</v>
      </c>
      <c r="BF10" s="12" t="n">
        <f aca="false">SUM(BF11:BF14)</f>
        <v>42</v>
      </c>
      <c r="BG10" s="12" t="n">
        <f aca="false">SUM(BG11:BG14)</f>
        <v>10</v>
      </c>
      <c r="BH10" s="12" t="n">
        <f aca="false">SUM(BH11:BH14)</f>
        <v>19</v>
      </c>
      <c r="BI10" s="12" t="n">
        <f aca="false">SUM(BI11:BI14)</f>
        <v>12</v>
      </c>
      <c r="BJ10" s="12" t="n">
        <f aca="false">SUM(BJ11:BJ14)</f>
        <v>3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4</v>
      </c>
      <c r="BO10" s="12" t="n">
        <f aca="false">SUM(BO11:BO14)</f>
        <v>9</v>
      </c>
      <c r="BP10" s="12" t="n">
        <f aca="false">SUM(BP11:BP14)</f>
        <v>8</v>
      </c>
      <c r="BQ10" s="12" t="n">
        <f aca="false">SUM(BQ11:BQ14)</f>
        <v>2</v>
      </c>
      <c r="BR10" s="12" t="n">
        <f aca="false">SUM(BR11:BR14)</f>
        <v>1</v>
      </c>
      <c r="BS10" s="12" t="n">
        <f aca="false">SUM(BS11:BS14)</f>
        <v>0</v>
      </c>
      <c r="BT10" s="12" t="n">
        <f aca="false">SUM(BT11:BT14)</f>
        <v>0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0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35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14</v>
      </c>
      <c r="CI10" s="12" t="n">
        <f aca="false">SUM(CI11:CI14)</f>
        <v>9</v>
      </c>
      <c r="CJ10" s="12" t="n">
        <f aca="false">SUM(CJ11:CJ14)</f>
        <v>8</v>
      </c>
      <c r="CK10" s="12" t="n">
        <f aca="false">SUM(CK11:CK14)</f>
        <v>2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s">
        <v>19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s">
        <v>19</v>
      </c>
      <c r="R11" s="19" t="s">
        <v>19</v>
      </c>
      <c r="S11" s="19" t="s">
        <v>19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s">
        <v>19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s">
        <v>19</v>
      </c>
      <c r="AL11" s="19" t="s">
        <v>19</v>
      </c>
      <c r="AM11" s="19" t="s">
        <v>19</v>
      </c>
      <c r="AN11" s="19" t="s">
        <v>19</v>
      </c>
      <c r="AO11" s="19" t="s">
        <v>19</v>
      </c>
      <c r="AP11" s="19" t="s">
        <v>19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s">
        <v>19</v>
      </c>
      <c r="AV11" s="19" t="s">
        <v>19</v>
      </c>
      <c r="AW11" s="19" t="s">
        <v>19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s">
        <v>19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s">
        <v>19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s">
        <v>19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s">
        <v>19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s">
        <v>19</v>
      </c>
      <c r="C12" s="23" t="s">
        <v>16</v>
      </c>
      <c r="D12" s="23" t="s">
        <v>16</v>
      </c>
      <c r="E12" s="22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s">
        <v>19</v>
      </c>
      <c r="M12" s="23" t="s">
        <v>16</v>
      </c>
      <c r="N12" s="23" t="s">
        <v>16</v>
      </c>
      <c r="O12" s="22" t="s">
        <v>19</v>
      </c>
      <c r="P12" s="22" t="s">
        <v>19</v>
      </c>
      <c r="Q12" s="22" t="s">
        <v>19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s">
        <v>1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s">
        <v>1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s">
        <v>19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s">
        <v>19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s">
        <v>19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s">
        <v>19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s">
        <v>19</v>
      </c>
      <c r="C13" s="23" t="s">
        <v>16</v>
      </c>
      <c r="D13" s="23" t="s">
        <v>16</v>
      </c>
      <c r="E13" s="22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22" t="s">
        <v>19</v>
      </c>
      <c r="M13" s="23" t="s">
        <v>16</v>
      </c>
      <c r="N13" s="23" t="s">
        <v>16</v>
      </c>
      <c r="O13" s="22" t="s">
        <v>19</v>
      </c>
      <c r="P13" s="22" t="s">
        <v>19</v>
      </c>
      <c r="Q13" s="22" t="s">
        <v>19</v>
      </c>
      <c r="R13" s="22" t="s">
        <v>19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s">
        <v>19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s">
        <v>19</v>
      </c>
      <c r="AM13" s="22" t="s">
        <v>19</v>
      </c>
      <c r="AN13" s="22" t="s">
        <v>19</v>
      </c>
      <c r="AO13" s="22" t="s">
        <v>19</v>
      </c>
      <c r="AP13" s="22" t="s">
        <v>19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s">
        <v>19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s">
        <v>19</v>
      </c>
      <c r="BK13" s="23" t="s">
        <v>16</v>
      </c>
      <c r="BL13" s="23" t="s">
        <v>16</v>
      </c>
      <c r="BM13" s="22" t="s">
        <v>19</v>
      </c>
      <c r="BN13" s="22" t="s">
        <v>19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s">
        <v>19</v>
      </c>
      <c r="BU13" s="23" t="s">
        <v>16</v>
      </c>
      <c r="BV13" s="23" t="s">
        <v>16</v>
      </c>
      <c r="BW13" s="22" t="s">
        <v>19</v>
      </c>
      <c r="BX13" s="22" t="s">
        <v>19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158</v>
      </c>
      <c r="C14" s="26" t="s">
        <v>16</v>
      </c>
      <c r="D14" s="26" t="s">
        <v>16</v>
      </c>
      <c r="E14" s="25" t="n">
        <v>6</v>
      </c>
      <c r="F14" s="25" t="n">
        <v>23</v>
      </c>
      <c r="G14" s="25" t="n">
        <v>35</v>
      </c>
      <c r="H14" s="25" t="n">
        <v>50</v>
      </c>
      <c r="I14" s="25" t="n">
        <v>12</v>
      </c>
      <c r="J14" s="25" t="n">
        <v>20</v>
      </c>
      <c r="K14" s="25" t="n">
        <v>12</v>
      </c>
      <c r="L14" s="25" t="s">
        <v>19</v>
      </c>
      <c r="M14" s="26" t="s">
        <v>16</v>
      </c>
      <c r="N14" s="26" t="s">
        <v>16</v>
      </c>
      <c r="O14" s="25" t="s">
        <v>19</v>
      </c>
      <c r="P14" s="25" t="s">
        <v>19</v>
      </c>
      <c r="Q14" s="25" t="s">
        <v>19</v>
      </c>
      <c r="R14" s="25" t="s">
        <v>19</v>
      </c>
      <c r="S14" s="25" t="s">
        <v>19</v>
      </c>
      <c r="T14" s="25" t="s">
        <v>19</v>
      </c>
      <c r="U14" s="25" t="s">
        <v>19</v>
      </c>
      <c r="V14" s="25" t="n">
        <v>158</v>
      </c>
      <c r="W14" s="26" t="s">
        <v>16</v>
      </c>
      <c r="X14" s="26" t="s">
        <v>16</v>
      </c>
      <c r="Y14" s="25" t="n">
        <v>6</v>
      </c>
      <c r="Z14" s="25" t="n">
        <v>23</v>
      </c>
      <c r="AA14" s="25" t="n">
        <v>35</v>
      </c>
      <c r="AB14" s="25" t="n">
        <v>50</v>
      </c>
      <c r="AC14" s="25" t="n">
        <v>12</v>
      </c>
      <c r="AD14" s="25" t="n">
        <v>20</v>
      </c>
      <c r="AE14" s="25" t="n">
        <v>12</v>
      </c>
      <c r="AF14" s="25" t="n">
        <v>123</v>
      </c>
      <c r="AG14" s="26" t="s">
        <v>16</v>
      </c>
      <c r="AH14" s="26" t="s">
        <v>16</v>
      </c>
      <c r="AI14" s="25" t="n">
        <v>5</v>
      </c>
      <c r="AJ14" s="25" t="n">
        <v>9</v>
      </c>
      <c r="AK14" s="25" t="n">
        <v>26</v>
      </c>
      <c r="AL14" s="25" t="n">
        <v>42</v>
      </c>
      <c r="AM14" s="25" t="n">
        <v>10</v>
      </c>
      <c r="AN14" s="25" t="n">
        <v>19</v>
      </c>
      <c r="AO14" s="25" t="n">
        <v>12</v>
      </c>
      <c r="AP14" s="25" t="s">
        <v>19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s">
        <v>19</v>
      </c>
      <c r="AV14" s="25" t="s">
        <v>19</v>
      </c>
      <c r="AW14" s="25" t="s">
        <v>19</v>
      </c>
      <c r="AX14" s="25" t="s">
        <v>19</v>
      </c>
      <c r="AY14" s="25" t="s">
        <v>19</v>
      </c>
      <c r="AZ14" s="25" t="n">
        <v>123</v>
      </c>
      <c r="BA14" s="26" t="s">
        <v>16</v>
      </c>
      <c r="BB14" s="26" t="s">
        <v>16</v>
      </c>
      <c r="BC14" s="25" t="n">
        <v>5</v>
      </c>
      <c r="BD14" s="25" t="n">
        <v>9</v>
      </c>
      <c r="BE14" s="25" t="n">
        <v>26</v>
      </c>
      <c r="BF14" s="25" t="n">
        <v>42</v>
      </c>
      <c r="BG14" s="25" t="n">
        <v>10</v>
      </c>
      <c r="BH14" s="25" t="n">
        <v>19</v>
      </c>
      <c r="BI14" s="25" t="n">
        <v>12</v>
      </c>
      <c r="BJ14" s="25" t="n">
        <v>35</v>
      </c>
      <c r="BK14" s="26" t="s">
        <v>16</v>
      </c>
      <c r="BL14" s="26" t="s">
        <v>16</v>
      </c>
      <c r="BM14" s="25" t="n">
        <v>1</v>
      </c>
      <c r="BN14" s="25" t="n">
        <v>14</v>
      </c>
      <c r="BO14" s="25" t="n">
        <v>9</v>
      </c>
      <c r="BP14" s="25" t="n">
        <v>8</v>
      </c>
      <c r="BQ14" s="25" t="n">
        <v>2</v>
      </c>
      <c r="BR14" s="25" t="n">
        <v>1</v>
      </c>
      <c r="BS14" s="25" t="s">
        <v>19</v>
      </c>
      <c r="BT14" s="25" t="s">
        <v>19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s">
        <v>19</v>
      </c>
      <c r="BZ14" s="25" t="s">
        <v>19</v>
      </c>
      <c r="CA14" s="25" t="s">
        <v>19</v>
      </c>
      <c r="CB14" s="25" t="s">
        <v>19</v>
      </c>
      <c r="CC14" s="25" t="s">
        <v>19</v>
      </c>
      <c r="CD14" s="25" t="n">
        <v>35</v>
      </c>
      <c r="CE14" s="26" t="s">
        <v>16</v>
      </c>
      <c r="CF14" s="26" t="s">
        <v>16</v>
      </c>
      <c r="CG14" s="25" t="n">
        <v>1</v>
      </c>
      <c r="CH14" s="25" t="n">
        <v>14</v>
      </c>
      <c r="CI14" s="25" t="n">
        <v>9</v>
      </c>
      <c r="CJ14" s="25" t="n">
        <v>8</v>
      </c>
      <c r="CK14" s="25" t="n">
        <v>2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s">
        <v>19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22" t="s">
        <v>19</v>
      </c>
      <c r="L17" s="22" t="s">
        <v>19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s">
        <v>19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s">
        <v>19</v>
      </c>
      <c r="C18" s="23" t="s">
        <v>16</v>
      </c>
      <c r="D18" s="23" t="s">
        <v>16</v>
      </c>
      <c r="E18" s="22" t="s">
        <v>19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s">
        <v>19</v>
      </c>
      <c r="M18" s="23" t="s">
        <v>16</v>
      </c>
      <c r="N18" s="23" t="s">
        <v>16</v>
      </c>
      <c r="O18" s="22" t="s">
        <v>19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s">
        <v>19</v>
      </c>
      <c r="BK18" s="23" t="s">
        <v>16</v>
      </c>
      <c r="BL18" s="23" t="s">
        <v>16</v>
      </c>
      <c r="BM18" s="22" t="s">
        <v>19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s">
        <v>19</v>
      </c>
      <c r="BU18" s="23" t="s">
        <v>16</v>
      </c>
      <c r="BV18" s="23" t="s">
        <v>16</v>
      </c>
      <c r="BW18" s="22" t="s">
        <v>19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53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53</v>
      </c>
      <c r="F23" s="12" t="n">
        <f aca="false">SUM(F24:F28)</f>
        <v>88</v>
      </c>
      <c r="G23" s="12" t="n">
        <f aca="false">SUM(G24:G28)</f>
        <v>157</v>
      </c>
      <c r="H23" s="12" t="n">
        <f aca="false">SUM(H24:H28)</f>
        <v>149</v>
      </c>
      <c r="I23" s="12" t="n">
        <f aca="false">SUM(I24:I28)</f>
        <v>83</v>
      </c>
      <c r="J23" s="12" t="n">
        <f aca="false">SUM(J24:J28)</f>
        <v>5</v>
      </c>
      <c r="K23" s="12" t="n">
        <f aca="false">SUM(K24:K28)</f>
        <v>0</v>
      </c>
      <c r="L23" s="12" t="n">
        <f aca="false">SUM(L24:L28)</f>
        <v>37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9</v>
      </c>
      <c r="P23" s="12" t="n">
        <f aca="false">SUM(P24:P28)</f>
        <v>35</v>
      </c>
      <c r="Q23" s="12" t="n">
        <f aca="false">SUM(Q24:Q28)</f>
        <v>83</v>
      </c>
      <c r="R23" s="12" t="n">
        <f aca="false">SUM(R24:R28)</f>
        <v>149</v>
      </c>
      <c r="S23" s="12" t="n">
        <f aca="false">SUM(S24:S28)</f>
        <v>83</v>
      </c>
      <c r="T23" s="12" t="n">
        <f aca="false">SUM(T24:T28)</f>
        <v>5</v>
      </c>
      <c r="U23" s="12" t="n">
        <f aca="false">SUM(U24:U28)</f>
        <v>0</v>
      </c>
      <c r="V23" s="12" t="n">
        <f aca="false">SUM(V24:V28)</f>
        <v>16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34</v>
      </c>
      <c r="Z23" s="12" t="n">
        <f aca="false">SUM(Z24:Z28)</f>
        <v>53</v>
      </c>
      <c r="AA23" s="12" t="n">
        <f aca="false">SUM(AA24:AA28)</f>
        <v>7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42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31</v>
      </c>
      <c r="AJ23" s="12" t="n">
        <f aca="false">SUM(AJ24:AJ28)</f>
        <v>49</v>
      </c>
      <c r="AK23" s="12" t="n">
        <f aca="false">SUM(AK24:AK28)</f>
        <v>86</v>
      </c>
      <c r="AL23" s="12" t="n">
        <f aca="false">SUM(AL24:AL28)</f>
        <v>37</v>
      </c>
      <c r="AM23" s="12" t="n">
        <f aca="false">SUM(AM24:AM28)</f>
        <v>36</v>
      </c>
      <c r="AN23" s="12" t="n">
        <f aca="false">SUM(AN24:AN28)</f>
        <v>3</v>
      </c>
      <c r="AO23" s="12" t="n">
        <f aca="false">SUM(AO24:AO28)</f>
        <v>0</v>
      </c>
      <c r="AP23" s="12" t="n">
        <f aca="false">SUM(AP24:AP28)</f>
        <v>129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0</v>
      </c>
      <c r="AT23" s="12" t="n">
        <f aca="false">SUM(AT24:AT28)</f>
        <v>14</v>
      </c>
      <c r="AU23" s="12" t="n">
        <f aca="false">SUM(AU24:AU28)</f>
        <v>29</v>
      </c>
      <c r="AV23" s="12" t="n">
        <f aca="false">SUM(AV24:AV28)</f>
        <v>37</v>
      </c>
      <c r="AW23" s="12" t="n">
        <f aca="false">SUM(AW24:AW28)</f>
        <v>36</v>
      </c>
      <c r="AX23" s="12" t="n">
        <f aca="false">SUM(AX24:AX28)</f>
        <v>3</v>
      </c>
      <c r="AY23" s="12" t="n">
        <f aca="false">SUM(AY24:AY28)</f>
        <v>0</v>
      </c>
      <c r="AZ23" s="12" t="n">
        <f aca="false">SUM(AZ24:AZ28)</f>
        <v>113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21</v>
      </c>
      <c r="BD23" s="12" t="n">
        <f aca="false">SUM(BD24:BD28)</f>
        <v>35</v>
      </c>
      <c r="BE23" s="12" t="n">
        <f aca="false">SUM(BE24:BE28)</f>
        <v>5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73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17</v>
      </c>
      <c r="BN23" s="12" t="n">
        <f aca="false">SUM(BN24:BN28)</f>
        <v>34</v>
      </c>
      <c r="BO23" s="12" t="n">
        <f aca="false">SUM(BO24:BO28)</f>
        <v>61</v>
      </c>
      <c r="BP23" s="12" t="n">
        <f aca="false">SUM(BP24:BP28)</f>
        <v>112</v>
      </c>
      <c r="BQ23" s="12" t="n">
        <f aca="false">SUM(BQ24:BQ28)</f>
        <v>47</v>
      </c>
      <c r="BR23" s="12" t="n">
        <f aca="false">SUM(BR24:BR28)</f>
        <v>2</v>
      </c>
      <c r="BS23" s="12" t="n">
        <f aca="false">SUM(BS24:BS28)</f>
        <v>0</v>
      </c>
      <c r="BT23" s="12" t="n">
        <f aca="false">SUM(BT24:BT28)</f>
        <v>245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9</v>
      </c>
      <c r="BX23" s="12" t="n">
        <f aca="false">SUM(BX24:BX28)</f>
        <v>21</v>
      </c>
      <c r="BY23" s="12" t="n">
        <f aca="false">SUM(BY24:BY28)</f>
        <v>54</v>
      </c>
      <c r="BZ23" s="12" t="n">
        <f aca="false">SUM(BZ24:BZ28)</f>
        <v>112</v>
      </c>
      <c r="CA23" s="12" t="n">
        <f aca="false">SUM(CA24:CA28)</f>
        <v>47</v>
      </c>
      <c r="CB23" s="12" t="n">
        <f aca="false">SUM(CB24:CB28)</f>
        <v>2</v>
      </c>
      <c r="CC23" s="12" t="n">
        <f aca="false">SUM(CC24:CC28)</f>
        <v>0</v>
      </c>
      <c r="CD23" s="12" t="n">
        <f aca="false">SUM(CD24:CD28)</f>
        <v>28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8</v>
      </c>
      <c r="CH23" s="12" t="n">
        <f aca="false">SUM(CH24:CH28)</f>
        <v>13</v>
      </c>
      <c r="CI23" s="12" t="n">
        <f aca="false">SUM(CI24:CI28)</f>
        <v>7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n">
        <v>267</v>
      </c>
      <c r="C24" s="20" t="s">
        <v>16</v>
      </c>
      <c r="D24" s="20" t="s">
        <v>16</v>
      </c>
      <c r="E24" s="19" t="n">
        <v>11</v>
      </c>
      <c r="F24" s="19" t="n">
        <v>23</v>
      </c>
      <c r="G24" s="19" t="n">
        <v>64</v>
      </c>
      <c r="H24" s="19" t="n">
        <v>118</v>
      </c>
      <c r="I24" s="19" t="n">
        <v>49</v>
      </c>
      <c r="J24" s="19" t="n">
        <v>2</v>
      </c>
      <c r="K24" s="19" t="s">
        <v>19</v>
      </c>
      <c r="L24" s="19" t="n">
        <v>267</v>
      </c>
      <c r="M24" s="20" t="s">
        <v>16</v>
      </c>
      <c r="N24" s="20" t="s">
        <v>16</v>
      </c>
      <c r="O24" s="19" t="n">
        <v>11</v>
      </c>
      <c r="P24" s="19" t="n">
        <v>23</v>
      </c>
      <c r="Q24" s="19" t="n">
        <v>64</v>
      </c>
      <c r="R24" s="19" t="n">
        <v>118</v>
      </c>
      <c r="S24" s="19" t="n">
        <v>49</v>
      </c>
      <c r="T24" s="19" t="n">
        <v>2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n">
        <v>32</v>
      </c>
      <c r="AG24" s="20" t="s">
        <v>16</v>
      </c>
      <c r="AH24" s="20" t="s">
        <v>16</v>
      </c>
      <c r="AI24" s="19" t="n">
        <v>2</v>
      </c>
      <c r="AJ24" s="19" t="n">
        <v>2</v>
      </c>
      <c r="AK24" s="19" t="n">
        <v>10</v>
      </c>
      <c r="AL24" s="19" t="n">
        <v>12</v>
      </c>
      <c r="AM24" s="19" t="n">
        <v>6</v>
      </c>
      <c r="AN24" s="19" t="s">
        <v>19</v>
      </c>
      <c r="AO24" s="19" t="s">
        <v>19</v>
      </c>
      <c r="AP24" s="19" t="n">
        <v>32</v>
      </c>
      <c r="AQ24" s="20" t="s">
        <v>16</v>
      </c>
      <c r="AR24" s="20" t="s">
        <v>16</v>
      </c>
      <c r="AS24" s="19" t="n">
        <v>2</v>
      </c>
      <c r="AT24" s="19" t="n">
        <v>2</v>
      </c>
      <c r="AU24" s="19" t="n">
        <v>10</v>
      </c>
      <c r="AV24" s="19" t="n">
        <v>12</v>
      </c>
      <c r="AW24" s="19" t="n">
        <v>6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n">
        <v>235</v>
      </c>
      <c r="BK24" s="20" t="s">
        <v>16</v>
      </c>
      <c r="BL24" s="20" t="s">
        <v>16</v>
      </c>
      <c r="BM24" s="19" t="n">
        <v>9</v>
      </c>
      <c r="BN24" s="19" t="n">
        <v>21</v>
      </c>
      <c r="BO24" s="19" t="n">
        <v>54</v>
      </c>
      <c r="BP24" s="19" t="n">
        <v>106</v>
      </c>
      <c r="BQ24" s="19" t="n">
        <v>43</v>
      </c>
      <c r="BR24" s="19" t="n">
        <v>2</v>
      </c>
      <c r="BS24" s="19" t="s">
        <v>19</v>
      </c>
      <c r="BT24" s="19" t="n">
        <v>235</v>
      </c>
      <c r="BU24" s="20" t="s">
        <v>16</v>
      </c>
      <c r="BV24" s="20" t="s">
        <v>16</v>
      </c>
      <c r="BW24" s="19" t="n">
        <v>9</v>
      </c>
      <c r="BX24" s="19" t="n">
        <v>21</v>
      </c>
      <c r="BY24" s="19" t="n">
        <v>54</v>
      </c>
      <c r="BZ24" s="19" t="n">
        <v>106</v>
      </c>
      <c r="CA24" s="19" t="n">
        <v>43</v>
      </c>
      <c r="CB24" s="19" t="n">
        <v>2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107</v>
      </c>
      <c r="C25" s="23" t="s">
        <v>16</v>
      </c>
      <c r="D25" s="23" t="s">
        <v>16</v>
      </c>
      <c r="E25" s="22" t="n">
        <v>8</v>
      </c>
      <c r="F25" s="22" t="n">
        <v>12</v>
      </c>
      <c r="G25" s="22" t="n">
        <v>19</v>
      </c>
      <c r="H25" s="22" t="n">
        <v>31</v>
      </c>
      <c r="I25" s="22" t="n">
        <v>34</v>
      </c>
      <c r="J25" s="22" t="n">
        <v>3</v>
      </c>
      <c r="K25" s="22" t="s">
        <v>19</v>
      </c>
      <c r="L25" s="22" t="n">
        <v>107</v>
      </c>
      <c r="M25" s="23" t="s">
        <v>16</v>
      </c>
      <c r="N25" s="23" t="s">
        <v>16</v>
      </c>
      <c r="O25" s="22" t="n">
        <v>8</v>
      </c>
      <c r="P25" s="22" t="n">
        <v>12</v>
      </c>
      <c r="Q25" s="22" t="n">
        <v>19</v>
      </c>
      <c r="R25" s="22" t="n">
        <v>31</v>
      </c>
      <c r="S25" s="22" t="n">
        <v>34</v>
      </c>
      <c r="T25" s="22" t="n">
        <v>3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97</v>
      </c>
      <c r="AG25" s="23" t="s">
        <v>16</v>
      </c>
      <c r="AH25" s="23" t="s">
        <v>16</v>
      </c>
      <c r="AI25" s="22" t="n">
        <v>8</v>
      </c>
      <c r="AJ25" s="22" t="n">
        <v>12</v>
      </c>
      <c r="AK25" s="22" t="n">
        <v>19</v>
      </c>
      <c r="AL25" s="22" t="n">
        <v>25</v>
      </c>
      <c r="AM25" s="22" t="n">
        <v>30</v>
      </c>
      <c r="AN25" s="22" t="n">
        <v>3</v>
      </c>
      <c r="AO25" s="22" t="s">
        <v>19</v>
      </c>
      <c r="AP25" s="22" t="n">
        <v>97</v>
      </c>
      <c r="AQ25" s="23" t="s">
        <v>16</v>
      </c>
      <c r="AR25" s="23" t="s">
        <v>16</v>
      </c>
      <c r="AS25" s="22" t="n">
        <v>8</v>
      </c>
      <c r="AT25" s="22" t="n">
        <v>12</v>
      </c>
      <c r="AU25" s="22" t="n">
        <v>19</v>
      </c>
      <c r="AV25" s="22" t="n">
        <v>25</v>
      </c>
      <c r="AW25" s="22" t="n">
        <v>30</v>
      </c>
      <c r="AX25" s="22" t="n">
        <v>3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n">
        <v>10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n">
        <v>6</v>
      </c>
      <c r="BQ25" s="22" t="n">
        <v>4</v>
      </c>
      <c r="BR25" s="22" t="s">
        <v>19</v>
      </c>
      <c r="BS25" s="22" t="s">
        <v>19</v>
      </c>
      <c r="BT25" s="22" t="n">
        <v>10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n">
        <v>6</v>
      </c>
      <c r="CA25" s="22" t="n">
        <v>4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n">
        <v>20</v>
      </c>
      <c r="C27" s="23" t="s">
        <v>16</v>
      </c>
      <c r="D27" s="23" t="s">
        <v>16</v>
      </c>
      <c r="E27" s="22" t="n">
        <v>5</v>
      </c>
      <c r="F27" s="22" t="n">
        <v>5</v>
      </c>
      <c r="G27" s="22" t="n">
        <v>10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n">
        <v>20</v>
      </c>
      <c r="W27" s="23" t="s">
        <v>16</v>
      </c>
      <c r="X27" s="23" t="s">
        <v>16</v>
      </c>
      <c r="Y27" s="22" t="n">
        <v>5</v>
      </c>
      <c r="Z27" s="22" t="n">
        <v>5</v>
      </c>
      <c r="AA27" s="22" t="n">
        <v>10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n">
        <v>141</v>
      </c>
      <c r="C28" s="26" t="s">
        <v>16</v>
      </c>
      <c r="D28" s="26" t="s">
        <v>16</v>
      </c>
      <c r="E28" s="25" t="n">
        <v>29</v>
      </c>
      <c r="F28" s="25" t="n">
        <v>48</v>
      </c>
      <c r="G28" s="25" t="n">
        <v>64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n">
        <v>141</v>
      </c>
      <c r="W28" s="26" t="s">
        <v>16</v>
      </c>
      <c r="X28" s="26" t="s">
        <v>16</v>
      </c>
      <c r="Y28" s="25" t="n">
        <v>29</v>
      </c>
      <c r="Z28" s="25" t="n">
        <v>48</v>
      </c>
      <c r="AA28" s="25" t="n">
        <v>64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n">
        <v>113</v>
      </c>
      <c r="AG28" s="26" t="s">
        <v>16</v>
      </c>
      <c r="AH28" s="26" t="s">
        <v>16</v>
      </c>
      <c r="AI28" s="25" t="n">
        <v>21</v>
      </c>
      <c r="AJ28" s="25" t="n">
        <v>35</v>
      </c>
      <c r="AK28" s="25" t="n">
        <v>57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n">
        <v>113</v>
      </c>
      <c r="BA28" s="26" t="s">
        <v>16</v>
      </c>
      <c r="BB28" s="26" t="s">
        <v>16</v>
      </c>
      <c r="BC28" s="25" t="n">
        <v>21</v>
      </c>
      <c r="BD28" s="25" t="n">
        <v>35</v>
      </c>
      <c r="BE28" s="25" t="n">
        <v>57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n">
        <v>28</v>
      </c>
      <c r="BK28" s="26" t="s">
        <v>16</v>
      </c>
      <c r="BL28" s="26" t="s">
        <v>16</v>
      </c>
      <c r="BM28" s="25" t="n">
        <v>8</v>
      </c>
      <c r="BN28" s="25" t="n">
        <v>13</v>
      </c>
      <c r="BO28" s="25" t="n">
        <v>7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n">
        <v>28</v>
      </c>
      <c r="CE28" s="26" t="s">
        <v>16</v>
      </c>
      <c r="CF28" s="26" t="s">
        <v>16</v>
      </c>
      <c r="CG28" s="25" t="n">
        <v>8</v>
      </c>
      <c r="CH28" s="25" t="n">
        <v>13</v>
      </c>
      <c r="CI28" s="25" t="n">
        <v>7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135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32</v>
      </c>
      <c r="F29" s="12" t="n">
        <f aca="false">SUM(F30:F31)</f>
        <v>8</v>
      </c>
      <c r="G29" s="12" t="n">
        <f aca="false">SUM(G30:G31)</f>
        <v>63</v>
      </c>
      <c r="H29" s="12" t="n">
        <f aca="false">SUM(H30:H31)</f>
        <v>17</v>
      </c>
      <c r="I29" s="12" t="n">
        <f aca="false">SUM(I30:I31)</f>
        <v>9</v>
      </c>
      <c r="J29" s="12" t="n">
        <f aca="false">SUM(J30:J31)</f>
        <v>5</v>
      </c>
      <c r="K29" s="12" t="n">
        <f aca="false">SUM(K30:K31)</f>
        <v>1</v>
      </c>
      <c r="L29" s="12" t="n">
        <f aca="false">SUM(L30:L31)</f>
        <v>135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32</v>
      </c>
      <c r="P29" s="12" t="n">
        <f aca="false">SUM(P30:P31)</f>
        <v>8</v>
      </c>
      <c r="Q29" s="12" t="n">
        <f aca="false">SUM(Q30:Q31)</f>
        <v>63</v>
      </c>
      <c r="R29" s="12" t="n">
        <f aca="false">SUM(R30:R31)</f>
        <v>17</v>
      </c>
      <c r="S29" s="12" t="n">
        <f aca="false">SUM(S30:S31)</f>
        <v>9</v>
      </c>
      <c r="T29" s="12" t="n">
        <f aca="false">SUM(T30:T31)</f>
        <v>5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22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28</v>
      </c>
      <c r="AJ29" s="12" t="n">
        <f aca="false">SUM(AJ30:AJ31)</f>
        <v>7</v>
      </c>
      <c r="AK29" s="12" t="n">
        <f aca="false">SUM(AK30:AK31)</f>
        <v>57</v>
      </c>
      <c r="AL29" s="12" t="n">
        <f aca="false">SUM(AL30:AL31)</f>
        <v>17</v>
      </c>
      <c r="AM29" s="12" t="n">
        <f aca="false">SUM(AM30:AM31)</f>
        <v>8</v>
      </c>
      <c r="AN29" s="12" t="n">
        <f aca="false">SUM(AN30:AN31)</f>
        <v>4</v>
      </c>
      <c r="AO29" s="12" t="n">
        <f aca="false">SUM(AO30:AO31)</f>
        <v>1</v>
      </c>
      <c r="AP29" s="12" t="n">
        <f aca="false">SUM(AP30:AP31)</f>
        <v>122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28</v>
      </c>
      <c r="AT29" s="12" t="n">
        <f aca="false">SUM(AT30:AT31)</f>
        <v>7</v>
      </c>
      <c r="AU29" s="12" t="n">
        <f aca="false">SUM(AU30:AU31)</f>
        <v>57</v>
      </c>
      <c r="AV29" s="12" t="n">
        <f aca="false">SUM(AV30:AV31)</f>
        <v>17</v>
      </c>
      <c r="AW29" s="12" t="n">
        <f aca="false">SUM(AW30:AW31)</f>
        <v>8</v>
      </c>
      <c r="AX29" s="12" t="n">
        <f aca="false">SUM(AX30:AX31)</f>
        <v>4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1</v>
      </c>
      <c r="BO29" s="12" t="n">
        <f aca="false">SUM(BO30:BO31)</f>
        <v>6</v>
      </c>
      <c r="BP29" s="12" t="n">
        <f aca="false">SUM(BP30:BP31)</f>
        <v>0</v>
      </c>
      <c r="BQ29" s="12" t="n">
        <f aca="false">SUM(BQ30:BQ31)</f>
        <v>1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1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1</v>
      </c>
      <c r="BY29" s="12" t="n">
        <f aca="false">SUM(BY30:BY31)</f>
        <v>6</v>
      </c>
      <c r="BZ29" s="12" t="n">
        <f aca="false">SUM(BZ30:BZ31)</f>
        <v>0</v>
      </c>
      <c r="CA29" s="12" t="n">
        <f aca="false">SUM(CA30:CA31)</f>
        <v>1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s">
        <v>19</v>
      </c>
      <c r="C30" s="20" t="s">
        <v>16</v>
      </c>
      <c r="D30" s="20" t="s">
        <v>16</v>
      </c>
      <c r="E30" s="19" t="s">
        <v>19</v>
      </c>
      <c r="F30" s="19" t="s">
        <v>19</v>
      </c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20" t="s">
        <v>16</v>
      </c>
      <c r="N30" s="20" t="s">
        <v>16</v>
      </c>
      <c r="O30" s="19" t="s">
        <v>19</v>
      </c>
      <c r="P30" s="19" t="s">
        <v>19</v>
      </c>
      <c r="Q30" s="19" t="s">
        <v>19</v>
      </c>
      <c r="R30" s="19" t="s">
        <v>19</v>
      </c>
      <c r="S30" s="19" t="s">
        <v>19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s">
        <v>19</v>
      </c>
      <c r="AG30" s="20" t="s">
        <v>16</v>
      </c>
      <c r="AH30" s="20" t="s">
        <v>16</v>
      </c>
      <c r="AI30" s="19" t="s">
        <v>19</v>
      </c>
      <c r="AJ30" s="19" t="s">
        <v>19</v>
      </c>
      <c r="AK30" s="19" t="s">
        <v>19</v>
      </c>
      <c r="AL30" s="19" t="s">
        <v>19</v>
      </c>
      <c r="AM30" s="19" t="s">
        <v>19</v>
      </c>
      <c r="AN30" s="19" t="s">
        <v>19</v>
      </c>
      <c r="AO30" s="19" t="s">
        <v>19</v>
      </c>
      <c r="AP30" s="19" t="s">
        <v>19</v>
      </c>
      <c r="AQ30" s="20" t="s">
        <v>16</v>
      </c>
      <c r="AR30" s="20" t="s">
        <v>16</v>
      </c>
      <c r="AS30" s="19" t="s">
        <v>19</v>
      </c>
      <c r="AT30" s="19" t="s">
        <v>19</v>
      </c>
      <c r="AU30" s="19" t="s">
        <v>19</v>
      </c>
      <c r="AV30" s="19" t="s">
        <v>19</v>
      </c>
      <c r="AW30" s="19" t="s">
        <v>19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s">
        <v>19</v>
      </c>
      <c r="BK30" s="20" t="s">
        <v>16</v>
      </c>
      <c r="BL30" s="20" t="s">
        <v>16</v>
      </c>
      <c r="BM30" s="19" t="s">
        <v>19</v>
      </c>
      <c r="BN30" s="19" t="s">
        <v>19</v>
      </c>
      <c r="BO30" s="19" t="s">
        <v>19</v>
      </c>
      <c r="BP30" s="19" t="s">
        <v>19</v>
      </c>
      <c r="BQ30" s="19" t="s">
        <v>19</v>
      </c>
      <c r="BR30" s="19" t="s">
        <v>19</v>
      </c>
      <c r="BS30" s="19" t="s">
        <v>19</v>
      </c>
      <c r="BT30" s="19" t="s">
        <v>19</v>
      </c>
      <c r="BU30" s="20" t="s">
        <v>16</v>
      </c>
      <c r="BV30" s="20" t="s">
        <v>16</v>
      </c>
      <c r="BW30" s="19" t="s">
        <v>19</v>
      </c>
      <c r="BX30" s="19" t="s">
        <v>19</v>
      </c>
      <c r="BY30" s="19" t="s">
        <v>19</v>
      </c>
      <c r="BZ30" s="19" t="s">
        <v>19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135</v>
      </c>
      <c r="C31" s="26" t="s">
        <v>16</v>
      </c>
      <c r="D31" s="26" t="s">
        <v>16</v>
      </c>
      <c r="E31" s="25" t="n">
        <v>32</v>
      </c>
      <c r="F31" s="25" t="n">
        <v>8</v>
      </c>
      <c r="G31" s="25" t="n">
        <v>63</v>
      </c>
      <c r="H31" s="25" t="n">
        <v>17</v>
      </c>
      <c r="I31" s="25" t="n">
        <v>9</v>
      </c>
      <c r="J31" s="25" t="n">
        <v>5</v>
      </c>
      <c r="K31" s="25" t="n">
        <v>1</v>
      </c>
      <c r="L31" s="25" t="n">
        <v>135</v>
      </c>
      <c r="M31" s="26" t="s">
        <v>16</v>
      </c>
      <c r="N31" s="26" t="s">
        <v>16</v>
      </c>
      <c r="O31" s="25" t="n">
        <v>32</v>
      </c>
      <c r="P31" s="25" t="n">
        <v>8</v>
      </c>
      <c r="Q31" s="25" t="n">
        <v>63</v>
      </c>
      <c r="R31" s="25" t="n">
        <v>17</v>
      </c>
      <c r="S31" s="25" t="n">
        <v>9</v>
      </c>
      <c r="T31" s="25" t="n">
        <v>5</v>
      </c>
      <c r="U31" s="25" t="n">
        <v>1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122</v>
      </c>
      <c r="AG31" s="26" t="s">
        <v>16</v>
      </c>
      <c r="AH31" s="26" t="s">
        <v>16</v>
      </c>
      <c r="AI31" s="25" t="n">
        <v>28</v>
      </c>
      <c r="AJ31" s="25" t="n">
        <v>7</v>
      </c>
      <c r="AK31" s="25" t="n">
        <v>57</v>
      </c>
      <c r="AL31" s="25" t="n">
        <v>17</v>
      </c>
      <c r="AM31" s="25" t="n">
        <v>8</v>
      </c>
      <c r="AN31" s="25" t="n">
        <v>4</v>
      </c>
      <c r="AO31" s="25" t="n">
        <v>1</v>
      </c>
      <c r="AP31" s="25" t="n">
        <v>122</v>
      </c>
      <c r="AQ31" s="26" t="s">
        <v>16</v>
      </c>
      <c r="AR31" s="26" t="s">
        <v>16</v>
      </c>
      <c r="AS31" s="25" t="n">
        <v>28</v>
      </c>
      <c r="AT31" s="25" t="n">
        <v>7</v>
      </c>
      <c r="AU31" s="25" t="n">
        <v>57</v>
      </c>
      <c r="AV31" s="25" t="n">
        <v>17</v>
      </c>
      <c r="AW31" s="25" t="n">
        <v>8</v>
      </c>
      <c r="AX31" s="25" t="n">
        <v>4</v>
      </c>
      <c r="AY31" s="25" t="n">
        <v>1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13</v>
      </c>
      <c r="BK31" s="26" t="s">
        <v>16</v>
      </c>
      <c r="BL31" s="26" t="s">
        <v>16</v>
      </c>
      <c r="BM31" s="25" t="n">
        <v>4</v>
      </c>
      <c r="BN31" s="25" t="n">
        <v>1</v>
      </c>
      <c r="BO31" s="25" t="n">
        <v>6</v>
      </c>
      <c r="BP31" s="25" t="s">
        <v>19</v>
      </c>
      <c r="BQ31" s="25" t="n">
        <v>1</v>
      </c>
      <c r="BR31" s="25" t="n">
        <v>1</v>
      </c>
      <c r="BS31" s="25" t="s">
        <v>19</v>
      </c>
      <c r="BT31" s="25" t="n">
        <v>13</v>
      </c>
      <c r="BU31" s="26" t="s">
        <v>16</v>
      </c>
      <c r="BV31" s="26" t="s">
        <v>16</v>
      </c>
      <c r="BW31" s="25" t="n">
        <v>4</v>
      </c>
      <c r="BX31" s="25" t="n">
        <v>1</v>
      </c>
      <c r="BY31" s="25" t="n">
        <v>6</v>
      </c>
      <c r="BZ31" s="25" t="s">
        <v>19</v>
      </c>
      <c r="CA31" s="25" t="n">
        <v>1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3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4</v>
      </c>
      <c r="F32" s="12" t="n">
        <f aca="false">SUM(F33:F35)</f>
        <v>2</v>
      </c>
      <c r="G32" s="12" t="n">
        <f aca="false">SUM(G33:G35)</f>
        <v>13</v>
      </c>
      <c r="H32" s="12" t="n">
        <f aca="false">SUM(H33:H35)</f>
        <v>12</v>
      </c>
      <c r="I32" s="12" t="n">
        <f aca="false">SUM(I33:I35)</f>
        <v>1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3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4</v>
      </c>
      <c r="P32" s="12" t="n">
        <f aca="false">SUM(P33:P35)</f>
        <v>2</v>
      </c>
      <c r="Q32" s="12" t="n">
        <f aca="false">SUM(Q33:Q35)</f>
        <v>13</v>
      </c>
      <c r="R32" s="12" t="n">
        <f aca="false">SUM(R33:R35)</f>
        <v>12</v>
      </c>
      <c r="S32" s="12" t="n">
        <f aca="false">SUM(S33:S35)</f>
        <v>1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4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7</v>
      </c>
      <c r="AL32" s="12" t="n">
        <f aca="false">SUM(AL33:AL35)</f>
        <v>5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4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7</v>
      </c>
      <c r="AV32" s="12" t="n">
        <f aca="false">SUM(AV33:AV35)</f>
        <v>5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3</v>
      </c>
      <c r="BN32" s="12" t="n">
        <f aca="false">SUM(BN33:BN35)</f>
        <v>1</v>
      </c>
      <c r="BO32" s="12" t="n">
        <f aca="false">SUM(BO33:BO35)</f>
        <v>6</v>
      </c>
      <c r="BP32" s="12" t="n">
        <f aca="false">SUM(BP33:BP35)</f>
        <v>7</v>
      </c>
      <c r="BQ32" s="12" t="n">
        <f aca="false">SUM(BQ33:BQ35)</f>
        <v>1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3</v>
      </c>
      <c r="BX32" s="12" t="n">
        <f aca="false">SUM(BX33:BX35)</f>
        <v>1</v>
      </c>
      <c r="BY32" s="12" t="n">
        <f aca="false">SUM(BY33:BY35)</f>
        <v>6</v>
      </c>
      <c r="BZ32" s="12" t="n">
        <f aca="false">SUM(BZ33:BZ35)</f>
        <v>7</v>
      </c>
      <c r="CA32" s="12" t="n">
        <f aca="false">SUM(CA33:CA35)</f>
        <v>1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33</v>
      </c>
      <c r="C34" s="23" t="s">
        <v>16</v>
      </c>
      <c r="D34" s="23" t="s">
        <v>16</v>
      </c>
      <c r="E34" s="22" t="n">
        <v>4</v>
      </c>
      <c r="F34" s="22" t="n">
        <v>2</v>
      </c>
      <c r="G34" s="22" t="n">
        <v>13</v>
      </c>
      <c r="H34" s="22" t="n">
        <v>12</v>
      </c>
      <c r="I34" s="22" t="n">
        <v>1</v>
      </c>
      <c r="J34" s="22" t="s">
        <v>19</v>
      </c>
      <c r="K34" s="22" t="n">
        <v>1</v>
      </c>
      <c r="L34" s="22" t="n">
        <v>33</v>
      </c>
      <c r="M34" s="23" t="s">
        <v>16</v>
      </c>
      <c r="N34" s="23" t="s">
        <v>16</v>
      </c>
      <c r="O34" s="22" t="n">
        <v>4</v>
      </c>
      <c r="P34" s="22" t="n">
        <v>2</v>
      </c>
      <c r="Q34" s="22" t="n">
        <v>13</v>
      </c>
      <c r="R34" s="22" t="n">
        <v>12</v>
      </c>
      <c r="S34" s="22" t="n">
        <v>1</v>
      </c>
      <c r="T34" s="22" t="s">
        <v>19</v>
      </c>
      <c r="U34" s="22" t="n">
        <v>1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14</v>
      </c>
      <c r="AG34" s="23" t="s">
        <v>16</v>
      </c>
      <c r="AH34" s="23" t="s">
        <v>16</v>
      </c>
      <c r="AI34" s="22" t="n">
        <v>1</v>
      </c>
      <c r="AJ34" s="22" t="n">
        <v>1</v>
      </c>
      <c r="AK34" s="22" t="n">
        <v>7</v>
      </c>
      <c r="AL34" s="22" t="n">
        <v>5</v>
      </c>
      <c r="AM34" s="22" t="s">
        <v>19</v>
      </c>
      <c r="AN34" s="22" t="s">
        <v>19</v>
      </c>
      <c r="AO34" s="22" t="s">
        <v>19</v>
      </c>
      <c r="AP34" s="22" t="n">
        <v>14</v>
      </c>
      <c r="AQ34" s="23" t="s">
        <v>16</v>
      </c>
      <c r="AR34" s="23" t="s">
        <v>16</v>
      </c>
      <c r="AS34" s="22" t="n">
        <v>1</v>
      </c>
      <c r="AT34" s="22" t="n">
        <v>1</v>
      </c>
      <c r="AU34" s="22" t="n">
        <v>7</v>
      </c>
      <c r="AV34" s="22" t="n">
        <v>5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n">
        <v>19</v>
      </c>
      <c r="BK34" s="23" t="s">
        <v>16</v>
      </c>
      <c r="BL34" s="23" t="s">
        <v>16</v>
      </c>
      <c r="BM34" s="22" t="n">
        <v>3</v>
      </c>
      <c r="BN34" s="22" t="n">
        <v>1</v>
      </c>
      <c r="BO34" s="22" t="n">
        <v>6</v>
      </c>
      <c r="BP34" s="22" t="n">
        <v>7</v>
      </c>
      <c r="BQ34" s="22" t="n">
        <v>1</v>
      </c>
      <c r="BR34" s="22" t="s">
        <v>19</v>
      </c>
      <c r="BS34" s="22" t="n">
        <v>1</v>
      </c>
      <c r="BT34" s="22" t="n">
        <v>19</v>
      </c>
      <c r="BU34" s="23" t="s">
        <v>16</v>
      </c>
      <c r="BV34" s="23" t="s">
        <v>16</v>
      </c>
      <c r="BW34" s="22" t="n">
        <v>3</v>
      </c>
      <c r="BX34" s="22" t="n">
        <v>1</v>
      </c>
      <c r="BY34" s="22" t="n">
        <v>6</v>
      </c>
      <c r="BZ34" s="22" t="n">
        <v>7</v>
      </c>
      <c r="CA34" s="22" t="n">
        <v>1</v>
      </c>
      <c r="CB34" s="22" t="s">
        <v>19</v>
      </c>
      <c r="CC34" s="22" t="n">
        <v>1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81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73</v>
      </c>
      <c r="F36" s="12" t="n">
        <f aca="false">SUM(F37:F46)</f>
        <v>214</v>
      </c>
      <c r="G36" s="12" t="n">
        <f aca="false">SUM(G37:G46)</f>
        <v>402</v>
      </c>
      <c r="H36" s="12" t="n">
        <f aca="false">SUM(H37:H46)</f>
        <v>595</v>
      </c>
      <c r="I36" s="12" t="n">
        <f aca="false">SUM(I37:I46)</f>
        <v>299</v>
      </c>
      <c r="J36" s="12" t="n">
        <f aca="false">SUM(J37:J46)</f>
        <v>79</v>
      </c>
      <c r="K36" s="12" t="n">
        <f aca="false">SUM(K37:K46)</f>
        <v>56</v>
      </c>
      <c r="L36" s="12" t="n">
        <f aca="false">SUM(L37:L46)</f>
        <v>58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56</v>
      </c>
      <c r="P36" s="12" t="n">
        <f aca="false">SUM(P37:P46)</f>
        <v>79</v>
      </c>
      <c r="Q36" s="12" t="n">
        <f aca="false">SUM(Q37:Q46)</f>
        <v>123</v>
      </c>
      <c r="R36" s="12" t="n">
        <f aca="false">SUM(R37:R46)</f>
        <v>195</v>
      </c>
      <c r="S36" s="12" t="n">
        <f aca="false">SUM(S37:S46)</f>
        <v>108</v>
      </c>
      <c r="T36" s="12" t="n">
        <f aca="false">SUM(T37:T46)</f>
        <v>22</v>
      </c>
      <c r="U36" s="12" t="n">
        <f aca="false">SUM(U37:U46)</f>
        <v>4</v>
      </c>
      <c r="V36" s="12" t="n">
        <f aca="false">SUM(V37:V46)</f>
        <v>1231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17</v>
      </c>
      <c r="Z36" s="12" t="n">
        <f aca="false">SUM(Z37:Z46)</f>
        <v>135</v>
      </c>
      <c r="AA36" s="12" t="n">
        <f aca="false">SUM(AA37:AA46)</f>
        <v>279</v>
      </c>
      <c r="AB36" s="12" t="n">
        <f aca="false">SUM(AB37:AB46)</f>
        <v>400</v>
      </c>
      <c r="AC36" s="12" t="n">
        <f aca="false">SUM(AC37:AC46)</f>
        <v>191</v>
      </c>
      <c r="AD36" s="12" t="n">
        <f aca="false">SUM(AD37:AD46)</f>
        <v>57</v>
      </c>
      <c r="AE36" s="12" t="n">
        <f aca="false">SUM(AE37:AE46)</f>
        <v>52</v>
      </c>
      <c r="AF36" s="12" t="n">
        <f aca="false">SUM(AF37:AF46)</f>
        <v>407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48</v>
      </c>
      <c r="AJ36" s="12" t="n">
        <f aca="false">SUM(AJ37:AJ46)</f>
        <v>59</v>
      </c>
      <c r="AK36" s="12" t="n">
        <f aca="false">SUM(AK37:AK46)</f>
        <v>94</v>
      </c>
      <c r="AL36" s="12" t="n">
        <f aca="false">SUM(AL37:AL46)</f>
        <v>129</v>
      </c>
      <c r="AM36" s="12" t="n">
        <f aca="false">SUM(AM37:AM46)</f>
        <v>49</v>
      </c>
      <c r="AN36" s="12" t="n">
        <f aca="false">SUM(AN37:AN46)</f>
        <v>18</v>
      </c>
      <c r="AO36" s="12" t="n">
        <f aca="false">SUM(AO37:AO46)</f>
        <v>10</v>
      </c>
      <c r="AP36" s="12" t="n">
        <f aca="false">SUM(AP37:AP46)</f>
        <v>200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4</v>
      </c>
      <c r="AT36" s="12" t="n">
        <f aca="false">SUM(AT37:AT46)</f>
        <v>36</v>
      </c>
      <c r="AU36" s="12" t="n">
        <f aca="false">SUM(AU37:AU46)</f>
        <v>33</v>
      </c>
      <c r="AV36" s="12" t="n">
        <f aca="false">SUM(AV37:AV46)</f>
        <v>59</v>
      </c>
      <c r="AW36" s="12" t="n">
        <f aca="false">SUM(AW37:AW46)</f>
        <v>29</v>
      </c>
      <c r="AX36" s="12" t="n">
        <f aca="false">SUM(AX37:AX46)</f>
        <v>15</v>
      </c>
      <c r="AY36" s="12" t="n">
        <f aca="false">SUM(AY37:AY46)</f>
        <v>4</v>
      </c>
      <c r="AZ36" s="12" t="n">
        <f aca="false">SUM(AZ37:AZ46)</f>
        <v>20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24</v>
      </c>
      <c r="BD36" s="12" t="n">
        <f aca="false">SUM(BD37:BD46)</f>
        <v>23</v>
      </c>
      <c r="BE36" s="12" t="n">
        <f aca="false">SUM(BE37:BE46)</f>
        <v>61</v>
      </c>
      <c r="BF36" s="12" t="n">
        <f aca="false">SUM(BF37:BF46)</f>
        <v>70</v>
      </c>
      <c r="BG36" s="12" t="n">
        <f aca="false">SUM(BG37:BG46)</f>
        <v>20</v>
      </c>
      <c r="BH36" s="12" t="n">
        <f aca="false">SUM(BH37:BH46)</f>
        <v>3</v>
      </c>
      <c r="BI36" s="12" t="n">
        <f aca="false">SUM(BI37:BI46)</f>
        <v>6</v>
      </c>
      <c r="BJ36" s="12" t="n">
        <f aca="false">SUM(BJ37:BJ46)</f>
        <v>1368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123</v>
      </c>
      <c r="BN36" s="12" t="n">
        <f aca="false">SUM(BN37:BN46)</f>
        <v>152</v>
      </c>
      <c r="BO36" s="12" t="n">
        <f aca="false">SUM(BO37:BO46)</f>
        <v>291</v>
      </c>
      <c r="BP36" s="12" t="n">
        <f aca="false">SUM(BP37:BP46)</f>
        <v>445</v>
      </c>
      <c r="BQ36" s="12" t="n">
        <f aca="false">SUM(BQ37:BQ46)</f>
        <v>250</v>
      </c>
      <c r="BR36" s="12" t="n">
        <f aca="false">SUM(BR37:BR46)</f>
        <v>61</v>
      </c>
      <c r="BS36" s="12" t="n">
        <f aca="false">SUM(BS37:BS46)</f>
        <v>46</v>
      </c>
      <c r="BT36" s="12" t="n">
        <f aca="false">SUM(BT37:BT46)</f>
        <v>38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32</v>
      </c>
      <c r="BX36" s="12" t="n">
        <f aca="false">SUM(BX37:BX46)</f>
        <v>43</v>
      </c>
      <c r="BY36" s="12" t="n">
        <f aca="false">SUM(BY37:BY46)</f>
        <v>90</v>
      </c>
      <c r="BZ36" s="12" t="n">
        <f aca="false">SUM(BZ37:BZ46)</f>
        <v>136</v>
      </c>
      <c r="CA36" s="12" t="n">
        <f aca="false">SUM(CA37:CA46)</f>
        <v>79</v>
      </c>
      <c r="CB36" s="12" t="n">
        <f aca="false">SUM(CB37:CB46)</f>
        <v>7</v>
      </c>
      <c r="CC36" s="12" t="n">
        <f aca="false">SUM(CC37:CC46)</f>
        <v>0</v>
      </c>
      <c r="CD36" s="12" t="n">
        <f aca="false">SUM(CD37:CD46)</f>
        <v>98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91</v>
      </c>
      <c r="CH36" s="12" t="n">
        <f aca="false">SUM(CH37:CH46)</f>
        <v>109</v>
      </c>
      <c r="CI36" s="12" t="n">
        <f aca="false">SUM(CI37:CI46)</f>
        <v>201</v>
      </c>
      <c r="CJ36" s="12" t="n">
        <f aca="false">SUM(CJ37:CJ46)</f>
        <v>309</v>
      </c>
      <c r="CK36" s="12" t="n">
        <f aca="false">SUM(CK37:CK46)</f>
        <v>171</v>
      </c>
      <c r="CL36" s="12" t="n">
        <f aca="false">SUM(CL37:CL46)</f>
        <v>54</v>
      </c>
      <c r="CM36" s="12" t="n">
        <f aca="false">SUM(CM37:CM46)</f>
        <v>46</v>
      </c>
    </row>
    <row r="37" customFormat="false" ht="13.5" hidden="false" customHeight="false" outlineLevel="0" collapsed="false">
      <c r="A37" s="18" t="s">
        <v>49</v>
      </c>
      <c r="B37" s="19" t="s">
        <v>19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19" t="s">
        <v>19</v>
      </c>
      <c r="K37" s="19" t="s">
        <v>19</v>
      </c>
      <c r="L37" s="19" t="s">
        <v>19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s">
        <v>19</v>
      </c>
      <c r="T37" s="19" t="s">
        <v>19</v>
      </c>
      <c r="U37" s="19" t="s">
        <v>19</v>
      </c>
      <c r="V37" s="19" t="s">
        <v>19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s">
        <v>19</v>
      </c>
      <c r="AF37" s="19" t="s">
        <v>19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s">
        <v>19</v>
      </c>
      <c r="AL37" s="19" t="s">
        <v>19</v>
      </c>
      <c r="AM37" s="19" t="s">
        <v>19</v>
      </c>
      <c r="AN37" s="19" t="s">
        <v>19</v>
      </c>
      <c r="AO37" s="19" t="s">
        <v>19</v>
      </c>
      <c r="AP37" s="19" t="s">
        <v>19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s">
        <v>19</v>
      </c>
      <c r="AX37" s="19" t="s">
        <v>19</v>
      </c>
      <c r="AY37" s="19" t="s">
        <v>19</v>
      </c>
      <c r="AZ37" s="19" t="s">
        <v>19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s">
        <v>19</v>
      </c>
      <c r="BJ37" s="19" t="s">
        <v>19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s">
        <v>19</v>
      </c>
      <c r="BQ37" s="19" t="s">
        <v>19</v>
      </c>
      <c r="BR37" s="19" t="s">
        <v>19</v>
      </c>
      <c r="BS37" s="19" t="s">
        <v>19</v>
      </c>
      <c r="BT37" s="19" t="s">
        <v>19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s">
        <v>19</v>
      </c>
      <c r="CC37" s="19" t="s">
        <v>19</v>
      </c>
      <c r="CD37" s="19" t="s">
        <v>19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43</v>
      </c>
      <c r="C38" s="23" t="s">
        <v>16</v>
      </c>
      <c r="D38" s="23" t="s">
        <v>16</v>
      </c>
      <c r="E38" s="22" t="n">
        <v>2</v>
      </c>
      <c r="F38" s="22" t="n">
        <v>3</v>
      </c>
      <c r="G38" s="22" t="n">
        <v>17</v>
      </c>
      <c r="H38" s="22" t="n">
        <v>21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n">
        <v>43</v>
      </c>
      <c r="W38" s="23" t="s">
        <v>16</v>
      </c>
      <c r="X38" s="23" t="s">
        <v>16</v>
      </c>
      <c r="Y38" s="22" t="n">
        <v>2</v>
      </c>
      <c r="Z38" s="22" t="n">
        <v>3</v>
      </c>
      <c r="AA38" s="22" t="n">
        <v>17</v>
      </c>
      <c r="AB38" s="22" t="n">
        <v>21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282</v>
      </c>
      <c r="C39" s="23" t="s">
        <v>16</v>
      </c>
      <c r="D39" s="23" t="s">
        <v>16</v>
      </c>
      <c r="E39" s="22" t="n">
        <v>23</v>
      </c>
      <c r="F39" s="22" t="n">
        <v>32</v>
      </c>
      <c r="G39" s="22" t="n">
        <v>77</v>
      </c>
      <c r="H39" s="22" t="n">
        <v>99</v>
      </c>
      <c r="I39" s="22" t="n">
        <v>51</v>
      </c>
      <c r="J39" s="22" t="s">
        <v>19</v>
      </c>
      <c r="K39" s="22" t="s">
        <v>19</v>
      </c>
      <c r="L39" s="22" t="s">
        <v>19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s">
        <v>19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n">
        <v>282</v>
      </c>
      <c r="W39" s="23" t="s">
        <v>16</v>
      </c>
      <c r="X39" s="23" t="s">
        <v>16</v>
      </c>
      <c r="Y39" s="22" t="n">
        <v>23</v>
      </c>
      <c r="Z39" s="22" t="n">
        <v>32</v>
      </c>
      <c r="AA39" s="22" t="n">
        <v>77</v>
      </c>
      <c r="AB39" s="22" t="n">
        <v>99</v>
      </c>
      <c r="AC39" s="22" t="n">
        <v>51</v>
      </c>
      <c r="AD39" s="22" t="s">
        <v>19</v>
      </c>
      <c r="AE39" s="22" t="s">
        <v>19</v>
      </c>
      <c r="AF39" s="22" t="n">
        <v>95</v>
      </c>
      <c r="AG39" s="23" t="s">
        <v>16</v>
      </c>
      <c r="AH39" s="23" t="s">
        <v>16</v>
      </c>
      <c r="AI39" s="22" t="n">
        <v>9</v>
      </c>
      <c r="AJ39" s="22" t="n">
        <v>10</v>
      </c>
      <c r="AK39" s="22" t="n">
        <v>30</v>
      </c>
      <c r="AL39" s="22" t="n">
        <v>38</v>
      </c>
      <c r="AM39" s="22" t="n">
        <v>8</v>
      </c>
      <c r="AN39" s="22" t="s">
        <v>19</v>
      </c>
      <c r="AO39" s="22" t="s">
        <v>19</v>
      </c>
      <c r="AP39" s="22" t="s">
        <v>19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s">
        <v>19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n">
        <v>95</v>
      </c>
      <c r="BA39" s="23" t="s">
        <v>16</v>
      </c>
      <c r="BB39" s="23" t="s">
        <v>16</v>
      </c>
      <c r="BC39" s="22" t="n">
        <v>9</v>
      </c>
      <c r="BD39" s="22" t="n">
        <v>10</v>
      </c>
      <c r="BE39" s="22" t="n">
        <v>30</v>
      </c>
      <c r="BF39" s="22" t="n">
        <v>38</v>
      </c>
      <c r="BG39" s="22" t="n">
        <v>8</v>
      </c>
      <c r="BH39" s="22" t="s">
        <v>19</v>
      </c>
      <c r="BI39" s="22" t="s">
        <v>19</v>
      </c>
      <c r="BJ39" s="22" t="n">
        <v>187</v>
      </c>
      <c r="BK39" s="23" t="s">
        <v>16</v>
      </c>
      <c r="BL39" s="23" t="s">
        <v>16</v>
      </c>
      <c r="BM39" s="22" t="n">
        <v>14</v>
      </c>
      <c r="BN39" s="22" t="n">
        <v>22</v>
      </c>
      <c r="BO39" s="22" t="n">
        <v>47</v>
      </c>
      <c r="BP39" s="22" t="n">
        <v>61</v>
      </c>
      <c r="BQ39" s="22" t="n">
        <v>43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n">
        <v>187</v>
      </c>
      <c r="CE39" s="23" t="s">
        <v>16</v>
      </c>
      <c r="CF39" s="23" t="s">
        <v>16</v>
      </c>
      <c r="CG39" s="22" t="n">
        <v>14</v>
      </c>
      <c r="CH39" s="22" t="n">
        <v>22</v>
      </c>
      <c r="CI39" s="22" t="n">
        <v>47</v>
      </c>
      <c r="CJ39" s="22" t="n">
        <v>61</v>
      </c>
      <c r="CK39" s="22" t="n">
        <v>43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n">
        <v>182</v>
      </c>
      <c r="C40" s="23" t="s">
        <v>16</v>
      </c>
      <c r="D40" s="23" t="s">
        <v>16</v>
      </c>
      <c r="E40" s="22" t="n">
        <v>12</v>
      </c>
      <c r="F40" s="22" t="n">
        <v>16</v>
      </c>
      <c r="G40" s="22" t="n">
        <v>45</v>
      </c>
      <c r="H40" s="22" t="n">
        <v>65</v>
      </c>
      <c r="I40" s="22" t="n">
        <v>33</v>
      </c>
      <c r="J40" s="22" t="n">
        <v>11</v>
      </c>
      <c r="K40" s="22" t="s">
        <v>19</v>
      </c>
      <c r="L40" s="22" t="n">
        <v>182</v>
      </c>
      <c r="M40" s="23" t="s">
        <v>16</v>
      </c>
      <c r="N40" s="23" t="s">
        <v>16</v>
      </c>
      <c r="O40" s="22" t="n">
        <v>12</v>
      </c>
      <c r="P40" s="22" t="n">
        <v>16</v>
      </c>
      <c r="Q40" s="22" t="n">
        <v>45</v>
      </c>
      <c r="R40" s="22" t="n">
        <v>65</v>
      </c>
      <c r="S40" s="22" t="n">
        <v>33</v>
      </c>
      <c r="T40" s="22" t="n">
        <v>11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n">
        <v>64</v>
      </c>
      <c r="AG40" s="23" t="s">
        <v>16</v>
      </c>
      <c r="AH40" s="23" t="s">
        <v>16</v>
      </c>
      <c r="AI40" s="22" t="n">
        <v>6</v>
      </c>
      <c r="AJ40" s="22" t="n">
        <v>5</v>
      </c>
      <c r="AK40" s="22" t="n">
        <v>13</v>
      </c>
      <c r="AL40" s="22" t="n">
        <v>26</v>
      </c>
      <c r="AM40" s="22" t="n">
        <v>10</v>
      </c>
      <c r="AN40" s="22" t="n">
        <v>4</v>
      </c>
      <c r="AO40" s="22" t="s">
        <v>19</v>
      </c>
      <c r="AP40" s="22" t="n">
        <v>64</v>
      </c>
      <c r="AQ40" s="23" t="s">
        <v>16</v>
      </c>
      <c r="AR40" s="23" t="s">
        <v>16</v>
      </c>
      <c r="AS40" s="22" t="n">
        <v>6</v>
      </c>
      <c r="AT40" s="22" t="n">
        <v>5</v>
      </c>
      <c r="AU40" s="22" t="n">
        <v>13</v>
      </c>
      <c r="AV40" s="22" t="n">
        <v>26</v>
      </c>
      <c r="AW40" s="22" t="n">
        <v>10</v>
      </c>
      <c r="AX40" s="22" t="n">
        <v>4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n">
        <v>118</v>
      </c>
      <c r="BK40" s="23" t="s">
        <v>16</v>
      </c>
      <c r="BL40" s="23" t="s">
        <v>16</v>
      </c>
      <c r="BM40" s="22" t="n">
        <v>6</v>
      </c>
      <c r="BN40" s="22" t="n">
        <v>11</v>
      </c>
      <c r="BO40" s="22" t="n">
        <v>32</v>
      </c>
      <c r="BP40" s="22" t="n">
        <v>39</v>
      </c>
      <c r="BQ40" s="22" t="n">
        <v>23</v>
      </c>
      <c r="BR40" s="22" t="n">
        <v>7</v>
      </c>
      <c r="BS40" s="22" t="s">
        <v>19</v>
      </c>
      <c r="BT40" s="22" t="n">
        <v>118</v>
      </c>
      <c r="BU40" s="23" t="s">
        <v>16</v>
      </c>
      <c r="BV40" s="23" t="s">
        <v>16</v>
      </c>
      <c r="BW40" s="22" t="n">
        <v>6</v>
      </c>
      <c r="BX40" s="22" t="n">
        <v>11</v>
      </c>
      <c r="BY40" s="22" t="n">
        <v>32</v>
      </c>
      <c r="BZ40" s="22" t="n">
        <v>39</v>
      </c>
      <c r="CA40" s="22" t="n">
        <v>23</v>
      </c>
      <c r="CB40" s="22" t="n">
        <v>7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40</v>
      </c>
      <c r="C41" s="23" t="s">
        <v>16</v>
      </c>
      <c r="D41" s="23" t="s">
        <v>16</v>
      </c>
      <c r="E41" s="22" t="n">
        <v>5</v>
      </c>
      <c r="F41" s="22" t="n">
        <v>5</v>
      </c>
      <c r="G41" s="22" t="n">
        <v>11</v>
      </c>
      <c r="H41" s="22" t="n">
        <v>12</v>
      </c>
      <c r="I41" s="22" t="n">
        <v>6</v>
      </c>
      <c r="J41" s="22" t="n">
        <v>1</v>
      </c>
      <c r="K41" s="22" t="s">
        <v>19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n">
        <v>40</v>
      </c>
      <c r="W41" s="23" t="s">
        <v>16</v>
      </c>
      <c r="X41" s="23" t="s">
        <v>16</v>
      </c>
      <c r="Y41" s="22" t="n">
        <v>5</v>
      </c>
      <c r="Z41" s="22" t="n">
        <v>5</v>
      </c>
      <c r="AA41" s="22" t="n">
        <v>11</v>
      </c>
      <c r="AB41" s="22" t="n">
        <v>12</v>
      </c>
      <c r="AC41" s="22" t="n">
        <v>6</v>
      </c>
      <c r="AD41" s="22" t="n">
        <v>1</v>
      </c>
      <c r="AE41" s="22" t="s">
        <v>19</v>
      </c>
      <c r="AF41" s="22" t="n">
        <v>8</v>
      </c>
      <c r="AG41" s="23" t="s">
        <v>16</v>
      </c>
      <c r="AH41" s="23" t="s">
        <v>16</v>
      </c>
      <c r="AI41" s="22" t="n">
        <v>2</v>
      </c>
      <c r="AJ41" s="22" t="n">
        <v>2</v>
      </c>
      <c r="AK41" s="22" t="n">
        <v>2</v>
      </c>
      <c r="AL41" s="22" t="s">
        <v>19</v>
      </c>
      <c r="AM41" s="22" t="n">
        <v>2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n">
        <v>8</v>
      </c>
      <c r="BA41" s="23" t="s">
        <v>16</v>
      </c>
      <c r="BB41" s="23" t="s">
        <v>16</v>
      </c>
      <c r="BC41" s="22" t="n">
        <v>2</v>
      </c>
      <c r="BD41" s="22" t="n">
        <v>2</v>
      </c>
      <c r="BE41" s="22" t="n">
        <v>2</v>
      </c>
      <c r="BF41" s="22" t="s">
        <v>19</v>
      </c>
      <c r="BG41" s="22" t="n">
        <v>2</v>
      </c>
      <c r="BH41" s="22" t="s">
        <v>19</v>
      </c>
      <c r="BI41" s="22" t="s">
        <v>19</v>
      </c>
      <c r="BJ41" s="22" t="n">
        <v>32</v>
      </c>
      <c r="BK41" s="23" t="s">
        <v>16</v>
      </c>
      <c r="BL41" s="23" t="s">
        <v>16</v>
      </c>
      <c r="BM41" s="22" t="n">
        <v>3</v>
      </c>
      <c r="BN41" s="22" t="n">
        <v>3</v>
      </c>
      <c r="BO41" s="22" t="n">
        <v>9</v>
      </c>
      <c r="BP41" s="22" t="n">
        <v>12</v>
      </c>
      <c r="BQ41" s="22" t="n">
        <v>4</v>
      </c>
      <c r="BR41" s="22" t="n">
        <v>1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n">
        <v>32</v>
      </c>
      <c r="CE41" s="23" t="s">
        <v>16</v>
      </c>
      <c r="CF41" s="23" t="s">
        <v>16</v>
      </c>
      <c r="CG41" s="22" t="n">
        <v>3</v>
      </c>
      <c r="CH41" s="22" t="n">
        <v>3</v>
      </c>
      <c r="CI41" s="22" t="n">
        <v>9</v>
      </c>
      <c r="CJ41" s="22" t="n">
        <v>12</v>
      </c>
      <c r="CK41" s="22" t="n">
        <v>4</v>
      </c>
      <c r="CL41" s="22" t="n">
        <v>1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n">
        <v>448</v>
      </c>
      <c r="C42" s="23" t="s">
        <v>16</v>
      </c>
      <c r="D42" s="23" t="s">
        <v>16</v>
      </c>
      <c r="E42" s="22" t="n">
        <v>35</v>
      </c>
      <c r="F42" s="22" t="n">
        <v>42</v>
      </c>
      <c r="G42" s="22" t="n">
        <v>72</v>
      </c>
      <c r="H42" s="22" t="n">
        <v>119</v>
      </c>
      <c r="I42" s="22" t="n">
        <v>72</v>
      </c>
      <c r="J42" s="22" t="n">
        <v>56</v>
      </c>
      <c r="K42" s="22" t="n">
        <v>52</v>
      </c>
      <c r="L42" s="22" t="n">
        <v>280</v>
      </c>
      <c r="M42" s="23" t="s">
        <v>16</v>
      </c>
      <c r="N42" s="23" t="s">
        <v>16</v>
      </c>
      <c r="O42" s="22" t="n">
        <v>28</v>
      </c>
      <c r="P42" s="22" t="n">
        <v>36</v>
      </c>
      <c r="Q42" s="22" t="n">
        <v>61</v>
      </c>
      <c r="R42" s="22" t="n">
        <v>98</v>
      </c>
      <c r="S42" s="22" t="n">
        <v>57</v>
      </c>
      <c r="T42" s="22" t="s">
        <v>19</v>
      </c>
      <c r="U42" s="22" t="s">
        <v>19</v>
      </c>
      <c r="V42" s="22" t="n">
        <v>168</v>
      </c>
      <c r="W42" s="23" t="s">
        <v>16</v>
      </c>
      <c r="X42" s="23" t="s">
        <v>16</v>
      </c>
      <c r="Y42" s="22" t="n">
        <v>7</v>
      </c>
      <c r="Z42" s="22" t="n">
        <v>6</v>
      </c>
      <c r="AA42" s="22" t="n">
        <v>11</v>
      </c>
      <c r="AB42" s="22" t="n">
        <v>21</v>
      </c>
      <c r="AC42" s="22" t="n">
        <v>15</v>
      </c>
      <c r="AD42" s="22" t="n">
        <v>56</v>
      </c>
      <c r="AE42" s="22" t="n">
        <v>52</v>
      </c>
      <c r="AF42" s="22" t="n">
        <v>32</v>
      </c>
      <c r="AG42" s="23" t="s">
        <v>16</v>
      </c>
      <c r="AH42" s="23" t="s">
        <v>16</v>
      </c>
      <c r="AI42" s="22" t="n">
        <v>4</v>
      </c>
      <c r="AJ42" s="22" t="n">
        <v>4</v>
      </c>
      <c r="AK42" s="22" t="n">
        <v>6</v>
      </c>
      <c r="AL42" s="22" t="n">
        <v>7</v>
      </c>
      <c r="AM42" s="22" t="n">
        <v>2</v>
      </c>
      <c r="AN42" s="22" t="n">
        <v>3</v>
      </c>
      <c r="AO42" s="22" t="n">
        <v>6</v>
      </c>
      <c r="AP42" s="22" t="n">
        <v>11</v>
      </c>
      <c r="AQ42" s="23" t="s">
        <v>16</v>
      </c>
      <c r="AR42" s="23" t="s">
        <v>16</v>
      </c>
      <c r="AS42" s="22" t="n">
        <v>2</v>
      </c>
      <c r="AT42" s="22" t="n">
        <v>4</v>
      </c>
      <c r="AU42" s="22" t="n">
        <v>3</v>
      </c>
      <c r="AV42" s="22" t="n">
        <v>1</v>
      </c>
      <c r="AW42" s="22" t="n">
        <v>1</v>
      </c>
      <c r="AX42" s="22" t="s">
        <v>19</v>
      </c>
      <c r="AY42" s="22" t="s">
        <v>19</v>
      </c>
      <c r="AZ42" s="22" t="n">
        <v>21</v>
      </c>
      <c r="BA42" s="23" t="s">
        <v>16</v>
      </c>
      <c r="BB42" s="23" t="s">
        <v>16</v>
      </c>
      <c r="BC42" s="22" t="n">
        <v>2</v>
      </c>
      <c r="BD42" s="22" t="s">
        <v>19</v>
      </c>
      <c r="BE42" s="22" t="n">
        <v>3</v>
      </c>
      <c r="BF42" s="22" t="n">
        <v>6</v>
      </c>
      <c r="BG42" s="22" t="n">
        <v>1</v>
      </c>
      <c r="BH42" s="22" t="n">
        <v>3</v>
      </c>
      <c r="BI42" s="22" t="n">
        <v>6</v>
      </c>
      <c r="BJ42" s="22" t="n">
        <v>416</v>
      </c>
      <c r="BK42" s="23" t="s">
        <v>16</v>
      </c>
      <c r="BL42" s="23" t="s">
        <v>16</v>
      </c>
      <c r="BM42" s="22" t="n">
        <v>31</v>
      </c>
      <c r="BN42" s="22" t="n">
        <v>38</v>
      </c>
      <c r="BO42" s="22" t="n">
        <v>66</v>
      </c>
      <c r="BP42" s="22" t="n">
        <v>112</v>
      </c>
      <c r="BQ42" s="22" t="n">
        <v>70</v>
      </c>
      <c r="BR42" s="22" t="n">
        <v>53</v>
      </c>
      <c r="BS42" s="22" t="n">
        <v>46</v>
      </c>
      <c r="BT42" s="22" t="n">
        <v>269</v>
      </c>
      <c r="BU42" s="23" t="s">
        <v>16</v>
      </c>
      <c r="BV42" s="23" t="s">
        <v>16</v>
      </c>
      <c r="BW42" s="22" t="n">
        <v>26</v>
      </c>
      <c r="BX42" s="22" t="n">
        <v>32</v>
      </c>
      <c r="BY42" s="22" t="n">
        <v>58</v>
      </c>
      <c r="BZ42" s="22" t="n">
        <v>97</v>
      </c>
      <c r="CA42" s="22" t="n">
        <v>56</v>
      </c>
      <c r="CB42" s="22" t="s">
        <v>19</v>
      </c>
      <c r="CC42" s="22" t="s">
        <v>19</v>
      </c>
      <c r="CD42" s="22" t="n">
        <v>147</v>
      </c>
      <c r="CE42" s="23" t="s">
        <v>16</v>
      </c>
      <c r="CF42" s="23" t="s">
        <v>16</v>
      </c>
      <c r="CG42" s="22" t="n">
        <v>5</v>
      </c>
      <c r="CH42" s="22" t="n">
        <v>6</v>
      </c>
      <c r="CI42" s="22" t="n">
        <v>8</v>
      </c>
      <c r="CJ42" s="22" t="n">
        <v>15</v>
      </c>
      <c r="CK42" s="22" t="n">
        <v>14</v>
      </c>
      <c r="CL42" s="22" t="n">
        <v>53</v>
      </c>
      <c r="CM42" s="22" t="n">
        <v>46</v>
      </c>
    </row>
    <row r="43" customFormat="false" ht="13.5" hidden="false" customHeight="false" outlineLevel="0" collapsed="false">
      <c r="A43" s="29" t="s">
        <v>55</v>
      </c>
      <c r="B43" s="22" t="n">
        <v>125</v>
      </c>
      <c r="C43" s="23" t="s">
        <v>16</v>
      </c>
      <c r="D43" s="23" t="s">
        <v>16</v>
      </c>
      <c r="E43" s="22" t="n">
        <v>16</v>
      </c>
      <c r="F43" s="22" t="n">
        <v>27</v>
      </c>
      <c r="G43" s="22" t="n">
        <v>17</v>
      </c>
      <c r="H43" s="22" t="n">
        <v>32</v>
      </c>
      <c r="I43" s="22" t="n">
        <v>18</v>
      </c>
      <c r="J43" s="22" t="n">
        <v>11</v>
      </c>
      <c r="K43" s="22" t="n">
        <v>4</v>
      </c>
      <c r="L43" s="22" t="n">
        <v>125</v>
      </c>
      <c r="M43" s="23" t="s">
        <v>16</v>
      </c>
      <c r="N43" s="23" t="s">
        <v>16</v>
      </c>
      <c r="O43" s="22" t="n">
        <v>16</v>
      </c>
      <c r="P43" s="22" t="n">
        <v>27</v>
      </c>
      <c r="Q43" s="22" t="n">
        <v>17</v>
      </c>
      <c r="R43" s="22" t="n">
        <v>32</v>
      </c>
      <c r="S43" s="22" t="n">
        <v>18</v>
      </c>
      <c r="T43" s="22" t="n">
        <v>11</v>
      </c>
      <c r="U43" s="22" t="n">
        <v>4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n">
        <v>125</v>
      </c>
      <c r="AG43" s="23" t="s">
        <v>16</v>
      </c>
      <c r="AH43" s="23" t="s">
        <v>16</v>
      </c>
      <c r="AI43" s="22" t="n">
        <v>16</v>
      </c>
      <c r="AJ43" s="22" t="n">
        <v>27</v>
      </c>
      <c r="AK43" s="22" t="n">
        <v>17</v>
      </c>
      <c r="AL43" s="22" t="n">
        <v>32</v>
      </c>
      <c r="AM43" s="22" t="n">
        <v>18</v>
      </c>
      <c r="AN43" s="22" t="n">
        <v>11</v>
      </c>
      <c r="AO43" s="22" t="n">
        <v>4</v>
      </c>
      <c r="AP43" s="22" t="n">
        <v>125</v>
      </c>
      <c r="AQ43" s="23" t="s">
        <v>16</v>
      </c>
      <c r="AR43" s="23" t="s">
        <v>16</v>
      </c>
      <c r="AS43" s="22" t="n">
        <v>16</v>
      </c>
      <c r="AT43" s="22" t="n">
        <v>27</v>
      </c>
      <c r="AU43" s="22" t="n">
        <v>17</v>
      </c>
      <c r="AV43" s="22" t="n">
        <v>32</v>
      </c>
      <c r="AW43" s="22" t="n">
        <v>18</v>
      </c>
      <c r="AX43" s="22" t="n">
        <v>11</v>
      </c>
      <c r="AY43" s="22" t="n">
        <v>4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698</v>
      </c>
      <c r="C46" s="26" t="s">
        <v>16</v>
      </c>
      <c r="D46" s="26" t="s">
        <v>16</v>
      </c>
      <c r="E46" s="25" t="n">
        <v>80</v>
      </c>
      <c r="F46" s="25" t="n">
        <v>89</v>
      </c>
      <c r="G46" s="25" t="n">
        <v>163</v>
      </c>
      <c r="H46" s="25" t="n">
        <v>247</v>
      </c>
      <c r="I46" s="25" t="n">
        <v>1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n">
        <v>698</v>
      </c>
      <c r="W46" s="26" t="s">
        <v>16</v>
      </c>
      <c r="X46" s="26" t="s">
        <v>16</v>
      </c>
      <c r="Y46" s="25" t="n">
        <v>80</v>
      </c>
      <c r="Z46" s="25" t="n">
        <v>89</v>
      </c>
      <c r="AA46" s="25" t="n">
        <v>163</v>
      </c>
      <c r="AB46" s="25" t="n">
        <v>247</v>
      </c>
      <c r="AC46" s="25" t="n">
        <v>119</v>
      </c>
      <c r="AD46" s="25" t="s">
        <v>19</v>
      </c>
      <c r="AE46" s="25" t="s">
        <v>19</v>
      </c>
      <c r="AF46" s="25" t="n">
        <v>83</v>
      </c>
      <c r="AG46" s="26" t="s">
        <v>16</v>
      </c>
      <c r="AH46" s="26" t="s">
        <v>16</v>
      </c>
      <c r="AI46" s="25" t="n">
        <v>11</v>
      </c>
      <c r="AJ46" s="25" t="n">
        <v>11</v>
      </c>
      <c r="AK46" s="25" t="n">
        <v>26</v>
      </c>
      <c r="AL46" s="25" t="n">
        <v>26</v>
      </c>
      <c r="AM46" s="25" t="n">
        <v>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n">
        <v>83</v>
      </c>
      <c r="BA46" s="26" t="s">
        <v>16</v>
      </c>
      <c r="BB46" s="26" t="s">
        <v>16</v>
      </c>
      <c r="BC46" s="25" t="n">
        <v>11</v>
      </c>
      <c r="BD46" s="25" t="n">
        <v>11</v>
      </c>
      <c r="BE46" s="25" t="n">
        <v>26</v>
      </c>
      <c r="BF46" s="25" t="n">
        <v>26</v>
      </c>
      <c r="BG46" s="25" t="n">
        <v>9</v>
      </c>
      <c r="BH46" s="25" t="s">
        <v>19</v>
      </c>
      <c r="BI46" s="25" t="s">
        <v>19</v>
      </c>
      <c r="BJ46" s="25" t="n">
        <v>615</v>
      </c>
      <c r="BK46" s="26" t="s">
        <v>16</v>
      </c>
      <c r="BL46" s="26" t="s">
        <v>16</v>
      </c>
      <c r="BM46" s="25" t="n">
        <v>69</v>
      </c>
      <c r="BN46" s="25" t="n">
        <v>78</v>
      </c>
      <c r="BO46" s="25" t="n">
        <v>137</v>
      </c>
      <c r="BP46" s="25" t="n">
        <v>221</v>
      </c>
      <c r="BQ46" s="25" t="n">
        <v>110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n">
        <v>615</v>
      </c>
      <c r="CE46" s="26" t="s">
        <v>16</v>
      </c>
      <c r="CF46" s="26" t="s">
        <v>16</v>
      </c>
      <c r="CG46" s="25" t="n">
        <v>69</v>
      </c>
      <c r="CH46" s="25" t="n">
        <v>78</v>
      </c>
      <c r="CI46" s="25" t="n">
        <v>137</v>
      </c>
      <c r="CJ46" s="25" t="n">
        <v>221</v>
      </c>
      <c r="CK46" s="25" t="n">
        <v>110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55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3</v>
      </c>
      <c r="F47" s="12" t="n">
        <f aca="false">SUM(F48:F53)</f>
        <v>5</v>
      </c>
      <c r="G47" s="12" t="n">
        <f aca="false">SUM(G48:G53)</f>
        <v>7</v>
      </c>
      <c r="H47" s="12" t="n">
        <f aca="false">SUM(H48:H53)</f>
        <v>11</v>
      </c>
      <c r="I47" s="12" t="n">
        <f aca="false">SUM(I48:I53)</f>
        <v>14</v>
      </c>
      <c r="J47" s="12" t="n">
        <f aca="false">SUM(J48:J53)</f>
        <v>10</v>
      </c>
      <c r="K47" s="12" t="n">
        <f aca="false">SUM(K48:K53)</f>
        <v>5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55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3</v>
      </c>
      <c r="Z47" s="12" t="n">
        <f aca="false">SUM(Z48:Z53)</f>
        <v>5</v>
      </c>
      <c r="AA47" s="12" t="n">
        <f aca="false">SUM(AA48:AA53)</f>
        <v>7</v>
      </c>
      <c r="AB47" s="12" t="n">
        <f aca="false">SUM(AB48:AB53)</f>
        <v>11</v>
      </c>
      <c r="AC47" s="12" t="n">
        <f aca="false">SUM(AC48:AC53)</f>
        <v>14</v>
      </c>
      <c r="AD47" s="12" t="n">
        <f aca="false">SUM(AD48:AD53)</f>
        <v>10</v>
      </c>
      <c r="AE47" s="12" t="n">
        <f aca="false">SUM(AE48:AE53)</f>
        <v>5</v>
      </c>
      <c r="AF47" s="12" t="n">
        <f aca="false">SUM(AF48:AF53)</f>
        <v>9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2</v>
      </c>
      <c r="AK47" s="12" t="n">
        <f aca="false">SUM(AK48:AK53)</f>
        <v>1</v>
      </c>
      <c r="AL47" s="12" t="n">
        <f aca="false">SUM(AL48:AL53)</f>
        <v>2</v>
      </c>
      <c r="AM47" s="12" t="n">
        <f aca="false">SUM(AM48:AM53)</f>
        <v>2</v>
      </c>
      <c r="AN47" s="12" t="n">
        <f aca="false">SUM(AN48:AN53)</f>
        <v>1</v>
      </c>
      <c r="AO47" s="12" t="n">
        <f aca="false">SUM(AO48:AO53)</f>
        <v>1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9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2</v>
      </c>
      <c r="BE47" s="12" t="n">
        <f aca="false">SUM(BE48:BE53)</f>
        <v>1</v>
      </c>
      <c r="BF47" s="12" t="n">
        <f aca="false">SUM(BF48:BF53)</f>
        <v>2</v>
      </c>
      <c r="BG47" s="12" t="n">
        <f aca="false">SUM(BG48:BG53)</f>
        <v>2</v>
      </c>
      <c r="BH47" s="12" t="n">
        <f aca="false">SUM(BH48:BH53)</f>
        <v>1</v>
      </c>
      <c r="BI47" s="12" t="n">
        <f aca="false">SUM(BI48:BI53)</f>
        <v>1</v>
      </c>
      <c r="BJ47" s="12" t="n">
        <f aca="false">SUM(BJ48:BJ53)</f>
        <v>4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3</v>
      </c>
      <c r="BN47" s="12" t="n">
        <f aca="false">SUM(BN48:BN53)</f>
        <v>3</v>
      </c>
      <c r="BO47" s="12" t="n">
        <f aca="false">SUM(BO48:BO53)</f>
        <v>6</v>
      </c>
      <c r="BP47" s="12" t="n">
        <f aca="false">SUM(BP48:BP53)</f>
        <v>9</v>
      </c>
      <c r="BQ47" s="12" t="n">
        <f aca="false">SUM(BQ48:BQ53)</f>
        <v>12</v>
      </c>
      <c r="BR47" s="12" t="n">
        <f aca="false">SUM(BR48:BR53)</f>
        <v>9</v>
      </c>
      <c r="BS47" s="12" t="n">
        <f aca="false">SUM(BS48:BS53)</f>
        <v>4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46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3</v>
      </c>
      <c r="CH47" s="12" t="n">
        <f aca="false">SUM(CH48:CH53)</f>
        <v>3</v>
      </c>
      <c r="CI47" s="12" t="n">
        <f aca="false">SUM(CI48:CI53)</f>
        <v>6</v>
      </c>
      <c r="CJ47" s="12" t="n">
        <f aca="false">SUM(CJ48:CJ53)</f>
        <v>9</v>
      </c>
      <c r="CK47" s="12" t="n">
        <f aca="false">SUM(CK48:CK53)</f>
        <v>12</v>
      </c>
      <c r="CL47" s="12" t="n">
        <f aca="false">SUM(CL48:CL53)</f>
        <v>9</v>
      </c>
      <c r="CM47" s="12" t="n">
        <f aca="false">SUM(CM48:CM53)</f>
        <v>4</v>
      </c>
    </row>
    <row r="48" customFormat="false" ht="13.5" hidden="false" customHeight="false" outlineLevel="0" collapsed="false">
      <c r="A48" s="18" t="s">
        <v>60</v>
      </c>
      <c r="B48" s="19" t="s">
        <v>19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s">
        <v>19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s">
        <v>19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s">
        <v>19</v>
      </c>
      <c r="BR48" s="19" t="s">
        <v>19</v>
      </c>
      <c r="BS48" s="19" t="s">
        <v>19</v>
      </c>
      <c r="BT48" s="19" t="s">
        <v>19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s">
        <v>19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s">
        <v>19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s">
        <v>19</v>
      </c>
      <c r="I49" s="22" t="s">
        <v>19</v>
      </c>
      <c r="J49" s="22" t="s">
        <v>19</v>
      </c>
      <c r="K49" s="22" t="s">
        <v>19</v>
      </c>
      <c r="L49" s="22" t="s">
        <v>19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s">
        <v>19</v>
      </c>
      <c r="S49" s="22" t="s">
        <v>19</v>
      </c>
      <c r="T49" s="22" t="s">
        <v>19</v>
      </c>
      <c r="U49" s="22" t="s">
        <v>19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s">
        <v>19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s">
        <v>19</v>
      </c>
      <c r="AM49" s="22" t="s">
        <v>19</v>
      </c>
      <c r="AN49" s="22" t="s">
        <v>19</v>
      </c>
      <c r="AO49" s="22" t="s">
        <v>19</v>
      </c>
      <c r="AP49" s="22" t="s">
        <v>19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s">
        <v>19</v>
      </c>
      <c r="AW49" s="22" t="s">
        <v>19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55</v>
      </c>
      <c r="C50" s="23" t="s">
        <v>16</v>
      </c>
      <c r="D50" s="23" t="s">
        <v>16</v>
      </c>
      <c r="E50" s="22" t="n">
        <v>3</v>
      </c>
      <c r="F50" s="22" t="n">
        <v>5</v>
      </c>
      <c r="G50" s="22" t="n">
        <v>7</v>
      </c>
      <c r="H50" s="22" t="n">
        <v>11</v>
      </c>
      <c r="I50" s="22" t="n">
        <v>14</v>
      </c>
      <c r="J50" s="22" t="n">
        <v>10</v>
      </c>
      <c r="K50" s="22" t="n">
        <v>5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n">
        <v>55</v>
      </c>
      <c r="W50" s="23" t="s">
        <v>16</v>
      </c>
      <c r="X50" s="23" t="s">
        <v>16</v>
      </c>
      <c r="Y50" s="22" t="n">
        <v>3</v>
      </c>
      <c r="Z50" s="22" t="n">
        <v>5</v>
      </c>
      <c r="AA50" s="22" t="n">
        <v>7</v>
      </c>
      <c r="AB50" s="22" t="n">
        <v>11</v>
      </c>
      <c r="AC50" s="22" t="n">
        <v>14</v>
      </c>
      <c r="AD50" s="22" t="n">
        <v>10</v>
      </c>
      <c r="AE50" s="22" t="n">
        <v>5</v>
      </c>
      <c r="AF50" s="22" t="n">
        <v>9</v>
      </c>
      <c r="AG50" s="23" t="s">
        <v>16</v>
      </c>
      <c r="AH50" s="23" t="s">
        <v>16</v>
      </c>
      <c r="AI50" s="22" t="s">
        <v>19</v>
      </c>
      <c r="AJ50" s="22" t="n">
        <v>2</v>
      </c>
      <c r="AK50" s="22" t="n">
        <v>1</v>
      </c>
      <c r="AL50" s="22" t="n">
        <v>2</v>
      </c>
      <c r="AM50" s="22" t="n">
        <v>2</v>
      </c>
      <c r="AN50" s="22" t="n">
        <v>1</v>
      </c>
      <c r="AO50" s="22" t="n">
        <v>1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n">
        <v>9</v>
      </c>
      <c r="BA50" s="23" t="s">
        <v>16</v>
      </c>
      <c r="BB50" s="23" t="s">
        <v>16</v>
      </c>
      <c r="BC50" s="22" t="s">
        <v>19</v>
      </c>
      <c r="BD50" s="22" t="n">
        <v>2</v>
      </c>
      <c r="BE50" s="22" t="n">
        <v>1</v>
      </c>
      <c r="BF50" s="22" t="n">
        <v>2</v>
      </c>
      <c r="BG50" s="22" t="n">
        <v>2</v>
      </c>
      <c r="BH50" s="22" t="n">
        <v>1</v>
      </c>
      <c r="BI50" s="22" t="n">
        <v>1</v>
      </c>
      <c r="BJ50" s="22" t="n">
        <v>46</v>
      </c>
      <c r="BK50" s="23" t="s">
        <v>16</v>
      </c>
      <c r="BL50" s="23" t="s">
        <v>16</v>
      </c>
      <c r="BM50" s="22" t="n">
        <v>3</v>
      </c>
      <c r="BN50" s="22" t="n">
        <v>3</v>
      </c>
      <c r="BO50" s="22" t="n">
        <v>6</v>
      </c>
      <c r="BP50" s="22" t="n">
        <v>9</v>
      </c>
      <c r="BQ50" s="22" t="n">
        <v>12</v>
      </c>
      <c r="BR50" s="22" t="n">
        <v>9</v>
      </c>
      <c r="BS50" s="22" t="n">
        <v>4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n">
        <v>46</v>
      </c>
      <c r="CE50" s="23" t="s">
        <v>16</v>
      </c>
      <c r="CF50" s="23" t="s">
        <v>16</v>
      </c>
      <c r="CG50" s="22" t="n">
        <v>3</v>
      </c>
      <c r="CH50" s="22" t="n">
        <v>3</v>
      </c>
      <c r="CI50" s="22" t="n">
        <v>6</v>
      </c>
      <c r="CJ50" s="22" t="n">
        <v>9</v>
      </c>
      <c r="CK50" s="22" t="n">
        <v>12</v>
      </c>
      <c r="CL50" s="22" t="n">
        <v>9</v>
      </c>
      <c r="CM50" s="22" t="n">
        <v>4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s">
        <v>19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s">
        <v>19</v>
      </c>
      <c r="I53" s="25" t="s">
        <v>19</v>
      </c>
      <c r="J53" s="25" t="s">
        <v>19</v>
      </c>
      <c r="K53" s="25" t="s">
        <v>19</v>
      </c>
      <c r="L53" s="25" t="s">
        <v>19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s">
        <v>19</v>
      </c>
      <c r="S53" s="25" t="s">
        <v>19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s">
        <v>19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s">
        <v>19</v>
      </c>
      <c r="AN53" s="25" t="s">
        <v>19</v>
      </c>
      <c r="AO53" s="25" t="s">
        <v>19</v>
      </c>
      <c r="AP53" s="25" t="s">
        <v>19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s">
        <v>19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s">
        <v>19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s">
        <v>19</v>
      </c>
      <c r="BQ53" s="25" t="s">
        <v>19</v>
      </c>
      <c r="BR53" s="25" t="s">
        <v>19</v>
      </c>
      <c r="BS53" s="25" t="s">
        <v>19</v>
      </c>
      <c r="BT53" s="25" t="s">
        <v>19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s">
        <v>19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56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4</v>
      </c>
      <c r="F54" s="12" t="n">
        <f aca="false">SUM(F55:F57)</f>
        <v>6</v>
      </c>
      <c r="G54" s="12" t="n">
        <f aca="false">SUM(G55:G57)</f>
        <v>6</v>
      </c>
      <c r="H54" s="12" t="n">
        <f aca="false">SUM(H55:H57)</f>
        <v>30</v>
      </c>
      <c r="I54" s="12" t="n">
        <f aca="false">SUM(I55:I57)</f>
        <v>8</v>
      </c>
      <c r="J54" s="12" t="n">
        <f aca="false">SUM(J55:J57)</f>
        <v>0</v>
      </c>
      <c r="K54" s="12" t="n">
        <f aca="false">SUM(K55:K57)</f>
        <v>2</v>
      </c>
      <c r="L54" s="12" t="n">
        <f aca="false">SUM(L55:L57)</f>
        <v>37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1</v>
      </c>
      <c r="P54" s="12" t="n">
        <f aca="false">SUM(P55:P57)</f>
        <v>3</v>
      </c>
      <c r="Q54" s="12" t="n">
        <f aca="false">SUM(Q55:Q57)</f>
        <v>3</v>
      </c>
      <c r="R54" s="12" t="n">
        <f aca="false">SUM(R55:R57)</f>
        <v>20</v>
      </c>
      <c r="S54" s="12" t="n">
        <f aca="false">SUM(S55:S57)</f>
        <v>8</v>
      </c>
      <c r="T54" s="12" t="n">
        <f aca="false">SUM(T55:T57)</f>
        <v>0</v>
      </c>
      <c r="U54" s="12" t="n">
        <f aca="false">SUM(U55:U57)</f>
        <v>2</v>
      </c>
      <c r="V54" s="12" t="n">
        <f aca="false">SUM(V55:V57)</f>
        <v>19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3</v>
      </c>
      <c r="Z54" s="12" t="n">
        <f aca="false">SUM(Z55:Z57)</f>
        <v>3</v>
      </c>
      <c r="AA54" s="12" t="n">
        <f aca="false">SUM(AA55:AA57)</f>
        <v>3</v>
      </c>
      <c r="AB54" s="12" t="n">
        <f aca="false">SUM(AB55:AB57)</f>
        <v>1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5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4</v>
      </c>
      <c r="AK54" s="12" t="n">
        <f aca="false">SUM(AK55:AK57)</f>
        <v>4</v>
      </c>
      <c r="AL54" s="12" t="n">
        <f aca="false">SUM(AL55:AL57)</f>
        <v>24</v>
      </c>
      <c r="AM54" s="12" t="n">
        <f aca="false">SUM(AM55:AM57)</f>
        <v>8</v>
      </c>
      <c r="AN54" s="12" t="n">
        <f aca="false">SUM(AN55:AN57)</f>
        <v>0</v>
      </c>
      <c r="AO54" s="12" t="n">
        <f aca="false">SUM(AO55:AO57)</f>
        <v>2</v>
      </c>
      <c r="AP54" s="12" t="n">
        <f aca="false">SUM(AP55:AP57)</f>
        <v>2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1</v>
      </c>
      <c r="AU54" s="12" t="n">
        <f aca="false">SUM(AU55:AU57)</f>
        <v>1</v>
      </c>
      <c r="AV54" s="12" t="n">
        <f aca="false">SUM(AV55:AV57)</f>
        <v>14</v>
      </c>
      <c r="AW54" s="12" t="n">
        <f aca="false">SUM(AW55:AW57)</f>
        <v>8</v>
      </c>
      <c r="AX54" s="12" t="n">
        <f aca="false">SUM(AX55:AX57)</f>
        <v>0</v>
      </c>
      <c r="AY54" s="12" t="n">
        <f aca="false">SUM(AY55:AY57)</f>
        <v>2</v>
      </c>
      <c r="AZ54" s="12" t="n">
        <f aca="false">SUM(AZ55:AZ57)</f>
        <v>19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3</v>
      </c>
      <c r="BD54" s="12" t="n">
        <f aca="false">SUM(BD55:BD57)</f>
        <v>3</v>
      </c>
      <c r="BE54" s="12" t="n">
        <f aca="false">SUM(BE55:BE57)</f>
        <v>3</v>
      </c>
      <c r="BF54" s="12" t="n">
        <f aca="false">SUM(BF55:BF57)</f>
        <v>1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2</v>
      </c>
      <c r="BO54" s="12" t="n">
        <f aca="false">SUM(BO55:BO57)</f>
        <v>2</v>
      </c>
      <c r="BP54" s="12" t="n">
        <f aca="false">SUM(BP55:BP57)</f>
        <v>6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2</v>
      </c>
      <c r="BY54" s="12" t="n">
        <f aca="false">SUM(BY55:BY57)</f>
        <v>2</v>
      </c>
      <c r="BZ54" s="12" t="n">
        <f aca="false">SUM(BZ55:BZ57)</f>
        <v>6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9</v>
      </c>
      <c r="C55" s="20" t="s">
        <v>16</v>
      </c>
      <c r="D55" s="20" t="s">
        <v>16</v>
      </c>
      <c r="E55" s="19" t="n">
        <v>3</v>
      </c>
      <c r="F55" s="19" t="n">
        <v>3</v>
      </c>
      <c r="G55" s="19" t="n">
        <v>3</v>
      </c>
      <c r="H55" s="19" t="n">
        <v>10</v>
      </c>
      <c r="I55" s="19" t="s">
        <v>19</v>
      </c>
      <c r="J55" s="19" t="s">
        <v>19</v>
      </c>
      <c r="K55" s="19" t="s">
        <v>19</v>
      </c>
      <c r="L55" s="19" t="s">
        <v>19</v>
      </c>
      <c r="M55" s="20" t="s">
        <v>16</v>
      </c>
      <c r="N55" s="20" t="s">
        <v>16</v>
      </c>
      <c r="O55" s="19" t="s">
        <v>19</v>
      </c>
      <c r="P55" s="19" t="s">
        <v>19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n">
        <v>19</v>
      </c>
      <c r="W55" s="20" t="s">
        <v>16</v>
      </c>
      <c r="X55" s="20" t="s">
        <v>16</v>
      </c>
      <c r="Y55" s="19" t="n">
        <v>3</v>
      </c>
      <c r="Z55" s="19" t="n">
        <v>3</v>
      </c>
      <c r="AA55" s="19" t="n">
        <v>3</v>
      </c>
      <c r="AB55" s="19" t="n">
        <v>10</v>
      </c>
      <c r="AC55" s="19" t="s">
        <v>19</v>
      </c>
      <c r="AD55" s="19" t="s">
        <v>19</v>
      </c>
      <c r="AE55" s="19" t="s">
        <v>19</v>
      </c>
      <c r="AF55" s="19" t="n">
        <v>19</v>
      </c>
      <c r="AG55" s="20" t="s">
        <v>16</v>
      </c>
      <c r="AH55" s="20" t="s">
        <v>16</v>
      </c>
      <c r="AI55" s="19" t="n">
        <v>3</v>
      </c>
      <c r="AJ55" s="19" t="n">
        <v>3</v>
      </c>
      <c r="AK55" s="19" t="n">
        <v>3</v>
      </c>
      <c r="AL55" s="19" t="n">
        <v>10</v>
      </c>
      <c r="AM55" s="19" t="s">
        <v>19</v>
      </c>
      <c r="AN55" s="19" t="s">
        <v>19</v>
      </c>
      <c r="AO55" s="19" t="s">
        <v>19</v>
      </c>
      <c r="AP55" s="19" t="s">
        <v>19</v>
      </c>
      <c r="AQ55" s="20" t="s">
        <v>16</v>
      </c>
      <c r="AR55" s="20" t="s">
        <v>16</v>
      </c>
      <c r="AS55" s="19" t="s">
        <v>19</v>
      </c>
      <c r="AT55" s="19" t="s">
        <v>19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n">
        <v>19</v>
      </c>
      <c r="BA55" s="20" t="s">
        <v>16</v>
      </c>
      <c r="BB55" s="20" t="s">
        <v>16</v>
      </c>
      <c r="BC55" s="19" t="n">
        <v>3</v>
      </c>
      <c r="BD55" s="19" t="n">
        <v>3</v>
      </c>
      <c r="BE55" s="19" t="n">
        <v>3</v>
      </c>
      <c r="BF55" s="19" t="n">
        <v>10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s">
        <v>19</v>
      </c>
      <c r="C56" s="23" t="s">
        <v>16</v>
      </c>
      <c r="D56" s="23" t="s">
        <v>16</v>
      </c>
      <c r="E56" s="22" t="s">
        <v>19</v>
      </c>
      <c r="F56" s="22" t="s">
        <v>19</v>
      </c>
      <c r="G56" s="22" t="s">
        <v>19</v>
      </c>
      <c r="H56" s="22" t="s">
        <v>19</v>
      </c>
      <c r="I56" s="22" t="s">
        <v>19</v>
      </c>
      <c r="J56" s="22" t="s">
        <v>19</v>
      </c>
      <c r="K56" s="22" t="s">
        <v>19</v>
      </c>
      <c r="L56" s="22" t="s">
        <v>19</v>
      </c>
      <c r="M56" s="23" t="s">
        <v>16</v>
      </c>
      <c r="N56" s="23" t="s">
        <v>16</v>
      </c>
      <c r="O56" s="22" t="s">
        <v>19</v>
      </c>
      <c r="P56" s="22" t="s">
        <v>19</v>
      </c>
      <c r="Q56" s="22" t="s">
        <v>19</v>
      </c>
      <c r="R56" s="22" t="s">
        <v>19</v>
      </c>
      <c r="S56" s="22" t="s">
        <v>19</v>
      </c>
      <c r="T56" s="22" t="s">
        <v>19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s">
        <v>19</v>
      </c>
      <c r="BK56" s="23" t="s">
        <v>16</v>
      </c>
      <c r="BL56" s="23" t="s">
        <v>16</v>
      </c>
      <c r="BM56" s="22" t="s">
        <v>19</v>
      </c>
      <c r="BN56" s="22" t="s">
        <v>19</v>
      </c>
      <c r="BO56" s="22" t="s">
        <v>19</v>
      </c>
      <c r="BP56" s="22" t="s">
        <v>19</v>
      </c>
      <c r="BQ56" s="22" t="s">
        <v>19</v>
      </c>
      <c r="BR56" s="22" t="s">
        <v>19</v>
      </c>
      <c r="BS56" s="22" t="s">
        <v>19</v>
      </c>
      <c r="BT56" s="22" t="s">
        <v>19</v>
      </c>
      <c r="BU56" s="23" t="s">
        <v>16</v>
      </c>
      <c r="BV56" s="23" t="s">
        <v>16</v>
      </c>
      <c r="BW56" s="22" t="s">
        <v>19</v>
      </c>
      <c r="BX56" s="22" t="s">
        <v>19</v>
      </c>
      <c r="BY56" s="22" t="s">
        <v>19</v>
      </c>
      <c r="BZ56" s="22" t="s">
        <v>19</v>
      </c>
      <c r="CA56" s="22" t="s">
        <v>19</v>
      </c>
      <c r="CB56" s="22" t="s">
        <v>19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n">
        <v>37</v>
      </c>
      <c r="C57" s="26" t="s">
        <v>16</v>
      </c>
      <c r="D57" s="26" t="s">
        <v>16</v>
      </c>
      <c r="E57" s="25" t="n">
        <v>1</v>
      </c>
      <c r="F57" s="25" t="n">
        <v>3</v>
      </c>
      <c r="G57" s="25" t="n">
        <v>3</v>
      </c>
      <c r="H57" s="25" t="n">
        <v>20</v>
      </c>
      <c r="I57" s="25" t="n">
        <v>8</v>
      </c>
      <c r="J57" s="25" t="s">
        <v>19</v>
      </c>
      <c r="K57" s="25" t="n">
        <v>2</v>
      </c>
      <c r="L57" s="25" t="n">
        <v>37</v>
      </c>
      <c r="M57" s="26" t="s">
        <v>16</v>
      </c>
      <c r="N57" s="26" t="s">
        <v>16</v>
      </c>
      <c r="O57" s="25" t="n">
        <v>1</v>
      </c>
      <c r="P57" s="25" t="n">
        <v>3</v>
      </c>
      <c r="Q57" s="25" t="n">
        <v>3</v>
      </c>
      <c r="R57" s="25" t="n">
        <v>20</v>
      </c>
      <c r="S57" s="25" t="n">
        <v>8</v>
      </c>
      <c r="T57" s="25" t="s">
        <v>19</v>
      </c>
      <c r="U57" s="25" t="n">
        <v>2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n">
        <v>26</v>
      </c>
      <c r="AG57" s="26" t="s">
        <v>16</v>
      </c>
      <c r="AH57" s="26" t="s">
        <v>16</v>
      </c>
      <c r="AI57" s="25" t="s">
        <v>19</v>
      </c>
      <c r="AJ57" s="25" t="n">
        <v>1</v>
      </c>
      <c r="AK57" s="25" t="n">
        <v>1</v>
      </c>
      <c r="AL57" s="25" t="n">
        <v>14</v>
      </c>
      <c r="AM57" s="25" t="n">
        <v>8</v>
      </c>
      <c r="AN57" s="25" t="s">
        <v>19</v>
      </c>
      <c r="AO57" s="25" t="n">
        <v>2</v>
      </c>
      <c r="AP57" s="25" t="n">
        <v>26</v>
      </c>
      <c r="AQ57" s="26" t="s">
        <v>16</v>
      </c>
      <c r="AR57" s="26" t="s">
        <v>16</v>
      </c>
      <c r="AS57" s="25" t="s">
        <v>19</v>
      </c>
      <c r="AT57" s="25" t="n">
        <v>1</v>
      </c>
      <c r="AU57" s="25" t="n">
        <v>1</v>
      </c>
      <c r="AV57" s="25" t="n">
        <v>14</v>
      </c>
      <c r="AW57" s="25" t="n">
        <v>8</v>
      </c>
      <c r="AX57" s="25" t="s">
        <v>19</v>
      </c>
      <c r="AY57" s="25" t="n">
        <v>2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n">
        <v>11</v>
      </c>
      <c r="BK57" s="26" t="s">
        <v>16</v>
      </c>
      <c r="BL57" s="26" t="s">
        <v>16</v>
      </c>
      <c r="BM57" s="25" t="n">
        <v>1</v>
      </c>
      <c r="BN57" s="25" t="n">
        <v>2</v>
      </c>
      <c r="BO57" s="25" t="n">
        <v>2</v>
      </c>
      <c r="BP57" s="25" t="n">
        <v>6</v>
      </c>
      <c r="BQ57" s="25" t="s">
        <v>19</v>
      </c>
      <c r="BR57" s="25" t="s">
        <v>19</v>
      </c>
      <c r="BS57" s="25" t="s">
        <v>19</v>
      </c>
      <c r="BT57" s="25" t="n">
        <v>11</v>
      </c>
      <c r="BU57" s="26" t="s">
        <v>16</v>
      </c>
      <c r="BV57" s="26" t="s">
        <v>16</v>
      </c>
      <c r="BW57" s="25" t="n">
        <v>1</v>
      </c>
      <c r="BX57" s="25" t="n">
        <v>2</v>
      </c>
      <c r="BY57" s="25" t="n">
        <v>2</v>
      </c>
      <c r="BZ57" s="25" t="n">
        <v>6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35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6</v>
      </c>
      <c r="F58" s="12" t="n">
        <f aca="false">SUM(F59:F61)</f>
        <v>9</v>
      </c>
      <c r="G58" s="12" t="n">
        <f aca="false">SUM(G59:G61)</f>
        <v>10</v>
      </c>
      <c r="H58" s="12" t="n">
        <f aca="false">SUM(H59:H61)</f>
        <v>31</v>
      </c>
      <c r="I58" s="12" t="n">
        <f aca="false">SUM(I59:I61)</f>
        <v>28</v>
      </c>
      <c r="J58" s="12" t="n">
        <f aca="false">SUM(J59:J61)</f>
        <v>31</v>
      </c>
      <c r="K58" s="12" t="n">
        <f aca="false">SUM(K59:K61)</f>
        <v>20</v>
      </c>
      <c r="L58" s="12" t="n">
        <f aca="false">SUM(L59:L61)</f>
        <v>3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1</v>
      </c>
      <c r="P58" s="12" t="n">
        <f aca="false">SUM(P59:P61)</f>
        <v>4</v>
      </c>
      <c r="Q58" s="12" t="n">
        <f aca="false">SUM(Q59:Q61)</f>
        <v>1</v>
      </c>
      <c r="R58" s="12" t="n">
        <f aca="false">SUM(R59:R61)</f>
        <v>16</v>
      </c>
      <c r="S58" s="12" t="n">
        <f aca="false">SUM(S59:S61)</f>
        <v>9</v>
      </c>
      <c r="T58" s="12" t="n">
        <f aca="false">SUM(T59:T61)</f>
        <v>1</v>
      </c>
      <c r="U58" s="12" t="n">
        <f aca="false">SUM(U59:U61)</f>
        <v>0</v>
      </c>
      <c r="V58" s="12" t="n">
        <f aca="false">SUM(V59:V61)</f>
        <v>10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5</v>
      </c>
      <c r="Z58" s="12" t="n">
        <f aca="false">SUM(Z59:Z61)</f>
        <v>5</v>
      </c>
      <c r="AA58" s="12" t="n">
        <f aca="false">SUM(AA59:AA61)</f>
        <v>9</v>
      </c>
      <c r="AB58" s="12" t="n">
        <f aca="false">SUM(AB59:AB61)</f>
        <v>15</v>
      </c>
      <c r="AC58" s="12" t="n">
        <f aca="false">SUM(AC59:AC61)</f>
        <v>19</v>
      </c>
      <c r="AD58" s="12" t="n">
        <f aca="false">SUM(AD59:AD61)</f>
        <v>30</v>
      </c>
      <c r="AE58" s="12" t="n">
        <f aca="false">SUM(AE59:AE61)</f>
        <v>20</v>
      </c>
      <c r="AF58" s="12" t="n">
        <f aca="false">SUM(AF59:AF61)</f>
        <v>2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4</v>
      </c>
      <c r="AJ58" s="12" t="n">
        <f aca="false">SUM(AJ59:AJ61)</f>
        <v>1</v>
      </c>
      <c r="AK58" s="12" t="n">
        <f aca="false">SUM(AK59:AK61)</f>
        <v>3</v>
      </c>
      <c r="AL58" s="12" t="n">
        <f aca="false">SUM(AL59:AL61)</f>
        <v>8</v>
      </c>
      <c r="AM58" s="12" t="n">
        <f aca="false">SUM(AM59:AM61)</f>
        <v>2</v>
      </c>
      <c r="AN58" s="12" t="n">
        <f aca="false">SUM(AN59:AN61)</f>
        <v>2</v>
      </c>
      <c r="AO58" s="12" t="n">
        <f aca="false">SUM(AO59:AO61)</f>
        <v>0</v>
      </c>
      <c r="AP58" s="12" t="n">
        <f aca="false">SUM(AP59:AP61)</f>
        <v>1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1</v>
      </c>
      <c r="AV58" s="12" t="n">
        <f aca="false">SUM(AV59:AV61)</f>
        <v>7</v>
      </c>
      <c r="AW58" s="12" t="n">
        <f aca="false">SUM(AW59:AW61)</f>
        <v>2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9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4</v>
      </c>
      <c r="BD58" s="12" t="n">
        <f aca="false">SUM(BD59:BD61)</f>
        <v>1</v>
      </c>
      <c r="BE58" s="12" t="n">
        <f aca="false">SUM(BE59:BE61)</f>
        <v>2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115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2</v>
      </c>
      <c r="BN58" s="12" t="n">
        <f aca="false">SUM(BN59:BN61)</f>
        <v>8</v>
      </c>
      <c r="BO58" s="12" t="n">
        <f aca="false">SUM(BO59:BO61)</f>
        <v>7</v>
      </c>
      <c r="BP58" s="12" t="n">
        <f aca="false">SUM(BP59:BP61)</f>
        <v>23</v>
      </c>
      <c r="BQ58" s="12" t="n">
        <f aca="false">SUM(BQ59:BQ61)</f>
        <v>26</v>
      </c>
      <c r="BR58" s="12" t="n">
        <f aca="false">SUM(BR59:BR61)</f>
        <v>29</v>
      </c>
      <c r="BS58" s="12" t="n">
        <f aca="false">SUM(BS59:BS61)</f>
        <v>20</v>
      </c>
      <c r="BT58" s="12" t="n">
        <f aca="false">SUM(BT59:BT61)</f>
        <v>2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4</v>
      </c>
      <c r="BY58" s="12" t="n">
        <f aca="false">SUM(BY59:BY61)</f>
        <v>0</v>
      </c>
      <c r="BZ58" s="12" t="n">
        <f aca="false">SUM(BZ59:BZ61)</f>
        <v>9</v>
      </c>
      <c r="CA58" s="12" t="n">
        <f aca="false">SUM(CA59:CA61)</f>
        <v>7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94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4</v>
      </c>
      <c r="CI58" s="12" t="n">
        <f aca="false">SUM(CI59:CI61)</f>
        <v>7</v>
      </c>
      <c r="CJ58" s="12" t="n">
        <f aca="false">SUM(CJ59:CJ61)</f>
        <v>14</v>
      </c>
      <c r="CK58" s="12" t="n">
        <f aca="false">SUM(CK59:CK61)</f>
        <v>19</v>
      </c>
      <c r="CL58" s="12" t="n">
        <f aca="false">SUM(CL59:CL61)</f>
        <v>29</v>
      </c>
      <c r="CM58" s="12" t="n">
        <f aca="false">SUM(CM59:CM61)</f>
        <v>20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s">
        <v>19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s">
        <v>19</v>
      </c>
      <c r="J60" s="22" t="s">
        <v>19</v>
      </c>
      <c r="K60" s="22" t="s">
        <v>19</v>
      </c>
      <c r="L60" s="22" t="s">
        <v>19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s">
        <v>19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s">
        <v>19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s">
        <v>19</v>
      </c>
      <c r="BR60" s="22" t="s">
        <v>19</v>
      </c>
      <c r="BS60" s="22" t="s">
        <v>19</v>
      </c>
      <c r="BT60" s="22" t="s">
        <v>19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s">
        <v>19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35</v>
      </c>
      <c r="C61" s="32" t="s">
        <v>16</v>
      </c>
      <c r="D61" s="32" t="s">
        <v>16</v>
      </c>
      <c r="E61" s="31" t="n">
        <v>6</v>
      </c>
      <c r="F61" s="31" t="n">
        <v>9</v>
      </c>
      <c r="G61" s="31" t="n">
        <v>10</v>
      </c>
      <c r="H61" s="31" t="n">
        <v>31</v>
      </c>
      <c r="I61" s="31" t="n">
        <v>28</v>
      </c>
      <c r="J61" s="31" t="n">
        <v>31</v>
      </c>
      <c r="K61" s="31" t="n">
        <v>20</v>
      </c>
      <c r="L61" s="31" t="n">
        <v>32</v>
      </c>
      <c r="M61" s="32" t="s">
        <v>16</v>
      </c>
      <c r="N61" s="32" t="s">
        <v>16</v>
      </c>
      <c r="O61" s="31" t="n">
        <v>1</v>
      </c>
      <c r="P61" s="31" t="n">
        <v>4</v>
      </c>
      <c r="Q61" s="31" t="n">
        <v>1</v>
      </c>
      <c r="R61" s="31" t="n">
        <v>16</v>
      </c>
      <c r="S61" s="31" t="n">
        <v>9</v>
      </c>
      <c r="T61" s="31" t="n">
        <v>1</v>
      </c>
      <c r="U61" s="31" t="s">
        <v>19</v>
      </c>
      <c r="V61" s="31" t="n">
        <v>103</v>
      </c>
      <c r="W61" s="32" t="s">
        <v>16</v>
      </c>
      <c r="X61" s="32" t="s">
        <v>16</v>
      </c>
      <c r="Y61" s="31" t="n">
        <v>5</v>
      </c>
      <c r="Z61" s="31" t="n">
        <v>5</v>
      </c>
      <c r="AA61" s="31" t="n">
        <v>9</v>
      </c>
      <c r="AB61" s="31" t="n">
        <v>15</v>
      </c>
      <c r="AC61" s="31" t="n">
        <v>19</v>
      </c>
      <c r="AD61" s="31" t="n">
        <v>30</v>
      </c>
      <c r="AE61" s="31" t="n">
        <v>20</v>
      </c>
      <c r="AF61" s="31" t="n">
        <v>20</v>
      </c>
      <c r="AG61" s="32" t="s">
        <v>16</v>
      </c>
      <c r="AH61" s="32" t="s">
        <v>16</v>
      </c>
      <c r="AI61" s="31" t="n">
        <v>4</v>
      </c>
      <c r="AJ61" s="31" t="n">
        <v>1</v>
      </c>
      <c r="AK61" s="31" t="n">
        <v>3</v>
      </c>
      <c r="AL61" s="31" t="n">
        <v>8</v>
      </c>
      <c r="AM61" s="31" t="n">
        <v>2</v>
      </c>
      <c r="AN61" s="31" t="n">
        <v>2</v>
      </c>
      <c r="AO61" s="31" t="s">
        <v>19</v>
      </c>
      <c r="AP61" s="31" t="n">
        <v>1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n">
        <v>1</v>
      </c>
      <c r="AV61" s="31" t="n">
        <v>7</v>
      </c>
      <c r="AW61" s="31" t="n">
        <v>2</v>
      </c>
      <c r="AX61" s="31" t="n">
        <v>1</v>
      </c>
      <c r="AY61" s="31" t="s">
        <v>19</v>
      </c>
      <c r="AZ61" s="31" t="n">
        <v>9</v>
      </c>
      <c r="BA61" s="32" t="s">
        <v>16</v>
      </c>
      <c r="BB61" s="32" t="s">
        <v>16</v>
      </c>
      <c r="BC61" s="31" t="n">
        <v>4</v>
      </c>
      <c r="BD61" s="31" t="n">
        <v>1</v>
      </c>
      <c r="BE61" s="31" t="n">
        <v>2</v>
      </c>
      <c r="BF61" s="31" t="n">
        <v>1</v>
      </c>
      <c r="BG61" s="31" t="s">
        <v>19</v>
      </c>
      <c r="BH61" s="31" t="n">
        <v>1</v>
      </c>
      <c r="BI61" s="31" t="s">
        <v>19</v>
      </c>
      <c r="BJ61" s="31" t="n">
        <v>115</v>
      </c>
      <c r="BK61" s="32" t="s">
        <v>16</v>
      </c>
      <c r="BL61" s="32" t="s">
        <v>16</v>
      </c>
      <c r="BM61" s="31" t="n">
        <v>2</v>
      </c>
      <c r="BN61" s="31" t="n">
        <v>8</v>
      </c>
      <c r="BO61" s="31" t="n">
        <v>7</v>
      </c>
      <c r="BP61" s="31" t="n">
        <v>23</v>
      </c>
      <c r="BQ61" s="31" t="n">
        <v>26</v>
      </c>
      <c r="BR61" s="31" t="n">
        <v>29</v>
      </c>
      <c r="BS61" s="31" t="n">
        <v>20</v>
      </c>
      <c r="BT61" s="31" t="n">
        <v>21</v>
      </c>
      <c r="BU61" s="32" t="s">
        <v>16</v>
      </c>
      <c r="BV61" s="32" t="s">
        <v>16</v>
      </c>
      <c r="BW61" s="31" t="n">
        <v>1</v>
      </c>
      <c r="BX61" s="31" t="n">
        <v>4</v>
      </c>
      <c r="BY61" s="31" t="s">
        <v>19</v>
      </c>
      <c r="BZ61" s="31" t="n">
        <v>9</v>
      </c>
      <c r="CA61" s="31" t="n">
        <v>7</v>
      </c>
      <c r="CB61" s="31" t="s">
        <v>19</v>
      </c>
      <c r="CC61" s="31" t="s">
        <v>19</v>
      </c>
      <c r="CD61" s="31" t="n">
        <v>94</v>
      </c>
      <c r="CE61" s="32" t="s">
        <v>16</v>
      </c>
      <c r="CF61" s="32" t="s">
        <v>16</v>
      </c>
      <c r="CG61" s="31" t="n">
        <v>1</v>
      </c>
      <c r="CH61" s="31" t="n">
        <v>4</v>
      </c>
      <c r="CI61" s="31" t="n">
        <v>7</v>
      </c>
      <c r="CJ61" s="31" t="n">
        <v>14</v>
      </c>
      <c r="CK61" s="31" t="n">
        <v>19</v>
      </c>
      <c r="CL61" s="31" t="n">
        <v>29</v>
      </c>
      <c r="CM61" s="31" t="n">
        <v>20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8-12-25T02:16:38Z</dcterms:modified>
  <cp:revision>0</cp:revision>
  <dc:subject/>
  <dc:title/>
</cp:coreProperties>
</file>