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-1表（総数）" sheetId="1" state="visible" r:id="rId2"/>
    <sheet name="第9-2表（男）" sheetId="2" state="visible" r:id="rId3"/>
    <sheet name="第9-3表（女）" sheetId="3" state="visible" r:id="rId4"/>
  </sheets>
  <definedNames>
    <definedName function="false" hidden="false" localSheetId="0" name="_xlnm.Print_Area" vbProcedure="false">'第9-1表（総数）'!$A$1:$U$63</definedName>
    <definedName function="false" hidden="false" localSheetId="0" name="_xlnm.Print_Titles" vbProcedure="false">'第9-1表（総数）'!$A:$A</definedName>
    <definedName function="false" hidden="false" localSheetId="1" name="_xlnm.Print_Area" vbProcedure="false">'第9-2表（男）'!$A$1:$U$63</definedName>
    <definedName function="false" hidden="false" localSheetId="1" name="_xlnm.Print_Titles" vbProcedure="false">'第9-2表（男）'!$A:$A</definedName>
    <definedName function="false" hidden="false" localSheetId="2" name="_xlnm.Print_Area" vbProcedure="false">'第9-3表（女）'!$A$1:$U$63</definedName>
    <definedName function="false" hidden="false" localSheetId="2" name="_xlnm.Print_Titles" vbProcedure="false">'第9-3表（女）'!$A:$A</definedName>
    <definedName function="false" hidden="false" localSheetId="0" name="Excel_BuiltIn__FilterDatabase" vbProcedure="false">'第9-1表（総数）'!$A$4:$U$63</definedName>
    <definedName function="false" hidden="false" localSheetId="1" name="Excel_BuiltIn__FilterDatabase" vbProcedure="false">'第9-2表（男）'!$A$4:$U$63</definedName>
    <definedName function="false" hidden="false" localSheetId="2" name="Excel_BuiltIn__FilterDatabase" vbProcedure="false">'第9-3表（女）'!$A$4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74">
  <si>
    <t xml:space="preserve">　第０９－１表　保健指導利用区分別延人員・利用実人員，積極的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継続的支援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　第０９－２表　保健指導利用区分別延人員・利用実人員，積極的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０９－３表　保健指導利用区分別延人員・利用実人員，積極的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203</v>
      </c>
      <c r="C6" s="15" t="n">
        <v>62</v>
      </c>
      <c r="D6" s="15" t="n">
        <v>79</v>
      </c>
      <c r="E6" s="15" t="n">
        <v>62</v>
      </c>
      <c r="F6" s="15" t="n">
        <v>302</v>
      </c>
      <c r="G6" s="15" t="n">
        <v>105</v>
      </c>
      <c r="H6" s="15" t="n">
        <v>114</v>
      </c>
      <c r="I6" s="15" t="n">
        <v>83</v>
      </c>
      <c r="J6" s="15" t="n">
        <v>230</v>
      </c>
      <c r="K6" s="15" t="n">
        <v>59</v>
      </c>
      <c r="L6" s="15" t="n">
        <v>87</v>
      </c>
      <c r="M6" s="15" t="n">
        <v>84</v>
      </c>
      <c r="N6" s="15" t="n">
        <v>159</v>
      </c>
      <c r="O6" s="15" t="n">
        <v>46</v>
      </c>
      <c r="P6" s="15" t="n">
        <v>56</v>
      </c>
      <c r="Q6" s="15" t="n">
        <v>57</v>
      </c>
      <c r="R6" s="15" t="n">
        <v>727</v>
      </c>
      <c r="S6" s="15" t="n">
        <v>229</v>
      </c>
      <c r="T6" s="15" t="n">
        <v>271</v>
      </c>
      <c r="U6" s="15" t="n">
        <v>227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1</v>
      </c>
      <c r="C7" s="15" t="n">
        <f aca="false">SUM(C8,C9,C11,C16,C24,C30,C33,C37,C48,C55,C59)</f>
        <v>1</v>
      </c>
      <c r="D7" s="15" t="n">
        <f aca="false">SUM(D8,D9,D11,D16,D24,D30,D33,D37,D48,D55,D59)</f>
        <v>0</v>
      </c>
      <c r="E7" s="15" t="n">
        <f aca="false">SUM(E8,E9,E11,E16,E24,E30,E33,E37,E48,E55,E59)</f>
        <v>0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1</v>
      </c>
      <c r="S7" s="15" t="n">
        <f aca="false">SUM(S8,S9,S11,S16,S24,S30,S33,S37,S48,S55,S59)</f>
        <v>1</v>
      </c>
      <c r="T7" s="15" t="n">
        <f aca="false">SUM(T8,T9,T11,T16,T24,T30,T33,T37,T48,T55,T59)</f>
        <v>0</v>
      </c>
      <c r="U7" s="15" t="n">
        <f aca="false">SUM(U8,U9,U11,U16,U24,U30,U33,U37,U48,U55,U59)</f>
        <v>0</v>
      </c>
    </row>
    <row r="8" customFormat="false" ht="13.5" hidden="false" customHeight="false" outlineLevel="0" collapsed="false">
      <c r="A8" s="16" t="s">
        <v>14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1</v>
      </c>
      <c r="C9" s="15" t="n">
        <f aca="false">SUM(C10)</f>
        <v>1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1</v>
      </c>
      <c r="S9" s="15" t="n">
        <f aca="false">SUM(S10)</f>
        <v>1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n">
        <v>1</v>
      </c>
      <c r="C10" s="20" t="n">
        <v>1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n">
        <v>1</v>
      </c>
      <c r="S10" s="20" t="n">
        <v>1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1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132</v>
      </c>
      <c r="C6" s="15" t="n">
        <v>43</v>
      </c>
      <c r="D6" s="15" t="n">
        <v>49</v>
      </c>
      <c r="E6" s="15" t="n">
        <v>40</v>
      </c>
      <c r="F6" s="15" t="n">
        <v>224</v>
      </c>
      <c r="G6" s="15" t="n">
        <v>75</v>
      </c>
      <c r="H6" s="15" t="n">
        <v>87</v>
      </c>
      <c r="I6" s="15" t="n">
        <v>62</v>
      </c>
      <c r="J6" s="15" t="n">
        <v>162</v>
      </c>
      <c r="K6" s="15" t="n">
        <v>41</v>
      </c>
      <c r="L6" s="15" t="n">
        <v>66</v>
      </c>
      <c r="M6" s="15" t="n">
        <v>55</v>
      </c>
      <c r="N6" s="15" t="n">
        <v>105</v>
      </c>
      <c r="O6" s="15" t="n">
        <v>26</v>
      </c>
      <c r="P6" s="15" t="n">
        <v>38</v>
      </c>
      <c r="Q6" s="15" t="n">
        <v>41</v>
      </c>
      <c r="R6" s="15" t="n">
        <v>498</v>
      </c>
      <c r="S6" s="15" t="n">
        <v>157</v>
      </c>
      <c r="T6" s="15" t="n">
        <v>184</v>
      </c>
      <c r="U6" s="15" t="n">
        <v>157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1</v>
      </c>
      <c r="C7" s="15" t="n">
        <f aca="false">SUM(C8,C9,C11,C16,C24,C30,C33,C37,C48,C55,C59)</f>
        <v>1</v>
      </c>
      <c r="D7" s="15" t="n">
        <f aca="false">SUM(D8,D9,D11,D16,D24,D30,D33,D37,D48,D55,D59)</f>
        <v>0</v>
      </c>
      <c r="E7" s="15" t="n">
        <f aca="false">SUM(E8,E9,E11,E16,E24,E30,E33,E37,E48,E55,E59)</f>
        <v>0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1</v>
      </c>
      <c r="S7" s="15" t="n">
        <f aca="false">SUM(S8,S9,S11,S16,S24,S30,S33,S37,S48,S55,S59)</f>
        <v>1</v>
      </c>
      <c r="T7" s="15" t="n">
        <f aca="false">SUM(T8,T9,T11,T16,T24,T30,T33,T37,T48,T55,T59)</f>
        <v>0</v>
      </c>
      <c r="U7" s="15" t="n">
        <f aca="false">SUM(U8,U9,U11,U16,U24,U30,U33,U37,U48,U55,U59)</f>
        <v>0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1</v>
      </c>
      <c r="C9" s="15" t="n">
        <f aca="false">SUM(C10)</f>
        <v>1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1</v>
      </c>
      <c r="S9" s="15" t="n">
        <f aca="false">SUM(S10)</f>
        <v>1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n">
        <v>1</v>
      </c>
      <c r="C10" s="20" t="n">
        <v>1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n">
        <v>1</v>
      </c>
      <c r="S10" s="20" t="n">
        <v>1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71</v>
      </c>
      <c r="C6" s="15" t="n">
        <v>19</v>
      </c>
      <c r="D6" s="15" t="n">
        <v>30</v>
      </c>
      <c r="E6" s="15" t="n">
        <v>22</v>
      </c>
      <c r="F6" s="15" t="n">
        <v>78</v>
      </c>
      <c r="G6" s="15" t="n">
        <v>30</v>
      </c>
      <c r="H6" s="15" t="n">
        <v>27</v>
      </c>
      <c r="I6" s="15" t="n">
        <v>21</v>
      </c>
      <c r="J6" s="15" t="n">
        <v>68</v>
      </c>
      <c r="K6" s="15" t="n">
        <v>18</v>
      </c>
      <c r="L6" s="15" t="n">
        <v>21</v>
      </c>
      <c r="M6" s="15" t="n">
        <v>29</v>
      </c>
      <c r="N6" s="15" t="n">
        <v>54</v>
      </c>
      <c r="O6" s="15" t="n">
        <v>20</v>
      </c>
      <c r="P6" s="15" t="n">
        <v>18</v>
      </c>
      <c r="Q6" s="15" t="n">
        <v>16</v>
      </c>
      <c r="R6" s="15" t="n">
        <v>229</v>
      </c>
      <c r="S6" s="15" t="n">
        <v>72</v>
      </c>
      <c r="T6" s="15" t="n">
        <v>87</v>
      </c>
      <c r="U6" s="15" t="n">
        <v>70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0</v>
      </c>
      <c r="C7" s="15" t="n">
        <f aca="false">SUM(C8,C9,C11,C16,C24,C30,C33,C37,C48,C55,C59)</f>
        <v>0</v>
      </c>
      <c r="D7" s="15" t="n">
        <f aca="false">SUM(D8,D9,D11,D16,D24,D30,D33,D37,D48,D55,D59)</f>
        <v>0</v>
      </c>
      <c r="E7" s="15" t="n">
        <f aca="false">SUM(E8,E9,E11,E16,E24,E30,E33,E37,E48,E55,E59)</f>
        <v>0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0</v>
      </c>
      <c r="S7" s="15" t="n">
        <f aca="false">SUM(S8,S9,S11,S16,S24,S30,S33,S37,S48,S55,S59)</f>
        <v>0</v>
      </c>
      <c r="T7" s="15" t="n">
        <f aca="false">SUM(T8,T9,T11,T16,T24,T30,T33,T37,T48,T55,T59)</f>
        <v>0</v>
      </c>
      <c r="U7" s="15" t="n">
        <f aca="false">SUM(U8,U9,U11,U16,U24,U30,U33,U37,U48,U55,U59)</f>
        <v>0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8-09-18T01:31:44Z</dcterms:modified>
  <cp:revision>0</cp:revision>
  <dc:subject/>
  <dc:title/>
</cp:coreProperties>
</file>