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-1表（総数）" sheetId="1" state="visible" r:id="rId2"/>
    <sheet name="第8-2表（男）" sheetId="2" state="visible" r:id="rId3"/>
    <sheet name="第8-3表（女）" sheetId="3" state="visible" r:id="rId4"/>
  </sheets>
  <definedNames>
    <definedName function="false" hidden="false" localSheetId="0" name="_xlnm.Print_Area" vbProcedure="false">'第8-1表（総数）'!$A$1:$Y$63</definedName>
    <definedName function="false" hidden="false" localSheetId="0" name="_xlnm.Print_Titles" vbProcedure="false">'第8-1表（総数）'!$A:$A</definedName>
    <definedName function="false" hidden="false" localSheetId="1" name="_xlnm.Print_Titles" vbProcedure="false">'第8-2表（男）'!$A:$A</definedName>
    <definedName function="false" hidden="false" localSheetId="2" name="_xlnm.Print_Area" vbProcedure="false">'第8-3表（女）'!$A$1:$Y$63</definedName>
    <definedName function="false" hidden="false" localSheetId="2" name="_xlnm.Print_Titles" vbProcedure="false">'第8-3表（女）'!$A:$A</definedName>
    <definedName function="false" hidden="false" localSheetId="0" name="Excel_BuiltIn__FilterDatabase" vbProcedure="false">'第8-1表（総数）'!$A$4:$Y$63</definedName>
    <definedName function="false" hidden="false" localSheetId="1" name="Excel_BuiltIn__FilterDatabase" vbProcedure="false">'第8-2表（男）'!$A$4:$Y$63</definedName>
    <definedName function="false" hidden="false" localSheetId="2" name="Excel_BuiltIn__FilterDatabase" vbProcedure="false">'第8-3表（女）'!$A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75">
  <si>
    <t xml:space="preserve">　第８－１表　保健指導利用区分別延人員・利用実人員，動機付け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　第８－２表　保健指導利用区分別延人員・利用実人員，動機付け支援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第８－３表　保健指導利用区分別延人員・利用実人員，動機付け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638</v>
      </c>
      <c r="C6" s="16" t="n">
        <v>62</v>
      </c>
      <c r="D6" s="16" t="n">
        <v>77</v>
      </c>
      <c r="E6" s="16" t="n">
        <v>84</v>
      </c>
      <c r="F6" s="16" t="n">
        <v>264</v>
      </c>
      <c r="G6" s="16" t="n">
        <v>151</v>
      </c>
      <c r="H6" s="16" t="n">
        <v>789</v>
      </c>
      <c r="I6" s="16" t="n">
        <v>76</v>
      </c>
      <c r="J6" s="16" t="n">
        <v>92</v>
      </c>
      <c r="K6" s="16" t="n">
        <v>86</v>
      </c>
      <c r="L6" s="16" t="n">
        <v>322</v>
      </c>
      <c r="M6" s="16" t="n">
        <v>213</v>
      </c>
      <c r="N6" s="16" t="n">
        <v>570</v>
      </c>
      <c r="O6" s="16" t="n">
        <v>39</v>
      </c>
      <c r="P6" s="16" t="n">
        <v>51</v>
      </c>
      <c r="Q6" s="16" t="n">
        <v>71</v>
      </c>
      <c r="R6" s="16" t="n">
        <v>230</v>
      </c>
      <c r="S6" s="16" t="n">
        <v>179</v>
      </c>
      <c r="T6" s="16" t="n">
        <v>1841</v>
      </c>
      <c r="U6" s="16" t="n">
        <v>167</v>
      </c>
      <c r="V6" s="16" t="n">
        <v>197</v>
      </c>
      <c r="W6" s="16" t="n">
        <v>230</v>
      </c>
      <c r="X6" s="16" t="n">
        <v>748</v>
      </c>
      <c r="Y6" s="16" t="n">
        <v>499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47</v>
      </c>
      <c r="C7" s="16" t="n">
        <f aca="false">SUM(C8,C9,C11,C16,C24,C30,C33,C37,C48,C55,C59)</f>
        <v>8</v>
      </c>
      <c r="D7" s="16" t="n">
        <f aca="false">SUM(D8,D9,D11,D16,D24,D30,D33,D37,D48,D55,D59)</f>
        <v>14</v>
      </c>
      <c r="E7" s="16" t="n">
        <f aca="false">SUM(E8,E9,E11,E16,E24,E30,E33,E37,E48,E55,E59)</f>
        <v>13</v>
      </c>
      <c r="F7" s="16" t="n">
        <f aca="false">SUM(F8,F9,F11,F16,F24,F30,F33,F37,F48,F55,F59)</f>
        <v>8</v>
      </c>
      <c r="G7" s="16" t="n">
        <f aca="false">SUM(G8,G9,G11,G16,G24,G30,G33,G37,G48,G55,G59)</f>
        <v>4</v>
      </c>
      <c r="H7" s="16" t="n">
        <f aca="false">SUM(H8,H9,H11,H16,H24,H30,H33,H37,H48,H55,H59)</f>
        <v>1</v>
      </c>
      <c r="I7" s="16" t="n">
        <f aca="false">SUM(I8,I9,I11,I16,I24,I30,I33,I37,I48,I55,I59)</f>
        <v>0</v>
      </c>
      <c r="J7" s="16" t="n">
        <f aca="false">SUM(J8,J9,J11,J16,J24,J30,J33,J37,J48,J55,J59)</f>
        <v>1</v>
      </c>
      <c r="K7" s="16" t="n">
        <f aca="false">SUM(K8,K9,K11,K16,K24,K30,K33,K37,K48,K55,K59)</f>
        <v>0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0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0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48</v>
      </c>
      <c r="U7" s="16" t="n">
        <f aca="false">SUM(U8,U9,U11,U16,U24,U30,U33,U37,U48,U55,U59)</f>
        <v>8</v>
      </c>
      <c r="V7" s="16" t="n">
        <f aca="false">SUM(V8,V9,V11,V16,V24,V30,V33,V37,V48,V55,V59)</f>
        <v>15</v>
      </c>
      <c r="W7" s="16" t="n">
        <f aca="false">SUM(W8,W9,W11,W16,W24,W30,W33,W37,W48,W55,W59)</f>
        <v>13</v>
      </c>
      <c r="X7" s="16" t="n">
        <f aca="false">SUM(X8,X9,X11,X16,X24,X30,X33,X37,X48,X55,X59)</f>
        <v>8</v>
      </c>
      <c r="Y7" s="16" t="n">
        <f aca="false">SUM(Y8,Y9,Y11,Y16,Y24,Y30,Y33,Y37,Y48,Y55,Y59)</f>
        <v>4</v>
      </c>
    </row>
    <row r="8" customFormat="false" ht="13.5" hidden="false" customHeight="false" outlineLevel="0" collapsed="false">
      <c r="A8" s="17" t="s">
        <v>15</v>
      </c>
      <c r="B8" s="18" t="n">
        <v>45</v>
      </c>
      <c r="C8" s="18" t="n">
        <v>8</v>
      </c>
      <c r="D8" s="18" t="n">
        <v>14</v>
      </c>
      <c r="E8" s="18" t="n">
        <v>12</v>
      </c>
      <c r="F8" s="18" t="n">
        <v>7</v>
      </c>
      <c r="G8" s="18" t="n">
        <v>4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45</v>
      </c>
      <c r="U8" s="18" t="n">
        <v>8</v>
      </c>
      <c r="V8" s="18" t="n">
        <v>14</v>
      </c>
      <c r="W8" s="18" t="n">
        <v>12</v>
      </c>
      <c r="X8" s="18" t="n">
        <v>7</v>
      </c>
      <c r="Y8" s="18" t="n">
        <v>4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1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1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1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1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n">
        <v>1</v>
      </c>
      <c r="C10" s="21" t="s">
        <v>16</v>
      </c>
      <c r="D10" s="21" t="s">
        <v>16</v>
      </c>
      <c r="E10" s="21" t="n">
        <v>1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n">
        <v>1</v>
      </c>
      <c r="U10" s="21" t="s">
        <v>16</v>
      </c>
      <c r="V10" s="21" t="s">
        <v>16</v>
      </c>
      <c r="W10" s="21" t="n">
        <v>1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1</v>
      </c>
      <c r="I33" s="16" t="n">
        <f aca="false">SUM(I34:I36)</f>
        <v>0</v>
      </c>
      <c r="J33" s="16" t="n">
        <f aca="false">SUM(J34:J36)</f>
        <v>1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1</v>
      </c>
      <c r="U33" s="16" t="n">
        <f aca="false">SUM(U34:U36)</f>
        <v>0</v>
      </c>
      <c r="V33" s="16" t="n">
        <f aca="false">SUM(V34:V36)</f>
        <v>1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n">
        <v>1</v>
      </c>
      <c r="I34" s="21" t="s">
        <v>16</v>
      </c>
      <c r="J34" s="21" t="n">
        <v>1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n">
        <v>1</v>
      </c>
      <c r="U34" s="21" t="s">
        <v>16</v>
      </c>
      <c r="V34" s="21" t="n">
        <v>1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1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1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1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1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n">
        <v>1</v>
      </c>
      <c r="C38" s="21" t="s">
        <v>16</v>
      </c>
      <c r="D38" s="21" t="s">
        <v>16</v>
      </c>
      <c r="E38" s="21" t="s">
        <v>16</v>
      </c>
      <c r="F38" s="21" t="n">
        <v>1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n">
        <v>1</v>
      </c>
      <c r="U38" s="21" t="s">
        <v>16</v>
      </c>
      <c r="V38" s="21" t="s">
        <v>16</v>
      </c>
      <c r="W38" s="21" t="s">
        <v>16</v>
      </c>
      <c r="X38" s="21" t="n">
        <v>1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344</v>
      </c>
      <c r="C6" s="16" t="n">
        <v>30</v>
      </c>
      <c r="D6" s="16" t="n">
        <v>35</v>
      </c>
      <c r="E6" s="16" t="n">
        <v>40</v>
      </c>
      <c r="F6" s="16" t="n">
        <v>150</v>
      </c>
      <c r="G6" s="16" t="n">
        <v>89</v>
      </c>
      <c r="H6" s="16" t="n">
        <v>445</v>
      </c>
      <c r="I6" s="16" t="n">
        <v>36</v>
      </c>
      <c r="J6" s="16" t="n">
        <v>39</v>
      </c>
      <c r="K6" s="16" t="n">
        <v>38</v>
      </c>
      <c r="L6" s="16" t="n">
        <v>203</v>
      </c>
      <c r="M6" s="16" t="n">
        <v>129</v>
      </c>
      <c r="N6" s="16" t="n">
        <v>321</v>
      </c>
      <c r="O6" s="16" t="n">
        <v>21</v>
      </c>
      <c r="P6" s="16" t="n">
        <v>21</v>
      </c>
      <c r="Q6" s="16" t="n">
        <v>29</v>
      </c>
      <c r="R6" s="16" t="n">
        <v>150</v>
      </c>
      <c r="S6" s="16" t="n">
        <v>100</v>
      </c>
      <c r="T6" s="16" t="n">
        <v>1014</v>
      </c>
      <c r="U6" s="16" t="n">
        <v>82</v>
      </c>
      <c r="V6" s="16" t="n">
        <v>80</v>
      </c>
      <c r="W6" s="16" t="n">
        <v>102</v>
      </c>
      <c r="X6" s="16" t="n">
        <v>453</v>
      </c>
      <c r="Y6" s="16" t="n">
        <v>297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25</v>
      </c>
      <c r="C7" s="16" t="n">
        <f aca="false">SUM(C8,C9,C11,C16,C24,C30,C33,C37,C48,C55,C59)</f>
        <v>3</v>
      </c>
      <c r="D7" s="16" t="n">
        <f aca="false">SUM(D8,D9,D11,D16,D24,D30,D33,D37,D48,D55,D59)</f>
        <v>10</v>
      </c>
      <c r="E7" s="16" t="n">
        <f aca="false">SUM(E8,E9,E11,E16,E24,E30,E33,E37,E48,E55,E59)</f>
        <v>5</v>
      </c>
      <c r="F7" s="16" t="n">
        <f aca="false">SUM(F8,F9,F11,F16,F24,F30,F33,F37,F48,F55,F59)</f>
        <v>5</v>
      </c>
      <c r="G7" s="16" t="n">
        <f aca="false">SUM(G8,G9,G11,G16,G24,G30,G33,G37,G48,G55,G59)</f>
        <v>2</v>
      </c>
      <c r="H7" s="16" t="n">
        <f aca="false">SUM(H8,H9,H11,H16,H24,H30,H33,H37,H48,H55,H59)</f>
        <v>0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0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0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0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25</v>
      </c>
      <c r="U7" s="16" t="n">
        <f aca="false">SUM(U8,U9,U11,U16,U24,U30,U33,U37,U48,U55,U59)</f>
        <v>3</v>
      </c>
      <c r="V7" s="16" t="n">
        <f aca="false">SUM(V8,V9,V11,V16,V24,V30,V33,V37,V48,V55,V59)</f>
        <v>10</v>
      </c>
      <c r="W7" s="16" t="n">
        <f aca="false">SUM(W8,W9,W11,W16,W24,W30,W33,W37,W48,W55,W59)</f>
        <v>5</v>
      </c>
      <c r="X7" s="16" t="n">
        <f aca="false">SUM(X8,X9,X11,X16,X24,X30,X33,X37,X48,X55,X59)</f>
        <v>5</v>
      </c>
      <c r="Y7" s="16" t="n">
        <f aca="false">SUM(Y8,Y9,Y11,Y16,Y24,Y30,Y33,Y37,Y48,Y55,Y59)</f>
        <v>2</v>
      </c>
    </row>
    <row r="8" customFormat="false" ht="13.5" hidden="false" customHeight="false" outlineLevel="0" collapsed="false">
      <c r="A8" s="17" t="s">
        <v>73</v>
      </c>
      <c r="B8" s="18" t="n">
        <v>25</v>
      </c>
      <c r="C8" s="18" t="n">
        <v>3</v>
      </c>
      <c r="D8" s="18" t="n">
        <v>10</v>
      </c>
      <c r="E8" s="18" t="n">
        <v>5</v>
      </c>
      <c r="F8" s="18" t="n">
        <v>5</v>
      </c>
      <c r="G8" s="18" t="n">
        <v>2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25</v>
      </c>
      <c r="U8" s="18" t="n">
        <v>3</v>
      </c>
      <c r="V8" s="18" t="n">
        <v>10</v>
      </c>
      <c r="W8" s="18" t="n">
        <v>5</v>
      </c>
      <c r="X8" s="18" t="n">
        <v>5</v>
      </c>
      <c r="Y8" s="18" t="n">
        <v>2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294</v>
      </c>
      <c r="C6" s="16" t="n">
        <v>32</v>
      </c>
      <c r="D6" s="16" t="n">
        <v>42</v>
      </c>
      <c r="E6" s="16" t="n">
        <v>44</v>
      </c>
      <c r="F6" s="16" t="n">
        <v>114</v>
      </c>
      <c r="G6" s="16" t="n">
        <v>62</v>
      </c>
      <c r="H6" s="16" t="n">
        <v>344</v>
      </c>
      <c r="I6" s="16" t="n">
        <v>40</v>
      </c>
      <c r="J6" s="16" t="n">
        <v>53</v>
      </c>
      <c r="K6" s="16" t="n">
        <v>48</v>
      </c>
      <c r="L6" s="16" t="n">
        <v>119</v>
      </c>
      <c r="M6" s="16" t="n">
        <v>84</v>
      </c>
      <c r="N6" s="16" t="n">
        <v>249</v>
      </c>
      <c r="O6" s="16" t="n">
        <v>18</v>
      </c>
      <c r="P6" s="16" t="n">
        <v>30</v>
      </c>
      <c r="Q6" s="16" t="n">
        <v>42</v>
      </c>
      <c r="R6" s="16" t="n">
        <v>80</v>
      </c>
      <c r="S6" s="16" t="n">
        <v>79</v>
      </c>
      <c r="T6" s="16" t="n">
        <v>827</v>
      </c>
      <c r="U6" s="16" t="n">
        <v>85</v>
      </c>
      <c r="V6" s="16" t="n">
        <v>117</v>
      </c>
      <c r="W6" s="16" t="n">
        <v>128</v>
      </c>
      <c r="X6" s="16" t="n">
        <v>295</v>
      </c>
      <c r="Y6" s="16" t="n">
        <v>202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22</v>
      </c>
      <c r="C7" s="16" t="n">
        <f aca="false">SUM(C8,C9,C11,C16,C24,C30,C33,C37,C48,C55,C59)</f>
        <v>5</v>
      </c>
      <c r="D7" s="16" t="n">
        <f aca="false">SUM(D8,D9,D11,D16,D24,D30,D33,D37,D48,D55,D59)</f>
        <v>4</v>
      </c>
      <c r="E7" s="16" t="n">
        <f aca="false">SUM(E8,E9,E11,E16,E24,E30,E33,E37,E48,E55,E59)</f>
        <v>8</v>
      </c>
      <c r="F7" s="16" t="n">
        <f aca="false">SUM(F8,F9,F11,F16,F24,F30,F33,F37,F48,F55,F59)</f>
        <v>3</v>
      </c>
      <c r="G7" s="16" t="n">
        <f aca="false">SUM(G8,G9,G11,G16,G24,G30,G33,G37,G48,G55,G59)</f>
        <v>2</v>
      </c>
      <c r="H7" s="16" t="n">
        <f aca="false">SUM(H8,H9,H11,H16,H24,H30,H33,H37,H48,H55,H59)</f>
        <v>1</v>
      </c>
      <c r="I7" s="16" t="n">
        <f aca="false">SUM(I8,I9,I11,I16,I24,I30,I33,I37,I48,I55,I59)</f>
        <v>0</v>
      </c>
      <c r="J7" s="16" t="n">
        <f aca="false">SUM(J8,J9,J11,J16,J24,J30,J33,J37,J48,J55,J59)</f>
        <v>1</v>
      </c>
      <c r="K7" s="16" t="n">
        <f aca="false">SUM(K8,K9,K11,K16,K24,K30,K33,K37,K48,K55,K59)</f>
        <v>0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0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0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23</v>
      </c>
      <c r="U7" s="16" t="n">
        <f aca="false">SUM(U8,U9,U11,U16,U24,U30,U33,U37,U48,U55,U59)</f>
        <v>5</v>
      </c>
      <c r="V7" s="16" t="n">
        <f aca="false">SUM(V8,V9,V11,V16,V24,V30,V33,V37,V48,V55,V59)</f>
        <v>5</v>
      </c>
      <c r="W7" s="16" t="n">
        <f aca="false">SUM(W8,W9,W11,W16,W24,W30,W33,W37,W48,W55,W59)</f>
        <v>8</v>
      </c>
      <c r="X7" s="16" t="n">
        <f aca="false">SUM(X8,X9,X11,X16,X24,X30,X33,X37,X48,X55,X59)</f>
        <v>3</v>
      </c>
      <c r="Y7" s="16" t="n">
        <f aca="false">SUM(Y8,Y9,Y11,Y16,Y24,Y30,Y33,Y37,Y48,Y55,Y59)</f>
        <v>2</v>
      </c>
    </row>
    <row r="8" customFormat="false" ht="13.5" hidden="false" customHeight="false" outlineLevel="0" collapsed="false">
      <c r="A8" s="17" t="s">
        <v>73</v>
      </c>
      <c r="B8" s="18" t="n">
        <v>20</v>
      </c>
      <c r="C8" s="18" t="n">
        <v>5</v>
      </c>
      <c r="D8" s="18" t="n">
        <v>4</v>
      </c>
      <c r="E8" s="18" t="n">
        <v>7</v>
      </c>
      <c r="F8" s="18" t="n">
        <v>2</v>
      </c>
      <c r="G8" s="18" t="n">
        <v>2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20</v>
      </c>
      <c r="U8" s="18" t="n">
        <v>5</v>
      </c>
      <c r="V8" s="18" t="n">
        <v>4</v>
      </c>
      <c r="W8" s="18" t="n">
        <v>7</v>
      </c>
      <c r="X8" s="18" t="n">
        <v>2</v>
      </c>
      <c r="Y8" s="18" t="n">
        <v>2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1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1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1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1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n">
        <v>1</v>
      </c>
      <c r="C10" s="21" t="s">
        <v>16</v>
      </c>
      <c r="D10" s="21" t="s">
        <v>16</v>
      </c>
      <c r="E10" s="21" t="n">
        <v>1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n">
        <v>1</v>
      </c>
      <c r="U10" s="21" t="s">
        <v>16</v>
      </c>
      <c r="V10" s="21" t="s">
        <v>16</v>
      </c>
      <c r="W10" s="21" t="n">
        <v>1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1</v>
      </c>
      <c r="I33" s="16" t="n">
        <f aca="false">SUM(I34:I36)</f>
        <v>0</v>
      </c>
      <c r="J33" s="16" t="n">
        <f aca="false">SUM(J34:J36)</f>
        <v>1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1</v>
      </c>
      <c r="U33" s="16" t="n">
        <f aca="false">SUM(U34:U36)</f>
        <v>0</v>
      </c>
      <c r="V33" s="16" t="n">
        <f aca="false">SUM(V34:V36)</f>
        <v>1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n">
        <v>1</v>
      </c>
      <c r="I34" s="21" t="s">
        <v>16</v>
      </c>
      <c r="J34" s="21" t="n">
        <v>1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n">
        <v>1</v>
      </c>
      <c r="U34" s="21" t="s">
        <v>16</v>
      </c>
      <c r="V34" s="21" t="n">
        <v>1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1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1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1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1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n">
        <v>1</v>
      </c>
      <c r="C38" s="21" t="s">
        <v>16</v>
      </c>
      <c r="D38" s="21" t="s">
        <v>16</v>
      </c>
      <c r="E38" s="21" t="s">
        <v>16</v>
      </c>
      <c r="F38" s="21" t="n">
        <v>1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n">
        <v>1</v>
      </c>
      <c r="U38" s="21" t="s">
        <v>16</v>
      </c>
      <c r="V38" s="21" t="s">
        <v>16</v>
      </c>
      <c r="W38" s="21" t="s">
        <v>16</v>
      </c>
      <c r="X38" s="21" t="n">
        <v>1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8-09-18T01:19:38Z</dcterms:modified>
  <cp:revision>0</cp:revision>
  <dc:subject/>
  <dc:title/>
</cp:coreProperties>
</file>