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　施設の状況　第12表" sheetId="1" state="visible" r:id="rId2"/>
  </sheets>
  <definedNames>
    <definedName function="false" hidden="false" localSheetId="0" name="_xlnm.Print_Area" vbProcedure="false">'その１　施設の状況　第12表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８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８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28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28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8.37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39860</v>
      </c>
      <c r="C5" s="28" t="n">
        <f aca="false">SUM(D5,J5,P5)</f>
        <v>34727</v>
      </c>
      <c r="D5" s="28" t="n">
        <f aca="false">SUM(D6,D7,D11,D18,D20,D25,D33,D39,D42,D46,D57)</f>
        <v>8577</v>
      </c>
      <c r="E5" s="28" t="n">
        <f aca="false">SUM(E6,E7,E11,E18,E20,E25,E33,E39,E42,E46,E57)</f>
        <v>457</v>
      </c>
      <c r="F5" s="28" t="n">
        <f aca="false">SUM(F6,F7,F11,F18,F20,F25,F33,F39,F42,F46,F57)</f>
        <v>40</v>
      </c>
      <c r="G5" s="28" t="n">
        <f aca="false">SUM(G6,G7,G11,G18,G20,G25,G33,G39,G42,G46,G57)</f>
        <v>110</v>
      </c>
      <c r="H5" s="28" t="n">
        <f aca="false">SUM(H6,H7,H11,H18,H20,H25,H33,H39,H42,H46,H57)</f>
        <v>272</v>
      </c>
      <c r="I5" s="28" t="n">
        <f aca="false">SUM(I6,I7,I11,I18,I20,I25,I33,I39,I42,I46,I57)</f>
        <v>7698</v>
      </c>
      <c r="J5" s="28" t="n">
        <f aca="false">SUM(J6,J7,J11,J18,J20,J25,J33,J39,J42,J46,J57)</f>
        <v>2376</v>
      </c>
      <c r="K5" s="28" t="n">
        <f aca="false">SUM(K6,K7,K11,K18,K20,K25,K33,K39,K42,K46,K57)</f>
        <v>176</v>
      </c>
      <c r="L5" s="29" t="n">
        <f aca="false">SUM(L6,L7,L11,L18,L20,L25,L33,L39,L42,L46,L57)</f>
        <v>4</v>
      </c>
      <c r="M5" s="28" t="n">
        <f aca="false">SUM(M6,M7,M11,M18,M20,M25,M33,M39,M42,M46,M57)</f>
        <v>17</v>
      </c>
      <c r="N5" s="28" t="n">
        <f aca="false">SUM(N6,N7,N11,N18,N20,N25,N33,N39,N42,N46,N57)</f>
        <v>472</v>
      </c>
      <c r="O5" s="28" t="n">
        <f aca="false">SUM(O6,O7,O11,O18,O20,O25,O33,O39,O42,O46,O57)</f>
        <v>1707</v>
      </c>
      <c r="P5" s="28" t="n">
        <f aca="false">SUM(P6,P7,P11,P18,P20,P25,P33,P39,P42,P46,P57)</f>
        <v>23774</v>
      </c>
      <c r="Q5" s="28" t="n">
        <f aca="false">SUM(Q6,Q7,Q11,Q18,Q20,Q25,Q33,Q39,Q42,Q46,Q57)</f>
        <v>8239</v>
      </c>
      <c r="R5" s="28" t="n">
        <f aca="false">SUM(R6,R7,R11,R18,R20,R25,R33,R39,R42,R46,R57)</f>
        <v>4</v>
      </c>
      <c r="S5" s="28" t="n">
        <f aca="false">SUM(S6,S7,S11,S18,S20,S25,S33,S39,S42,S46,S57)</f>
        <v>0</v>
      </c>
      <c r="T5" s="28" t="n">
        <f aca="false">SUM(T6,T7,T11,T18,T20,T25,T33,T39,T42,T46,T57)</f>
        <v>8431</v>
      </c>
      <c r="U5" s="28" t="n">
        <f aca="false">SUM(U6,U7,U11,U18,U20,U25,U33,U39,U42,U46,U57)</f>
        <v>7100</v>
      </c>
      <c r="V5" s="28" t="n">
        <f aca="false">SUM(V6,V7,V11,V18,V20,V25,V33,V39,V42,V46,V57)</f>
        <v>5133</v>
      </c>
      <c r="W5" s="30" t="n">
        <f aca="false">SUM(W6,W7,W11,W18,W20,W25,W33,W39,W42,W46,W57)</f>
        <v>522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428</v>
      </c>
      <c r="C6" s="33" t="n">
        <f aca="false">SUM(D6,J6,P6)</f>
        <v>15567</v>
      </c>
      <c r="D6" s="33" t="n">
        <f aca="false">SUM(E6:I6)</f>
        <v>3282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31</v>
      </c>
      <c r="J6" s="28" t="n">
        <f aca="false">SUM(K6:O6)</f>
        <v>1222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869</v>
      </c>
      <c r="P6" s="28" t="n">
        <f aca="false">SUM(Q6:U6)</f>
        <v>11063</v>
      </c>
      <c r="Q6" s="33" t="n">
        <v>2785</v>
      </c>
      <c r="R6" s="33" t="n">
        <v>0</v>
      </c>
      <c r="S6" s="33" t="n">
        <v>0</v>
      </c>
      <c r="T6" s="33" t="n">
        <v>3418</v>
      </c>
      <c r="U6" s="28" t="n">
        <v>4860</v>
      </c>
      <c r="V6" s="33" t="n">
        <v>1861</v>
      </c>
      <c r="W6" s="35" t="n">
        <v>135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145</v>
      </c>
      <c r="C7" s="39" t="n">
        <f aca="false">SUM(C8:C10)</f>
        <v>1864</v>
      </c>
      <c r="D7" s="39" t="n">
        <f aca="false">SUM(D8:D10)</f>
        <v>405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22</v>
      </c>
      <c r="H7" s="39" t="n">
        <f aca="false">SUM(H8:H10)</f>
        <v>0</v>
      </c>
      <c r="I7" s="39" t="n">
        <f aca="false">SUM(I8:I10)</f>
        <v>383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5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477</v>
      </c>
      <c r="U7" s="39" t="n">
        <f aca="false">SUM(U8:U10)</f>
        <v>331</v>
      </c>
      <c r="V7" s="39" t="n">
        <f aca="false">SUM(V8:V10)</f>
        <v>281</v>
      </c>
      <c r="W7" s="40" t="n">
        <f aca="false">SUM(W8:W10)</f>
        <v>31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08</v>
      </c>
      <c r="C8" s="44" t="n">
        <f aca="false">SUM(D8,J8,P8)</f>
        <v>322</v>
      </c>
      <c r="D8" s="44" t="n">
        <f aca="false">SUM(E8:I8)</f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SUM(K8:O8)</f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f aca="false">SUM(Q8:U8)</f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86</v>
      </c>
      <c r="W8" s="45" t="n">
        <v>0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419</v>
      </c>
      <c r="C9" s="47" t="n">
        <f aca="false">SUM(D9,J9,P9)</f>
        <v>1224</v>
      </c>
      <c r="D9" s="47" t="n">
        <f aca="false">SUM(E9:I9)</f>
        <v>405</v>
      </c>
      <c r="E9" s="47" t="n">
        <v>0</v>
      </c>
      <c r="F9" s="47" t="n">
        <v>0</v>
      </c>
      <c r="G9" s="47" t="n">
        <v>22</v>
      </c>
      <c r="H9" s="47" t="n">
        <v>0</v>
      </c>
      <c r="I9" s="47" t="n">
        <v>383</v>
      </c>
      <c r="J9" s="47" t="n">
        <f aca="false">SUM(K9:O9)</f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Q9:U9)</f>
        <v>819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5</v>
      </c>
      <c r="V9" s="47" t="n">
        <v>195</v>
      </c>
      <c r="W9" s="45" t="n">
        <v>31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18</v>
      </c>
      <c r="C10" s="47" t="n">
        <f aca="false">SUM(D10,J10,P10)</f>
        <v>318</v>
      </c>
      <c r="D10" s="47" t="n">
        <f aca="false">SUM(E10:I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f aca="false">SUM(K10:O10)</f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Q10:U10)</f>
        <v>318</v>
      </c>
      <c r="Q10" s="47" t="n">
        <v>0</v>
      </c>
      <c r="R10" s="47" t="n">
        <v>0</v>
      </c>
      <c r="S10" s="47" t="n">
        <v>0</v>
      </c>
      <c r="T10" s="47" t="n">
        <v>232</v>
      </c>
      <c r="U10" s="47" t="n">
        <v>86</v>
      </c>
      <c r="V10" s="47" t="n">
        <v>0</v>
      </c>
      <c r="W10" s="45" t="n">
        <v>0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029</v>
      </c>
      <c r="C11" s="39" t="n">
        <f aca="false">SUM(C12:C17)</f>
        <v>2494</v>
      </c>
      <c r="D11" s="39" t="n">
        <f aca="false">SUM(D12:D17)</f>
        <v>667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1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677</v>
      </c>
      <c r="Q11" s="39" t="n">
        <f aca="false">SUM(Q12:Q17)</f>
        <v>956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535</v>
      </c>
      <c r="W11" s="48" t="n">
        <f aca="false">SUM(W12:W17)</f>
        <v>74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549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281</v>
      </c>
      <c r="W12" s="45" t="n">
        <v>41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43</v>
      </c>
      <c r="C13" s="47" t="n">
        <f aca="false">SUM(D13,J13,P13)</f>
        <v>1004</v>
      </c>
      <c r="D13" s="47" t="n">
        <f aca="false">SUM(E13:I13)</f>
        <v>302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302</v>
      </c>
      <c r="J13" s="47" t="n">
        <f aca="false">SUM(K13:O13)</f>
        <v>150</v>
      </c>
      <c r="K13" s="47" t="n">
        <v>0</v>
      </c>
      <c r="L13" s="47" t="n">
        <v>0</v>
      </c>
      <c r="M13" s="47" t="n">
        <v>0</v>
      </c>
      <c r="N13" s="47" t="n">
        <v>50</v>
      </c>
      <c r="O13" s="47" t="n">
        <v>100</v>
      </c>
      <c r="P13" s="47" t="n">
        <f aca="false">SUM(Q13:U13)</f>
        <v>552</v>
      </c>
      <c r="Q13" s="47" t="n">
        <v>359</v>
      </c>
      <c r="R13" s="47" t="n">
        <v>0</v>
      </c>
      <c r="S13" s="47" t="n">
        <v>0</v>
      </c>
      <c r="T13" s="47" t="n">
        <v>193</v>
      </c>
      <c r="U13" s="47" t="n">
        <v>0</v>
      </c>
      <c r="V13" s="47" t="n">
        <v>239</v>
      </c>
      <c r="W13" s="45" t="n">
        <v>18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f aca="false">SUM(K14:O14)</f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f aca="false">SUM(Q14:U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5" t="n">
        <v>0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0</v>
      </c>
      <c r="C15" s="47" t="n">
        <f aca="false">SUM(D15,J15,P15)</f>
        <v>0</v>
      </c>
      <c r="D15" s="47" t="n">
        <f aca="false">SUM(E15:I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f aca="false">SUM(K15:O15)</f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f aca="false">SUM(Q15:U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5" t="n">
        <v>0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46</v>
      </c>
      <c r="C16" s="47" t="n">
        <f aca="false">SUM(D16,J16,P16)</f>
        <v>131</v>
      </c>
      <c r="D16" s="47" t="n">
        <f aca="false">SUM(E16:I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f aca="false">SUM(K16:O16)</f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f aca="false">SUM(Q16:U16)</f>
        <v>131</v>
      </c>
      <c r="Q16" s="47" t="n">
        <v>0</v>
      </c>
      <c r="R16" s="47" t="n">
        <v>0</v>
      </c>
      <c r="S16" s="47" t="n">
        <v>0</v>
      </c>
      <c r="T16" s="47" t="n">
        <v>131</v>
      </c>
      <c r="U16" s="47" t="n">
        <v>0</v>
      </c>
      <c r="V16" s="47" t="n">
        <v>15</v>
      </c>
      <c r="W16" s="45" t="n">
        <v>15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1</v>
      </c>
      <c r="C17" s="47" t="n">
        <f aca="false">SUM(D17,J17,P17)</f>
        <v>91</v>
      </c>
      <c r="D17" s="47" t="n">
        <f aca="false">SUM(E17:I17)</f>
        <v>91</v>
      </c>
      <c r="E17" s="47" t="n">
        <v>0</v>
      </c>
      <c r="F17" s="47" t="n">
        <v>0</v>
      </c>
      <c r="G17" s="47" t="n">
        <v>0</v>
      </c>
      <c r="H17" s="47" t="n">
        <v>42</v>
      </c>
      <c r="I17" s="47" t="n">
        <v>49</v>
      </c>
      <c r="J17" s="47" t="n">
        <f aca="false">SUM(K17:O17)</f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Q17:U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5" t="n">
        <v>0</v>
      </c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071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31</v>
      </c>
      <c r="W18" s="48" t="n">
        <f aca="false">SUM(W19:W19)</f>
        <v>8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071</v>
      </c>
      <c r="C19" s="47" t="n">
        <f aca="false">SUM(D19,J19,P19)</f>
        <v>840</v>
      </c>
      <c r="D19" s="47" t="n">
        <f aca="false">SUM(E19:I19)</f>
        <v>201</v>
      </c>
      <c r="E19" s="47" t="n">
        <v>0</v>
      </c>
      <c r="F19" s="47" t="n">
        <v>4</v>
      </c>
      <c r="G19" s="47" t="n">
        <v>0</v>
      </c>
      <c r="H19" s="47" t="n">
        <v>0</v>
      </c>
      <c r="I19" s="47" t="n">
        <v>197</v>
      </c>
      <c r="J19" s="47" t="n">
        <f aca="false">SUM(K19:O19)</f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Q19:U19)</f>
        <v>639</v>
      </c>
      <c r="Q19" s="47" t="n">
        <v>240</v>
      </c>
      <c r="R19" s="47" t="n">
        <v>0</v>
      </c>
      <c r="S19" s="47" t="n">
        <v>0</v>
      </c>
      <c r="T19" s="47" t="n">
        <v>221</v>
      </c>
      <c r="U19" s="47" t="n">
        <v>178</v>
      </c>
      <c r="V19" s="47" t="n">
        <v>231</v>
      </c>
      <c r="W19" s="45" t="n">
        <v>8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3737</v>
      </c>
      <c r="C20" s="39" t="n">
        <f aca="false">SUM(C21:C24)</f>
        <v>3399</v>
      </c>
      <c r="D20" s="39" t="n">
        <f aca="false">SUM(D21:D24)</f>
        <v>1355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188</v>
      </c>
      <c r="J20" s="39" t="n">
        <f aca="false">SUM(J21:J24)</f>
        <v>124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48</v>
      </c>
      <c r="O20" s="39" t="n">
        <f aca="false">SUM(O21:O24)</f>
        <v>72</v>
      </c>
      <c r="P20" s="39" t="n">
        <f aca="false">SUM(P21:P24)</f>
        <v>1920</v>
      </c>
      <c r="Q20" s="39" t="n">
        <f aca="false">SUM(Q21:Q24)</f>
        <v>677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0</v>
      </c>
      <c r="U20" s="39" t="n">
        <f aca="false">SUM(U21:U24)</f>
        <v>823</v>
      </c>
      <c r="V20" s="39" t="n">
        <f aca="false">SUM(V21:V24)</f>
        <v>338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02</v>
      </c>
      <c r="C21" s="47" t="n">
        <f aca="false">SUM(D21,J21,P21)</f>
        <v>587</v>
      </c>
      <c r="D21" s="47" t="n">
        <f aca="false">SUM(E21:I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K21:O21)</f>
        <v>124</v>
      </c>
      <c r="K21" s="47" t="n">
        <v>0</v>
      </c>
      <c r="L21" s="47" t="n">
        <v>4</v>
      </c>
      <c r="M21" s="47" t="n">
        <v>0</v>
      </c>
      <c r="N21" s="47" t="n">
        <v>48</v>
      </c>
      <c r="O21" s="47" t="n">
        <v>72</v>
      </c>
      <c r="P21" s="47" t="n">
        <f aca="false">SUM(Q21:U21)</f>
        <v>463</v>
      </c>
      <c r="Q21" s="47" t="n">
        <v>195</v>
      </c>
      <c r="R21" s="47" t="n">
        <v>0</v>
      </c>
      <c r="S21" s="47" t="n">
        <v>0</v>
      </c>
      <c r="T21" s="47" t="n">
        <v>101</v>
      </c>
      <c r="U21" s="47" t="n">
        <v>167</v>
      </c>
      <c r="V21" s="47" t="n">
        <v>115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1749</v>
      </c>
      <c r="C22" s="47" t="n">
        <f aca="false">SUM(D22,J22,P22)</f>
        <v>1654</v>
      </c>
      <c r="D22" s="47" t="n">
        <f aca="false">SUM(E22:I22)</f>
        <v>1355</v>
      </c>
      <c r="E22" s="47" t="n">
        <v>167</v>
      </c>
      <c r="F22" s="47" t="n">
        <v>0</v>
      </c>
      <c r="G22" s="47" t="n">
        <v>0</v>
      </c>
      <c r="H22" s="47" t="n">
        <v>0</v>
      </c>
      <c r="I22" s="47" t="n">
        <v>1188</v>
      </c>
      <c r="J22" s="47" t="n">
        <f aca="false">SUM(K22:O22)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Q22:U22)</f>
        <v>299</v>
      </c>
      <c r="Q22" s="47" t="n">
        <v>167</v>
      </c>
      <c r="R22" s="47" t="n">
        <v>0</v>
      </c>
      <c r="S22" s="47" t="n">
        <v>0</v>
      </c>
      <c r="T22" s="47" t="n">
        <v>71</v>
      </c>
      <c r="U22" s="47" t="n">
        <v>61</v>
      </c>
      <c r="V22" s="47" t="n">
        <v>95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f aca="false">SUM(K23:O23)</f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f aca="false">SUM(Q23:U23)</f>
        <v>368</v>
      </c>
      <c r="Q23" s="47" t="n">
        <v>0</v>
      </c>
      <c r="R23" s="47" t="n">
        <v>0</v>
      </c>
      <c r="S23" s="47" t="n">
        <v>0</v>
      </c>
      <c r="T23" s="47" t="n">
        <v>40</v>
      </c>
      <c r="U23" s="47" t="n">
        <v>328</v>
      </c>
      <c r="V23" s="47" t="n">
        <v>74</v>
      </c>
      <c r="W23" s="45" t="n">
        <v>0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4</v>
      </c>
      <c r="C24" s="47" t="n">
        <f aca="false">SUM(D24,J24,P24)</f>
        <v>790</v>
      </c>
      <c r="D24" s="47" t="n">
        <f aca="false">SUM(E24:I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f aca="false">SUM(K24:O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Q24:U24)</f>
        <v>790</v>
      </c>
      <c r="Q24" s="47" t="n">
        <v>315</v>
      </c>
      <c r="R24" s="47" t="n">
        <v>0</v>
      </c>
      <c r="S24" s="47" t="n">
        <v>0</v>
      </c>
      <c r="T24" s="47" t="n">
        <v>208</v>
      </c>
      <c r="U24" s="47" t="n">
        <v>267</v>
      </c>
      <c r="V24" s="47" t="n">
        <v>54</v>
      </c>
      <c r="W24" s="45" t="n">
        <v>0</v>
      </c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033</v>
      </c>
      <c r="C25" s="39" t="n">
        <f aca="false">SUM(C26:C32)</f>
        <v>883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0</v>
      </c>
      <c r="I25" s="39" t="n">
        <f aca="false">SUM(I26:I32)</f>
        <v>195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684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352</v>
      </c>
      <c r="U25" s="39" t="n">
        <f aca="false">SUM(U26:U32)</f>
        <v>62</v>
      </c>
      <c r="V25" s="39" t="n">
        <f aca="false">SUM(V26:V32)</f>
        <v>150</v>
      </c>
      <c r="W25" s="48" t="n">
        <f aca="false">SUM(W26:W32)</f>
        <v>36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03</v>
      </c>
      <c r="C26" s="47" t="n">
        <f aca="false">SUM(D26,J26,P26)</f>
        <v>808</v>
      </c>
      <c r="D26" s="47" t="n">
        <f aca="false">SUM(E26:I26)</f>
        <v>124</v>
      </c>
      <c r="E26" s="47" t="n">
        <v>0</v>
      </c>
      <c r="F26" s="47" t="n">
        <v>4</v>
      </c>
      <c r="G26" s="47" t="n">
        <v>0</v>
      </c>
      <c r="H26" s="47" t="n">
        <v>0</v>
      </c>
      <c r="I26" s="47" t="n">
        <v>120</v>
      </c>
      <c r="J26" s="47" t="n">
        <f aca="false">SUM(K26:O26)</f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f aca="false">SUM(Q26:U26)</f>
        <v>684</v>
      </c>
      <c r="Q26" s="47" t="n">
        <v>270</v>
      </c>
      <c r="R26" s="47" t="n">
        <v>0</v>
      </c>
      <c r="S26" s="47" t="n">
        <v>0</v>
      </c>
      <c r="T26" s="47" t="n">
        <v>352</v>
      </c>
      <c r="U26" s="47" t="n">
        <v>62</v>
      </c>
      <c r="V26" s="47" t="n">
        <v>95</v>
      </c>
      <c r="W26" s="45" t="n">
        <v>15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f aca="false">SUM(K27:O27)</f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f aca="false">SUM(Q27:U27)</f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75</v>
      </c>
      <c r="J28" s="47" t="n">
        <f aca="false">SUM(K28:O28)</f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f aca="false">SUM(Q28:U28)</f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5" t="n">
        <v>0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K29:O29)</f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Q29:U29)</f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5" t="n">
        <v>0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19</v>
      </c>
      <c r="C30" s="47" t="n">
        <f aca="false">SUM(D30,J30,P30)</f>
        <v>0</v>
      </c>
      <c r="D30" s="47" t="n">
        <f aca="false">SUM(E30:I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K30:O30)</f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Q30:U30)</f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19</v>
      </c>
      <c r="W30" s="45" t="n">
        <v>0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K31:O31)</f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Q31:U31)</f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7</v>
      </c>
      <c r="C32" s="47" t="n">
        <f aca="false">SUM(D32,J32,P32)</f>
        <v>0</v>
      </c>
      <c r="D32" s="47" t="n">
        <f aca="false">SUM(E32:I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K32:O32)</f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f aca="false">SUM(Q32:U32)</f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17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62</v>
      </c>
      <c r="C33" s="39" t="n">
        <f aca="false">SUM(C34:C38)</f>
        <v>126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0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76</v>
      </c>
      <c r="U33" s="39" t="n">
        <f aca="false">SUM(U34:U38)</f>
        <v>244</v>
      </c>
      <c r="V33" s="39" t="n">
        <f aca="false">SUM(V34:V38)</f>
        <v>198</v>
      </c>
      <c r="W33" s="48" t="n">
        <f aca="false">SUM(W34:W38)</f>
        <v>0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f aca="false">SUM(K34:O34)</f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Q34:U34)</f>
        <v>177</v>
      </c>
      <c r="Q34" s="47" t="n">
        <v>17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75</v>
      </c>
      <c r="W34" s="45" t="n">
        <v>0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f aca="false">SUM(K35:O35)</f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f aca="false">SUM(Q35:U35)</f>
        <v>257</v>
      </c>
      <c r="Q35" s="47" t="n">
        <v>0</v>
      </c>
      <c r="R35" s="47" t="n">
        <v>0</v>
      </c>
      <c r="S35" s="47" t="n">
        <v>0</v>
      </c>
      <c r="T35" s="47" t="n">
        <v>147</v>
      </c>
      <c r="U35" s="47" t="n">
        <v>110</v>
      </c>
      <c r="V35" s="47" t="n">
        <v>38</v>
      </c>
      <c r="W35" s="45" t="n">
        <v>0</v>
      </c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07</v>
      </c>
      <c r="C36" s="47" t="n">
        <f aca="false">SUM(D36,J36,P36)</f>
        <v>456</v>
      </c>
      <c r="D36" s="47" t="n">
        <f aca="false">SUM(E36:I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f aca="false">SUM(K36:O36)</f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Q36:U36)</f>
        <v>456</v>
      </c>
      <c r="Q36" s="47" t="n">
        <v>210</v>
      </c>
      <c r="R36" s="47" t="n">
        <v>0</v>
      </c>
      <c r="S36" s="47" t="n">
        <v>0</v>
      </c>
      <c r="T36" s="47" t="n">
        <v>194</v>
      </c>
      <c r="U36" s="47" t="n">
        <v>52</v>
      </c>
      <c r="V36" s="47" t="n">
        <v>51</v>
      </c>
      <c r="W36" s="45" t="n">
        <v>0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f aca="false">SUM(K37:O37)</f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SUM(Q37:U37)</f>
        <v>146</v>
      </c>
      <c r="Q37" s="47" t="n">
        <v>0</v>
      </c>
      <c r="R37" s="47" t="n">
        <v>0</v>
      </c>
      <c r="S37" s="47" t="n">
        <v>0</v>
      </c>
      <c r="T37" s="47" t="n">
        <v>107</v>
      </c>
      <c r="U37" s="47" t="n">
        <v>39</v>
      </c>
      <c r="V37" s="47" t="n">
        <v>16</v>
      </c>
      <c r="W37" s="45" t="n">
        <v>0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46</v>
      </c>
      <c r="C38" s="47" t="n">
        <f aca="false">SUM(D38,J38,P38)</f>
        <v>228</v>
      </c>
      <c r="D38" s="47" t="n">
        <f aca="false">SUM(E38:I38)</f>
        <v>5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7</v>
      </c>
      <c r="J38" s="47" t="n">
        <f aca="false">SUM(K38:O38)</f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f aca="false">SUM(Q38:U38)</f>
        <v>171</v>
      </c>
      <c r="Q38" s="47" t="n">
        <v>0</v>
      </c>
      <c r="R38" s="47" t="n">
        <v>0</v>
      </c>
      <c r="S38" s="47" t="n">
        <v>0</v>
      </c>
      <c r="T38" s="47" t="n">
        <v>128</v>
      </c>
      <c r="U38" s="47" t="n">
        <v>43</v>
      </c>
      <c r="V38" s="47" t="n">
        <v>1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2934</v>
      </c>
      <c r="C39" s="39" t="n">
        <f aca="false">SUM(C40:C41)</f>
        <v>2384</v>
      </c>
      <c r="D39" s="39" t="n">
        <f aca="false">SUM(D40:D41)</f>
        <v>850</v>
      </c>
      <c r="E39" s="39" t="n">
        <f aca="false">SUM(E40:E41)</f>
        <v>0</v>
      </c>
      <c r="F39" s="39" t="n">
        <f aca="false">SUM(F40:F41)</f>
        <v>4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816</v>
      </c>
      <c r="J39" s="39" t="n">
        <f aca="false">SUM(J40:J41)</f>
        <v>18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39" t="n">
        <f aca="false">SUM(N40:N41)</f>
        <v>134</v>
      </c>
      <c r="O39" s="39" t="n">
        <f aca="false">SUM(O40:O41)</f>
        <v>46</v>
      </c>
      <c r="P39" s="39" t="n">
        <f aca="false">SUM(P40:P41)</f>
        <v>1354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417</v>
      </c>
      <c r="U39" s="39" t="n">
        <f aca="false">SUM(U40:U41)</f>
        <v>151</v>
      </c>
      <c r="V39" s="39" t="n">
        <f aca="false">SUM(V40:V41)</f>
        <v>550</v>
      </c>
      <c r="W39" s="48" t="n">
        <f aca="false">SUM(W40:W41)</f>
        <v>57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2819</v>
      </c>
      <c r="C40" s="47" t="n">
        <f aca="false">SUM(D40,J40,P40)</f>
        <v>2304</v>
      </c>
      <c r="D40" s="47" t="n">
        <f aca="false">SUM(E40:I40)</f>
        <v>850</v>
      </c>
      <c r="E40" s="47" t="n">
        <v>0</v>
      </c>
      <c r="F40" s="47" t="n">
        <v>4</v>
      </c>
      <c r="G40" s="47" t="n">
        <v>30</v>
      </c>
      <c r="H40" s="47" t="n">
        <v>0</v>
      </c>
      <c r="I40" s="47" t="n">
        <v>816</v>
      </c>
      <c r="J40" s="47" t="n">
        <f aca="false">SUM(K40:O40)</f>
        <v>100</v>
      </c>
      <c r="K40" s="47" t="n">
        <v>0</v>
      </c>
      <c r="L40" s="47" t="n">
        <v>0</v>
      </c>
      <c r="M40" s="47" t="n">
        <v>0</v>
      </c>
      <c r="N40" s="47" t="n">
        <v>100</v>
      </c>
      <c r="O40" s="47" t="n">
        <v>0</v>
      </c>
      <c r="P40" s="47" t="n">
        <f aca="false">SUM(Q40:U40)</f>
        <v>1354</v>
      </c>
      <c r="Q40" s="47" t="n">
        <v>786</v>
      </c>
      <c r="R40" s="47" t="n">
        <v>0</v>
      </c>
      <c r="S40" s="47" t="n">
        <v>0</v>
      </c>
      <c r="T40" s="47" t="n">
        <v>417</v>
      </c>
      <c r="U40" s="47" t="n">
        <v>151</v>
      </c>
      <c r="V40" s="47" t="n">
        <v>515</v>
      </c>
      <c r="W40" s="45" t="n">
        <v>57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f aca="false">SUM(K41:O41)</f>
        <v>80</v>
      </c>
      <c r="K41" s="47" t="n">
        <v>0</v>
      </c>
      <c r="L41" s="47" t="n">
        <v>0</v>
      </c>
      <c r="M41" s="47" t="n">
        <v>0</v>
      </c>
      <c r="N41" s="47" t="n">
        <v>34</v>
      </c>
      <c r="O41" s="47" t="n">
        <v>46</v>
      </c>
      <c r="P41" s="47" t="n">
        <f aca="false">SUM(Q41:U41)</f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5</v>
      </c>
      <c r="W41" s="45" t="n">
        <v>0</v>
      </c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787</v>
      </c>
      <c r="C42" s="39" t="n">
        <f aca="false">SUM(C43:C45)</f>
        <v>1558</v>
      </c>
      <c r="D42" s="53" t="n">
        <f aca="false">SUM(D43:D45)</f>
        <v>401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397</v>
      </c>
      <c r="J42" s="39" t="n">
        <f aca="false">SUM(J43:J45)</f>
        <v>270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70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29</v>
      </c>
      <c r="W42" s="48" t="n">
        <f aca="false">SUM(W43:W45)</f>
        <v>56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366</v>
      </c>
      <c r="C43" s="47" t="n">
        <f aca="false">SUM(D43,J43,P43)</f>
        <v>1269</v>
      </c>
      <c r="D43" s="52" t="n">
        <f aca="false">SUM(E43:I43)</f>
        <v>401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397</v>
      </c>
      <c r="J43" s="47" t="n">
        <f aca="false">SUM(K43:O43)</f>
        <v>65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65</v>
      </c>
      <c r="P43" s="47" t="n">
        <f aca="false">SUM(Q43:U43)</f>
        <v>803</v>
      </c>
      <c r="Q43" s="47" t="n">
        <v>380</v>
      </c>
      <c r="R43" s="47" t="n">
        <v>0</v>
      </c>
      <c r="S43" s="47" t="n">
        <v>0</v>
      </c>
      <c r="T43" s="47" t="n">
        <v>311</v>
      </c>
      <c r="U43" s="47" t="n">
        <v>112</v>
      </c>
      <c r="V43" s="47" t="n">
        <v>97</v>
      </c>
      <c r="W43" s="45" t="n">
        <v>4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21</v>
      </c>
      <c r="C44" s="47" t="n">
        <f aca="false">SUM(D44,J44,P44)</f>
        <v>289</v>
      </c>
      <c r="D44" s="52" t="n">
        <f aca="false">SUM(E44:I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f aca="false">SUM(K44:O44)</f>
        <v>205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05</v>
      </c>
      <c r="P44" s="47" t="n">
        <f aca="false">SUM(Q44:U44)</f>
        <v>84</v>
      </c>
      <c r="Q44" s="47" t="n">
        <v>0</v>
      </c>
      <c r="R44" s="47" t="n">
        <v>0</v>
      </c>
      <c r="S44" s="47" t="n">
        <v>0</v>
      </c>
      <c r="T44" s="47" t="n">
        <v>84</v>
      </c>
      <c r="U44" s="47" t="n">
        <v>0</v>
      </c>
      <c r="V44" s="47" t="n">
        <v>132</v>
      </c>
      <c r="W44" s="45" t="n">
        <v>52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0</v>
      </c>
      <c r="C45" s="47" t="n">
        <f aca="false">SUM(D45,J45,P45)</f>
        <v>0</v>
      </c>
      <c r="D45" s="52" t="n">
        <f aca="false">SUM(E45:I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f aca="false">SUM(K45:O45)</f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Q45:U45)</f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5" t="n">
        <v>0</v>
      </c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860</v>
      </c>
      <c r="C46" s="39" t="n">
        <f aca="false">SUM(C47:C56)</f>
        <v>1594</v>
      </c>
      <c r="D46" s="53" t="n">
        <f aca="false">SUM(D47:D56)</f>
        <v>451</v>
      </c>
      <c r="E46" s="39" t="n">
        <f aca="false">SUM(E47:E56)</f>
        <v>0</v>
      </c>
      <c r="F46" s="39" t="n">
        <f aca="false">SUM(F47:F56)</f>
        <v>4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447</v>
      </c>
      <c r="J46" s="39" t="n">
        <f aca="false">SUM(J47:J56)</f>
        <v>0</v>
      </c>
      <c r="K46" s="39" t="n">
        <f aca="false">SUM(K47:K56)</f>
        <v>0</v>
      </c>
      <c r="L46" s="39" t="n">
        <f aca="false">SUM(L47:L56)</f>
        <v>0</v>
      </c>
      <c r="M46" s="39" t="n">
        <f aca="false">SUM(M47:M56)</f>
        <v>0</v>
      </c>
      <c r="N46" s="39" t="n">
        <f aca="false">SUM(N47:N56)</f>
        <v>0</v>
      </c>
      <c r="O46" s="39" t="n">
        <f aca="false">SUM(O47:O56)</f>
        <v>0</v>
      </c>
      <c r="P46" s="39" t="n">
        <f aca="false">SUM(P47:P56)</f>
        <v>114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0</v>
      </c>
      <c r="T46" s="39" t="n">
        <f aca="false">SUM(T47:T56)</f>
        <v>560</v>
      </c>
      <c r="U46" s="39" t="n">
        <f aca="false">SUM(U47:U56)</f>
        <v>179</v>
      </c>
      <c r="V46" s="39" t="n">
        <f aca="false">SUM(V47:V56)</f>
        <v>266</v>
      </c>
      <c r="W46" s="48" t="n">
        <f aca="false">SUM(W47:W56)</f>
        <v>34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551</v>
      </c>
      <c r="C47" s="47" t="n">
        <f aca="false">SUM(D47,J47,P47)</f>
        <v>1341</v>
      </c>
      <c r="D47" s="52" t="n">
        <f aca="false">SUM(E47:I47)</f>
        <v>252</v>
      </c>
      <c r="E47" s="47" t="n">
        <v>0</v>
      </c>
      <c r="F47" s="47" t="n">
        <v>4</v>
      </c>
      <c r="G47" s="47" t="n">
        <v>0</v>
      </c>
      <c r="H47" s="47" t="n">
        <v>0</v>
      </c>
      <c r="I47" s="47" t="n">
        <v>248</v>
      </c>
      <c r="J47" s="47" t="n">
        <f aca="false">SUM(K47:O47)</f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f aca="false">SUM(Q47:U47)</f>
        <v>1089</v>
      </c>
      <c r="Q47" s="47" t="n">
        <v>404</v>
      </c>
      <c r="R47" s="47" t="n">
        <v>0</v>
      </c>
      <c r="S47" s="47" t="n">
        <v>0</v>
      </c>
      <c r="T47" s="47" t="n">
        <v>506</v>
      </c>
      <c r="U47" s="47" t="n">
        <v>179</v>
      </c>
      <c r="V47" s="47" t="n">
        <v>210</v>
      </c>
      <c r="W47" s="45" t="n">
        <v>34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f aca="false">SUM(K48:O48)</f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Q48:U48)</f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0</v>
      </c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15</v>
      </c>
      <c r="C49" s="47" t="n">
        <f aca="false">SUM(D49,J49,P49)</f>
        <v>199</v>
      </c>
      <c r="D49" s="52" t="n">
        <f aca="false">SUM(E49:I49)</f>
        <v>19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99</v>
      </c>
      <c r="J49" s="47" t="n">
        <f aca="false">SUM(K49:O49)</f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f aca="false">SUM(Q49:U49)</f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16</v>
      </c>
      <c r="W49" s="45" t="n">
        <v>0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f aca="false">SUM(K50:O50)</f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f aca="false">SUM(Q50:U50)</f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4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0</v>
      </c>
      <c r="C51" s="47" t="n">
        <f aca="false">SUM(D51,J51,P51)</f>
        <v>0</v>
      </c>
      <c r="D51" s="52" t="n">
        <f aca="false">SUM(E51:I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f aca="false">SUM(K51:O51)</f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SUM(Q51:U51)</f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f aca="false">SUM(K52:O52)</f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f aca="false">SUM(Q52:U52)</f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7</v>
      </c>
      <c r="W52" s="45" t="n">
        <v>0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f aca="false">SUM(K53:O53)</f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f aca="false">SUM(Q53:U53)</f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f aca="false">SUM(K54:O54)</f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f aca="false">SUM(Q54:U54)</f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f aca="false">SUM(K55:O55)</f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f aca="false">SUM(Q55:U55)</f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f aca="false">SUM(K56:O56)</f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f aca="false">SUM(Q56:U56)</f>
        <v>54</v>
      </c>
      <c r="Q56" s="47" t="n">
        <v>0</v>
      </c>
      <c r="R56" s="47" t="n">
        <v>0</v>
      </c>
      <c r="S56" s="47" t="n">
        <v>0</v>
      </c>
      <c r="T56" s="47" t="n">
        <v>54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374</v>
      </c>
      <c r="C57" s="39" t="n">
        <f aca="false">SUM(C58:C60)</f>
        <v>2880</v>
      </c>
      <c r="D57" s="53" t="n">
        <f aca="false">SUM(D58:D60)</f>
        <v>709</v>
      </c>
      <c r="E57" s="39" t="n">
        <f aca="false">SUM(E58:E60)</f>
        <v>0</v>
      </c>
      <c r="F57" s="39" t="n">
        <f aca="false">SUM(F58:F60)</f>
        <v>4</v>
      </c>
      <c r="G57" s="39" t="n">
        <f aca="false">SUM(G58:G60)</f>
        <v>48</v>
      </c>
      <c r="H57" s="39" t="n">
        <f aca="false">SUM(H58:H60)</f>
        <v>191</v>
      </c>
      <c r="I57" s="39" t="n">
        <f aca="false">SUM(I58:I60)</f>
        <v>466</v>
      </c>
      <c r="J57" s="39" t="n">
        <f aca="false">SUM(J58:J60)</f>
        <v>430</v>
      </c>
      <c r="K57" s="39" t="n">
        <f aca="false">SUM(K58:K60)</f>
        <v>0</v>
      </c>
      <c r="L57" s="39" t="n">
        <f aca="false">SUM(L58:L60)</f>
        <v>0</v>
      </c>
      <c r="M57" s="39" t="n">
        <f aca="false">SUM(M58:M60)</f>
        <v>0</v>
      </c>
      <c r="N57" s="39" t="n">
        <f aca="false">SUM(N58:N60)</f>
        <v>80</v>
      </c>
      <c r="O57" s="39" t="n">
        <f aca="false">SUM(O58:O60)</f>
        <v>350</v>
      </c>
      <c r="P57" s="39" t="n">
        <f aca="false">SUM(P58:P60)</f>
        <v>1741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24</v>
      </c>
      <c r="U57" s="39" t="n">
        <f aca="false">SUM(U58:U60)</f>
        <v>110</v>
      </c>
      <c r="V57" s="39" t="n">
        <f aca="false">SUM(V58:V60)</f>
        <v>494</v>
      </c>
      <c r="W57" s="48" t="n">
        <f aca="false">SUM(W58:W60)</f>
        <v>56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00</v>
      </c>
      <c r="C58" s="47" t="n">
        <f aca="false">SUM(D58,J58,P58)</f>
        <v>195</v>
      </c>
      <c r="D58" s="52" t="n">
        <f aca="false">SUM(E58:I58)</f>
        <v>195</v>
      </c>
      <c r="E58" s="47" t="n">
        <v>0</v>
      </c>
      <c r="F58" s="47" t="n">
        <v>0</v>
      </c>
      <c r="G58" s="47" t="n">
        <v>0</v>
      </c>
      <c r="H58" s="47" t="n">
        <v>46</v>
      </c>
      <c r="I58" s="47" t="n">
        <v>149</v>
      </c>
      <c r="J58" s="47" t="n">
        <f aca="false">SUM(K58:O58)</f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f aca="false">SUM(Q58:U58)</f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105</v>
      </c>
      <c r="W58" s="45" t="n">
        <v>18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685</v>
      </c>
      <c r="C59" s="47" t="n">
        <f aca="false">SUM(D59,J59,P59)</f>
        <v>2296</v>
      </c>
      <c r="D59" s="52" t="n">
        <f aca="false">SUM(E59:I59)</f>
        <v>514</v>
      </c>
      <c r="E59" s="47" t="n">
        <v>0</v>
      </c>
      <c r="F59" s="47" t="n">
        <v>4</v>
      </c>
      <c r="G59" s="47" t="n">
        <v>48</v>
      </c>
      <c r="H59" s="47" t="n">
        <v>145</v>
      </c>
      <c r="I59" s="47" t="n">
        <v>317</v>
      </c>
      <c r="J59" s="47" t="n">
        <f aca="false">SUM(K59:O59)</f>
        <v>21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210</v>
      </c>
      <c r="P59" s="47" t="n">
        <f aca="false">SUM(Q59:U59)</f>
        <v>1572</v>
      </c>
      <c r="Q59" s="47" t="n">
        <v>707</v>
      </c>
      <c r="R59" s="47" t="n">
        <v>0</v>
      </c>
      <c r="S59" s="47" t="n">
        <v>0</v>
      </c>
      <c r="T59" s="47" t="n">
        <v>797</v>
      </c>
      <c r="U59" s="47" t="n">
        <v>68</v>
      </c>
      <c r="V59" s="47" t="n">
        <v>389</v>
      </c>
      <c r="W59" s="45" t="n">
        <v>38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389</v>
      </c>
      <c r="C60" s="56" t="n">
        <f aca="false">SUM(D60,J60,P60)</f>
        <v>389</v>
      </c>
      <c r="D60" s="55" t="n">
        <f aca="false">SUM(E60:I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UM(K60:O60)</f>
        <v>220</v>
      </c>
      <c r="K60" s="56" t="n">
        <v>0</v>
      </c>
      <c r="L60" s="56" t="n">
        <v>0</v>
      </c>
      <c r="M60" s="56" t="n">
        <v>0</v>
      </c>
      <c r="N60" s="56" t="n">
        <v>80</v>
      </c>
      <c r="O60" s="56" t="n">
        <v>140</v>
      </c>
      <c r="P60" s="56" t="n">
        <f aca="false">SUM(Q60:U60)</f>
        <v>169</v>
      </c>
      <c r="Q60" s="56" t="n">
        <v>0</v>
      </c>
      <c r="R60" s="56" t="n">
        <v>0</v>
      </c>
      <c r="S60" s="56" t="n">
        <v>0</v>
      </c>
      <c r="T60" s="56" t="n">
        <v>127</v>
      </c>
      <c r="U60" s="56" t="n">
        <v>42</v>
      </c>
      <c r="V60" s="56" t="n">
        <v>0</v>
      </c>
      <c r="W60" s="57" t="n">
        <v>0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540277777777778" bottom="0.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8-12-21T04:59:49Z</cp:lastPrinted>
  <dcterms:modified xsi:type="dcterms:W3CDTF">2018-12-24T23:11:08Z</dcterms:modified>
  <cp:revision>0</cp:revision>
  <dc:subject>第１５表</dc:subject>
  <dc:title>病床数、病床及び施設の種類・開設者・市町村別</dc:title>
</cp:coreProperties>
</file>