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第３表　二次保健医療圏別医療統計一覧</t>
  </si>
  <si>
    <t xml:space="preserve">（平成２８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８年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17</v>
      </c>
      <c r="E5" s="34" t="n">
        <f aca="false">SUM(E6:E16)</f>
        <v>212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74</v>
      </c>
      <c r="I5" s="34" t="n">
        <f aca="false">SUM(I6:I16)</f>
        <v>105</v>
      </c>
      <c r="J5" s="34" t="n">
        <f aca="false">SUM(J6:J16)</f>
        <v>16</v>
      </c>
      <c r="K5" s="34" t="n">
        <f aca="false">SUM(K6:K16)</f>
        <v>80</v>
      </c>
      <c r="L5" s="34" t="n">
        <f aca="false">SUM(L6:L16)</f>
        <v>1454</v>
      </c>
      <c r="M5" s="34" t="n">
        <f aca="false">SUM(M6:M16)</f>
        <v>325</v>
      </c>
      <c r="N5" s="34" t="n">
        <f aca="false">SUM(N6:N16)</f>
        <v>53</v>
      </c>
      <c r="O5" s="34" t="n">
        <f aca="false">SUM(O6:O16)</f>
        <v>1129</v>
      </c>
      <c r="P5" s="34" t="n">
        <f aca="false">SUM(P6:P16)</f>
        <v>851</v>
      </c>
      <c r="Q5" s="34" t="n">
        <f aca="false">SUM(Q6:Q16)</f>
        <v>0</v>
      </c>
      <c r="R5" s="35" t="n">
        <f aca="false">SUM(R6:R16)</f>
        <v>851</v>
      </c>
      <c r="S5" s="36" t="n">
        <f aca="false">SUM(T5,AA5,AC5)</f>
        <v>39860</v>
      </c>
      <c r="T5" s="34" t="n">
        <f aca="false">SUM(T6:T16)</f>
        <v>34727</v>
      </c>
      <c r="U5" s="34" t="n">
        <f aca="false">SUM(U6:U16)</f>
        <v>8872</v>
      </c>
      <c r="V5" s="34" t="n">
        <f aca="false">SUM(V6:V16)</f>
        <v>48</v>
      </c>
      <c r="W5" s="34" t="n">
        <f aca="false">SUM(W6:W16)</f>
        <v>127</v>
      </c>
      <c r="X5" s="34" t="n">
        <f aca="false">SUM(X6:X16)</f>
        <v>9175</v>
      </c>
      <c r="Y5" s="34" t="n">
        <f aca="false">SUM(Y6:Y16)</f>
        <v>16505</v>
      </c>
      <c r="Z5" s="34" t="n">
        <f aca="false">SUM(Z6:Z16)</f>
        <v>5695</v>
      </c>
      <c r="AA5" s="34" t="n">
        <f aca="false">SUM(AA6:AA16)</f>
        <v>5133</v>
      </c>
      <c r="AB5" s="35" t="n">
        <f aca="false">SUM(AB6:AB16)</f>
        <v>522</v>
      </c>
      <c r="AC5" s="37" t="n">
        <f aca="false">SUM(AC6:AC16)</f>
        <v>0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SUM(E6,L6,P6)</f>
        <v>1107</v>
      </c>
      <c r="E6" s="41" t="n">
        <f aca="false">SUM(F6:H6)</f>
        <v>94</v>
      </c>
      <c r="F6" s="41" t="n">
        <v>16</v>
      </c>
      <c r="G6" s="41" t="n">
        <v>0</v>
      </c>
      <c r="H6" s="41" t="n">
        <v>78</v>
      </c>
      <c r="I6" s="41" t="n">
        <v>40</v>
      </c>
      <c r="J6" s="41" t="n">
        <v>6</v>
      </c>
      <c r="K6" s="41" t="n">
        <v>38</v>
      </c>
      <c r="L6" s="41" t="n">
        <f aca="false">SUM(M6,O6)</f>
        <v>619</v>
      </c>
      <c r="M6" s="41" t="n">
        <v>122</v>
      </c>
      <c r="N6" s="41" t="n">
        <v>12</v>
      </c>
      <c r="O6" s="41" t="n">
        <v>497</v>
      </c>
      <c r="P6" s="41" t="n">
        <f aca="false">SUM(Q6:R6)</f>
        <v>394</v>
      </c>
      <c r="Q6" s="41" t="n">
        <v>0</v>
      </c>
      <c r="R6" s="42" t="n">
        <v>394</v>
      </c>
      <c r="S6" s="40" t="n">
        <f aca="false">SUM(T6,AA6,AC6)</f>
        <v>17428</v>
      </c>
      <c r="T6" s="41" t="n">
        <f aca="false">SUM(U6:Y6)</f>
        <v>15567</v>
      </c>
      <c r="U6" s="43" t="n">
        <v>3251</v>
      </c>
      <c r="V6" s="43" t="n">
        <v>12</v>
      </c>
      <c r="W6" s="43" t="n">
        <v>27</v>
      </c>
      <c r="X6" s="43" t="n">
        <v>3617</v>
      </c>
      <c r="Y6" s="43" t="n">
        <v>8660</v>
      </c>
      <c r="Z6" s="44" t="n">
        <v>2584</v>
      </c>
      <c r="AA6" s="41" t="n">
        <v>1861</v>
      </c>
      <c r="AB6" s="42" t="n">
        <v>135</v>
      </c>
      <c r="AC6" s="45" t="n">
        <v>0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SUM(E7,L7,P7)</f>
        <v>125</v>
      </c>
      <c r="E7" s="49" t="n">
        <f aca="false">SUM(F7:H7)</f>
        <v>12</v>
      </c>
      <c r="F7" s="49" t="n">
        <v>2</v>
      </c>
      <c r="G7" s="49" t="n">
        <v>0</v>
      </c>
      <c r="H7" s="41" t="n">
        <v>10</v>
      </c>
      <c r="I7" s="49" t="n">
        <v>5</v>
      </c>
      <c r="J7" s="49" t="n">
        <v>1</v>
      </c>
      <c r="K7" s="49" t="n">
        <v>4</v>
      </c>
      <c r="L7" s="49" t="n">
        <f aca="false">SUM(M7,O7)</f>
        <v>69</v>
      </c>
      <c r="M7" s="49" t="n">
        <v>17</v>
      </c>
      <c r="N7" s="41" t="n">
        <v>2</v>
      </c>
      <c r="O7" s="41" t="n">
        <v>52</v>
      </c>
      <c r="P7" s="49" t="n">
        <f aca="false">SUM(Q7:R7)</f>
        <v>44</v>
      </c>
      <c r="Q7" s="49" t="n">
        <v>0</v>
      </c>
      <c r="R7" s="42" t="n">
        <v>44</v>
      </c>
      <c r="S7" s="48" t="n">
        <f aca="false">SUM(T7,AA7,AC7)</f>
        <v>2145</v>
      </c>
      <c r="T7" s="49" t="n">
        <f aca="false">SUM(U7:Y7)</f>
        <v>1864</v>
      </c>
      <c r="U7" s="50" t="n">
        <v>647</v>
      </c>
      <c r="V7" s="50" t="n">
        <v>4</v>
      </c>
      <c r="W7" s="50" t="n">
        <v>22</v>
      </c>
      <c r="X7" s="50" t="n">
        <v>477</v>
      </c>
      <c r="Y7" s="50" t="n">
        <v>714</v>
      </c>
      <c r="Z7" s="49" t="n">
        <v>204</v>
      </c>
      <c r="AA7" s="49" t="n">
        <v>281</v>
      </c>
      <c r="AB7" s="51" t="n">
        <v>31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4</v>
      </c>
      <c r="D8" s="48" t="n">
        <f aca="false">SUM(E8,L8,P8)</f>
        <v>212</v>
      </c>
      <c r="E8" s="49" t="n">
        <f aca="false">SUM(F8:H8)</f>
        <v>12</v>
      </c>
      <c r="F8" s="49" t="n">
        <v>4</v>
      </c>
      <c r="G8" s="49" t="n">
        <v>0</v>
      </c>
      <c r="H8" s="41" t="n">
        <v>8</v>
      </c>
      <c r="I8" s="49" t="n">
        <v>6</v>
      </c>
      <c r="J8" s="49" t="n">
        <v>2</v>
      </c>
      <c r="K8" s="49" t="n">
        <v>4</v>
      </c>
      <c r="L8" s="49" t="n">
        <f aca="false">SUM(M8,O8)</f>
        <v>127</v>
      </c>
      <c r="M8" s="49" t="n">
        <v>33</v>
      </c>
      <c r="N8" s="41" t="n">
        <v>9</v>
      </c>
      <c r="O8" s="41" t="n">
        <v>94</v>
      </c>
      <c r="P8" s="49" t="n">
        <f aca="false">SUM(Q8:R8)</f>
        <v>73</v>
      </c>
      <c r="Q8" s="49" t="n">
        <v>0</v>
      </c>
      <c r="R8" s="42" t="n">
        <v>73</v>
      </c>
      <c r="S8" s="48" t="n">
        <f aca="false">SUM(T8,AA8,AC8)</f>
        <v>3029</v>
      </c>
      <c r="T8" s="49" t="n">
        <f aca="false">SUM(U8:Y8)</f>
        <v>2494</v>
      </c>
      <c r="U8" s="50" t="n">
        <v>956</v>
      </c>
      <c r="V8" s="50" t="n">
        <v>4</v>
      </c>
      <c r="W8" s="49" t="n">
        <v>0</v>
      </c>
      <c r="X8" s="50" t="n">
        <v>763</v>
      </c>
      <c r="Y8" s="50" t="n">
        <v>771</v>
      </c>
      <c r="Z8" s="49" t="n">
        <v>576</v>
      </c>
      <c r="AA8" s="49" t="n">
        <v>535</v>
      </c>
      <c r="AB8" s="51" t="n">
        <v>74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5</v>
      </c>
      <c r="D9" s="48" t="n">
        <f aca="false">SUM(E9,L9,P9)</f>
        <v>73</v>
      </c>
      <c r="E9" s="49" t="n">
        <f aca="false">SUM(F9:H9)</f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f aca="false">SUM(M9,O9)</f>
        <v>43</v>
      </c>
      <c r="M9" s="49" t="n">
        <v>13</v>
      </c>
      <c r="N9" s="41" t="n">
        <v>2</v>
      </c>
      <c r="O9" s="41" t="n">
        <v>30</v>
      </c>
      <c r="P9" s="49" t="n">
        <f aca="false">SUM(Q9:R9)</f>
        <v>24</v>
      </c>
      <c r="Q9" s="49" t="n">
        <v>0</v>
      </c>
      <c r="R9" s="42" t="n">
        <v>24</v>
      </c>
      <c r="S9" s="48" t="n">
        <f aca="false">SUM(T9,AA9,AC9)</f>
        <v>1071</v>
      </c>
      <c r="T9" s="49" t="n">
        <f aca="false">SUM(U9:Y9)</f>
        <v>840</v>
      </c>
      <c r="U9" s="50" t="n">
        <v>240</v>
      </c>
      <c r="V9" s="50" t="n">
        <v>4</v>
      </c>
      <c r="W9" s="49" t="n">
        <v>0</v>
      </c>
      <c r="X9" s="50" t="n">
        <v>221</v>
      </c>
      <c r="Y9" s="50" t="n">
        <v>375</v>
      </c>
      <c r="Z9" s="49" t="n">
        <v>201</v>
      </c>
      <c r="AA9" s="49" t="n">
        <v>231</v>
      </c>
      <c r="AB9" s="51" t="n">
        <v>8</v>
      </c>
      <c r="AC9" s="52" t="n">
        <v>0</v>
      </c>
      <c r="AH9" s="2"/>
      <c r="AJ9" s="2"/>
    </row>
    <row r="10" customFormat="false" ht="24.95" hidden="false" customHeight="true" outlineLevel="0" collapsed="false">
      <c r="B10" s="38"/>
      <c r="C10" s="47" t="s">
        <v>26</v>
      </c>
      <c r="D10" s="48" t="n">
        <f aca="false">SUM(E10,L10,P10)</f>
        <v>225</v>
      </c>
      <c r="E10" s="49" t="n">
        <f aca="false">SUM(F10:H10)</f>
        <v>16</v>
      </c>
      <c r="F10" s="49" t="n">
        <v>3</v>
      </c>
      <c r="G10" s="49" t="n">
        <v>0</v>
      </c>
      <c r="H10" s="41" t="n">
        <v>13</v>
      </c>
      <c r="I10" s="49" t="n">
        <v>7</v>
      </c>
      <c r="J10" s="49" t="n">
        <v>1</v>
      </c>
      <c r="K10" s="49" t="n">
        <v>8</v>
      </c>
      <c r="L10" s="49" t="n">
        <f aca="false">SUM(M10,O10)</f>
        <v>132</v>
      </c>
      <c r="M10" s="49" t="n">
        <v>20</v>
      </c>
      <c r="N10" s="41" t="n">
        <v>3</v>
      </c>
      <c r="O10" s="41" t="n">
        <v>112</v>
      </c>
      <c r="P10" s="49" t="n">
        <f aca="false">SUM(Q10:R10)</f>
        <v>77</v>
      </c>
      <c r="Q10" s="49" t="n">
        <v>0</v>
      </c>
      <c r="R10" s="42" t="n">
        <v>77</v>
      </c>
      <c r="S10" s="48" t="n">
        <f aca="false">SUM(T10,AA10,AC10)</f>
        <v>3737</v>
      </c>
      <c r="T10" s="49" t="n">
        <f aca="false">SUM(U10:Y10)</f>
        <v>3399</v>
      </c>
      <c r="U10" s="50" t="n">
        <v>844</v>
      </c>
      <c r="V10" s="50" t="n">
        <v>4</v>
      </c>
      <c r="W10" s="49" t="n">
        <v>0</v>
      </c>
      <c r="X10" s="50" t="n">
        <v>468</v>
      </c>
      <c r="Y10" s="50" t="n">
        <v>2083</v>
      </c>
      <c r="Z10" s="49" t="n">
        <v>513</v>
      </c>
      <c r="AA10" s="49" t="n">
        <v>338</v>
      </c>
      <c r="AB10" s="51" t="n">
        <v>35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7</v>
      </c>
      <c r="D11" s="48" t="n">
        <f aca="false">SUM(E11,L11,P11)</f>
        <v>71</v>
      </c>
      <c r="E11" s="49" t="n">
        <f aca="false">SUM(F11:H11)</f>
        <v>5</v>
      </c>
      <c r="F11" s="49" t="n">
        <v>1</v>
      </c>
      <c r="G11" s="49" t="n">
        <v>0</v>
      </c>
      <c r="H11" s="41" t="n">
        <v>4</v>
      </c>
      <c r="I11" s="49" t="n">
        <v>2</v>
      </c>
      <c r="J11" s="49" t="n">
        <v>0</v>
      </c>
      <c r="K11" s="49" t="n">
        <v>4</v>
      </c>
      <c r="L11" s="49" t="n">
        <f aca="false">SUM(M11,O11)</f>
        <v>43</v>
      </c>
      <c r="M11" s="49" t="n">
        <v>9</v>
      </c>
      <c r="N11" s="41" t="n">
        <v>4</v>
      </c>
      <c r="O11" s="41" t="n">
        <v>34</v>
      </c>
      <c r="P11" s="49" t="n">
        <f aca="false">SUM(Q11:R11)</f>
        <v>23</v>
      </c>
      <c r="Q11" s="49" t="n">
        <v>0</v>
      </c>
      <c r="R11" s="42" t="n">
        <v>23</v>
      </c>
      <c r="S11" s="48" t="n">
        <f aca="false">SUM(T11,AA11,AC11)</f>
        <v>1033</v>
      </c>
      <c r="T11" s="49" t="n">
        <f aca="false">SUM(U11:Y11)</f>
        <v>883</v>
      </c>
      <c r="U11" s="50" t="n">
        <v>270</v>
      </c>
      <c r="V11" s="50" t="n">
        <v>4</v>
      </c>
      <c r="W11" s="49" t="n">
        <v>0</v>
      </c>
      <c r="X11" s="50" t="n">
        <v>352</v>
      </c>
      <c r="Y11" s="50" t="n">
        <v>257</v>
      </c>
      <c r="Z11" s="49" t="n">
        <v>0</v>
      </c>
      <c r="AA11" s="49" t="n">
        <v>150</v>
      </c>
      <c r="AB11" s="51" t="n">
        <v>36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8</v>
      </c>
      <c r="D12" s="48" t="n">
        <f aca="false">SUM(E12,L12,P12)</f>
        <v>103</v>
      </c>
      <c r="E12" s="49" t="n">
        <f aca="false">SUM(F12:H12)</f>
        <v>13</v>
      </c>
      <c r="F12" s="49" t="n">
        <v>2</v>
      </c>
      <c r="G12" s="49" t="n">
        <v>0</v>
      </c>
      <c r="H12" s="41" t="n">
        <v>11</v>
      </c>
      <c r="I12" s="49" t="n">
        <v>9</v>
      </c>
      <c r="J12" s="49" t="n">
        <v>0</v>
      </c>
      <c r="K12" s="49" t="n">
        <v>1</v>
      </c>
      <c r="L12" s="49" t="n">
        <f aca="false">SUM(M12,O12)</f>
        <v>60</v>
      </c>
      <c r="M12" s="49" t="n">
        <v>12</v>
      </c>
      <c r="N12" s="41" t="n">
        <v>0</v>
      </c>
      <c r="O12" s="41" t="n">
        <v>48</v>
      </c>
      <c r="P12" s="49" t="n">
        <f aca="false">SUM(Q12:R12)</f>
        <v>30</v>
      </c>
      <c r="Q12" s="49" t="n">
        <v>0</v>
      </c>
      <c r="R12" s="42" t="n">
        <v>30</v>
      </c>
      <c r="S12" s="48" t="n">
        <f aca="false">SUM(T12,AA12,AC12)</f>
        <v>1462</v>
      </c>
      <c r="T12" s="49" t="n">
        <f aca="false">SUM(U12:Y12)</f>
        <v>1264</v>
      </c>
      <c r="U12" s="50" t="n">
        <v>387</v>
      </c>
      <c r="V12" s="49" t="n">
        <v>0</v>
      </c>
      <c r="W12" s="49" t="n">
        <v>0</v>
      </c>
      <c r="X12" s="50" t="n">
        <v>576</v>
      </c>
      <c r="Y12" s="50" t="n">
        <v>301</v>
      </c>
      <c r="Z12" s="49" t="n">
        <v>0</v>
      </c>
      <c r="AA12" s="49" t="n">
        <v>198</v>
      </c>
      <c r="AB12" s="51" t="n">
        <v>0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29</v>
      </c>
      <c r="D13" s="48" t="n">
        <f aca="false">SUM(E13,L13,P13)</f>
        <v>217</v>
      </c>
      <c r="E13" s="49" t="n">
        <f aca="false">SUM(F13:H13)</f>
        <v>12</v>
      </c>
      <c r="F13" s="49" t="n">
        <v>2</v>
      </c>
      <c r="G13" s="49" t="n">
        <v>0</v>
      </c>
      <c r="H13" s="41" t="n">
        <v>10</v>
      </c>
      <c r="I13" s="49" t="n">
        <v>7</v>
      </c>
      <c r="J13" s="49" t="n">
        <v>2</v>
      </c>
      <c r="K13" s="49" t="n">
        <v>2</v>
      </c>
      <c r="L13" s="49" t="n">
        <f aca="false">SUM(M13,O13)</f>
        <v>131</v>
      </c>
      <c r="M13" s="49" t="n">
        <v>35</v>
      </c>
      <c r="N13" s="41" t="n">
        <v>5</v>
      </c>
      <c r="O13" s="41" t="n">
        <v>96</v>
      </c>
      <c r="P13" s="49" t="n">
        <f aca="false">SUM(Q13:R13)</f>
        <v>74</v>
      </c>
      <c r="Q13" s="49" t="n">
        <v>0</v>
      </c>
      <c r="R13" s="42" t="n">
        <v>74</v>
      </c>
      <c r="S13" s="48" t="n">
        <f aca="false">SUM(T13,AA13,AC13)</f>
        <v>2934</v>
      </c>
      <c r="T13" s="49" t="n">
        <f aca="false">SUM(U13:Y13)</f>
        <v>2384</v>
      </c>
      <c r="U13" s="50" t="n">
        <v>786</v>
      </c>
      <c r="V13" s="50" t="n">
        <v>4</v>
      </c>
      <c r="W13" s="50" t="n">
        <v>30</v>
      </c>
      <c r="X13" s="50" t="n">
        <v>551</v>
      </c>
      <c r="Y13" s="50" t="n">
        <v>1013</v>
      </c>
      <c r="Z13" s="49" t="n">
        <v>754</v>
      </c>
      <c r="AA13" s="49" t="n">
        <v>550</v>
      </c>
      <c r="AB13" s="51" t="n">
        <v>57</v>
      </c>
      <c r="AC13" s="53" t="n">
        <v>0</v>
      </c>
      <c r="AH13" s="2"/>
      <c r="AJ13" s="2"/>
    </row>
    <row r="14" customFormat="false" ht="24.95" hidden="false" customHeight="true" outlineLevel="0" collapsed="false">
      <c r="B14" s="54" t="s">
        <v>30</v>
      </c>
      <c r="C14" s="47" t="s">
        <v>31</v>
      </c>
      <c r="D14" s="48" t="n">
        <f aca="false">SUM(E14,L14,P14)</f>
        <v>76</v>
      </c>
      <c r="E14" s="49" t="n">
        <f aca="false">SUM(F14:H14)</f>
        <v>11</v>
      </c>
      <c r="F14" s="49" t="n">
        <v>2</v>
      </c>
      <c r="G14" s="49" t="n">
        <v>0</v>
      </c>
      <c r="H14" s="41" t="n">
        <v>9</v>
      </c>
      <c r="I14" s="49" t="n">
        <v>5</v>
      </c>
      <c r="J14" s="49" t="n">
        <v>1</v>
      </c>
      <c r="K14" s="49" t="n">
        <v>2</v>
      </c>
      <c r="L14" s="49" t="n">
        <f aca="false">SUM(M14,O14)</f>
        <v>47</v>
      </c>
      <c r="M14" s="49" t="n">
        <v>14</v>
      </c>
      <c r="N14" s="41" t="n">
        <v>6</v>
      </c>
      <c r="O14" s="41" t="n">
        <v>33</v>
      </c>
      <c r="P14" s="49" t="n">
        <f aca="false">SUM(Q14:R14)</f>
        <v>18</v>
      </c>
      <c r="Q14" s="49" t="n">
        <v>0</v>
      </c>
      <c r="R14" s="42" t="n">
        <v>18</v>
      </c>
      <c r="S14" s="48" t="n">
        <f aca="false">SUM(T14,AA14,AC14)</f>
        <v>1787</v>
      </c>
      <c r="T14" s="49" t="n">
        <f aca="false">SUM(U14:Y14)</f>
        <v>1558</v>
      </c>
      <c r="U14" s="50" t="n">
        <v>380</v>
      </c>
      <c r="V14" s="50" t="n">
        <v>4</v>
      </c>
      <c r="W14" s="49" t="n">
        <v>0</v>
      </c>
      <c r="X14" s="50" t="n">
        <v>395</v>
      </c>
      <c r="Y14" s="50" t="n">
        <v>779</v>
      </c>
      <c r="Z14" s="49" t="n">
        <v>401</v>
      </c>
      <c r="AA14" s="49" t="n">
        <v>229</v>
      </c>
      <c r="AB14" s="51" t="n">
        <v>56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2</v>
      </c>
      <c r="D15" s="48" t="n">
        <f aca="false">SUM(E15,L15,P15)</f>
        <v>138</v>
      </c>
      <c r="E15" s="49" t="n">
        <f aca="false">SUM(F15:H15)</f>
        <v>13</v>
      </c>
      <c r="F15" s="49" t="n">
        <v>2</v>
      </c>
      <c r="G15" s="49" t="n">
        <v>0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f aca="false">SUM(M15,O15)</f>
        <v>82</v>
      </c>
      <c r="M15" s="49" t="n">
        <v>18</v>
      </c>
      <c r="N15" s="41" t="n">
        <v>2</v>
      </c>
      <c r="O15" s="41" t="n">
        <v>64</v>
      </c>
      <c r="P15" s="49" t="n">
        <f aca="false">SUM(Q15:R15)</f>
        <v>43</v>
      </c>
      <c r="Q15" s="49" t="n">
        <v>0</v>
      </c>
      <c r="R15" s="42" t="n">
        <v>43</v>
      </c>
      <c r="S15" s="48" t="n">
        <f aca="false">SUM(T15,AA15,AC15)</f>
        <v>1860</v>
      </c>
      <c r="T15" s="49" t="n">
        <f aca="false">SUM(U15:Y15)</f>
        <v>1594</v>
      </c>
      <c r="U15" s="50" t="n">
        <v>404</v>
      </c>
      <c r="V15" s="50" t="n">
        <v>4</v>
      </c>
      <c r="W15" s="50" t="n">
        <v>0</v>
      </c>
      <c r="X15" s="50" t="n">
        <v>560</v>
      </c>
      <c r="Y15" s="50" t="n">
        <v>626</v>
      </c>
      <c r="Z15" s="49" t="n">
        <v>252</v>
      </c>
      <c r="AA15" s="49" t="n">
        <v>266</v>
      </c>
      <c r="AB15" s="51" t="n">
        <v>34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3</v>
      </c>
      <c r="D16" s="57" t="n">
        <f aca="false">SUM(E16,L16,P16)</f>
        <v>170</v>
      </c>
      <c r="E16" s="58" t="n">
        <f aca="false">SUM(F16:H16)</f>
        <v>18</v>
      </c>
      <c r="F16" s="58" t="n">
        <v>3</v>
      </c>
      <c r="G16" s="58" t="n">
        <v>0</v>
      </c>
      <c r="H16" s="41" t="n">
        <v>15</v>
      </c>
      <c r="I16" s="58" t="n">
        <v>12</v>
      </c>
      <c r="J16" s="58" t="n">
        <v>1</v>
      </c>
      <c r="K16" s="58" t="n">
        <v>9</v>
      </c>
      <c r="L16" s="58" t="n">
        <f aca="false">SUM(M16,O16)</f>
        <v>101</v>
      </c>
      <c r="M16" s="58" t="n">
        <v>32</v>
      </c>
      <c r="N16" s="59" t="n">
        <v>8</v>
      </c>
      <c r="O16" s="41" t="n">
        <v>69</v>
      </c>
      <c r="P16" s="58" t="n">
        <f aca="false">SUM(Q16:R16)</f>
        <v>51</v>
      </c>
      <c r="Q16" s="58" t="n">
        <v>0</v>
      </c>
      <c r="R16" s="42" t="n">
        <v>51</v>
      </c>
      <c r="S16" s="60" t="n">
        <f aca="false">SUM(T16,AA16,AC16)</f>
        <v>3374</v>
      </c>
      <c r="T16" s="58" t="n">
        <f aca="false">SUM(U16:Y16)</f>
        <v>2880</v>
      </c>
      <c r="U16" s="61" t="n">
        <v>707</v>
      </c>
      <c r="V16" s="61" t="n">
        <v>4</v>
      </c>
      <c r="W16" s="61" t="n">
        <v>48</v>
      </c>
      <c r="X16" s="61" t="n">
        <v>1195</v>
      </c>
      <c r="Y16" s="61" t="n">
        <v>926</v>
      </c>
      <c r="Z16" s="61" t="n">
        <v>210</v>
      </c>
      <c r="AA16" s="58" t="n">
        <v>494</v>
      </c>
      <c r="AB16" s="62" t="n">
        <v>56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IF(D5="-","-",D5/1774538*100000)</f>
        <v>141.839735187412</v>
      </c>
      <c r="E17" s="66" t="n">
        <f aca="false">IF(E5="-","-",E5/1774538*100000)</f>
        <v>11.9467714977081</v>
      </c>
      <c r="F17" s="66" t="n">
        <f aca="false">IF(F5="-","-",F5/1774538*100000)</f>
        <v>2.14140243826844</v>
      </c>
      <c r="G17" s="66" t="n">
        <f aca="false">IF(G5="-","-",G5/1774538*100000)</f>
        <v>0</v>
      </c>
      <c r="H17" s="66" t="n">
        <f aca="false">IF(H5="-","-",H5/1774538*100000)</f>
        <v>9.8053690594397</v>
      </c>
      <c r="I17" s="66" t="n">
        <f aca="false">IF(I5="-","-",I5/1774538*100000)</f>
        <v>5.91703305311016</v>
      </c>
      <c r="J17" s="66" t="n">
        <f aca="false">IF(J5="-","-",J5/1774538*100000)</f>
        <v>0.901643131902501</v>
      </c>
      <c r="K17" s="66" t="n">
        <f aca="false">IF(K5="-","-",K5/1774538*100000)</f>
        <v>4.5082156595125</v>
      </c>
      <c r="L17" s="66" t="n">
        <f aca="false">IF(L5="-","-",L5/1774538*100000)</f>
        <v>81.9368196116398</v>
      </c>
      <c r="M17" s="66" t="n">
        <f aca="false">IF(M5="-","-",M5/1774538*100000)</f>
        <v>18.3146261167696</v>
      </c>
      <c r="N17" s="66" t="n">
        <f aca="false">IF(N5="-","-",N5/1774538*100000)</f>
        <v>2.98669287442703</v>
      </c>
      <c r="O17" s="66" t="n">
        <f aca="false">IF(O5="-","-",O5/1774538*100000)</f>
        <v>63.6221934948702</v>
      </c>
      <c r="P17" s="66" t="n">
        <f aca="false">IF(P5="-","-",P5/1774538*100000)</f>
        <v>47.9561440780643</v>
      </c>
      <c r="Q17" s="66" t="n">
        <f aca="false">IF(Q5="-","-",Q5/1774538*100000)</f>
        <v>0</v>
      </c>
      <c r="R17" s="67" t="n">
        <f aca="false">IF(R5="-","-",R5/1774538*100000)</f>
        <v>47.9561440780643</v>
      </c>
      <c r="S17" s="68" t="n">
        <f aca="false">IF(S5="-","-",S5/1774538*100000)</f>
        <v>2246.21845235211</v>
      </c>
      <c r="T17" s="66" t="n">
        <f aca="false">IF(T5="-","-",T5/1774538*100000)</f>
        <v>1956.96006509863</v>
      </c>
      <c r="U17" s="66" t="n">
        <f aca="false">IF(U5="-","-",U5/1774538*100000)</f>
        <v>499.961116639937</v>
      </c>
      <c r="V17" s="66" t="n">
        <f aca="false">IF(V5="-","-",V5/1774538*100000)</f>
        <v>2.7049293957075</v>
      </c>
      <c r="W17" s="66" t="n">
        <f aca="false">IF(W5="-","-",W5/1774538*100000)</f>
        <v>7.1567923594761</v>
      </c>
      <c r="X17" s="66" t="n">
        <f aca="false">IF(X5="-","-",X5/1774538*100000)</f>
        <v>517.03598345034</v>
      </c>
      <c r="Y17" s="66" t="n">
        <f aca="false">IF(Y5="-","-",Y5/1774538*100000)</f>
        <v>930.101243253174</v>
      </c>
      <c r="Z17" s="66" t="n">
        <f aca="false">IF(Z5="-","-",Z5/1774538*100000)</f>
        <v>320.928602261546</v>
      </c>
      <c r="AA17" s="66" t="n">
        <f aca="false">IF(AA5="-","-",AA5/1774538*100000)</f>
        <v>289.258387253471</v>
      </c>
      <c r="AB17" s="66" t="n">
        <f aca="false">IF(AB5="-","-",AB5/1774538*100000)</f>
        <v>29.4161071783191</v>
      </c>
      <c r="AC17" s="66" t="n">
        <f aca="false">IF(AC5="-","-",AC5/1774538*100000)</f>
        <v>0</v>
      </c>
      <c r="AI17" s="69"/>
    </row>
    <row r="18" customFormat="false" ht="24.95" hidden="false" customHeight="true" outlineLevel="0" collapsed="false">
      <c r="B18" s="70" t="s">
        <v>34</v>
      </c>
      <c r="C18" s="71" t="s">
        <v>21</v>
      </c>
      <c r="D18" s="72" t="n">
        <f aca="false">IF(D6="-","-",D6/739606*100000)</f>
        <v>149.674286038783</v>
      </c>
      <c r="E18" s="72" t="n">
        <f aca="false">IF(E6="-","-",E6/739606*100000)</f>
        <v>12.7094696365362</v>
      </c>
      <c r="F18" s="72" t="n">
        <f aca="false">IF(F6="-","-",F6/739606*100000)</f>
        <v>2.16331398068701</v>
      </c>
      <c r="G18" s="72" t="n">
        <f aca="false">IF(G6="-","-",G6/739606*100000)</f>
        <v>0</v>
      </c>
      <c r="H18" s="73" t="n">
        <f aca="false">IF(H6="-","-",H6/739606*100000)</f>
        <v>10.5461556558492</v>
      </c>
      <c r="I18" s="74" t="n">
        <f aca="false">IF(I6="-","-",I6/739606*100000)</f>
        <v>5.40828495171754</v>
      </c>
      <c r="J18" s="74" t="n">
        <f aca="false">IF(J6="-","-",J6/739606*100000)</f>
        <v>0.81124274275763</v>
      </c>
      <c r="K18" s="74" t="n">
        <f aca="false">IF(K6="-","-",K6/739606*100000)</f>
        <v>5.13787070413166</v>
      </c>
      <c r="L18" s="74" t="n">
        <f aca="false">IF(L6="-","-",L6/739606*100000)</f>
        <v>83.6932096278289</v>
      </c>
      <c r="M18" s="74" t="n">
        <f aca="false">IF(M6="-","-",M6/739606*100000)</f>
        <v>16.4952691027385</v>
      </c>
      <c r="N18" s="74" t="n">
        <f aca="false">IF(N6="-","-",N6/739606*100000)</f>
        <v>1.62248548551526</v>
      </c>
      <c r="O18" s="74" t="n">
        <f aca="false">IF(O6="-","-",O6/739606*100000)</f>
        <v>67.1979405250904</v>
      </c>
      <c r="P18" s="74" t="n">
        <f aca="false">IF(P6="-","-",P6/739606*100000)</f>
        <v>53.2716067744177</v>
      </c>
      <c r="Q18" s="74" t="n">
        <f aca="false">IF(Q6="-","-",Q6/739606*100000)</f>
        <v>0</v>
      </c>
      <c r="R18" s="75" t="n">
        <f aca="false">IF(R6="-","-",R6/739606*100000)</f>
        <v>53.2716067744177</v>
      </c>
      <c r="S18" s="76" t="n">
        <f aca="false">IF(S6="-","-",S6/739606*100000)</f>
        <v>2356.38975346333</v>
      </c>
      <c r="T18" s="74" t="n">
        <f aca="false">IF(T6="-","-",T6/739606*100000)</f>
        <v>2104.76929608467</v>
      </c>
      <c r="U18" s="74" t="n">
        <f aca="false">IF(U6="-","-",U6/739606*100000)</f>
        <v>439.558359450843</v>
      </c>
      <c r="V18" s="74" t="n">
        <f aca="false">IF(V6="-","-",V6/739606*100000)</f>
        <v>1.62248548551526</v>
      </c>
      <c r="W18" s="74" t="n">
        <f aca="false">IF(W6="-","-",W6/739606*100000)</f>
        <v>3.65059234240934</v>
      </c>
      <c r="X18" s="74" t="n">
        <f aca="false">IF(X6="-","-",X6/739606*100000)</f>
        <v>489.044166759058</v>
      </c>
      <c r="Y18" s="74" t="n">
        <f aca="false">IF(Y6="-","-",Y6/739606*100000)</f>
        <v>1170.89369204685</v>
      </c>
      <c r="Z18" s="74" t="n">
        <f aca="false">IF(Z6="-","-",Z6/739606*100000)</f>
        <v>349.375207880953</v>
      </c>
      <c r="AA18" s="74" t="n">
        <f aca="false">IF(AA6="-","-",AA6/739606*100000)</f>
        <v>251.620457378658</v>
      </c>
      <c r="AB18" s="74" t="n">
        <f aca="false">IF(AB6="-","-",AB6/739606*100000)</f>
        <v>18.2529617120467</v>
      </c>
      <c r="AC18" s="74" t="n">
        <f aca="false">IF(AC6="-","-",AC6/739606*100000)</f>
        <v>0</v>
      </c>
    </row>
    <row r="19" customFormat="false" ht="24.95" hidden="false" customHeight="true" outlineLevel="0" collapsed="false">
      <c r="B19" s="64"/>
      <c r="C19" s="77" t="s">
        <v>23</v>
      </c>
      <c r="D19" s="78" t="n">
        <f aca="false">IF(D7="-","-",D7/106052*100000)</f>
        <v>117.866706898503</v>
      </c>
      <c r="E19" s="78" t="n">
        <f aca="false">IF(E7="-","-",E7/106052*100000)</f>
        <v>11.3152038622563</v>
      </c>
      <c r="F19" s="78" t="n">
        <f aca="false">IF(F7="-","-",F7/106052*100000)</f>
        <v>1.88586731037604</v>
      </c>
      <c r="G19" s="78" t="n">
        <f aca="false">IF(G7="-","-",G7/106052*100000)</f>
        <v>0</v>
      </c>
      <c r="H19" s="78" t="n">
        <f aca="false">IF(H7="-","-",H7/106052*100000)</f>
        <v>9.42933655188021</v>
      </c>
      <c r="I19" s="78" t="n">
        <f aca="false">IF(I7="-","-",I7/106052*100000)</f>
        <v>4.71466827594011</v>
      </c>
      <c r="J19" s="78" t="n">
        <f aca="false">IF(J7="-","-",J7/106052*100000)</f>
        <v>0.942933655188021</v>
      </c>
      <c r="K19" s="78" t="n">
        <f aca="false">IF(K7="-","-",K7/106052*100000)</f>
        <v>3.77173462075208</v>
      </c>
      <c r="L19" s="78" t="n">
        <f aca="false">IF(L7="-","-",L7/106052*100000)</f>
        <v>65.0624222079735</v>
      </c>
      <c r="M19" s="78" t="n">
        <f aca="false">IF(M7="-","-",M7/106052*100000)</f>
        <v>16.0298721381964</v>
      </c>
      <c r="N19" s="78" t="n">
        <f aca="false">IF(N7="-","-",N7/106052*100000)</f>
        <v>1.88586731037604</v>
      </c>
      <c r="O19" s="78" t="n">
        <f aca="false">IF(O7="-","-",O7/106052*100000)</f>
        <v>49.0325500697771</v>
      </c>
      <c r="P19" s="78" t="n">
        <f aca="false">IF(P7="-","-",P7/106052*100000)</f>
        <v>41.4890808282729</v>
      </c>
      <c r="Q19" s="78" t="n">
        <f aca="false">IF(Q7="-","-",Q7/106052*100000)</f>
        <v>0</v>
      </c>
      <c r="R19" s="79" t="n">
        <f aca="false">IF(R7="-","-",R7/106052*100000)</f>
        <v>41.4890808282729</v>
      </c>
      <c r="S19" s="80" t="n">
        <f aca="false">IF(S7="-","-",S7/106052*100000)</f>
        <v>2022.59269037831</v>
      </c>
      <c r="T19" s="78" t="n">
        <f aca="false">IF(T7="-","-",T7/106052*100000)</f>
        <v>1757.62833327047</v>
      </c>
      <c r="U19" s="78" t="n">
        <f aca="false">IF(U7="-","-",U7/106052*100000)</f>
        <v>610.07807490665</v>
      </c>
      <c r="V19" s="78" t="n">
        <f aca="false">IF(V7="-","-",V7/106052*100000)</f>
        <v>3.77173462075208</v>
      </c>
      <c r="W19" s="78" t="n">
        <f aca="false">IF(W7="-","-",W7/106052*100000)</f>
        <v>20.7445404141365</v>
      </c>
      <c r="X19" s="78" t="n">
        <f aca="false">IF(X7="-","-",X7/106052*100000)</f>
        <v>449.779353524686</v>
      </c>
      <c r="Y19" s="78" t="n">
        <f aca="false">IF(Y7="-","-",Y7/106052*100000)</f>
        <v>673.254629804247</v>
      </c>
      <c r="Z19" s="78" t="n">
        <f aca="false">IF(Z7="-","-",Z7/106052*100000)</f>
        <v>192.358465658356</v>
      </c>
      <c r="AA19" s="78" t="n">
        <f aca="false">IF(AA7="-","-",AA7/106052*100000)</f>
        <v>264.964357107834</v>
      </c>
      <c r="AB19" s="78" t="n">
        <f aca="false">IF(AB7="-","-",AB7/106052*100000)</f>
        <v>29.2309433108287</v>
      </c>
      <c r="AC19" s="78" t="n">
        <f aca="false">IF(AC7="-","-",AC7/106052*100000)</f>
        <v>0</v>
      </c>
    </row>
    <row r="20" customFormat="false" ht="24.95" hidden="false" customHeight="true" outlineLevel="0" collapsed="false">
      <c r="B20" s="70" t="s">
        <v>35</v>
      </c>
      <c r="C20" s="77" t="s">
        <v>24</v>
      </c>
      <c r="D20" s="78" t="n">
        <f aca="false">IF(D8="-","-",D8/159894*100000)</f>
        <v>132.587839443631</v>
      </c>
      <c r="E20" s="78" t="n">
        <f aca="false">IF(E8="-","-",E8/159894*100000)</f>
        <v>7.50497204397914</v>
      </c>
      <c r="F20" s="78" t="n">
        <f aca="false">IF(F8="-","-",F8/159894*100000)</f>
        <v>2.50165734799305</v>
      </c>
      <c r="G20" s="78" t="n">
        <f aca="false">IF(G8="-","-",G8/159894*100000)</f>
        <v>0</v>
      </c>
      <c r="H20" s="78" t="n">
        <f aca="false">IF(H8="-","-",H8/159894*100000)</f>
        <v>5.00331469598609</v>
      </c>
      <c r="I20" s="78" t="n">
        <f aca="false">IF(I8="-","-",I8/159894*100000)</f>
        <v>3.75248602198957</v>
      </c>
      <c r="J20" s="78" t="n">
        <f aca="false">IF(J8="-","-",J8/159894*100000)</f>
        <v>1.25082867399652</v>
      </c>
      <c r="K20" s="78" t="n">
        <f aca="false">IF(K8="-","-",K8/159894*100000)</f>
        <v>2.50165734799305</v>
      </c>
      <c r="L20" s="78" t="n">
        <f aca="false">IF(L8="-","-",L8/159894*100000)</f>
        <v>79.4276207987792</v>
      </c>
      <c r="M20" s="78" t="n">
        <f aca="false">IF(M8="-","-",M8/159894*100000)</f>
        <v>20.6386731209426</v>
      </c>
      <c r="N20" s="78" t="n">
        <f aca="false">IF(N8="-","-",N8/159894*100000)</f>
        <v>5.62872903298435</v>
      </c>
      <c r="O20" s="78" t="n">
        <f aca="false">IF(O8="-","-",O8/159894*100000)</f>
        <v>58.7889476778366</v>
      </c>
      <c r="P20" s="78" t="n">
        <f aca="false">IF(P8="-","-",P8/159894*100000)</f>
        <v>45.6552466008731</v>
      </c>
      <c r="Q20" s="78" t="n">
        <f aca="false">IF(Q8="-","-",Q8/159894*100000)</f>
        <v>0</v>
      </c>
      <c r="R20" s="79" t="n">
        <f aca="false">IF(R8="-","-",R8/159894*100000)</f>
        <v>45.6552466008731</v>
      </c>
      <c r="S20" s="80" t="n">
        <f aca="false">IF(S8="-","-",S8/159894*100000)</f>
        <v>1894.38002676773</v>
      </c>
      <c r="T20" s="78" t="n">
        <f aca="false">IF(T8="-","-",T8/159894*100000)</f>
        <v>1559.78335647366</v>
      </c>
      <c r="U20" s="78" t="n">
        <f aca="false">IF(U8="-","-",U8/159894*100000)</f>
        <v>597.896106170338</v>
      </c>
      <c r="V20" s="78" t="n">
        <f aca="false">IF(V8="-","-",V8/159894*100000)</f>
        <v>2.50165734799305</v>
      </c>
      <c r="W20" s="78" t="n">
        <f aca="false">IF(W8="-","-",W8/159894*100000)</f>
        <v>0</v>
      </c>
      <c r="X20" s="78" t="n">
        <f aca="false">IF(X8="-","-",X8/159894*100000)</f>
        <v>477.191139129673</v>
      </c>
      <c r="Y20" s="78" t="n">
        <f aca="false">IF(Y8="-","-",Y8/159894*100000)</f>
        <v>482.19445382566</v>
      </c>
      <c r="Z20" s="78" t="n">
        <f aca="false">IF(Z8="-","-",Z8/159894*100000)</f>
        <v>360.238658110999</v>
      </c>
      <c r="AA20" s="78" t="n">
        <f aca="false">IF(AA8="-","-",AA8/159894*100000)</f>
        <v>334.59667029407</v>
      </c>
      <c r="AB20" s="78" t="n">
        <f aca="false">IF(AB8="-","-",AB8/159894*100000)</f>
        <v>46.2806609378713</v>
      </c>
      <c r="AC20" s="78" t="n">
        <f aca="false">IF(AC8="-","-",AC8/159894*100000)</f>
        <v>0</v>
      </c>
    </row>
    <row r="21" customFormat="false" ht="24.95" hidden="false" customHeight="true" outlineLevel="0" collapsed="false">
      <c r="B21" s="70" t="s">
        <v>36</v>
      </c>
      <c r="C21" s="77" t="s">
        <v>25</v>
      </c>
      <c r="D21" s="78" t="n">
        <f aca="false">IF(D9="-","-",D9/51753*100000)</f>
        <v>141.054624852666</v>
      </c>
      <c r="E21" s="78" t="n">
        <f aca="false">IF(E9="-","-",E9/51753*100000)</f>
        <v>11.5935308098081</v>
      </c>
      <c r="F21" s="78" t="n">
        <f aca="false">IF(F9="-","-",F9/51753*100000)</f>
        <v>1.93225513496802</v>
      </c>
      <c r="G21" s="78" t="n">
        <f aca="false">IF(G9="-","-",G9/51753*100000)</f>
        <v>0</v>
      </c>
      <c r="H21" s="78" t="n">
        <f aca="false">IF(H9="-","-",H9/51753*100000)</f>
        <v>9.66127567484011</v>
      </c>
      <c r="I21" s="78" t="n">
        <f aca="false">IF(I9="-","-",I9/51753*100000)</f>
        <v>5.79676540490406</v>
      </c>
      <c r="J21" s="78" t="n">
        <f aca="false">IF(J9="-","-",J9/51753*100000)</f>
        <v>1.93225513496802</v>
      </c>
      <c r="K21" s="78" t="n">
        <f aca="false">IF(K9="-","-",K9/51753*100000)</f>
        <v>7.72902053987208</v>
      </c>
      <c r="L21" s="78" t="n">
        <f aca="false">IF(L9="-","-",L9/51753*100000)</f>
        <v>83.0869708036249</v>
      </c>
      <c r="M21" s="78" t="n">
        <f aca="false">IF(M9="-","-",M9/51753*100000)</f>
        <v>25.1193167545843</v>
      </c>
      <c r="N21" s="78" t="n">
        <f aca="false">IF(N9="-","-",N9/51753*100000)</f>
        <v>3.86451026993604</v>
      </c>
      <c r="O21" s="78" t="n">
        <f aca="false">IF(O9="-","-",O9/51753*100000)</f>
        <v>57.9676540490406</v>
      </c>
      <c r="P21" s="78" t="n">
        <f aca="false">IF(P9="-","-",P9/51753*100000)</f>
        <v>46.3741232392325</v>
      </c>
      <c r="Q21" s="78" t="n">
        <f aca="false">IF(Q9="-","-",Q9/51753*100000)</f>
        <v>0</v>
      </c>
      <c r="R21" s="79" t="n">
        <f aca="false">IF(R9="-","-",R9/51753*100000)</f>
        <v>46.3741232392325</v>
      </c>
      <c r="S21" s="80" t="n">
        <f aca="false">IF(S9="-","-",S9/51753*100000)</f>
        <v>2069.44524955075</v>
      </c>
      <c r="T21" s="78" t="n">
        <f aca="false">IF(T9="-","-",T9/51753*100000)</f>
        <v>1623.09431337314</v>
      </c>
      <c r="U21" s="78" t="n">
        <f aca="false">IF(U9="-","-",U9/51753*100000)</f>
        <v>463.741232392325</v>
      </c>
      <c r="V21" s="78" t="n">
        <f aca="false">IF(V9="-","-",V9/51753*100000)</f>
        <v>7.72902053987208</v>
      </c>
      <c r="W21" s="78" t="n">
        <f aca="false">IF(W9="-","-",W9/51753*100000)</f>
        <v>0</v>
      </c>
      <c r="X21" s="78" t="n">
        <f aca="false">IF(X9="-","-",X9/51753*100000)</f>
        <v>427.028384827933</v>
      </c>
      <c r="Y21" s="78" t="n">
        <f aca="false">IF(Y9="-","-",Y9/51753*100000)</f>
        <v>724.595675613008</v>
      </c>
      <c r="Z21" s="78" t="n">
        <f aca="false">IF(Z9="-","-",Z9/51753*100000)</f>
        <v>388.383282128572</v>
      </c>
      <c r="AA21" s="78" t="n">
        <f aca="false">IF(AA9="-","-",AA9/51753*100000)</f>
        <v>446.350936177613</v>
      </c>
      <c r="AB21" s="78" t="n">
        <f aca="false">IF(AB9="-","-",AB9/51753*100000)</f>
        <v>15.4580410797442</v>
      </c>
      <c r="AC21" s="78" t="n">
        <f aca="false">IF(AC9="-","-",AC9/51753*100000)</f>
        <v>0</v>
      </c>
    </row>
    <row r="22" customFormat="false" ht="24.95" hidden="false" customHeight="true" outlineLevel="0" collapsed="false">
      <c r="B22" s="70" t="s">
        <v>37</v>
      </c>
      <c r="C22" s="77" t="s">
        <v>26</v>
      </c>
      <c r="D22" s="78" t="n">
        <f aca="false">IF(D10="-","-",D10/182272*100000)</f>
        <v>123.441889044944</v>
      </c>
      <c r="E22" s="78" t="n">
        <f aca="false">IF(E10="-","-",E10/182272*100000)</f>
        <v>8.77808988764045</v>
      </c>
      <c r="F22" s="78" t="n">
        <f aca="false">IF(F10="-","-",F10/182272*100000)</f>
        <v>1.64589185393258</v>
      </c>
      <c r="G22" s="78" t="n">
        <f aca="false">IF(G10="-","-",G10/182272*100000)</f>
        <v>0</v>
      </c>
      <c r="H22" s="78" t="n">
        <f aca="false">IF(H10="-","-",H10/182272*100000)</f>
        <v>7.13219803370787</v>
      </c>
      <c r="I22" s="78" t="n">
        <f aca="false">IF(I10="-","-",I10/182272*100000)</f>
        <v>3.8404143258427</v>
      </c>
      <c r="J22" s="78" t="n">
        <f aca="false">IF(J10="-","-",J10/182272*100000)</f>
        <v>0.548630617977528</v>
      </c>
      <c r="K22" s="78" t="n">
        <f aca="false">IF(K10="-","-",K10/182272*100000)</f>
        <v>4.38904494382023</v>
      </c>
      <c r="L22" s="78" t="n">
        <f aca="false">IF(L10="-","-",L10/182272*100000)</f>
        <v>72.4192415730337</v>
      </c>
      <c r="M22" s="78" t="n">
        <f aca="false">IF(M10="-","-",M10/182272*100000)</f>
        <v>10.9726123595506</v>
      </c>
      <c r="N22" s="78" t="n">
        <f aca="false">IF(N10="-","-",N10/182272*100000)</f>
        <v>1.64589185393258</v>
      </c>
      <c r="O22" s="78" t="n">
        <f aca="false">IF(O10="-","-",O10/182272*100000)</f>
        <v>61.4466292134831</v>
      </c>
      <c r="P22" s="78" t="n">
        <f aca="false">IF(P10="-","-",P10/182272*100000)</f>
        <v>42.2445575842697</v>
      </c>
      <c r="Q22" s="78" t="n">
        <f aca="false">IF(Q10="-","-",Q10/182272*100000)</f>
        <v>0</v>
      </c>
      <c r="R22" s="79" t="n">
        <f aca="false">IF(R10="-","-",R10/182272*100000)</f>
        <v>42.2445575842697</v>
      </c>
      <c r="S22" s="80" t="n">
        <f aca="false">IF(S10="-","-",S10/182272*100000)</f>
        <v>2050.23261938202</v>
      </c>
      <c r="T22" s="78" t="n">
        <f aca="false">IF(T10="-","-",T10/182272*100000)</f>
        <v>1864.79547050562</v>
      </c>
      <c r="U22" s="78" t="n">
        <f aca="false">IF(U10="-","-",U10/182272*100000)</f>
        <v>463.044241573034</v>
      </c>
      <c r="V22" s="78" t="n">
        <f aca="false">IF(V10="-","-",V10/182272*100000)</f>
        <v>2.19452247191011</v>
      </c>
      <c r="W22" s="78" t="n">
        <f aca="false">IF(W10="-","-",W10/182272*100000)</f>
        <v>0</v>
      </c>
      <c r="X22" s="78" t="n">
        <f aca="false">IF(X10="-","-",X10/182272*100000)</f>
        <v>256.759129213483</v>
      </c>
      <c r="Y22" s="78" t="n">
        <f aca="false">IF(Y10="-","-",Y10/182272*100000)</f>
        <v>1142.79757724719</v>
      </c>
      <c r="Z22" s="78" t="n">
        <f aca="false">IF(Z10="-","-",Z10/182272*100000)</f>
        <v>281.447507022472</v>
      </c>
      <c r="AA22" s="78" t="n">
        <f aca="false">IF(AA10="-","-",AA10/182272*100000)</f>
        <v>185.437148876404</v>
      </c>
      <c r="AB22" s="78" t="n">
        <f aca="false">IF(AB10="-","-",AB10/182272*100000)</f>
        <v>19.2020716292135</v>
      </c>
      <c r="AC22" s="78" t="n">
        <f aca="false">IF(AC10="-","-",AC10/182272*100000)</f>
        <v>0</v>
      </c>
    </row>
    <row r="23" customFormat="false" ht="24.95" hidden="false" customHeight="true" outlineLevel="0" collapsed="false">
      <c r="B23" s="64" t="n">
        <v>10</v>
      </c>
      <c r="C23" s="77" t="s">
        <v>27</v>
      </c>
      <c r="D23" s="78" t="n">
        <f aca="false">IF(D11="-","-",D11/63085*100000)</f>
        <v>112.546564159467</v>
      </c>
      <c r="E23" s="78" t="n">
        <f aca="false">IF(E11="-","-",E11/63085*100000)</f>
        <v>7.92581437742728</v>
      </c>
      <c r="F23" s="78" t="n">
        <f aca="false">IF(F11="-","-",F11/63085*100000)</f>
        <v>1.58516287548546</v>
      </c>
      <c r="G23" s="78" t="n">
        <f aca="false">IF(G11="-","-",G11/63085*100000)</f>
        <v>0</v>
      </c>
      <c r="H23" s="78" t="n">
        <f aca="false">IF(H11="-","-",H11/63085*100000)</f>
        <v>6.34065150194183</v>
      </c>
      <c r="I23" s="78" t="n">
        <f aca="false">IF(I11="-","-",I11/63085*100000)</f>
        <v>3.17032575097091</v>
      </c>
      <c r="J23" s="78" t="n">
        <f aca="false">IF(J11="-","-",J11/63085*100000)</f>
        <v>0</v>
      </c>
      <c r="K23" s="78" t="n">
        <f aca="false">IF(K11="-","-",K11/63085*100000)</f>
        <v>6.34065150194183</v>
      </c>
      <c r="L23" s="78" t="n">
        <f aca="false">IF(L11="-","-",L11/63085*100000)</f>
        <v>68.1620036458746</v>
      </c>
      <c r="M23" s="78" t="n">
        <f aca="false">IF(M11="-","-",M11/63085*100000)</f>
        <v>14.2664658793691</v>
      </c>
      <c r="N23" s="78" t="n">
        <f aca="false">IF(N11="-","-",N11/63085*100000)</f>
        <v>6.34065150194183</v>
      </c>
      <c r="O23" s="78" t="n">
        <f aca="false">IF(O11="-","-",O11/63085*100000)</f>
        <v>53.8955377665055</v>
      </c>
      <c r="P23" s="78" t="n">
        <f aca="false">IF(P11="-","-",P11/63085*100000)</f>
        <v>36.4587461361655</v>
      </c>
      <c r="Q23" s="78" t="n">
        <f aca="false">IF(Q11="-","-",Q11/63085*100000)</f>
        <v>0</v>
      </c>
      <c r="R23" s="79" t="n">
        <f aca="false">IF(R11="-","-",R11/63085*100000)</f>
        <v>36.4587461361655</v>
      </c>
      <c r="S23" s="80" t="n">
        <f aca="false">IF(S11="-","-",S11/63085*100000)</f>
        <v>1637.47325037648</v>
      </c>
      <c r="T23" s="78" t="n">
        <f aca="false">IF(T11="-","-",T11/63085*100000)</f>
        <v>1399.69881905366</v>
      </c>
      <c r="U23" s="78" t="n">
        <f aca="false">IF(U11="-","-",U11/63085*100000)</f>
        <v>427.993976381073</v>
      </c>
      <c r="V23" s="78" t="n">
        <f aca="false">IF(V11="-","-",V11/63085*100000)</f>
        <v>6.34065150194183</v>
      </c>
      <c r="W23" s="78" t="n">
        <f aca="false">IF(W11="-","-",W11/63085*100000)</f>
        <v>0</v>
      </c>
      <c r="X23" s="78" t="n">
        <f aca="false">IF(X11="-","-",X11/63085*100000)</f>
        <v>557.977332170881</v>
      </c>
      <c r="Y23" s="78" t="n">
        <f aca="false">IF(Y11="-","-",Y11/63085*100000)</f>
        <v>407.386858999762</v>
      </c>
      <c r="Z23" s="78" t="n">
        <f aca="false">IF(Z11="-","-",Z11/63085*100000)</f>
        <v>0</v>
      </c>
      <c r="AA23" s="78" t="n">
        <f aca="false">IF(AA11="-","-",AA11/63085*100000)</f>
        <v>237.774431322818</v>
      </c>
      <c r="AB23" s="78" t="n">
        <f aca="false">IF(AB11="-","-",AB11/63085*100000)</f>
        <v>57.0658635174764</v>
      </c>
      <c r="AC23" s="78" t="n">
        <f aca="false">IF(AC11="-","-",AC11/63085*100000)</f>
        <v>0</v>
      </c>
    </row>
    <row r="24" customFormat="false" ht="24.95" hidden="false" customHeight="true" outlineLevel="0" collapsed="false">
      <c r="B24" s="70" t="s">
        <v>38</v>
      </c>
      <c r="C24" s="77" t="s">
        <v>28</v>
      </c>
      <c r="D24" s="78" t="n">
        <f aca="false">IF(D12="-","-",D12/83713*100000)</f>
        <v>123.039432346231</v>
      </c>
      <c r="E24" s="78" t="n">
        <f aca="false">IF(E12="-","-",E12/83713*100000)</f>
        <v>15.5292487427281</v>
      </c>
      <c r="F24" s="78" t="n">
        <f aca="false">IF(F12="-","-",F12/83713*100000)</f>
        <v>2.38911519118894</v>
      </c>
      <c r="G24" s="78" t="n">
        <f aca="false">IF(G12="-","-",G12/83713*100000)</f>
        <v>0</v>
      </c>
      <c r="H24" s="78" t="n">
        <f aca="false">IF(H12="-","-",H12/83713*100000)</f>
        <v>13.1401335515392</v>
      </c>
      <c r="I24" s="78" t="n">
        <f aca="false">IF(I12="-","-",I12/83713*100000)</f>
        <v>10.7510183603502</v>
      </c>
      <c r="J24" s="78" t="n">
        <f aca="false">IF(J12="-","-",J12/83713*100000)</f>
        <v>0</v>
      </c>
      <c r="K24" s="78" t="n">
        <f aca="false">IF(K12="-","-",K12/83713*100000)</f>
        <v>1.19455759559447</v>
      </c>
      <c r="L24" s="78" t="n">
        <f aca="false">IF(L12="-","-",L12/83713*100000)</f>
        <v>71.6734557356683</v>
      </c>
      <c r="M24" s="78" t="n">
        <f aca="false">IF(M12="-","-",M12/83713*100000)</f>
        <v>14.3346911471337</v>
      </c>
      <c r="N24" s="78" t="n">
        <f aca="false">IF(N12="-","-",N12/83713*100000)</f>
        <v>0</v>
      </c>
      <c r="O24" s="78" t="n">
        <f aca="false">IF(O12="-","-",O12/83713*100000)</f>
        <v>57.3387645885346</v>
      </c>
      <c r="P24" s="78" t="n">
        <f aca="false">IF(P12="-","-",P12/83713*100000)</f>
        <v>35.8367278678342</v>
      </c>
      <c r="Q24" s="78" t="n">
        <f aca="false">IF(Q12="-","-",Q12/83713*100000)</f>
        <v>0</v>
      </c>
      <c r="R24" s="79" t="n">
        <f aca="false">IF(R12="-","-",R12/83713*100000)</f>
        <v>35.8367278678342</v>
      </c>
      <c r="S24" s="80" t="n">
        <f aca="false">IF(S12="-","-",S12/83713*100000)</f>
        <v>1746.44320475912</v>
      </c>
      <c r="T24" s="78" t="n">
        <f aca="false">IF(T12="-","-",T12/83713*100000)</f>
        <v>1509.92080083141</v>
      </c>
      <c r="U24" s="78" t="n">
        <f aca="false">IF(U12="-","-",U12/83713*100000)</f>
        <v>462.293789495061</v>
      </c>
      <c r="V24" s="78" t="n">
        <f aca="false">IF(V12="-","-",V12/83713*100000)</f>
        <v>0</v>
      </c>
      <c r="W24" s="78" t="n">
        <f aca="false">IF(W12="-","-",W12/83713*100000)</f>
        <v>0</v>
      </c>
      <c r="X24" s="78" t="n">
        <f aca="false">IF(X12="-","-",X12/83713*100000)</f>
        <v>688.065175062416</v>
      </c>
      <c r="Y24" s="78" t="n">
        <f aca="false">IF(Y12="-","-",Y12/83713*100000)</f>
        <v>359.561836273936</v>
      </c>
      <c r="Z24" s="78" t="n">
        <f aca="false">IF(Z12="-","-",Z12/83713*100000)</f>
        <v>0</v>
      </c>
      <c r="AA24" s="78" t="n">
        <f aca="false">IF(AA12="-","-",AA12/83713*100000)</f>
        <v>236.522403927705</v>
      </c>
      <c r="AB24" s="78" t="n">
        <f aca="false">IF(AB12="-","-",AB12/83713*100000)</f>
        <v>0</v>
      </c>
      <c r="AC24" s="78" t="n">
        <f aca="false">IF(AC12="-","-",AC12/83713*100000)</f>
        <v>0</v>
      </c>
    </row>
    <row r="25" customFormat="false" ht="24.95" hidden="false" customHeight="true" outlineLevel="0" collapsed="false">
      <c r="B25" s="70" t="s">
        <v>39</v>
      </c>
      <c r="C25" s="77" t="s">
        <v>29</v>
      </c>
      <c r="D25" s="78" t="n">
        <f aca="false">IF(D13="-","-",D13/138624*100000)</f>
        <v>156.538550323176</v>
      </c>
      <c r="E25" s="78" t="n">
        <f aca="false">IF(E13="-","-",E13/138624*100000)</f>
        <v>8.65650969529086</v>
      </c>
      <c r="F25" s="78" t="n">
        <f aca="false">IF(F13="-","-",F13/138624*100000)</f>
        <v>1.44275161588181</v>
      </c>
      <c r="G25" s="78" t="n">
        <f aca="false">IF(G13="-","-",G13/138624*100000)</f>
        <v>0</v>
      </c>
      <c r="H25" s="78" t="n">
        <f aca="false">IF(H13="-","-",H13/138624*100000)</f>
        <v>7.21375807940905</v>
      </c>
      <c r="I25" s="78" t="n">
        <f aca="false">IF(I13="-","-",I13/138624*100000)</f>
        <v>5.04963065558633</v>
      </c>
      <c r="J25" s="78" t="n">
        <f aca="false">IF(J13="-","-",J13/138624*100000)</f>
        <v>1.44275161588181</v>
      </c>
      <c r="K25" s="78" t="n">
        <f aca="false">IF(K13="-","-",K13/138624*100000)</f>
        <v>1.44275161588181</v>
      </c>
      <c r="L25" s="78" t="n">
        <f aca="false">IF(L13="-","-",L13/138624*100000)</f>
        <v>94.5002308402585</v>
      </c>
      <c r="M25" s="78" t="n">
        <f aca="false">IF(M13="-","-",M13/138624*100000)</f>
        <v>25.2481532779317</v>
      </c>
      <c r="N25" s="78" t="n">
        <f aca="false">IF(N13="-","-",N13/138624*100000)</f>
        <v>3.60687903970452</v>
      </c>
      <c r="O25" s="78" t="n">
        <f aca="false">IF(O13="-","-",O13/138624*100000)</f>
        <v>69.2520775623269</v>
      </c>
      <c r="P25" s="78" t="n">
        <f aca="false">IF(P13="-","-",P13/138624*100000)</f>
        <v>53.381809787627</v>
      </c>
      <c r="Q25" s="78" t="n">
        <f aca="false">IF(Q13="-","-",Q13/138624*100000)</f>
        <v>0</v>
      </c>
      <c r="R25" s="79" t="n">
        <f aca="false">IF(R13="-","-",R13/138624*100000)</f>
        <v>53.381809787627</v>
      </c>
      <c r="S25" s="80" t="n">
        <f aca="false">IF(S13="-","-",S13/138624*100000)</f>
        <v>2116.51662049862</v>
      </c>
      <c r="T25" s="78" t="n">
        <f aca="false">IF(T13="-","-",T13/138624*100000)</f>
        <v>1719.75992613112</v>
      </c>
      <c r="U25" s="78" t="n">
        <f aca="false">IF(U13="-","-",U13/138624*100000)</f>
        <v>567.001385041551</v>
      </c>
      <c r="V25" s="78" t="n">
        <f aca="false">IF(V13="-","-",V13/138624*100000)</f>
        <v>2.88550323176362</v>
      </c>
      <c r="W25" s="78" t="n">
        <f aca="false">IF(W13="-","-",W13/138624*100000)</f>
        <v>21.6412742382271</v>
      </c>
      <c r="X25" s="78" t="n">
        <f aca="false">IF(X13="-","-",X13/138624*100000)</f>
        <v>397.478070175439</v>
      </c>
      <c r="Y25" s="78" t="n">
        <f aca="false">IF(Y13="-","-",Y13/138624*100000)</f>
        <v>730.753693444137</v>
      </c>
      <c r="Z25" s="78" t="n">
        <f aca="false">IF(Z13="-","-",Z13/138624*100000)</f>
        <v>543.917359187442</v>
      </c>
      <c r="AA25" s="78" t="n">
        <f aca="false">IF(AA13="-","-",AA13/138624*100000)</f>
        <v>396.756694367498</v>
      </c>
      <c r="AB25" s="78" t="n">
        <f aca="false">IF(AB13="-","-",AB13/138624*100000)</f>
        <v>41.1184210526316</v>
      </c>
      <c r="AC25" s="78" t="n">
        <f aca="false">IF(AC13="-","-",AC13/138624*100000)</f>
        <v>0</v>
      </c>
    </row>
    <row r="26" customFormat="false" ht="24.95" hidden="false" customHeight="true" outlineLevel="0" collapsed="false">
      <c r="B26" s="70" t="s">
        <v>40</v>
      </c>
      <c r="C26" s="77" t="s">
        <v>31</v>
      </c>
      <c r="D26" s="78" t="n">
        <f aca="false">IF(D14="-","-",D14/46878*100000)</f>
        <v>162.122957464056</v>
      </c>
      <c r="E26" s="78" t="n">
        <f aca="false">IF(E14="-","-",E14/46878*100000)</f>
        <v>23.4651648961133</v>
      </c>
      <c r="F26" s="78" t="n">
        <f aca="false">IF(F14="-","-",F14/46878*100000)</f>
        <v>4.26639361747515</v>
      </c>
      <c r="G26" s="78" t="n">
        <f aca="false">IF(G14="-","-",G14/46878*100000)</f>
        <v>0</v>
      </c>
      <c r="H26" s="78" t="n">
        <f aca="false">IF(H14="-","-",H14/46878*100000)</f>
        <v>19.1987712786382</v>
      </c>
      <c r="I26" s="78" t="n">
        <f aca="false">IF(I14="-","-",I14/46878*100000)</f>
        <v>10.6659840436879</v>
      </c>
      <c r="J26" s="78" t="n">
        <f aca="false">IF(J14="-","-",J14/46878*100000)</f>
        <v>2.13319680873757</v>
      </c>
      <c r="K26" s="78" t="n">
        <f aca="false">IF(K14="-","-",K14/46878*100000)</f>
        <v>4.26639361747515</v>
      </c>
      <c r="L26" s="78" t="n">
        <f aca="false">IF(L14="-","-",L14/46878*100000)</f>
        <v>100.260250010666</v>
      </c>
      <c r="M26" s="78" t="n">
        <f aca="false">IF(M14="-","-",M14/46878*100000)</f>
        <v>29.864755322326</v>
      </c>
      <c r="N26" s="78" t="n">
        <f aca="false">IF(N14="-","-",N14/46878*100000)</f>
        <v>12.7991808524254</v>
      </c>
      <c r="O26" s="78" t="n">
        <f aca="false">IF(O14="-","-",O14/46878*100000)</f>
        <v>70.39549468834</v>
      </c>
      <c r="P26" s="78" t="n">
        <f aca="false">IF(P14="-","-",P14/46878*100000)</f>
        <v>38.3975425572763</v>
      </c>
      <c r="Q26" s="78" t="n">
        <f aca="false">IF(Q14="-","-",Q14/46878*100000)</f>
        <v>0</v>
      </c>
      <c r="R26" s="79" t="n">
        <f aca="false">IF(R14="-","-",R14/46878*100000)</f>
        <v>38.3975425572763</v>
      </c>
      <c r="S26" s="80" t="n">
        <f aca="false">IF(S14="-","-",S14/46878*100000)</f>
        <v>3812.02269721405</v>
      </c>
      <c r="T26" s="78" t="n">
        <f aca="false">IF(T14="-","-",T14/46878*100000)</f>
        <v>3323.52062801314</v>
      </c>
      <c r="U26" s="78" t="n">
        <f aca="false">IF(U14="-","-",U14/46878*100000)</f>
        <v>810.614787320278</v>
      </c>
      <c r="V26" s="78" t="n">
        <f aca="false">IF(V14="-","-",V14/46878*100000)</f>
        <v>8.5327872349503</v>
      </c>
      <c r="W26" s="78" t="n">
        <f aca="false">IF(W14="-","-",W14/46878*100000)</f>
        <v>0</v>
      </c>
      <c r="X26" s="78" t="n">
        <f aca="false">IF(X14="-","-",X14/46878*100000)</f>
        <v>842.612739451342</v>
      </c>
      <c r="Y26" s="78" t="n">
        <f aca="false">IF(Y14="-","-",Y14/46878*100000)</f>
        <v>1661.76031400657</v>
      </c>
      <c r="Z26" s="78" t="n">
        <f aca="false">IF(Z14="-","-",Z14/46878*100000)</f>
        <v>855.411920303767</v>
      </c>
      <c r="AA26" s="78" t="n">
        <f aca="false">IF(AA14="-","-",AA14/46878*100000)</f>
        <v>488.502069200905</v>
      </c>
      <c r="AB26" s="78" t="n">
        <f aca="false">IF(AB14="-","-",AB14/46878*100000)</f>
        <v>119.459021289304</v>
      </c>
      <c r="AC26" s="78" t="n">
        <f aca="false">IF(AC14="-","-",AC14/46878*100000)</f>
        <v>0</v>
      </c>
    </row>
    <row r="27" customFormat="false" ht="24.95" hidden="false" customHeight="true" outlineLevel="0" collapsed="false">
      <c r="B27" s="64"/>
      <c r="C27" s="77" t="s">
        <v>32</v>
      </c>
      <c r="D27" s="78" t="n">
        <f aca="false">IF(D15="-","-",D15/87568*100000)</f>
        <v>157.591814361411</v>
      </c>
      <c r="E27" s="78" t="n">
        <f aca="false">IF(E15="-","-",E15/87568*100000)</f>
        <v>14.8456057007126</v>
      </c>
      <c r="F27" s="78" t="n">
        <f aca="false">IF(F15="-","-",F15/87568*100000)</f>
        <v>2.28393933857117</v>
      </c>
      <c r="G27" s="78" t="n">
        <f aca="false">IF(G15="-","-",G15/87568*100000)</f>
        <v>0</v>
      </c>
      <c r="H27" s="78" t="n">
        <f aca="false">IF(H15="-","-",H15/87568*100000)</f>
        <v>12.5616663621414</v>
      </c>
      <c r="I27" s="78" t="n">
        <f aca="false">IF(I15="-","-",I15/87568*100000)</f>
        <v>10.2777270235703</v>
      </c>
      <c r="J27" s="78" t="n">
        <f aca="false">IF(J15="-","-",J15/87568*100000)</f>
        <v>1.14196966928558</v>
      </c>
      <c r="K27" s="78" t="n">
        <f aca="false">IF(K15="-","-",K15/87568*100000)</f>
        <v>4.56787867714234</v>
      </c>
      <c r="L27" s="78" t="n">
        <f aca="false">IF(L15="-","-",L15/87568*100000)</f>
        <v>93.6415128814179</v>
      </c>
      <c r="M27" s="78" t="n">
        <f aca="false">IF(M15="-","-",M15/87568*100000)</f>
        <v>20.5554540471405</v>
      </c>
      <c r="N27" s="78" t="n">
        <f aca="false">IF(N15="-","-",N15/87568*100000)</f>
        <v>2.28393933857117</v>
      </c>
      <c r="O27" s="78" t="n">
        <f aca="false">IF(O15="-","-",O15/87568*100000)</f>
        <v>73.0860588342774</v>
      </c>
      <c r="P27" s="78" t="n">
        <f aca="false">IF(P15="-","-",P15/87568*100000)</f>
        <v>49.1046957792801</v>
      </c>
      <c r="Q27" s="78" t="n">
        <f aca="false">IF(Q15="-","-",Q15/87568*100000)</f>
        <v>0</v>
      </c>
      <c r="R27" s="79" t="n">
        <f aca="false">IF(R15="-","-",R15/87568*100000)</f>
        <v>49.1046957792801</v>
      </c>
      <c r="S27" s="80" t="n">
        <f aca="false">IF(S15="-","-",S15/87568*100000)</f>
        <v>2124.06358487119</v>
      </c>
      <c r="T27" s="78" t="n">
        <f aca="false">IF(T15="-","-",T15/87568*100000)</f>
        <v>1820.29965284122</v>
      </c>
      <c r="U27" s="78" t="n">
        <f aca="false">IF(U15="-","-",U15/87568*100000)</f>
        <v>461.355746391376</v>
      </c>
      <c r="V27" s="78" t="n">
        <f aca="false">IF(V15="-","-",V15/87568*100000)</f>
        <v>4.56787867714234</v>
      </c>
      <c r="W27" s="78" t="n">
        <f aca="false">IF(W15="-","-",W15/87568*100000)</f>
        <v>0</v>
      </c>
      <c r="X27" s="78" t="n">
        <f aca="false">IF(X15="-","-",X15/87568*100000)</f>
        <v>639.503014799927</v>
      </c>
      <c r="Y27" s="78" t="n">
        <f aca="false">IF(Y15="-","-",Y15/87568*100000)</f>
        <v>714.873012972775</v>
      </c>
      <c r="Z27" s="78" t="n">
        <f aca="false">IF(Z15="-","-",Z15/87568*100000)</f>
        <v>287.776356659967</v>
      </c>
      <c r="AA27" s="78" t="n">
        <f aca="false">IF(AA15="-","-",AA15/87568*100000)</f>
        <v>303.763932029965</v>
      </c>
      <c r="AB27" s="78" t="n">
        <f aca="false">IF(AB15="-","-",AB15/87568*100000)</f>
        <v>38.8269687557099</v>
      </c>
      <c r="AC27" s="78" t="n">
        <f aca="false">IF(AC15="-","-",AC15/87568*100000)</f>
        <v>0</v>
      </c>
    </row>
    <row r="28" customFormat="false" ht="24.95" hidden="false" customHeight="true" outlineLevel="0" collapsed="false">
      <c r="B28" s="81"/>
      <c r="C28" s="82" t="s">
        <v>33</v>
      </c>
      <c r="D28" s="83" t="n">
        <f aca="false">IF(D16="-","-",D16/115093*100000)</f>
        <v>147.706637241188</v>
      </c>
      <c r="E28" s="83" t="n">
        <f aca="false">IF(E16="-","-",E16/115093*100000)</f>
        <v>15.6395262961257</v>
      </c>
      <c r="F28" s="83" t="n">
        <f aca="false">IF(F16="-","-",F16/115093*100000)</f>
        <v>2.60658771602096</v>
      </c>
      <c r="G28" s="83" t="n">
        <f aca="false">IF(G16="-","-",G16/115093*100000)</f>
        <v>0</v>
      </c>
      <c r="H28" s="83" t="n">
        <f aca="false">IF(H16="-","-",H16/115093*100000)</f>
        <v>13.0329385801048</v>
      </c>
      <c r="I28" s="83" t="n">
        <f aca="false">IF(I16="-","-",I16/115093*100000)</f>
        <v>10.4263508640838</v>
      </c>
      <c r="J28" s="83" t="n">
        <f aca="false">IF(J16="-","-",J16/115093*100000)</f>
        <v>0.868862572006986</v>
      </c>
      <c r="K28" s="83" t="n">
        <f aca="false">IF(K16="-","-",K16/115093*100000)</f>
        <v>7.81976314806287</v>
      </c>
      <c r="L28" s="83" t="n">
        <f aca="false">IF(L16="-","-",L16/115093*100000)</f>
        <v>87.7551197727056</v>
      </c>
      <c r="M28" s="83" t="n">
        <f aca="false">IF(M16="-","-",M16/115093*100000)</f>
        <v>27.8036023042235</v>
      </c>
      <c r="N28" s="83" t="n">
        <f aca="false">IF(N16="-","-",N16/115093*100000)</f>
        <v>6.95090057605589</v>
      </c>
      <c r="O28" s="83" t="n">
        <f aca="false">IF(O16="-","-",O16/115093*100000)</f>
        <v>59.951517468482</v>
      </c>
      <c r="P28" s="83" t="n">
        <f aca="false">IF(P16="-","-",P16/115093*100000)</f>
        <v>44.3119911723563</v>
      </c>
      <c r="Q28" s="83" t="n">
        <f aca="false">IF(Q16="-","-",Q16/115093*100000)</f>
        <v>0</v>
      </c>
      <c r="R28" s="84" t="n">
        <f aca="false">IF(R16="-","-",R16/115093*100000)</f>
        <v>44.3119911723563</v>
      </c>
      <c r="S28" s="85" t="n">
        <f aca="false">IF(S16="-","-",S16/115093*100000)</f>
        <v>2931.54231795157</v>
      </c>
      <c r="T28" s="83" t="n">
        <f aca="false">IF(T16="-","-",T16/115093*100000)</f>
        <v>2502.32420738012</v>
      </c>
      <c r="U28" s="83" t="n">
        <f aca="false">IF(U16="-","-",U16/115093*100000)</f>
        <v>614.285838408939</v>
      </c>
      <c r="V28" s="83" t="n">
        <f aca="false">IF(V16="-","-",V16/115093*100000)</f>
        <v>3.47545028802794</v>
      </c>
      <c r="W28" s="83" t="n">
        <f aca="false">IF(W16="-","-",W16/115093*100000)</f>
        <v>41.7054034563353</v>
      </c>
      <c r="X28" s="83" t="n">
        <f aca="false">IF(X16="-","-",X16/115093*100000)</f>
        <v>1038.29077354835</v>
      </c>
      <c r="Y28" s="83" t="n">
        <f aca="false">IF(Y16="-","-",Y16/115093*100000)</f>
        <v>804.566741678469</v>
      </c>
      <c r="Z28" s="83" t="n">
        <f aca="false">IF(Z16="-","-",Z16/115093*100000)</f>
        <v>182.461140121467</v>
      </c>
      <c r="AA28" s="83" t="n">
        <f aca="false">IF(AA16="-","-",AA16/115093*100000)</f>
        <v>429.218110571451</v>
      </c>
      <c r="AB28" s="83" t="n">
        <f aca="false">IF(AB16="-","-",AB16/115093*100000)</f>
        <v>48.6563040323912</v>
      </c>
      <c r="AC28" s="83" t="n">
        <f aca="false">IF(AC16="-","-",AC16/115093*100000)</f>
        <v>0</v>
      </c>
    </row>
    <row r="29" s="86" customFormat="true" ht="1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C29" s="89" t="s">
        <v>41</v>
      </c>
      <c r="AI29" s="90"/>
    </row>
    <row r="30" customFormat="false" ht="13.5" hidden="false" customHeight="true" outlineLevel="0" collapsed="false">
      <c r="B30" s="91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91" t="s">
        <v>4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92" t="s">
        <v>4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3.5" hidden="false" customHeight="true" outlineLevel="0" collapsed="false">
      <c r="B33" s="92" t="s">
        <v>45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3.5" hidden="false" customHeight="true" outlineLevel="0" collapsed="false">
      <c r="B34" s="92" t="s">
        <v>46</v>
      </c>
    </row>
    <row r="35" customFormat="false" ht="13.5" hidden="false" customHeight="true" outlineLevel="0" collapsed="false">
      <c r="B35" s="92" t="s">
        <v>47</v>
      </c>
    </row>
    <row r="36" customFormat="false" ht="13.5" hidden="false" customHeight="true" outlineLevel="0" collapsed="false">
      <c r="B36" s="94" t="s">
        <v>48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8-09-26T22:31:38Z</cp:lastPrinted>
  <dcterms:modified xsi:type="dcterms:W3CDTF">2018-09-27T04:45:10Z</dcterms:modified>
  <cp:revision>0</cp:revision>
  <dc:subject>旧第１表、６表、１４表</dc:subject>
  <dc:title>第１表二次保健医療圏別医療統計一覧</dc:title>
</cp:coreProperties>
</file>