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版熊本県の人口（県地域振興局統計調査課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9480</xdr:colOff>
      <xdr:row>34</xdr:row>
      <xdr:rowOff>95040</xdr:rowOff>
    </xdr:from>
    <xdr:to>
      <xdr:col>27</xdr:col>
      <xdr:colOff>430200</xdr:colOff>
      <xdr:row>34</xdr:row>
      <xdr:rowOff>314640</xdr:rowOff>
    </xdr:to>
    <xdr:sp>
      <xdr:nvSpPr>
        <xdr:cNvPr id="0" name="AutoShape 1"/>
        <xdr:cNvSpPr/>
      </xdr:nvSpPr>
      <xdr:spPr>
        <a:xfrm>
          <a:off x="13318200" y="1563984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3" min="12" style="1" width="9.07"/>
    <col collapsed="false" customWidth="true" hidden="false" outlineLevel="0" max="19" min="14" style="1" width="9.07"/>
    <col collapsed="false" customWidth="true" hidden="false" outlineLevel="0" max="28" min="20" style="4" width="9.07"/>
    <col collapsed="false" customWidth="false" hidden="false" outlineLevel="0" max="257" min="29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7"/>
      <c r="AA1" s="7"/>
      <c r="AB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20" t="s">
        <v>27</v>
      </c>
    </row>
    <row r="3" customFormat="false" ht="36" hidden="false" customHeight="true" outlineLevel="0" collapsed="false">
      <c r="B3" s="21"/>
      <c r="C3" s="22" t="s">
        <v>28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8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2" t="n">
        <v>20461</v>
      </c>
      <c r="AA3" s="32" t="n">
        <v>20692</v>
      </c>
      <c r="AB3" s="33" t="n">
        <v>21379</v>
      </c>
    </row>
    <row r="4" customFormat="false" ht="36" hidden="false" customHeight="true" outlineLevel="0" collapsed="false">
      <c r="B4" s="21"/>
      <c r="C4" s="22" t="s">
        <v>29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9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8" t="n">
        <v>6418</v>
      </c>
      <c r="AA4" s="38" t="n">
        <v>6767</v>
      </c>
      <c r="AB4" s="39" t="n">
        <v>6916</v>
      </c>
    </row>
    <row r="5" customFormat="false" ht="36" hidden="false" customHeight="true" outlineLevel="0" collapsed="false">
      <c r="B5" s="21"/>
      <c r="C5" s="22" t="s">
        <v>30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31</v>
      </c>
      <c r="K5" s="34" t="s">
        <v>31</v>
      </c>
      <c r="L5" s="41" t="s">
        <v>31</v>
      </c>
      <c r="M5" s="41" t="s">
        <v>31</v>
      </c>
      <c r="N5" s="42" t="s">
        <v>31</v>
      </c>
      <c r="O5" s="43" t="s">
        <v>31</v>
      </c>
      <c r="P5" s="43" t="s">
        <v>31</v>
      </c>
      <c r="Q5" s="43" t="s">
        <v>31</v>
      </c>
      <c r="R5" s="44" t="s">
        <v>31</v>
      </c>
      <c r="S5" s="45" t="s">
        <v>31</v>
      </c>
      <c r="T5" s="46" t="s">
        <v>31</v>
      </c>
      <c r="U5" s="46" t="s">
        <v>31</v>
      </c>
      <c r="V5" s="46" t="s">
        <v>31</v>
      </c>
      <c r="W5" s="46" t="s">
        <v>31</v>
      </c>
      <c r="X5" s="46" t="s">
        <v>31</v>
      </c>
      <c r="Y5" s="46" t="s">
        <v>31</v>
      </c>
      <c r="Z5" s="46" t="s">
        <v>31</v>
      </c>
      <c r="AA5" s="46" t="s">
        <v>31</v>
      </c>
      <c r="AB5" s="47" t="s">
        <v>31</v>
      </c>
    </row>
    <row r="6" customFormat="false" ht="36" hidden="false" customHeight="true" outlineLevel="0" collapsed="false">
      <c r="B6" s="48" t="s">
        <v>32</v>
      </c>
      <c r="C6" s="22" t="s">
        <v>33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4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8" t="n">
        <v>2181</v>
      </c>
      <c r="AA6" s="38" t="n">
        <v>2141</v>
      </c>
      <c r="AB6" s="39" t="n">
        <v>2221</v>
      </c>
    </row>
    <row r="7" customFormat="false" ht="36" hidden="false" customHeight="true" outlineLevel="0" collapsed="false">
      <c r="B7" s="21"/>
      <c r="C7" s="22" t="s">
        <v>35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31</v>
      </c>
      <c r="L7" s="41" t="s">
        <v>31</v>
      </c>
      <c r="M7" s="41" t="s">
        <v>31</v>
      </c>
      <c r="N7" s="42" t="s">
        <v>31</v>
      </c>
      <c r="O7" s="43" t="s">
        <v>31</v>
      </c>
      <c r="P7" s="43" t="s">
        <v>31</v>
      </c>
      <c r="Q7" s="43" t="s">
        <v>31</v>
      </c>
      <c r="R7" s="44" t="s">
        <v>31</v>
      </c>
      <c r="S7" s="45" t="s">
        <v>31</v>
      </c>
      <c r="T7" s="46" t="s">
        <v>31</v>
      </c>
      <c r="U7" s="46" t="s">
        <v>31</v>
      </c>
      <c r="V7" s="46" t="s">
        <v>31</v>
      </c>
      <c r="W7" s="46" t="s">
        <v>31</v>
      </c>
      <c r="X7" s="46" t="s">
        <v>31</v>
      </c>
      <c r="Y7" s="46" t="s">
        <v>31</v>
      </c>
      <c r="Z7" s="46" t="s">
        <v>31</v>
      </c>
      <c r="AA7" s="46" t="s">
        <v>31</v>
      </c>
      <c r="AB7" s="47" t="s">
        <v>31</v>
      </c>
    </row>
    <row r="8" customFormat="false" ht="36" hidden="false" customHeight="true" outlineLevel="0" collapsed="false">
      <c r="B8" s="21"/>
      <c r="C8" s="22" t="s">
        <v>36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6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8" t="n">
        <v>818</v>
      </c>
      <c r="AA8" s="38" t="n">
        <v>746</v>
      </c>
      <c r="AB8" s="39" t="n">
        <v>771</v>
      </c>
    </row>
    <row r="9" customFormat="false" ht="36" hidden="false" customHeight="true" outlineLevel="0" collapsed="false">
      <c r="B9" s="48" t="s">
        <v>37</v>
      </c>
      <c r="C9" s="22" t="s">
        <v>38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8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8" t="n">
        <v>1591</v>
      </c>
      <c r="AA9" s="38" t="n">
        <v>1644</v>
      </c>
      <c r="AB9" s="39" t="n">
        <v>1712</v>
      </c>
    </row>
    <row r="10" customFormat="false" ht="36" hidden="false" customHeight="true" outlineLevel="0" collapsed="false">
      <c r="B10" s="49" t="s">
        <v>39</v>
      </c>
      <c r="C10" s="22" t="s">
        <v>40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40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8" t="n">
        <v>970</v>
      </c>
      <c r="AA10" s="38" t="n">
        <v>922</v>
      </c>
      <c r="AB10" s="39" t="n">
        <v>1006</v>
      </c>
    </row>
    <row r="11" customFormat="false" ht="36" hidden="false" customHeight="true" outlineLevel="0" collapsed="false">
      <c r="B11" s="21"/>
      <c r="C11" s="22" t="s">
        <v>41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41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8" t="n">
        <v>1074</v>
      </c>
      <c r="AA11" s="38" t="n">
        <v>1063</v>
      </c>
      <c r="AB11" s="39" t="n">
        <v>1180</v>
      </c>
    </row>
    <row r="12" customFormat="false" ht="36" hidden="false" customHeight="true" outlineLevel="0" collapsed="false">
      <c r="B12" s="48" t="s">
        <v>42</v>
      </c>
      <c r="C12" s="22" t="s">
        <v>43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4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8" t="n">
        <v>1316</v>
      </c>
      <c r="AA12" s="38" t="n">
        <v>1437</v>
      </c>
      <c r="AB12" s="39" t="n">
        <v>1433</v>
      </c>
    </row>
    <row r="13" customFormat="false" ht="36" hidden="false" customHeight="true" outlineLevel="0" collapsed="false">
      <c r="B13" s="21"/>
      <c r="C13" s="22" t="s">
        <v>45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31</v>
      </c>
      <c r="L13" s="41" t="s">
        <v>31</v>
      </c>
      <c r="M13" s="41" t="s">
        <v>31</v>
      </c>
      <c r="N13" s="42" t="s">
        <v>31</v>
      </c>
      <c r="O13" s="43" t="s">
        <v>31</v>
      </c>
      <c r="P13" s="43" t="s">
        <v>31</v>
      </c>
      <c r="Q13" s="43" t="s">
        <v>31</v>
      </c>
      <c r="R13" s="44" t="s">
        <v>31</v>
      </c>
      <c r="S13" s="45" t="s">
        <v>31</v>
      </c>
      <c r="T13" s="46" t="s">
        <v>31</v>
      </c>
      <c r="U13" s="46" t="s">
        <v>31</v>
      </c>
      <c r="V13" s="46" t="s">
        <v>31</v>
      </c>
      <c r="W13" s="46" t="s">
        <v>31</v>
      </c>
      <c r="X13" s="46" t="s">
        <v>31</v>
      </c>
      <c r="Y13" s="46" t="s">
        <v>31</v>
      </c>
      <c r="Z13" s="46" t="s">
        <v>31</v>
      </c>
      <c r="AA13" s="46" t="s">
        <v>31</v>
      </c>
      <c r="AB13" s="47" t="s">
        <v>31</v>
      </c>
    </row>
    <row r="14" customFormat="false" ht="36" hidden="false" customHeight="true" outlineLevel="0" collapsed="false">
      <c r="B14" s="21"/>
      <c r="C14" s="22" t="s">
        <v>46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6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8" t="n">
        <v>1919</v>
      </c>
      <c r="AA14" s="38" t="n">
        <v>1738</v>
      </c>
      <c r="AB14" s="39" t="n">
        <v>1947</v>
      </c>
    </row>
    <row r="15" customFormat="false" ht="36" hidden="false" customHeight="true" outlineLevel="0" collapsed="false">
      <c r="B15" s="50" t="s">
        <v>47</v>
      </c>
      <c r="C15" s="22" t="s">
        <v>48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8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8" t="n">
        <v>780</v>
      </c>
      <c r="AA15" s="38" t="n">
        <v>789</v>
      </c>
      <c r="AB15" s="39" t="n">
        <v>746</v>
      </c>
    </row>
    <row r="16" customFormat="false" ht="36" hidden="false" customHeight="true" outlineLevel="0" collapsed="false">
      <c r="B16" s="21"/>
      <c r="C16" s="22" t="s">
        <v>49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9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8" t="n">
        <v>1377</v>
      </c>
      <c r="AA16" s="38" t="n">
        <v>1394</v>
      </c>
      <c r="AB16" s="39" t="n">
        <v>1356</v>
      </c>
    </row>
    <row r="17" customFormat="false" ht="36" hidden="false" customHeight="true" outlineLevel="0" collapsed="false">
      <c r="B17" s="21"/>
      <c r="C17" s="22" t="s">
        <v>50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51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8" t="n">
        <v>2017</v>
      </c>
      <c r="AA17" s="38" t="n">
        <v>2051</v>
      </c>
      <c r="AB17" s="39" t="n">
        <v>2091</v>
      </c>
    </row>
    <row r="18" customFormat="false" ht="36" hidden="false" customHeight="true" outlineLevel="0" collapsed="false">
      <c r="B18" s="51"/>
      <c r="C18" s="52" t="s">
        <v>52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31</v>
      </c>
      <c r="L18" s="56" t="s">
        <v>31</v>
      </c>
      <c r="M18" s="56" t="s">
        <v>31</v>
      </c>
      <c r="N18" s="57" t="s">
        <v>31</v>
      </c>
      <c r="O18" s="43" t="s">
        <v>31</v>
      </c>
      <c r="P18" s="43" t="s">
        <v>31</v>
      </c>
      <c r="Q18" s="43" t="s">
        <v>31</v>
      </c>
      <c r="R18" s="44" t="s">
        <v>31</v>
      </c>
      <c r="S18" s="45" t="s">
        <v>31</v>
      </c>
      <c r="T18" s="46" t="s">
        <v>31</v>
      </c>
      <c r="U18" s="46" t="s">
        <v>31</v>
      </c>
      <c r="V18" s="46" t="s">
        <v>31</v>
      </c>
      <c r="W18" s="46" t="s">
        <v>31</v>
      </c>
      <c r="X18" s="46" t="s">
        <v>31</v>
      </c>
      <c r="Y18" s="46" t="s">
        <v>31</v>
      </c>
      <c r="Z18" s="46" t="s">
        <v>31</v>
      </c>
      <c r="AA18" s="46" t="s">
        <v>31</v>
      </c>
      <c r="AB18" s="47" t="s">
        <v>31</v>
      </c>
    </row>
    <row r="19" customFormat="false" ht="36" hidden="false" customHeight="true" outlineLevel="0" collapsed="false">
      <c r="B19" s="58"/>
      <c r="C19" s="59" t="s">
        <v>28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8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8" t="n">
        <f aca="false">Z3/1794623*1000</f>
        <v>11.4012803803361</v>
      </c>
      <c r="AA19" s="68" t="n">
        <f aca="false">AA3/1786170*1000</f>
        <v>11.5845636193643</v>
      </c>
      <c r="AB19" s="69" t="n">
        <f aca="false">AB3/1774538*1000</f>
        <v>12.0476428230897</v>
      </c>
    </row>
    <row r="20" customFormat="false" ht="36" hidden="false" customHeight="true" outlineLevel="0" collapsed="false">
      <c r="B20" s="50"/>
      <c r="C20" s="22" t="s">
        <v>29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9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5" t="n">
        <v>8.73540752758568</v>
      </c>
      <c r="AA20" s="75" t="n">
        <v>9.24535648657326</v>
      </c>
      <c r="AB20" s="76" t="n">
        <v>9.35092468151962</v>
      </c>
    </row>
    <row r="21" customFormat="false" ht="36" hidden="false" customHeight="true" outlineLevel="0" collapsed="false">
      <c r="B21" s="48" t="s">
        <v>32</v>
      </c>
      <c r="C21" s="22" t="s">
        <v>30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31</v>
      </c>
      <c r="K21" s="62" t="s">
        <v>31</v>
      </c>
      <c r="L21" s="43" t="s">
        <v>31</v>
      </c>
      <c r="M21" s="43" t="s">
        <v>31</v>
      </c>
      <c r="N21" s="43" t="s">
        <v>31</v>
      </c>
      <c r="O21" s="77" t="s">
        <v>31</v>
      </c>
      <c r="P21" s="77" t="s">
        <v>31</v>
      </c>
      <c r="Q21" s="77" t="s">
        <v>31</v>
      </c>
      <c r="R21" s="78" t="s">
        <v>31</v>
      </c>
      <c r="S21" s="45" t="s">
        <v>31</v>
      </c>
      <c r="T21" s="46" t="s">
        <v>31</v>
      </c>
      <c r="U21" s="46" t="s">
        <v>31</v>
      </c>
      <c r="V21" s="46" t="s">
        <v>31</v>
      </c>
      <c r="W21" s="46" t="s">
        <v>31</v>
      </c>
      <c r="X21" s="46" t="s">
        <v>31</v>
      </c>
      <c r="Y21" s="46" t="s">
        <v>31</v>
      </c>
      <c r="Z21" s="46" t="s">
        <v>31</v>
      </c>
      <c r="AA21" s="46" t="s">
        <v>31</v>
      </c>
      <c r="AB21" s="47" t="s">
        <v>31</v>
      </c>
    </row>
    <row r="22" customFormat="false" ht="36" hidden="false" customHeight="true" outlineLevel="0" collapsed="false">
      <c r="B22" s="50"/>
      <c r="C22" s="22" t="s">
        <v>33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4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5" t="n">
        <v>13.3574228319451</v>
      </c>
      <c r="AA22" s="75" t="n">
        <v>13.3512097779995</v>
      </c>
      <c r="AB22" s="76" t="n">
        <v>13.8904524247314</v>
      </c>
    </row>
    <row r="23" customFormat="false" ht="36" hidden="false" customHeight="true" outlineLevel="0" collapsed="false">
      <c r="B23" s="48" t="s">
        <v>37</v>
      </c>
      <c r="C23" s="22" t="s">
        <v>35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31</v>
      </c>
      <c r="L23" s="43" t="s">
        <v>31</v>
      </c>
      <c r="M23" s="43" t="s">
        <v>31</v>
      </c>
      <c r="N23" s="43" t="s">
        <v>31</v>
      </c>
      <c r="O23" s="77" t="s">
        <v>31</v>
      </c>
      <c r="P23" s="77" t="s">
        <v>31</v>
      </c>
      <c r="Q23" s="77" t="s">
        <v>31</v>
      </c>
      <c r="R23" s="78" t="s">
        <v>31</v>
      </c>
      <c r="S23" s="45" t="s">
        <v>31</v>
      </c>
      <c r="T23" s="46" t="s">
        <v>31</v>
      </c>
      <c r="U23" s="46" t="s">
        <v>31</v>
      </c>
      <c r="V23" s="46" t="s">
        <v>31</v>
      </c>
      <c r="W23" s="46" t="s">
        <v>31</v>
      </c>
      <c r="X23" s="46" t="s">
        <v>31</v>
      </c>
      <c r="Y23" s="46" t="s">
        <v>31</v>
      </c>
      <c r="Z23" s="46" t="s">
        <v>31</v>
      </c>
      <c r="AA23" s="46" t="s">
        <v>31</v>
      </c>
      <c r="AB23" s="47" t="s">
        <v>31</v>
      </c>
    </row>
    <row r="24" customFormat="false" ht="36" hidden="false" customHeight="true" outlineLevel="0" collapsed="false">
      <c r="B24" s="50"/>
      <c r="C24" s="22" t="s">
        <v>36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6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5" t="n">
        <v>15.4226135485209</v>
      </c>
      <c r="AA24" s="75" t="n">
        <v>14.329619669612</v>
      </c>
      <c r="AB24" s="76" t="n">
        <v>14.8976870906034</v>
      </c>
    </row>
    <row r="25" customFormat="false" ht="36" hidden="false" customHeight="true" outlineLevel="0" collapsed="false">
      <c r="B25" s="48" t="s">
        <v>53</v>
      </c>
      <c r="C25" s="22" t="s">
        <v>38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8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5" t="n">
        <v>8.812207482899</v>
      </c>
      <c r="AA25" s="75" t="n">
        <v>9.14618880982715</v>
      </c>
      <c r="AB25" s="76" t="n">
        <v>9.39255617977528</v>
      </c>
    </row>
    <row r="26" customFormat="false" ht="36" hidden="false" customHeight="true" outlineLevel="0" collapsed="false">
      <c r="B26" s="50"/>
      <c r="C26" s="22" t="s">
        <v>40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40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5" t="n">
        <v>14.8320310708115</v>
      </c>
      <c r="AA26" s="75" t="n">
        <v>14.4188665081947</v>
      </c>
      <c r="AB26" s="76" t="n">
        <v>15.9467385273837</v>
      </c>
    </row>
    <row r="27" customFormat="false" ht="36" hidden="false" customHeight="true" outlineLevel="0" collapsed="false">
      <c r="B27" s="79" t="s">
        <v>54</v>
      </c>
      <c r="C27" s="22" t="s">
        <v>41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41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5" t="n">
        <v>12.4744471287865</v>
      </c>
      <c r="AA27" s="75" t="n">
        <v>12.4285330121947</v>
      </c>
      <c r="AB27" s="76" t="n">
        <v>14.0957796280148</v>
      </c>
    </row>
    <row r="28" customFormat="false" ht="36" hidden="false" customHeight="true" outlineLevel="0" collapsed="false">
      <c r="B28" s="48" t="s">
        <v>55</v>
      </c>
      <c r="C28" s="22" t="s">
        <v>43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4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5" t="n">
        <v>12.1738004273781</v>
      </c>
      <c r="AA28" s="75" t="n">
        <v>13.4628717045476</v>
      </c>
      <c r="AB28" s="76" t="n">
        <v>13.5122392788443</v>
      </c>
    </row>
    <row r="29" customFormat="false" ht="36" hidden="false" customHeight="true" outlineLevel="0" collapsed="false">
      <c r="B29" s="48" t="s">
        <v>56</v>
      </c>
      <c r="C29" s="22" t="s">
        <v>45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31</v>
      </c>
      <c r="L29" s="43" t="s">
        <v>31</v>
      </c>
      <c r="M29" s="43" t="s">
        <v>31</v>
      </c>
      <c r="N29" s="43" t="s">
        <v>31</v>
      </c>
      <c r="O29" s="77" t="s">
        <v>31</v>
      </c>
      <c r="P29" s="77" t="s">
        <v>31</v>
      </c>
      <c r="Q29" s="77" t="s">
        <v>31</v>
      </c>
      <c r="R29" s="78" t="s">
        <v>31</v>
      </c>
      <c r="S29" s="45" t="s">
        <v>31</v>
      </c>
      <c r="T29" s="46" t="s">
        <v>31</v>
      </c>
      <c r="U29" s="46" t="s">
        <v>31</v>
      </c>
      <c r="V29" s="46" t="s">
        <v>31</v>
      </c>
      <c r="W29" s="46" t="s">
        <v>31</v>
      </c>
      <c r="X29" s="46" t="s">
        <v>31</v>
      </c>
      <c r="Y29" s="46" t="s">
        <v>31</v>
      </c>
      <c r="Z29" s="46" t="s">
        <v>31</v>
      </c>
      <c r="AA29" s="46" t="s">
        <v>31</v>
      </c>
      <c r="AB29" s="47" t="s">
        <v>31</v>
      </c>
    </row>
    <row r="30" customFormat="false" ht="36" hidden="false" customHeight="true" outlineLevel="0" collapsed="false">
      <c r="B30" s="48" t="s">
        <v>57</v>
      </c>
      <c r="C30" s="22" t="s">
        <v>46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6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5" t="n">
        <v>13.6265515380464</v>
      </c>
      <c r="AA30" s="75" t="n">
        <v>12.6085474053815</v>
      </c>
      <c r="AB30" s="76" t="n">
        <v>14.0451869806094</v>
      </c>
    </row>
    <row r="31" customFormat="false" ht="36" hidden="false" customHeight="true" outlineLevel="0" collapsed="false">
      <c r="B31" s="48" t="s">
        <v>58</v>
      </c>
      <c r="C31" s="22" t="s">
        <v>48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8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5" t="n">
        <v>16.1343703458547</v>
      </c>
      <c r="AA31" s="75" t="n">
        <v>16.559627250976</v>
      </c>
      <c r="AB31" s="76" t="n">
        <v>15.9136481931823</v>
      </c>
    </row>
    <row r="32" customFormat="false" ht="36" hidden="false" customHeight="true" outlineLevel="0" collapsed="false">
      <c r="B32" s="80" t="s">
        <v>59</v>
      </c>
      <c r="C32" s="22" t="s">
        <v>49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9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5" t="n">
        <v>15.3426183844011</v>
      </c>
      <c r="AA32" s="75" t="n">
        <v>15.7597820311352</v>
      </c>
      <c r="AB32" s="76" t="n">
        <v>15.4851087155125</v>
      </c>
    </row>
    <row r="33" customFormat="false" ht="36" hidden="false" customHeight="true" outlineLevel="0" collapsed="false">
      <c r="B33" s="21"/>
      <c r="C33" s="22" t="s">
        <v>50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51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5" t="n">
        <v>16.9443114325798</v>
      </c>
      <c r="AA33" s="75" t="n">
        <v>17.5022400477877</v>
      </c>
      <c r="AB33" s="76" t="n">
        <v>18.1679163806661</v>
      </c>
    </row>
    <row r="34" customFormat="false" ht="36" hidden="false" customHeight="true" outlineLevel="0" collapsed="false">
      <c r="B34" s="51"/>
      <c r="C34" s="52" t="s">
        <v>52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31</v>
      </c>
      <c r="L34" s="57" t="s">
        <v>31</v>
      </c>
      <c r="M34" s="57" t="s">
        <v>31</v>
      </c>
      <c r="N34" s="57" t="s">
        <v>31</v>
      </c>
      <c r="O34" s="84" t="s">
        <v>31</v>
      </c>
      <c r="P34" s="84" t="s">
        <v>31</v>
      </c>
      <c r="Q34" s="84" t="s">
        <v>31</v>
      </c>
      <c r="R34" s="85" t="s">
        <v>31</v>
      </c>
      <c r="S34" s="86" t="s">
        <v>31</v>
      </c>
      <c r="T34" s="87" t="s">
        <v>31</v>
      </c>
      <c r="U34" s="87" t="s">
        <v>31</v>
      </c>
      <c r="V34" s="87" t="s">
        <v>31</v>
      </c>
      <c r="W34" s="87" t="s">
        <v>31</v>
      </c>
      <c r="X34" s="87" t="s">
        <v>31</v>
      </c>
      <c r="Y34" s="87" t="s">
        <v>31</v>
      </c>
      <c r="Z34" s="87" t="s">
        <v>31</v>
      </c>
      <c r="AA34" s="87" t="s">
        <v>31</v>
      </c>
      <c r="AB34" s="88" t="s">
        <v>31</v>
      </c>
    </row>
    <row r="35" customFormat="false" ht="30.95" hidden="false" customHeight="true" outlineLevel="0" collapsed="false">
      <c r="B35" s="89" t="s">
        <v>60</v>
      </c>
    </row>
    <row r="36" customFormat="false" ht="25.5" hidden="false" customHeight="true" outlineLevel="0" collapsed="false">
      <c r="B36" s="89" t="s">
        <v>61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8-01-30T02:40:51Z</cp:lastPrinted>
  <dcterms:modified xsi:type="dcterms:W3CDTF">2018-03-19T08:01:19Z</dcterms:modified>
  <cp:revision>0</cp:revision>
  <dc:subject>第８，２１，５６，５９表</dc:subject>
  <dc:title>出生数、死亡数、婚姻件数、離婚件数、保健所・年次別</dc:title>
</cp:coreProperties>
</file>