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55880</xdr:colOff>
      <xdr:row>50</xdr:row>
      <xdr:rowOff>47880</xdr:rowOff>
    </xdr:from>
    <xdr:to>
      <xdr:col>77</xdr:col>
      <xdr:colOff>176040</xdr:colOff>
      <xdr:row>51</xdr:row>
      <xdr:rowOff>104400</xdr:rowOff>
    </xdr:to>
    <xdr:sp>
      <xdr:nvSpPr>
        <xdr:cNvPr id="0" name="AutoShape 1"/>
        <xdr:cNvSpPr/>
      </xdr:nvSpPr>
      <xdr:spPr>
        <a:xfrm>
          <a:off x="32825880" y="13392360"/>
          <a:ext cx="312084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29</v>
      </c>
      <c r="H5" s="46" t="n">
        <f aca="false">SUM(H8:H31)</f>
        <v>1</v>
      </c>
      <c r="I5" s="47" t="n">
        <f aca="false">SUM(I8:I31)</f>
        <v>1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2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1</v>
      </c>
      <c r="Z5" s="47" t="n">
        <f aca="false">SUM(Z8:Z31)</f>
        <v>0</v>
      </c>
      <c r="AA5" s="47" t="n">
        <f aca="false">SUM(AA8:AA31)</f>
        <v>1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8</v>
      </c>
      <c r="AE5" s="47" t="n">
        <f aca="false">SUM(AE8:AE31)</f>
        <v>1</v>
      </c>
      <c r="AF5" s="47" t="n">
        <f aca="false">SUM(AF8:AF31)</f>
        <v>0</v>
      </c>
      <c r="AG5" s="47" t="n">
        <f aca="false">SUM(AG8:AG31)</f>
        <v>4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0</v>
      </c>
      <c r="AU5" s="47" t="n">
        <f aca="false">SUM(AU8:AU31)</f>
        <v>1</v>
      </c>
      <c r="AV5" s="47" t="n">
        <f aca="false">SUM(AV8:AV31)</f>
        <v>0</v>
      </c>
      <c r="AW5" s="47" t="n">
        <f aca="false">SUM(AW8:AW31)</f>
        <v>0</v>
      </c>
      <c r="AX5" s="47" t="n">
        <f aca="false">SUM(AX8:AX31)</f>
        <v>0</v>
      </c>
      <c r="AY5" s="47" t="n">
        <f aca="false">SUM(AY8:AY31)</f>
        <v>2</v>
      </c>
      <c r="AZ5" s="47" t="n">
        <f aca="false">SUM(AZ8:AZ31)</f>
        <v>10</v>
      </c>
      <c r="BA5" s="47" t="n">
        <f aca="false">SUM(BA8:BA31)</f>
        <v>1</v>
      </c>
      <c r="BB5" s="47" t="n">
        <f aca="false">SUM(BB8:BB31)</f>
        <v>2</v>
      </c>
      <c r="BC5" s="47" t="n">
        <f aca="false">SUM(BC8:BC31)</f>
        <v>2</v>
      </c>
      <c r="BD5" s="47" t="n">
        <f aca="false">SUM(BD8:BD31)</f>
        <v>0</v>
      </c>
      <c r="BE5" s="47" t="n">
        <f aca="false">SUM(BE8:BE31)</f>
        <v>0</v>
      </c>
      <c r="BF5" s="47" t="n">
        <f aca="false">SUM(BF8:BF31)</f>
        <v>2</v>
      </c>
      <c r="BG5" s="47" t="n">
        <f aca="false">SUM(BG8:BG31)</f>
        <v>0</v>
      </c>
      <c r="BH5" s="47" t="n">
        <f aca="false">SUM(BH8:BH31)</f>
        <v>3</v>
      </c>
      <c r="BI5" s="47" t="n">
        <f aca="false">SUM(BI8:BI31)</f>
        <v>1</v>
      </c>
      <c r="BJ5" s="47" t="n">
        <f aca="false">SUM(BJ8:BJ31)</f>
        <v>4</v>
      </c>
      <c r="BK5" s="47" t="n">
        <f aca="false">SUM(BK8:BK31)</f>
        <v>0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0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6</v>
      </c>
      <c r="H6" s="57" t="n">
        <f aca="false">SUM(H8:H19)</f>
        <v>0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1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7</v>
      </c>
      <c r="AE6" s="58" t="n">
        <f aca="false">SUM(AE8:AE19)</f>
        <v>1</v>
      </c>
      <c r="AF6" s="58" t="n">
        <f aca="false">SUM(AF8:AF19)</f>
        <v>0</v>
      </c>
      <c r="AG6" s="58" t="n">
        <f aca="false">SUM(AG8:AG19)</f>
        <v>4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0</v>
      </c>
      <c r="AU6" s="58" t="n">
        <f aca="false">SUM(AU8:AU19)</f>
        <v>0</v>
      </c>
      <c r="AV6" s="58" t="n">
        <f aca="false">SUM(AV8:AV19)</f>
        <v>0</v>
      </c>
      <c r="AW6" s="58" t="n">
        <f aca="false">SUM(AW8:AW19)</f>
        <v>0</v>
      </c>
      <c r="AX6" s="58" t="n">
        <f aca="false">SUM(AX8:AX19)</f>
        <v>0</v>
      </c>
      <c r="AY6" s="58" t="n">
        <f aca="false">SUM(AY8:AY19)</f>
        <v>2</v>
      </c>
      <c r="AZ6" s="58" t="n">
        <f aca="false">SUM(AZ8:AZ19)</f>
        <v>7</v>
      </c>
      <c r="BA6" s="58" t="n">
        <f aca="false">SUM(BA8:BA19)</f>
        <v>1</v>
      </c>
      <c r="BB6" s="58" t="n">
        <f aca="false">SUM(BB8:BB19)</f>
        <v>1</v>
      </c>
      <c r="BC6" s="58" t="n">
        <f aca="false">SUM(BC8:BC19)</f>
        <v>1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2</v>
      </c>
      <c r="BG6" s="58" t="n">
        <f aca="false">SUM(BG8:BG19)</f>
        <v>0</v>
      </c>
      <c r="BH6" s="58" t="n">
        <f aca="false">SUM(BH8:BH19)</f>
        <v>2</v>
      </c>
      <c r="BI6" s="58" t="n">
        <f aca="false">SUM(BI8:BI19)</f>
        <v>0</v>
      </c>
      <c r="BJ6" s="58" t="n">
        <f aca="false">SUM(BJ8:BJ19)</f>
        <v>1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10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7</v>
      </c>
      <c r="AE7" s="58" t="n">
        <f aca="false">SUM(AE8:AE16)</f>
        <v>1</v>
      </c>
      <c r="AF7" s="58" t="n">
        <f aca="false">SUM(AF8:AF16)</f>
        <v>0</v>
      </c>
      <c r="AG7" s="58" t="n">
        <f aca="false">SUM(AG8:AG16)</f>
        <v>4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0</v>
      </c>
      <c r="AU7" s="58" t="n">
        <f aca="false">SUM(AU8:AU16)</f>
        <v>0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0</v>
      </c>
      <c r="AY7" s="58" t="n">
        <f aca="false">SUM(AY8:AY16)</f>
        <v>2</v>
      </c>
      <c r="AZ7" s="58" t="n">
        <f aca="false">SUM(AZ8:AZ16)</f>
        <v>3</v>
      </c>
      <c r="BA7" s="58" t="n">
        <f aca="false">SUM(BA8:BA16)</f>
        <v>1</v>
      </c>
      <c r="BB7" s="58" t="n">
        <f aca="false">SUM(BB8:BB16)</f>
        <v>0</v>
      </c>
      <c r="BC7" s="58" t="n">
        <f aca="false">SUM(BC8:BC16)</f>
        <v>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2</v>
      </c>
      <c r="BG7" s="58" t="n">
        <f aca="false">SUM(BG8:BG16)</f>
        <v>0</v>
      </c>
      <c r="BH7" s="58" t="n">
        <f aca="false">SUM(BH8:BH16)</f>
        <v>0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3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2</v>
      </c>
      <c r="AE8" s="58" t="n">
        <v>1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1</v>
      </c>
      <c r="AZ8" s="58" t="n">
        <f aca="false">SUM(BA8:BH8)+CC8</f>
        <v>1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4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4</v>
      </c>
      <c r="AE9" s="58" t="n">
        <v>0</v>
      </c>
      <c r="AF9" s="58" t="n">
        <v>0</v>
      </c>
      <c r="AG9" s="58" t="n">
        <v>3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1</v>
      </c>
      <c r="AZ9" s="58" t="n">
        <f aca="false">SUM(BA9:BH9)+CC9</f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1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1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1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2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1</v>
      </c>
      <c r="AE11" s="58" t="n">
        <v>0</v>
      </c>
      <c r="AF11" s="58" t="n">
        <v>0</v>
      </c>
      <c r="AG11" s="58" t="n">
        <v>1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1</v>
      </c>
      <c r="BA11" s="58" t="n">
        <v>1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0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2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f aca="false">SUM(BA17:BH17)+CC17</f>
        <v>2</v>
      </c>
      <c r="BA17" s="58" t="n">
        <v>0</v>
      </c>
      <c r="BB17" s="58" t="n">
        <v>1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1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4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1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2</v>
      </c>
      <c r="BA18" s="58" t="n">
        <v>0</v>
      </c>
      <c r="BB18" s="58" t="n">
        <v>0</v>
      </c>
      <c r="BC18" s="58" t="n">
        <v>1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1</v>
      </c>
      <c r="BI18" s="58" t="n">
        <v>0</v>
      </c>
      <c r="BJ18" s="58" t="n">
        <v>1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0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2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2</v>
      </c>
      <c r="BA20" s="58" t="n">
        <v>0</v>
      </c>
      <c r="BB20" s="58" t="n">
        <v>1</v>
      </c>
      <c r="BC20" s="58" t="n">
        <v>1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1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1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2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1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1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1</v>
      </c>
      <c r="BI22" s="58" t="n">
        <v>0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1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1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4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1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1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1</v>
      </c>
      <c r="BJ24" s="58" t="n">
        <v>2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0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0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1</v>
      </c>
      <c r="H27" s="57" t="n">
        <v>0</v>
      </c>
      <c r="I27" s="58" t="n">
        <v>1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1</v>
      </c>
      <c r="H28" s="57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1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1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1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1</v>
      </c>
      <c r="AB32" s="90" t="n">
        <v>0</v>
      </c>
      <c r="AC32" s="90" t="n">
        <v>0</v>
      </c>
      <c r="AD32" s="90" t="n">
        <f aca="false">SUM(AS32:AY32)+SUM(AE32:AH32)+CB32</f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0</v>
      </c>
      <c r="BA32" s="90" t="n">
        <v>0</v>
      </c>
      <c r="BB32" s="90" t="n">
        <v>0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4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1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2</v>
      </c>
      <c r="BA33" s="58" t="n">
        <v>0</v>
      </c>
      <c r="BB33" s="58" t="n">
        <v>0</v>
      </c>
      <c r="BC33" s="58" t="n">
        <v>2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1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1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1</v>
      </c>
      <c r="AE34" s="58" t="n">
        <v>1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1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1</v>
      </c>
      <c r="AE35" s="58" t="n">
        <v>0</v>
      </c>
      <c r="AF35" s="58" t="n">
        <v>0</v>
      </c>
      <c r="AG35" s="58" t="n">
        <v>1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5</v>
      </c>
      <c r="H36" s="57" t="n">
        <v>0</v>
      </c>
      <c r="I36" s="58" t="n">
        <v>1</v>
      </c>
      <c r="J36" s="58" t="n">
        <v>0</v>
      </c>
      <c r="K36" s="58" t="n">
        <v>0</v>
      </c>
      <c r="L36" s="58" t="n">
        <v>1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1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1</v>
      </c>
      <c r="AZ36" s="58" t="n">
        <f aca="false">SUM(BA36:BH36)+CC36</f>
        <v>1</v>
      </c>
      <c r="BA36" s="58" t="n">
        <v>0</v>
      </c>
      <c r="BB36" s="58" t="n">
        <v>1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1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0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5</v>
      </c>
      <c r="H38" s="57" t="n">
        <v>1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1</v>
      </c>
      <c r="AE38" s="58" t="n">
        <v>0</v>
      </c>
      <c r="AF38" s="58" t="n">
        <v>0</v>
      </c>
      <c r="AG38" s="58" t="n">
        <v>1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2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1</v>
      </c>
      <c r="BG38" s="58" t="n">
        <v>0</v>
      </c>
      <c r="BH38" s="58" t="n">
        <v>1</v>
      </c>
      <c r="BI38" s="58" t="n">
        <v>0</v>
      </c>
      <c r="BJ38" s="58" t="n">
        <v>1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2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2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2</v>
      </c>
      <c r="BI39" s="58" t="n">
        <v>0</v>
      </c>
      <c r="BJ39" s="58" t="n">
        <v>0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1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f aca="false">SUM(BA40:BH40)+CC40</f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1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2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1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1</v>
      </c>
      <c r="AE41" s="58" t="n">
        <v>0</v>
      </c>
      <c r="AF41" s="58" t="n">
        <v>0</v>
      </c>
      <c r="AG41" s="58" t="n">
        <v>1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4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1</v>
      </c>
      <c r="AE42" s="58" t="n">
        <v>0</v>
      </c>
      <c r="AF42" s="58" t="n">
        <v>0</v>
      </c>
      <c r="AG42" s="58" t="n">
        <v>1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3</v>
      </c>
      <c r="BA42" s="58" t="n">
        <v>1</v>
      </c>
      <c r="BB42" s="58" t="n">
        <v>1</v>
      </c>
      <c r="BC42" s="58" t="n">
        <v>0</v>
      </c>
      <c r="BD42" s="58" t="n">
        <v>0</v>
      </c>
      <c r="BE42" s="58" t="n">
        <v>0</v>
      </c>
      <c r="BF42" s="58" t="n">
        <v>1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3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2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1</v>
      </c>
      <c r="AV43" s="102" t="n">
        <v>0</v>
      </c>
      <c r="AW43" s="102" t="n">
        <v>0</v>
      </c>
      <c r="AX43" s="102" t="n">
        <v>0</v>
      </c>
      <c r="AY43" s="102" t="n">
        <v>1</v>
      </c>
      <c r="AZ43" s="102" t="n">
        <f aca="false">SUM(BA43:BH43)+CC43</f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0</v>
      </c>
      <c r="BJ43" s="102" t="n">
        <v>1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2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1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1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3</v>
      </c>
      <c r="H45" s="57" t="n">
        <v>0</v>
      </c>
      <c r="I45" s="58" t="n">
        <v>1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1</v>
      </c>
      <c r="AZ45" s="58" t="n">
        <f aca="false">SUM(BA45:BH45)+CC45</f>
        <v>1</v>
      </c>
      <c r="BA45" s="58" t="n">
        <v>0</v>
      </c>
      <c r="BB45" s="58" t="n">
        <v>0</v>
      </c>
      <c r="BC45" s="58" t="n">
        <v>1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10</v>
      </c>
      <c r="H46" s="57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2</v>
      </c>
      <c r="AE46" s="58" t="n">
        <v>1</v>
      </c>
      <c r="AF46" s="58" t="n">
        <v>0</v>
      </c>
      <c r="AG46" s="58" t="n">
        <v>1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f aca="false">SUM(BA46:BH46)+CC46</f>
        <v>4</v>
      </c>
      <c r="BA46" s="58" t="n">
        <v>1</v>
      </c>
      <c r="BB46" s="58" t="n">
        <v>1</v>
      </c>
      <c r="BC46" s="58" t="n">
        <v>0</v>
      </c>
      <c r="BD46" s="58" t="n">
        <v>0</v>
      </c>
      <c r="BE46" s="58" t="n">
        <v>0</v>
      </c>
      <c r="BF46" s="58" t="n">
        <v>1</v>
      </c>
      <c r="BG46" s="58" t="n">
        <v>0</v>
      </c>
      <c r="BH46" s="58" t="n">
        <v>1</v>
      </c>
      <c r="BI46" s="58" t="n">
        <v>1</v>
      </c>
      <c r="BJ46" s="58" t="n">
        <v>2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4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1</v>
      </c>
      <c r="AE47" s="58" t="n">
        <v>0</v>
      </c>
      <c r="AF47" s="58" t="n">
        <v>0</v>
      </c>
      <c r="AG47" s="58" t="n">
        <v>1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f aca="false">SUM(BA47:BH47)+CC47</f>
        <v>3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1</v>
      </c>
      <c r="BG47" s="58" t="n">
        <v>0</v>
      </c>
      <c r="BH47" s="58" t="n">
        <v>2</v>
      </c>
      <c r="BI47" s="58" t="n">
        <v>0</v>
      </c>
      <c r="BJ47" s="58" t="n">
        <v>0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5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1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2</v>
      </c>
      <c r="AE48" s="58" t="n">
        <v>0</v>
      </c>
      <c r="AF48" s="58" t="n">
        <v>0</v>
      </c>
      <c r="AG48" s="58" t="n">
        <v>1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1</v>
      </c>
      <c r="AZ48" s="58" t="n">
        <f aca="false">SUM(BA48:BH48)+CC48</f>
        <v>1</v>
      </c>
      <c r="BA48" s="58" t="n">
        <v>0</v>
      </c>
      <c r="BB48" s="58" t="n">
        <v>0</v>
      </c>
      <c r="BC48" s="58" t="n">
        <v>1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1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5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1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1</v>
      </c>
      <c r="AB49" s="58" t="n">
        <v>0</v>
      </c>
      <c r="AC49" s="58" t="n">
        <v>0</v>
      </c>
      <c r="AD49" s="58" t="n">
        <f aca="false">SUM(AS49:AY49)+SUM(AE49:AH49)+CB49</f>
        <v>2</v>
      </c>
      <c r="AE49" s="58" t="n">
        <v>0</v>
      </c>
      <c r="AF49" s="58" t="n">
        <v>0</v>
      </c>
      <c r="AG49" s="58" t="n">
        <v>1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1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1</v>
      </c>
      <c r="BA49" s="58" t="n">
        <v>0</v>
      </c>
      <c r="BB49" s="58" t="n">
        <v>1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43:44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8-01-31T22:54:12Z</dcterms:modified>
  <cp:revision>0</cp:revision>
  <dc:subject/>
  <dc:title>主要死因別死亡率の推移</dc:title>
</cp:coreProperties>
</file>