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低体重児出生数・割合（母の年齢階級・体重・年次別）" sheetId="1" state="visible" r:id="rId2"/>
  </sheets>
  <definedNames>
    <definedName function="false" hidden="false" localSheetId="0" name="_xlnm.Print_Area" vbProcedure="false">'第２表 低体重児出生数・割合（母の年齢階級・体重・年次別）'!$A$1:$O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8">
  <si>
    <t xml:space="preserve">第２表　低体重児出生数・低体重児出生割合、母の年齢階級・出生時体重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年</t>
  </si>
  <si>
    <t xml:space="preserve">　　　　　　　　　母　　　　　の　　　　　年　　　　　齢　　　　　階　　　　　級</t>
  </si>
  <si>
    <t xml:space="preserve">出生時体重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 ４０歳 ～</t>
  </si>
  <si>
    <t xml:space="preserve">次</t>
  </si>
  <si>
    <t xml:space="preserve">出生数</t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t xml:space="preserve">昭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t xml:space="preserve">和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小　　　計</t>
  </si>
  <si>
    <t xml:space="preserve">総　　　数</t>
  </si>
  <si>
    <t xml:space="preserve">平</t>
  </si>
  <si>
    <t xml:space="preserve">成</t>
  </si>
  <si>
    <t xml:space="preserve">２</t>
  </si>
  <si>
    <t xml:space="preserve">７</t>
  </si>
  <si>
    <t xml:space="preserve">９</t>
  </si>
  <si>
    <t xml:space="preserve">10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125</xdr:row>
      <xdr:rowOff>0</xdr:rowOff>
    </xdr:from>
    <xdr:to>
      <xdr:col>14</xdr:col>
      <xdr:colOff>560880</xdr:colOff>
      <xdr:row>125</xdr:row>
      <xdr:rowOff>218880</xdr:rowOff>
    </xdr:to>
    <xdr:sp>
      <xdr:nvSpPr>
        <xdr:cNvPr id="0" name="AutoShape 1"/>
        <xdr:cNvSpPr/>
      </xdr:nvSpPr>
      <xdr:spPr>
        <a:xfrm>
          <a:off x="9046080" y="19450080"/>
          <a:ext cx="28792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2" activeCellId="0" sqref="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62"/>
    <col collapsed="false" customWidth="true" hidden="false" outlineLevel="0" max="3" min="3" style="1" width="22.62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10.62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24" hidden="false" customHeight="true" outlineLevel="0" collapsed="false"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4" hidden="false" customHeight="true" outlineLevel="0" collapsed="false">
      <c r="B3" s="9"/>
      <c r="C3" s="10" t="s">
        <v>4</v>
      </c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2" t="s">
        <v>10</v>
      </c>
      <c r="O3" s="12"/>
    </row>
    <row r="4" customFormat="false" ht="24" hidden="false" customHeight="true" outlineLevel="0" collapsed="false">
      <c r="B4" s="13" t="s">
        <v>11</v>
      </c>
      <c r="C4" s="14"/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5" t="s">
        <v>12</v>
      </c>
      <c r="K4" s="15" t="s">
        <v>13</v>
      </c>
      <c r="L4" s="15" t="s">
        <v>12</v>
      </c>
      <c r="M4" s="15" t="s">
        <v>13</v>
      </c>
      <c r="N4" s="15" t="s">
        <v>12</v>
      </c>
      <c r="O4" s="16" t="s">
        <v>13</v>
      </c>
    </row>
    <row r="5" customFormat="false" ht="15" hidden="true" customHeight="true" outlineLevel="0" collapsed="false">
      <c r="B5" s="17" t="s">
        <v>14</v>
      </c>
      <c r="C5" s="18" t="s">
        <v>15</v>
      </c>
      <c r="D5" s="19" t="n">
        <v>4</v>
      </c>
      <c r="E5" s="20" t="n">
        <v>1.39372822299652</v>
      </c>
      <c r="F5" s="19" t="n">
        <v>30</v>
      </c>
      <c r="G5" s="20" t="n">
        <v>0.391798354446911</v>
      </c>
      <c r="H5" s="19" t="n">
        <v>52</v>
      </c>
      <c r="I5" s="20" t="n">
        <v>0.398681284980449</v>
      </c>
      <c r="J5" s="19" t="n">
        <v>15</v>
      </c>
      <c r="K5" s="20" t="n">
        <v>0.407166123778502</v>
      </c>
      <c r="L5" s="19" t="n">
        <v>4</v>
      </c>
      <c r="M5" s="20" t="n">
        <v>0.516129032258065</v>
      </c>
      <c r="N5" s="19" t="n">
        <v>2</v>
      </c>
      <c r="O5" s="21" t="n">
        <v>1.51515151515152</v>
      </c>
    </row>
    <row r="6" customFormat="false" ht="15" hidden="true" customHeight="true" outlineLevel="0" collapsed="false">
      <c r="B6" s="17" t="s">
        <v>16</v>
      </c>
      <c r="C6" s="18" t="s">
        <v>17</v>
      </c>
      <c r="D6" s="19" t="n">
        <v>7</v>
      </c>
      <c r="E6" s="20" t="n">
        <v>2.4390243902439</v>
      </c>
      <c r="F6" s="19" t="n">
        <v>72</v>
      </c>
      <c r="G6" s="20" t="n">
        <v>0.940316050672587</v>
      </c>
      <c r="H6" s="19" t="n">
        <v>124</v>
      </c>
      <c r="I6" s="20" t="n">
        <v>0.95070152572261</v>
      </c>
      <c r="J6" s="19" t="n">
        <v>40</v>
      </c>
      <c r="K6" s="20" t="n">
        <v>1.085776330076</v>
      </c>
      <c r="L6" s="19" t="n">
        <v>18</v>
      </c>
      <c r="M6" s="20" t="n">
        <v>2.32258064516129</v>
      </c>
      <c r="N6" s="19" t="n">
        <v>4</v>
      </c>
      <c r="O6" s="21" t="n">
        <v>3.03030303030303</v>
      </c>
    </row>
    <row r="7" customFormat="false" ht="15" hidden="true" customHeight="true" outlineLevel="0" collapsed="false">
      <c r="B7" s="9" t="n">
        <v>50</v>
      </c>
      <c r="C7" s="18" t="s">
        <v>18</v>
      </c>
      <c r="D7" s="19" t="n">
        <v>15</v>
      </c>
      <c r="E7" s="20" t="n">
        <v>5.22648083623693</v>
      </c>
      <c r="F7" s="19" t="n">
        <v>372</v>
      </c>
      <c r="G7" s="20" t="n">
        <v>4.8582995951417</v>
      </c>
      <c r="H7" s="19" t="n">
        <v>517</v>
      </c>
      <c r="I7" s="20" t="n">
        <v>3.96381200644024</v>
      </c>
      <c r="J7" s="19" t="n">
        <v>163</v>
      </c>
      <c r="K7" s="20" t="n">
        <v>4.42453854505972</v>
      </c>
      <c r="L7" s="19" t="n">
        <v>51</v>
      </c>
      <c r="M7" s="20" t="n">
        <v>6.58064516129032</v>
      </c>
      <c r="N7" s="19" t="n">
        <v>9</v>
      </c>
      <c r="O7" s="21" t="n">
        <v>6.81818181818182</v>
      </c>
    </row>
    <row r="8" customFormat="false" ht="15" hidden="true" customHeight="true" outlineLevel="0" collapsed="false">
      <c r="B8" s="17" t="s">
        <v>2</v>
      </c>
      <c r="C8" s="10" t="s">
        <v>19</v>
      </c>
      <c r="D8" s="19" t="n">
        <v>26</v>
      </c>
      <c r="E8" s="20" t="n">
        <v>9.05923344947735</v>
      </c>
      <c r="F8" s="19" t="n">
        <v>474</v>
      </c>
      <c r="G8" s="20" t="n">
        <v>6.1904140002612</v>
      </c>
      <c r="H8" s="19" t="n">
        <v>693</v>
      </c>
      <c r="I8" s="20" t="n">
        <v>5.3131948171433</v>
      </c>
      <c r="J8" s="19" t="n">
        <v>218</v>
      </c>
      <c r="K8" s="20" t="n">
        <v>5.91748099891422</v>
      </c>
      <c r="L8" s="19" t="n">
        <v>73</v>
      </c>
      <c r="M8" s="20" t="n">
        <v>9.41935483870968</v>
      </c>
      <c r="N8" s="19" t="n">
        <v>15</v>
      </c>
      <c r="O8" s="21" t="n">
        <v>11.3636363636364</v>
      </c>
    </row>
    <row r="9" customFormat="false" ht="15" hidden="true" customHeight="true" outlineLevel="0" collapsed="false">
      <c r="B9" s="13"/>
      <c r="C9" s="15" t="s">
        <v>20</v>
      </c>
      <c r="D9" s="22" t="n">
        <v>287</v>
      </c>
      <c r="E9" s="23" t="n">
        <v>100</v>
      </c>
      <c r="F9" s="22" t="n">
        <v>7657</v>
      </c>
      <c r="G9" s="23" t="n">
        <v>100</v>
      </c>
      <c r="H9" s="22" t="n">
        <v>13043</v>
      </c>
      <c r="I9" s="23" t="n">
        <v>100</v>
      </c>
      <c r="J9" s="22" t="n">
        <v>3684</v>
      </c>
      <c r="K9" s="23" t="n">
        <v>100</v>
      </c>
      <c r="L9" s="22" t="n">
        <v>775</v>
      </c>
      <c r="M9" s="23" t="n">
        <v>100</v>
      </c>
      <c r="N9" s="22" t="n">
        <v>132</v>
      </c>
      <c r="O9" s="24" t="n">
        <v>100</v>
      </c>
    </row>
    <row r="10" customFormat="false" ht="15" hidden="true" customHeight="true" outlineLevel="0" collapsed="false">
      <c r="B10" s="17" t="s">
        <v>14</v>
      </c>
      <c r="C10" s="18" t="s">
        <v>15</v>
      </c>
      <c r="D10" s="19" t="n">
        <v>2</v>
      </c>
      <c r="E10" s="20" t="n">
        <v>0.738007380073801</v>
      </c>
      <c r="F10" s="19" t="n">
        <v>22</v>
      </c>
      <c r="G10" s="20" t="n">
        <v>0.396039603960396</v>
      </c>
      <c r="H10" s="19" t="n">
        <v>51</v>
      </c>
      <c r="I10" s="20" t="n">
        <v>0.401606425702811</v>
      </c>
      <c r="J10" s="19" t="n">
        <v>23</v>
      </c>
      <c r="K10" s="20" t="n">
        <v>0.444960340491391</v>
      </c>
      <c r="L10" s="19" t="n">
        <v>3</v>
      </c>
      <c r="M10" s="20" t="n">
        <v>0.446428571428571</v>
      </c>
      <c r="N10" s="19" t="n">
        <v>0</v>
      </c>
      <c r="O10" s="21" t="n">
        <v>0</v>
      </c>
    </row>
    <row r="11" customFormat="false" ht="15" hidden="true" customHeight="true" outlineLevel="0" collapsed="false">
      <c r="B11" s="17" t="s">
        <v>16</v>
      </c>
      <c r="C11" s="18" t="s">
        <v>17</v>
      </c>
      <c r="D11" s="19" t="n">
        <v>4</v>
      </c>
      <c r="E11" s="20" t="n">
        <v>1.4760147601476</v>
      </c>
      <c r="F11" s="19" t="n">
        <v>51</v>
      </c>
      <c r="G11" s="20" t="n">
        <v>0.918091809180918</v>
      </c>
      <c r="H11" s="19" t="n">
        <v>113</v>
      </c>
      <c r="I11" s="20" t="n">
        <v>0.88983384518466</v>
      </c>
      <c r="J11" s="19" t="n">
        <v>55</v>
      </c>
      <c r="K11" s="20" t="n">
        <v>1.06403559682724</v>
      </c>
      <c r="L11" s="19" t="n">
        <v>15</v>
      </c>
      <c r="M11" s="20" t="n">
        <v>2.23214285714286</v>
      </c>
      <c r="N11" s="19" t="n">
        <v>1</v>
      </c>
      <c r="O11" s="21" t="n">
        <v>1.25</v>
      </c>
    </row>
    <row r="12" customFormat="false" ht="15" hidden="true" customHeight="true" outlineLevel="0" collapsed="false">
      <c r="B12" s="9" t="n">
        <v>55</v>
      </c>
      <c r="C12" s="18" t="s">
        <v>18</v>
      </c>
      <c r="D12" s="19" t="n">
        <v>23</v>
      </c>
      <c r="E12" s="20" t="n">
        <v>8.48708487084871</v>
      </c>
      <c r="F12" s="19" t="n">
        <v>279</v>
      </c>
      <c r="G12" s="20" t="n">
        <v>5.02250225022502</v>
      </c>
      <c r="H12" s="19" t="n">
        <v>551</v>
      </c>
      <c r="I12" s="20" t="n">
        <v>4.33892432474998</v>
      </c>
      <c r="J12" s="19" t="n">
        <v>209</v>
      </c>
      <c r="K12" s="20" t="n">
        <v>4.04333526794351</v>
      </c>
      <c r="L12" s="19" t="n">
        <v>30</v>
      </c>
      <c r="M12" s="20" t="n">
        <v>4.46428571428571</v>
      </c>
      <c r="N12" s="19" t="n">
        <v>3</v>
      </c>
      <c r="O12" s="21" t="n">
        <v>3.75</v>
      </c>
    </row>
    <row r="13" customFormat="false" ht="15" hidden="true" customHeight="true" outlineLevel="0" collapsed="false">
      <c r="B13" s="17" t="s">
        <v>2</v>
      </c>
      <c r="C13" s="10" t="s">
        <v>19</v>
      </c>
      <c r="D13" s="19" t="n">
        <v>29</v>
      </c>
      <c r="E13" s="20" t="n">
        <v>10.7011070110701</v>
      </c>
      <c r="F13" s="19" t="n">
        <v>352</v>
      </c>
      <c r="G13" s="20" t="n">
        <v>6.33663366336634</v>
      </c>
      <c r="H13" s="19" t="n">
        <v>715</v>
      </c>
      <c r="I13" s="20" t="n">
        <v>5.63036459563745</v>
      </c>
      <c r="J13" s="19" t="n">
        <v>287</v>
      </c>
      <c r="K13" s="20" t="n">
        <v>5.55233120526214</v>
      </c>
      <c r="L13" s="19" t="n">
        <v>48</v>
      </c>
      <c r="M13" s="20" t="n">
        <v>7.14285714285714</v>
      </c>
      <c r="N13" s="19" t="n">
        <v>4</v>
      </c>
      <c r="O13" s="21" t="n">
        <v>5</v>
      </c>
    </row>
    <row r="14" customFormat="false" ht="15" hidden="true" customHeight="true" outlineLevel="0" collapsed="false">
      <c r="B14" s="13"/>
      <c r="C14" s="15" t="s">
        <v>20</v>
      </c>
      <c r="D14" s="22" t="n">
        <v>271</v>
      </c>
      <c r="E14" s="23" t="n">
        <v>100</v>
      </c>
      <c r="F14" s="22" t="n">
        <v>5555</v>
      </c>
      <c r="G14" s="23" t="n">
        <v>100</v>
      </c>
      <c r="H14" s="22" t="n">
        <v>12699</v>
      </c>
      <c r="I14" s="23" t="n">
        <v>100</v>
      </c>
      <c r="J14" s="22" t="n">
        <v>5169</v>
      </c>
      <c r="K14" s="23" t="n">
        <v>100</v>
      </c>
      <c r="L14" s="22" t="n">
        <v>672</v>
      </c>
      <c r="M14" s="23" t="n">
        <v>100</v>
      </c>
      <c r="N14" s="22" t="n">
        <v>80</v>
      </c>
      <c r="O14" s="24" t="n">
        <v>100</v>
      </c>
    </row>
    <row r="15" customFormat="false" ht="15" hidden="true" customHeight="true" outlineLevel="0" collapsed="false">
      <c r="B15" s="17" t="s">
        <v>14</v>
      </c>
      <c r="C15" s="18" t="s">
        <v>15</v>
      </c>
      <c r="D15" s="19" t="n">
        <v>5</v>
      </c>
      <c r="E15" s="20" t="n">
        <v>2.00803212851406</v>
      </c>
      <c r="F15" s="19" t="n">
        <v>40</v>
      </c>
      <c r="G15" s="20" t="n">
        <v>0.915122397620682</v>
      </c>
      <c r="H15" s="19" t="n">
        <v>59</v>
      </c>
      <c r="I15" s="20" t="n">
        <v>0.513982054185905</v>
      </c>
      <c r="J15" s="19" t="n">
        <v>35</v>
      </c>
      <c r="K15" s="20" t="n">
        <v>0.605012964563526</v>
      </c>
      <c r="L15" s="19" t="n">
        <v>15</v>
      </c>
      <c r="M15" s="20" t="n">
        <v>1.25523012552301</v>
      </c>
      <c r="N15" s="19" t="n">
        <v>3</v>
      </c>
      <c r="O15" s="21" t="n">
        <v>2.88461538461538</v>
      </c>
    </row>
    <row r="16" customFormat="false" ht="15" hidden="true" customHeight="true" outlineLevel="0" collapsed="false">
      <c r="B16" s="17" t="s">
        <v>16</v>
      </c>
      <c r="C16" s="18" t="s">
        <v>17</v>
      </c>
      <c r="D16" s="19" t="n">
        <v>3</v>
      </c>
      <c r="E16" s="20" t="n">
        <v>1.20481927710843</v>
      </c>
      <c r="F16" s="19" t="n">
        <v>36</v>
      </c>
      <c r="G16" s="20" t="n">
        <v>0.823610157858614</v>
      </c>
      <c r="H16" s="19" t="n">
        <v>78</v>
      </c>
      <c r="I16" s="20" t="n">
        <v>0.679501698754247</v>
      </c>
      <c r="J16" s="19" t="n">
        <v>51</v>
      </c>
      <c r="K16" s="20" t="n">
        <v>0.881590319792567</v>
      </c>
      <c r="L16" s="19" t="n">
        <v>18</v>
      </c>
      <c r="M16" s="20" t="n">
        <v>1.50627615062762</v>
      </c>
      <c r="N16" s="19" t="n">
        <v>3</v>
      </c>
      <c r="O16" s="21" t="n">
        <v>2.88461538461538</v>
      </c>
    </row>
    <row r="17" customFormat="false" ht="15" hidden="true" customHeight="true" outlineLevel="0" collapsed="false">
      <c r="B17" s="9" t="n">
        <v>60</v>
      </c>
      <c r="C17" s="18" t="s">
        <v>18</v>
      </c>
      <c r="D17" s="19" t="n">
        <v>13</v>
      </c>
      <c r="E17" s="20" t="n">
        <v>5.22088353413655</v>
      </c>
      <c r="F17" s="19" t="n">
        <v>190</v>
      </c>
      <c r="G17" s="20" t="n">
        <v>4.34683138869824</v>
      </c>
      <c r="H17" s="19" t="n">
        <v>501</v>
      </c>
      <c r="I17" s="20" t="n">
        <v>4.36449168045997</v>
      </c>
      <c r="J17" s="19" t="n">
        <v>262</v>
      </c>
      <c r="K17" s="20" t="n">
        <v>4.52895419187554</v>
      </c>
      <c r="L17" s="19" t="n">
        <v>71</v>
      </c>
      <c r="M17" s="20" t="n">
        <v>5.94142259414226</v>
      </c>
      <c r="N17" s="19" t="n">
        <v>7</v>
      </c>
      <c r="O17" s="21" t="n">
        <v>6.73076923076923</v>
      </c>
    </row>
    <row r="18" customFormat="false" ht="15" hidden="true" customHeight="true" outlineLevel="0" collapsed="false">
      <c r="B18" s="17" t="s">
        <v>2</v>
      </c>
      <c r="C18" s="10" t="s">
        <v>19</v>
      </c>
      <c r="D18" s="19" t="n">
        <v>21</v>
      </c>
      <c r="E18" s="20" t="n">
        <v>8.43373493975904</v>
      </c>
      <c r="F18" s="19" t="n">
        <v>266</v>
      </c>
      <c r="G18" s="20" t="n">
        <v>6.08556394417753</v>
      </c>
      <c r="H18" s="19" t="n">
        <v>638</v>
      </c>
      <c r="I18" s="20" t="n">
        <v>5.55797543340012</v>
      </c>
      <c r="J18" s="19" t="n">
        <v>348</v>
      </c>
      <c r="K18" s="20" t="n">
        <v>6.01555747623163</v>
      </c>
      <c r="L18" s="19" t="n">
        <v>104</v>
      </c>
      <c r="M18" s="20" t="n">
        <v>8.70292887029289</v>
      </c>
      <c r="N18" s="19" t="n">
        <v>13</v>
      </c>
      <c r="O18" s="21" t="n">
        <v>12.5</v>
      </c>
    </row>
    <row r="19" customFormat="false" ht="15" hidden="true" customHeight="true" outlineLevel="0" collapsed="false">
      <c r="B19" s="13"/>
      <c r="C19" s="15" t="s">
        <v>20</v>
      </c>
      <c r="D19" s="22" t="n">
        <v>249</v>
      </c>
      <c r="E19" s="23" t="n">
        <v>100</v>
      </c>
      <c r="F19" s="22" t="n">
        <v>4371</v>
      </c>
      <c r="G19" s="23" t="n">
        <v>100</v>
      </c>
      <c r="H19" s="22" t="n">
        <v>11479</v>
      </c>
      <c r="I19" s="23" t="n">
        <v>100</v>
      </c>
      <c r="J19" s="22" t="n">
        <v>5785</v>
      </c>
      <c r="K19" s="23" t="n">
        <v>100</v>
      </c>
      <c r="L19" s="22" t="n">
        <v>1195</v>
      </c>
      <c r="M19" s="23" t="n">
        <v>100</v>
      </c>
      <c r="N19" s="22" t="n">
        <v>104</v>
      </c>
      <c r="O19" s="24" t="n">
        <v>100</v>
      </c>
    </row>
    <row r="20" customFormat="false" ht="15" hidden="true" customHeight="true" outlineLevel="0" collapsed="false">
      <c r="B20" s="17" t="s">
        <v>21</v>
      </c>
      <c r="C20" s="18" t="s">
        <v>15</v>
      </c>
      <c r="D20" s="19" t="n">
        <v>2</v>
      </c>
      <c r="E20" s="20" t="n">
        <v>1.10497237569061</v>
      </c>
      <c r="F20" s="19" t="n">
        <v>19</v>
      </c>
      <c r="G20" s="20" t="n">
        <v>0.617484562885928</v>
      </c>
      <c r="H20" s="19" t="n">
        <v>29</v>
      </c>
      <c r="I20" s="20" t="n">
        <v>0.341176470588235</v>
      </c>
      <c r="J20" s="19" t="n">
        <v>18</v>
      </c>
      <c r="K20" s="20" t="n">
        <v>0.3125</v>
      </c>
      <c r="L20" s="19" t="n">
        <v>15</v>
      </c>
      <c r="M20" s="20" t="n">
        <v>1.14678899082569</v>
      </c>
      <c r="N20" s="19" t="n">
        <v>3</v>
      </c>
      <c r="O20" s="21" t="n">
        <v>1.80722891566265</v>
      </c>
    </row>
    <row r="21" customFormat="false" ht="15" hidden="true" customHeight="true" outlineLevel="0" collapsed="false">
      <c r="B21" s="17" t="s">
        <v>22</v>
      </c>
      <c r="C21" s="18" t="s">
        <v>17</v>
      </c>
      <c r="D21" s="19" t="n">
        <v>0</v>
      </c>
      <c r="E21" s="20" t="n">
        <v>0</v>
      </c>
      <c r="F21" s="19" t="n">
        <v>21</v>
      </c>
      <c r="G21" s="20" t="n">
        <v>0.682482937926552</v>
      </c>
      <c r="H21" s="19" t="n">
        <v>65</v>
      </c>
      <c r="I21" s="20" t="n">
        <v>0.764705882352941</v>
      </c>
      <c r="J21" s="19" t="n">
        <v>60</v>
      </c>
      <c r="K21" s="20" t="n">
        <v>1.04166666666667</v>
      </c>
      <c r="L21" s="19" t="n">
        <v>15</v>
      </c>
      <c r="M21" s="20" t="n">
        <v>1.14678899082569</v>
      </c>
      <c r="N21" s="19" t="n">
        <v>5</v>
      </c>
      <c r="O21" s="21" t="n">
        <v>3.01204819277108</v>
      </c>
    </row>
    <row r="22" customFormat="false" ht="15" hidden="true" customHeight="true" outlineLevel="0" collapsed="false">
      <c r="B22" s="17" t="s">
        <v>23</v>
      </c>
      <c r="C22" s="18" t="s">
        <v>18</v>
      </c>
      <c r="D22" s="19" t="n">
        <v>9</v>
      </c>
      <c r="E22" s="20" t="n">
        <v>4.97237569060774</v>
      </c>
      <c r="F22" s="19" t="n">
        <v>162</v>
      </c>
      <c r="G22" s="20" t="n">
        <v>5.26486837829054</v>
      </c>
      <c r="H22" s="19" t="n">
        <v>412</v>
      </c>
      <c r="I22" s="20" t="n">
        <v>4.84705882352941</v>
      </c>
      <c r="J22" s="19" t="n">
        <v>261</v>
      </c>
      <c r="K22" s="20" t="n">
        <v>4.53125</v>
      </c>
      <c r="L22" s="19" t="n">
        <v>70</v>
      </c>
      <c r="M22" s="20" t="n">
        <v>5.35168195718654</v>
      </c>
      <c r="N22" s="19" t="n">
        <v>16</v>
      </c>
      <c r="O22" s="21" t="n">
        <v>9.63855421686747</v>
      </c>
    </row>
    <row r="23" customFormat="false" ht="15" hidden="true" customHeight="true" outlineLevel="0" collapsed="false">
      <c r="B23" s="17" t="s">
        <v>2</v>
      </c>
      <c r="C23" s="10" t="s">
        <v>19</v>
      </c>
      <c r="D23" s="19" t="n">
        <v>11</v>
      </c>
      <c r="E23" s="20" t="n">
        <v>6.07734806629834</v>
      </c>
      <c r="F23" s="19" t="n">
        <v>202</v>
      </c>
      <c r="G23" s="20" t="n">
        <v>6.56483587910302</v>
      </c>
      <c r="H23" s="19" t="n">
        <v>506</v>
      </c>
      <c r="I23" s="20" t="n">
        <v>5.95294117647059</v>
      </c>
      <c r="J23" s="19" t="n">
        <v>339</v>
      </c>
      <c r="K23" s="20" t="n">
        <v>5.88541666666667</v>
      </c>
      <c r="L23" s="19" t="n">
        <v>100</v>
      </c>
      <c r="M23" s="20" t="n">
        <v>7.64525993883792</v>
      </c>
      <c r="N23" s="19" t="n">
        <v>24</v>
      </c>
      <c r="O23" s="21" t="n">
        <v>14.4578313253012</v>
      </c>
    </row>
    <row r="24" customFormat="false" ht="15" hidden="true" customHeight="true" outlineLevel="0" collapsed="false">
      <c r="B24" s="13"/>
      <c r="C24" s="15" t="s">
        <v>20</v>
      </c>
      <c r="D24" s="22" t="n">
        <v>181</v>
      </c>
      <c r="E24" s="23" t="n">
        <v>100</v>
      </c>
      <c r="F24" s="22" t="n">
        <v>3077</v>
      </c>
      <c r="G24" s="23" t="n">
        <v>100</v>
      </c>
      <c r="H24" s="22" t="n">
        <v>8500</v>
      </c>
      <c r="I24" s="23" t="n">
        <v>100</v>
      </c>
      <c r="J24" s="22" t="n">
        <v>5760</v>
      </c>
      <c r="K24" s="23" t="n">
        <v>100</v>
      </c>
      <c r="L24" s="22" t="n">
        <v>1308</v>
      </c>
      <c r="M24" s="23" t="n">
        <v>100</v>
      </c>
      <c r="N24" s="22" t="n">
        <v>166</v>
      </c>
      <c r="O24" s="24" t="n">
        <v>100</v>
      </c>
    </row>
    <row r="25" customFormat="false" ht="15" hidden="true" customHeight="true" outlineLevel="0" collapsed="false">
      <c r="B25" s="17" t="s">
        <v>21</v>
      </c>
      <c r="C25" s="18" t="s">
        <v>15</v>
      </c>
      <c r="D25" s="19" t="n">
        <v>4</v>
      </c>
      <c r="E25" s="20" t="n">
        <v>1.53846153846154</v>
      </c>
      <c r="F25" s="19" t="n">
        <v>24</v>
      </c>
      <c r="G25" s="20" t="n">
        <v>0.80563947633434</v>
      </c>
      <c r="H25" s="19" t="n">
        <v>39</v>
      </c>
      <c r="I25" s="20" t="n">
        <v>0.534832693362589</v>
      </c>
      <c r="J25" s="19" t="n">
        <v>36</v>
      </c>
      <c r="K25" s="20" t="n">
        <v>0.653120464441219</v>
      </c>
      <c r="L25" s="19" t="n">
        <v>13</v>
      </c>
      <c r="M25" s="20" t="n">
        <v>0.798035604665439</v>
      </c>
      <c r="N25" s="19" t="n">
        <v>4</v>
      </c>
      <c r="O25" s="21" t="n">
        <v>1.79372197309417</v>
      </c>
    </row>
    <row r="26" customFormat="false" ht="15" hidden="true" customHeight="true" outlineLevel="0" collapsed="false">
      <c r="B26" s="17" t="s">
        <v>22</v>
      </c>
      <c r="C26" s="18" t="s">
        <v>17</v>
      </c>
      <c r="D26" s="19" t="n">
        <v>2</v>
      </c>
      <c r="E26" s="20" t="n">
        <v>0.769230769230769</v>
      </c>
      <c r="F26" s="19" t="n">
        <v>31</v>
      </c>
      <c r="G26" s="20" t="n">
        <v>1.04061765693186</v>
      </c>
      <c r="H26" s="19" t="n">
        <v>55</v>
      </c>
      <c r="I26" s="20" t="n">
        <v>0.754251234229292</v>
      </c>
      <c r="J26" s="19" t="n">
        <v>63</v>
      </c>
      <c r="K26" s="20" t="n">
        <v>1.14296081277213</v>
      </c>
      <c r="L26" s="19" t="n">
        <v>25</v>
      </c>
      <c r="M26" s="20" t="n">
        <v>1.53468385512584</v>
      </c>
      <c r="N26" s="19" t="n">
        <v>4</v>
      </c>
      <c r="O26" s="21" t="n">
        <v>1.79372197309417</v>
      </c>
    </row>
    <row r="27" customFormat="false" ht="15" hidden="true" customHeight="true" outlineLevel="0" collapsed="false">
      <c r="B27" s="17" t="s">
        <v>24</v>
      </c>
      <c r="C27" s="18" t="s">
        <v>18</v>
      </c>
      <c r="D27" s="19" t="n">
        <v>25</v>
      </c>
      <c r="E27" s="20" t="n">
        <v>9.61538461538462</v>
      </c>
      <c r="F27" s="19" t="n">
        <v>187</v>
      </c>
      <c r="G27" s="20" t="n">
        <v>6.27727425310507</v>
      </c>
      <c r="H27" s="19" t="n">
        <v>382</v>
      </c>
      <c r="I27" s="20" t="n">
        <v>5.23861766319254</v>
      </c>
      <c r="J27" s="19" t="n">
        <v>289</v>
      </c>
      <c r="K27" s="20" t="n">
        <v>5.24310595065312</v>
      </c>
      <c r="L27" s="19" t="n">
        <v>101</v>
      </c>
      <c r="M27" s="20" t="n">
        <v>6.20012277470841</v>
      </c>
      <c r="N27" s="19" t="n">
        <v>17</v>
      </c>
      <c r="O27" s="21" t="n">
        <v>7.62331838565022</v>
      </c>
    </row>
    <row r="28" customFormat="false" ht="15" hidden="true" customHeight="true" outlineLevel="0" collapsed="false">
      <c r="B28" s="17" t="s">
        <v>2</v>
      </c>
      <c r="C28" s="10" t="s">
        <v>19</v>
      </c>
      <c r="D28" s="19" t="n">
        <v>31</v>
      </c>
      <c r="E28" s="20" t="n">
        <v>11.9230769230769</v>
      </c>
      <c r="F28" s="19" t="n">
        <v>242</v>
      </c>
      <c r="G28" s="20" t="n">
        <v>8.12353138637127</v>
      </c>
      <c r="H28" s="19" t="n">
        <v>476</v>
      </c>
      <c r="I28" s="20" t="n">
        <v>6.52770159078442</v>
      </c>
      <c r="J28" s="19" t="n">
        <v>388</v>
      </c>
      <c r="K28" s="20" t="n">
        <v>7.03918722786647</v>
      </c>
      <c r="L28" s="19" t="n">
        <v>139</v>
      </c>
      <c r="M28" s="20" t="n">
        <v>8.53284223449969</v>
      </c>
      <c r="N28" s="19" t="n">
        <v>25</v>
      </c>
      <c r="O28" s="21" t="n">
        <v>11.2107623318386</v>
      </c>
    </row>
    <row r="29" customFormat="false" ht="15" hidden="true" customHeight="true" outlineLevel="0" collapsed="false">
      <c r="B29" s="13"/>
      <c r="C29" s="15" t="s">
        <v>20</v>
      </c>
      <c r="D29" s="22" t="n">
        <v>260</v>
      </c>
      <c r="E29" s="23" t="n">
        <v>100</v>
      </c>
      <c r="F29" s="22" t="n">
        <v>2979</v>
      </c>
      <c r="G29" s="23" t="n">
        <v>100</v>
      </c>
      <c r="H29" s="22" t="n">
        <v>7292</v>
      </c>
      <c r="I29" s="23" t="n">
        <v>100</v>
      </c>
      <c r="J29" s="22" t="n">
        <v>5512</v>
      </c>
      <c r="K29" s="23" t="n">
        <v>100</v>
      </c>
      <c r="L29" s="22" t="n">
        <v>1629</v>
      </c>
      <c r="M29" s="23" t="n">
        <v>100</v>
      </c>
      <c r="N29" s="22" t="n">
        <v>223</v>
      </c>
      <c r="O29" s="24" t="n">
        <v>100</v>
      </c>
    </row>
    <row r="30" customFormat="false" ht="15" hidden="false" customHeight="true" outlineLevel="0" collapsed="false">
      <c r="B30" s="17" t="s">
        <v>21</v>
      </c>
      <c r="C30" s="18" t="s">
        <v>15</v>
      </c>
      <c r="D30" s="19" t="n">
        <v>2</v>
      </c>
      <c r="E30" s="20" t="n">
        <v>0.647249190938511</v>
      </c>
      <c r="F30" s="19" t="n">
        <v>12</v>
      </c>
      <c r="G30" s="20" t="n">
        <v>0.394347683207361</v>
      </c>
      <c r="H30" s="19" t="n">
        <v>32</v>
      </c>
      <c r="I30" s="20" t="n">
        <v>0.475694960606511</v>
      </c>
      <c r="J30" s="19" t="n">
        <v>40</v>
      </c>
      <c r="K30" s="20" t="n">
        <v>0.729394602479942</v>
      </c>
      <c r="L30" s="19" t="n">
        <v>17</v>
      </c>
      <c r="M30" s="20" t="n">
        <v>1.01553166069295</v>
      </c>
      <c r="N30" s="19" t="n">
        <v>0</v>
      </c>
      <c r="O30" s="21" t="n">
        <v>0</v>
      </c>
    </row>
    <row r="31" customFormat="false" ht="15" hidden="false" customHeight="true" outlineLevel="0" collapsed="false">
      <c r="B31" s="17" t="s">
        <v>22</v>
      </c>
      <c r="C31" s="18" t="s">
        <v>17</v>
      </c>
      <c r="D31" s="19" t="n">
        <v>6</v>
      </c>
      <c r="E31" s="20" t="n">
        <v>1.94174757281553</v>
      </c>
      <c r="F31" s="19" t="n">
        <v>32</v>
      </c>
      <c r="G31" s="20" t="n">
        <v>1.0515938218863</v>
      </c>
      <c r="H31" s="19" t="n">
        <v>55</v>
      </c>
      <c r="I31" s="20" t="n">
        <v>0.817600713542441</v>
      </c>
      <c r="J31" s="19" t="n">
        <v>60</v>
      </c>
      <c r="K31" s="20" t="n">
        <v>1.09409190371991</v>
      </c>
      <c r="L31" s="19" t="n">
        <v>23</v>
      </c>
      <c r="M31" s="20" t="n">
        <v>1.37395459976105</v>
      </c>
      <c r="N31" s="19" t="n">
        <v>4</v>
      </c>
      <c r="O31" s="21" t="n">
        <v>1.87793427230047</v>
      </c>
    </row>
    <row r="32" customFormat="false" ht="15" hidden="false" customHeight="true" outlineLevel="0" collapsed="false">
      <c r="B32" s="17" t="s">
        <v>25</v>
      </c>
      <c r="C32" s="18" t="s">
        <v>18</v>
      </c>
      <c r="D32" s="19" t="n">
        <v>12</v>
      </c>
      <c r="E32" s="20" t="n">
        <v>3.88349514563107</v>
      </c>
      <c r="F32" s="19" t="n">
        <v>184</v>
      </c>
      <c r="G32" s="20" t="n">
        <v>6.0466644758462</v>
      </c>
      <c r="H32" s="19" t="n">
        <v>365</v>
      </c>
      <c r="I32" s="20" t="n">
        <v>5.42589564441802</v>
      </c>
      <c r="J32" s="19" t="n">
        <v>310</v>
      </c>
      <c r="K32" s="20" t="n">
        <v>5.65280816921955</v>
      </c>
      <c r="L32" s="19" t="n">
        <v>120</v>
      </c>
      <c r="M32" s="20" t="n">
        <v>7.16845878136201</v>
      </c>
      <c r="N32" s="19" t="n">
        <v>26</v>
      </c>
      <c r="O32" s="21" t="n">
        <v>12.2065727699531</v>
      </c>
    </row>
    <row r="33" customFormat="false" ht="15" hidden="false" customHeight="true" outlineLevel="0" collapsed="false">
      <c r="B33" s="17" t="s">
        <v>2</v>
      </c>
      <c r="C33" s="10" t="s">
        <v>19</v>
      </c>
      <c r="D33" s="19" t="n">
        <v>20</v>
      </c>
      <c r="E33" s="20" t="n">
        <v>6.47249190938511</v>
      </c>
      <c r="F33" s="19" t="n">
        <v>228</v>
      </c>
      <c r="G33" s="20" t="n">
        <v>7.49260598093986</v>
      </c>
      <c r="H33" s="19" t="n">
        <v>452</v>
      </c>
      <c r="I33" s="20" t="n">
        <v>6.71919131856697</v>
      </c>
      <c r="J33" s="19" t="n">
        <v>410</v>
      </c>
      <c r="K33" s="20" t="n">
        <v>7.4762946754194</v>
      </c>
      <c r="L33" s="19" t="n">
        <v>160</v>
      </c>
      <c r="M33" s="20" t="n">
        <v>9.55794504181601</v>
      </c>
      <c r="N33" s="19" t="n">
        <v>30</v>
      </c>
      <c r="O33" s="21" t="n">
        <v>14.0845070422535</v>
      </c>
    </row>
    <row r="34" customFormat="false" ht="15" hidden="false" customHeight="true" outlineLevel="0" collapsed="false">
      <c r="B34" s="13"/>
      <c r="C34" s="15" t="s">
        <v>20</v>
      </c>
      <c r="D34" s="22" t="n">
        <v>309</v>
      </c>
      <c r="E34" s="23" t="n">
        <v>100</v>
      </c>
      <c r="F34" s="22" t="n">
        <v>3043</v>
      </c>
      <c r="G34" s="23" t="n">
        <v>100</v>
      </c>
      <c r="H34" s="22" t="n">
        <v>6727</v>
      </c>
      <c r="I34" s="23" t="n">
        <v>100</v>
      </c>
      <c r="J34" s="22" t="n">
        <v>5484</v>
      </c>
      <c r="K34" s="23" t="n">
        <v>100</v>
      </c>
      <c r="L34" s="22" t="n">
        <v>1674</v>
      </c>
      <c r="M34" s="23" t="n">
        <v>100</v>
      </c>
      <c r="N34" s="22" t="n">
        <v>213</v>
      </c>
      <c r="O34" s="24" t="n">
        <v>100</v>
      </c>
    </row>
    <row r="35" customFormat="false" ht="15" hidden="false" customHeight="true" outlineLevel="0" collapsed="false">
      <c r="B35" s="17" t="s">
        <v>21</v>
      </c>
      <c r="C35" s="18" t="s">
        <v>15</v>
      </c>
      <c r="D35" s="19" t="n">
        <v>5</v>
      </c>
      <c r="E35" s="20" t="n">
        <v>1.42450142450142</v>
      </c>
      <c r="F35" s="19" t="n">
        <v>21</v>
      </c>
      <c r="G35" s="20" t="n">
        <v>0.690335305719921</v>
      </c>
      <c r="H35" s="19" t="n">
        <v>48</v>
      </c>
      <c r="I35" s="20" t="n">
        <v>0.718240311237468</v>
      </c>
      <c r="J35" s="19" t="n">
        <v>36</v>
      </c>
      <c r="K35" s="20" t="n">
        <v>0.662495399337505</v>
      </c>
      <c r="L35" s="19" t="n">
        <v>25</v>
      </c>
      <c r="M35" s="20" t="n">
        <v>1.4585764294049</v>
      </c>
      <c r="N35" s="19" t="n">
        <v>2</v>
      </c>
      <c r="O35" s="21" t="n">
        <v>0.921658986175115</v>
      </c>
    </row>
    <row r="36" customFormat="false" ht="15" hidden="false" customHeight="true" outlineLevel="0" collapsed="false">
      <c r="B36" s="17" t="s">
        <v>22</v>
      </c>
      <c r="C36" s="18" t="s">
        <v>17</v>
      </c>
      <c r="D36" s="19" t="n">
        <v>5</v>
      </c>
      <c r="E36" s="20" t="n">
        <v>1.42450142450142</v>
      </c>
      <c r="F36" s="19" t="n">
        <v>31</v>
      </c>
      <c r="G36" s="20" t="n">
        <v>1.01906640368179</v>
      </c>
      <c r="H36" s="19" t="n">
        <v>75</v>
      </c>
      <c r="I36" s="20" t="n">
        <v>1.12225048630854</v>
      </c>
      <c r="J36" s="19" t="n">
        <v>52</v>
      </c>
      <c r="K36" s="20" t="n">
        <v>0.956937799043062</v>
      </c>
      <c r="L36" s="19" t="n">
        <v>23</v>
      </c>
      <c r="M36" s="20" t="n">
        <v>1.34189031505251</v>
      </c>
      <c r="N36" s="19" t="n">
        <v>0</v>
      </c>
      <c r="O36" s="21" t="n">
        <v>0</v>
      </c>
    </row>
    <row r="37" customFormat="false" ht="15" hidden="false" customHeight="true" outlineLevel="0" collapsed="false">
      <c r="B37" s="9" t="s">
        <v>26</v>
      </c>
      <c r="C37" s="18" t="s">
        <v>18</v>
      </c>
      <c r="D37" s="19" t="n">
        <v>19</v>
      </c>
      <c r="E37" s="20" t="n">
        <v>5.41310541310541</v>
      </c>
      <c r="F37" s="19" t="n">
        <v>196</v>
      </c>
      <c r="G37" s="20" t="n">
        <v>6.4431295200526</v>
      </c>
      <c r="H37" s="19" t="n">
        <v>408</v>
      </c>
      <c r="I37" s="20" t="n">
        <v>6.10504264551848</v>
      </c>
      <c r="J37" s="19" t="n">
        <v>339</v>
      </c>
      <c r="K37" s="20" t="n">
        <v>6.2384983437615</v>
      </c>
      <c r="L37" s="19" t="n">
        <v>116</v>
      </c>
      <c r="M37" s="20" t="n">
        <v>6.76779463243874</v>
      </c>
      <c r="N37" s="19" t="n">
        <v>19</v>
      </c>
      <c r="O37" s="21" t="n">
        <v>8.75576036866359</v>
      </c>
    </row>
    <row r="38" customFormat="false" ht="15" hidden="false" customHeight="true" outlineLevel="0" collapsed="false">
      <c r="B38" s="17" t="s">
        <v>2</v>
      </c>
      <c r="C38" s="10" t="s">
        <v>19</v>
      </c>
      <c r="D38" s="19" t="n">
        <v>29</v>
      </c>
      <c r="E38" s="20" t="n">
        <v>8.26210826210826</v>
      </c>
      <c r="F38" s="19" t="n">
        <v>248</v>
      </c>
      <c r="G38" s="20" t="n">
        <v>8.15253122945431</v>
      </c>
      <c r="H38" s="19" t="n">
        <v>531</v>
      </c>
      <c r="I38" s="20" t="n">
        <v>7.94553344306449</v>
      </c>
      <c r="J38" s="19" t="n">
        <v>427</v>
      </c>
      <c r="K38" s="20" t="n">
        <v>7.85793154214207</v>
      </c>
      <c r="L38" s="19" t="n">
        <v>164</v>
      </c>
      <c r="M38" s="20" t="n">
        <v>9.56826137689615</v>
      </c>
      <c r="N38" s="19" t="n">
        <v>21</v>
      </c>
      <c r="O38" s="21" t="n">
        <v>9.67741935483871</v>
      </c>
    </row>
    <row r="39" customFormat="false" ht="15" hidden="false" customHeight="true" outlineLevel="0" collapsed="false">
      <c r="B39" s="13"/>
      <c r="C39" s="15" t="s">
        <v>20</v>
      </c>
      <c r="D39" s="22" t="n">
        <v>351</v>
      </c>
      <c r="E39" s="25" t="n">
        <v>100</v>
      </c>
      <c r="F39" s="22" t="n">
        <v>3042</v>
      </c>
      <c r="G39" s="25" t="n">
        <v>100</v>
      </c>
      <c r="H39" s="22" t="n">
        <v>6683</v>
      </c>
      <c r="I39" s="25" t="n">
        <v>100</v>
      </c>
      <c r="J39" s="22" t="n">
        <v>5434</v>
      </c>
      <c r="K39" s="25" t="n">
        <v>100</v>
      </c>
      <c r="L39" s="22" t="n">
        <v>1714</v>
      </c>
      <c r="M39" s="25" t="n">
        <v>100</v>
      </c>
      <c r="N39" s="22" t="n">
        <v>217</v>
      </c>
      <c r="O39" s="26" t="n">
        <v>100</v>
      </c>
    </row>
    <row r="40" customFormat="false" ht="15" hidden="false" customHeight="true" outlineLevel="0" collapsed="false">
      <c r="B40" s="17" t="s">
        <v>21</v>
      </c>
      <c r="C40" s="18" t="s">
        <v>15</v>
      </c>
      <c r="D40" s="19" t="n">
        <v>3</v>
      </c>
      <c r="E40" s="20" t="n">
        <v>0.8</v>
      </c>
      <c r="F40" s="19" t="n">
        <v>25</v>
      </c>
      <c r="G40" s="20" t="n">
        <v>0.825627476882431</v>
      </c>
      <c r="H40" s="19" t="n">
        <v>33</v>
      </c>
      <c r="I40" s="20" t="n">
        <v>0.508631319358816</v>
      </c>
      <c r="J40" s="19" t="n">
        <v>38</v>
      </c>
      <c r="K40" s="20" t="n">
        <v>0.72367168158446</v>
      </c>
      <c r="L40" s="19" t="n">
        <v>15</v>
      </c>
      <c r="M40" s="20" t="n">
        <v>0.794070937003706</v>
      </c>
      <c r="N40" s="19" t="n">
        <v>6</v>
      </c>
      <c r="O40" s="21" t="n">
        <v>2.5974025974026</v>
      </c>
    </row>
    <row r="41" customFormat="false" ht="15" hidden="false" customHeight="true" outlineLevel="0" collapsed="false">
      <c r="B41" s="17" t="s">
        <v>22</v>
      </c>
      <c r="C41" s="18" t="s">
        <v>17</v>
      </c>
      <c r="D41" s="19" t="n">
        <v>7</v>
      </c>
      <c r="E41" s="20" t="n">
        <v>1.86666666666667</v>
      </c>
      <c r="F41" s="19" t="n">
        <v>25</v>
      </c>
      <c r="G41" s="20" t="n">
        <v>0.825627476882431</v>
      </c>
      <c r="H41" s="19" t="n">
        <v>70</v>
      </c>
      <c r="I41" s="20" t="n">
        <v>1.07891491985203</v>
      </c>
      <c r="J41" s="19" t="n">
        <v>69</v>
      </c>
      <c r="K41" s="20" t="n">
        <v>1.31403542182441</v>
      </c>
      <c r="L41" s="19" t="n">
        <v>27</v>
      </c>
      <c r="M41" s="20" t="n">
        <v>1.42932768660667</v>
      </c>
      <c r="N41" s="19" t="n">
        <v>10</v>
      </c>
      <c r="O41" s="21" t="n">
        <v>4.32900432900433</v>
      </c>
    </row>
    <row r="42" customFormat="false" ht="15" hidden="false" customHeight="true" outlineLevel="0" collapsed="false">
      <c r="B42" s="9" t="s">
        <v>27</v>
      </c>
      <c r="C42" s="18" t="s">
        <v>18</v>
      </c>
      <c r="D42" s="19" t="n">
        <v>29</v>
      </c>
      <c r="E42" s="20" t="n">
        <v>7.73333333333333</v>
      </c>
      <c r="F42" s="19" t="n">
        <v>216</v>
      </c>
      <c r="G42" s="20" t="n">
        <v>7.1334214002642</v>
      </c>
      <c r="H42" s="19" t="n">
        <v>399</v>
      </c>
      <c r="I42" s="20" t="n">
        <v>6.1498150431566</v>
      </c>
      <c r="J42" s="19" t="n">
        <v>324</v>
      </c>
      <c r="K42" s="20" t="n">
        <v>6.17025328508855</v>
      </c>
      <c r="L42" s="19" t="n">
        <v>122</v>
      </c>
      <c r="M42" s="20" t="n">
        <v>6.45844362096347</v>
      </c>
      <c r="N42" s="19" t="n">
        <v>18</v>
      </c>
      <c r="O42" s="21" t="n">
        <v>7.79220779220779</v>
      </c>
    </row>
    <row r="43" customFormat="false" ht="15" hidden="false" customHeight="true" outlineLevel="0" collapsed="false">
      <c r="B43" s="17" t="s">
        <v>2</v>
      </c>
      <c r="C43" s="10" t="s">
        <v>19</v>
      </c>
      <c r="D43" s="19" t="n">
        <v>39</v>
      </c>
      <c r="E43" s="20" t="n">
        <v>10.4</v>
      </c>
      <c r="F43" s="19" t="n">
        <v>266</v>
      </c>
      <c r="G43" s="20" t="n">
        <v>8.78467635402906</v>
      </c>
      <c r="H43" s="19" t="n">
        <v>502</v>
      </c>
      <c r="I43" s="20" t="n">
        <v>7.73736128236745</v>
      </c>
      <c r="J43" s="19" t="n">
        <v>431</v>
      </c>
      <c r="K43" s="20" t="n">
        <v>8.20796038849743</v>
      </c>
      <c r="L43" s="19" t="n">
        <v>164</v>
      </c>
      <c r="M43" s="20" t="n">
        <v>8.68184224457385</v>
      </c>
      <c r="N43" s="19" t="n">
        <v>34</v>
      </c>
      <c r="O43" s="21" t="n">
        <v>14.7186147186147</v>
      </c>
    </row>
    <row r="44" customFormat="false" ht="15" hidden="false" customHeight="true" outlineLevel="0" collapsed="false">
      <c r="B44" s="13"/>
      <c r="C44" s="15" t="s">
        <v>20</v>
      </c>
      <c r="D44" s="22" t="n">
        <v>375</v>
      </c>
      <c r="E44" s="23" t="n">
        <v>100</v>
      </c>
      <c r="F44" s="22" t="n">
        <v>3028</v>
      </c>
      <c r="G44" s="23" t="n">
        <v>100</v>
      </c>
      <c r="H44" s="22" t="n">
        <v>6488</v>
      </c>
      <c r="I44" s="23" t="n">
        <v>100</v>
      </c>
      <c r="J44" s="22" t="n">
        <v>5251</v>
      </c>
      <c r="K44" s="23" t="n">
        <v>100</v>
      </c>
      <c r="L44" s="22" t="n">
        <v>1889</v>
      </c>
      <c r="M44" s="23" t="n">
        <v>100</v>
      </c>
      <c r="N44" s="22" t="n">
        <v>231</v>
      </c>
      <c r="O44" s="24" t="n">
        <v>100</v>
      </c>
    </row>
    <row r="45" customFormat="false" ht="15" hidden="false" customHeight="true" outlineLevel="0" collapsed="false">
      <c r="B45" s="17" t="s">
        <v>21</v>
      </c>
      <c r="C45" s="18" t="s">
        <v>15</v>
      </c>
      <c r="D45" s="19" t="n">
        <v>4</v>
      </c>
      <c r="E45" s="20" t="n">
        <v>1.0840108401084</v>
      </c>
      <c r="F45" s="19" t="n">
        <v>9</v>
      </c>
      <c r="G45" s="20" t="n">
        <v>0.306539509536785</v>
      </c>
      <c r="H45" s="19" t="n">
        <v>39</v>
      </c>
      <c r="I45" s="20" t="n">
        <v>0.610806577916993</v>
      </c>
      <c r="J45" s="19" t="n">
        <v>48</v>
      </c>
      <c r="K45" s="20" t="n">
        <v>0.936402653140851</v>
      </c>
      <c r="L45" s="19" t="n">
        <v>21</v>
      </c>
      <c r="M45" s="20" t="n">
        <v>1.10584518167457</v>
      </c>
      <c r="N45" s="19" t="n">
        <v>8</v>
      </c>
      <c r="O45" s="21" t="n">
        <v>3.30578512396694</v>
      </c>
    </row>
    <row r="46" customFormat="false" ht="15" hidden="false" customHeight="true" outlineLevel="0" collapsed="false">
      <c r="B46" s="17" t="s">
        <v>22</v>
      </c>
      <c r="C46" s="18" t="s">
        <v>17</v>
      </c>
      <c r="D46" s="19" t="n">
        <v>5</v>
      </c>
      <c r="E46" s="20" t="n">
        <v>1.3550135501355</v>
      </c>
      <c r="F46" s="19" t="n">
        <v>39</v>
      </c>
      <c r="G46" s="20" t="n">
        <v>1.3283378746594</v>
      </c>
      <c r="H46" s="19" t="n">
        <v>79</v>
      </c>
      <c r="I46" s="20" t="n">
        <v>1.23727486296006</v>
      </c>
      <c r="J46" s="19" t="n">
        <v>73</v>
      </c>
      <c r="K46" s="20" t="n">
        <v>1.42411236831838</v>
      </c>
      <c r="L46" s="19" t="n">
        <v>35</v>
      </c>
      <c r="M46" s="20" t="n">
        <v>1.84307530279094</v>
      </c>
      <c r="N46" s="19" t="n">
        <v>5</v>
      </c>
      <c r="O46" s="21" t="n">
        <v>2.06611570247934</v>
      </c>
    </row>
    <row r="47" customFormat="false" ht="15" hidden="false" customHeight="true" outlineLevel="0" collapsed="false">
      <c r="B47" s="9" t="n">
        <v>13</v>
      </c>
      <c r="C47" s="18" t="s">
        <v>18</v>
      </c>
      <c r="D47" s="19" t="n">
        <v>37</v>
      </c>
      <c r="E47" s="20" t="n">
        <v>10.0271002710027</v>
      </c>
      <c r="F47" s="19" t="n">
        <v>212</v>
      </c>
      <c r="G47" s="20" t="n">
        <v>7.22070844686648</v>
      </c>
      <c r="H47" s="19" t="n">
        <v>407</v>
      </c>
      <c r="I47" s="20" t="n">
        <v>6.37431480031323</v>
      </c>
      <c r="J47" s="19" t="n">
        <v>359</v>
      </c>
      <c r="K47" s="20" t="n">
        <v>7.00351150994928</v>
      </c>
      <c r="L47" s="19" t="n">
        <v>124</v>
      </c>
      <c r="M47" s="20" t="n">
        <v>6.52975250131648</v>
      </c>
      <c r="N47" s="19" t="n">
        <v>20</v>
      </c>
      <c r="O47" s="21" t="n">
        <v>8.26446280991736</v>
      </c>
    </row>
    <row r="48" customFormat="false" ht="15" hidden="false" customHeight="true" outlineLevel="0" collapsed="false">
      <c r="B48" s="17" t="s">
        <v>2</v>
      </c>
      <c r="C48" s="10" t="s">
        <v>19</v>
      </c>
      <c r="D48" s="19" t="n">
        <v>46</v>
      </c>
      <c r="E48" s="20" t="n">
        <v>12.4661246612466</v>
      </c>
      <c r="F48" s="19" t="n">
        <v>260</v>
      </c>
      <c r="G48" s="20" t="n">
        <v>8.85558583106267</v>
      </c>
      <c r="H48" s="19" t="n">
        <v>525</v>
      </c>
      <c r="I48" s="20" t="n">
        <v>8.22239624119029</v>
      </c>
      <c r="J48" s="19" t="n">
        <v>480</v>
      </c>
      <c r="K48" s="20" t="n">
        <v>9.36402653140851</v>
      </c>
      <c r="L48" s="19" t="n">
        <v>180</v>
      </c>
      <c r="M48" s="20" t="n">
        <v>9.47867298578199</v>
      </c>
      <c r="N48" s="19" t="n">
        <v>33</v>
      </c>
      <c r="O48" s="21" t="n">
        <v>13.6363636363636</v>
      </c>
    </row>
    <row r="49" customFormat="false" ht="15" hidden="false" customHeight="true" outlineLevel="0" collapsed="false">
      <c r="B49" s="13"/>
      <c r="C49" s="15" t="s">
        <v>20</v>
      </c>
      <c r="D49" s="22" t="n">
        <v>369</v>
      </c>
      <c r="E49" s="23" t="n">
        <v>100</v>
      </c>
      <c r="F49" s="22" t="n">
        <v>2936</v>
      </c>
      <c r="G49" s="23" t="n">
        <v>100</v>
      </c>
      <c r="H49" s="22" t="n">
        <v>6385</v>
      </c>
      <c r="I49" s="23" t="n">
        <v>100</v>
      </c>
      <c r="J49" s="22" t="n">
        <v>5126</v>
      </c>
      <c r="K49" s="23" t="n">
        <v>100</v>
      </c>
      <c r="L49" s="22" t="n">
        <v>1899</v>
      </c>
      <c r="M49" s="23" t="n">
        <v>100</v>
      </c>
      <c r="N49" s="22" t="n">
        <v>242</v>
      </c>
      <c r="O49" s="24" t="n">
        <v>100</v>
      </c>
    </row>
    <row r="50" customFormat="false" ht="15" hidden="false" customHeight="true" outlineLevel="0" collapsed="false">
      <c r="B50" s="17" t="s">
        <v>21</v>
      </c>
      <c r="C50" s="18" t="s">
        <v>15</v>
      </c>
      <c r="D50" s="19" t="n">
        <v>7</v>
      </c>
      <c r="E50" s="20" t="n">
        <v>1.92307692307692</v>
      </c>
      <c r="F50" s="19" t="n">
        <v>17</v>
      </c>
      <c r="G50" s="20" t="n">
        <v>0.579413769597819</v>
      </c>
      <c r="H50" s="19" t="n">
        <v>46</v>
      </c>
      <c r="I50" s="20" t="n">
        <v>0.725666508913078</v>
      </c>
      <c r="J50" s="19" t="n">
        <v>55</v>
      </c>
      <c r="K50" s="20" t="n">
        <v>1.09126984126984</v>
      </c>
      <c r="L50" s="19" t="n">
        <v>26</v>
      </c>
      <c r="M50" s="20" t="n">
        <v>1.38371474188398</v>
      </c>
      <c r="N50" s="19" t="n">
        <v>2</v>
      </c>
      <c r="O50" s="21" t="n">
        <v>0.709219858156028</v>
      </c>
    </row>
    <row r="51" customFormat="false" ht="15" hidden="false" customHeight="true" outlineLevel="0" collapsed="false">
      <c r="B51" s="17" t="s">
        <v>22</v>
      </c>
      <c r="C51" s="18" t="s">
        <v>17</v>
      </c>
      <c r="D51" s="19" t="n">
        <v>5</v>
      </c>
      <c r="E51" s="20" t="n">
        <v>1.37362637362637</v>
      </c>
      <c r="F51" s="19" t="n">
        <v>36</v>
      </c>
      <c r="G51" s="20" t="n">
        <v>1.22699386503067</v>
      </c>
      <c r="H51" s="19" t="n">
        <v>67</v>
      </c>
      <c r="I51" s="20" t="n">
        <v>1.05694904559079</v>
      </c>
      <c r="J51" s="19" t="n">
        <v>61</v>
      </c>
      <c r="K51" s="20" t="n">
        <v>1.21031746031746</v>
      </c>
      <c r="L51" s="19" t="n">
        <v>26</v>
      </c>
      <c r="M51" s="20" t="n">
        <v>1.38371474188398</v>
      </c>
      <c r="N51" s="19" t="n">
        <v>3</v>
      </c>
      <c r="O51" s="21" t="n">
        <v>1.06382978723404</v>
      </c>
    </row>
    <row r="52" customFormat="false" ht="15" hidden="false" customHeight="true" outlineLevel="0" collapsed="false">
      <c r="B52" s="9" t="n">
        <v>14</v>
      </c>
      <c r="C52" s="18" t="s">
        <v>18</v>
      </c>
      <c r="D52" s="19" t="n">
        <v>25</v>
      </c>
      <c r="E52" s="20" t="n">
        <v>6.86813186813187</v>
      </c>
      <c r="F52" s="19" t="n">
        <v>197</v>
      </c>
      <c r="G52" s="20" t="n">
        <v>6.71438309475119</v>
      </c>
      <c r="H52" s="19" t="n">
        <v>445</v>
      </c>
      <c r="I52" s="20" t="n">
        <v>7.02003470578956</v>
      </c>
      <c r="J52" s="19" t="n">
        <v>345</v>
      </c>
      <c r="K52" s="20" t="n">
        <v>6.8452380952381</v>
      </c>
      <c r="L52" s="19" t="n">
        <v>129</v>
      </c>
      <c r="M52" s="20" t="n">
        <v>6.86535391165514</v>
      </c>
      <c r="N52" s="19" t="n">
        <v>29</v>
      </c>
      <c r="O52" s="21" t="n">
        <v>10.2836879432624</v>
      </c>
    </row>
    <row r="53" customFormat="false" ht="15" hidden="false" customHeight="true" outlineLevel="0" collapsed="false">
      <c r="B53" s="17" t="s">
        <v>2</v>
      </c>
      <c r="C53" s="10" t="s">
        <v>19</v>
      </c>
      <c r="D53" s="19" t="n">
        <v>37</v>
      </c>
      <c r="E53" s="20" t="n">
        <v>10.1648351648352</v>
      </c>
      <c r="F53" s="19" t="n">
        <v>250</v>
      </c>
      <c r="G53" s="20" t="n">
        <v>8.52079072937969</v>
      </c>
      <c r="H53" s="19" t="n">
        <v>558</v>
      </c>
      <c r="I53" s="20" t="n">
        <v>8.80265026029342</v>
      </c>
      <c r="J53" s="19" t="n">
        <v>461</v>
      </c>
      <c r="K53" s="20" t="n">
        <v>9.1468253968254</v>
      </c>
      <c r="L53" s="19" t="n">
        <v>181</v>
      </c>
      <c r="M53" s="20" t="n">
        <v>9.6327833954231</v>
      </c>
      <c r="N53" s="19" t="n">
        <v>34</v>
      </c>
      <c r="O53" s="21" t="n">
        <v>12.0567375886525</v>
      </c>
    </row>
    <row r="54" customFormat="false" ht="15" hidden="false" customHeight="true" outlineLevel="0" collapsed="false">
      <c r="B54" s="13"/>
      <c r="C54" s="15" t="s">
        <v>20</v>
      </c>
      <c r="D54" s="22" t="n">
        <v>364</v>
      </c>
      <c r="E54" s="23" t="n">
        <v>100</v>
      </c>
      <c r="F54" s="22" t="n">
        <v>2934</v>
      </c>
      <c r="G54" s="25" t="n">
        <v>100</v>
      </c>
      <c r="H54" s="22" t="n">
        <v>6339</v>
      </c>
      <c r="I54" s="25" t="n">
        <v>100</v>
      </c>
      <c r="J54" s="22" t="n">
        <v>5040</v>
      </c>
      <c r="K54" s="25" t="n">
        <v>100</v>
      </c>
      <c r="L54" s="22" t="n">
        <v>1879</v>
      </c>
      <c r="M54" s="25" t="n">
        <v>100</v>
      </c>
      <c r="N54" s="22" t="n">
        <v>282</v>
      </c>
      <c r="O54" s="26" t="n">
        <v>100</v>
      </c>
    </row>
    <row r="55" customFormat="false" ht="15" hidden="false" customHeight="true" outlineLevel="0" collapsed="false">
      <c r="B55" s="17" t="s">
        <v>21</v>
      </c>
      <c r="C55" s="18" t="s">
        <v>15</v>
      </c>
      <c r="D55" s="19" t="n">
        <v>5</v>
      </c>
      <c r="E55" s="20" t="n">
        <v>1.4</v>
      </c>
      <c r="F55" s="19" t="n">
        <v>22</v>
      </c>
      <c r="G55" s="20" t="n">
        <v>0.8</v>
      </c>
      <c r="H55" s="19" t="n">
        <v>29</v>
      </c>
      <c r="I55" s="20" t="n">
        <v>0.5</v>
      </c>
      <c r="J55" s="19" t="n">
        <v>37</v>
      </c>
      <c r="K55" s="20" t="n">
        <v>0.7</v>
      </c>
      <c r="L55" s="19" t="n">
        <v>27</v>
      </c>
      <c r="M55" s="20" t="n">
        <v>1.4</v>
      </c>
      <c r="N55" s="19" t="n">
        <v>3</v>
      </c>
      <c r="O55" s="21" t="n">
        <v>1.1</v>
      </c>
    </row>
    <row r="56" customFormat="false" ht="15" hidden="false" customHeight="true" outlineLevel="0" collapsed="false">
      <c r="B56" s="17" t="s">
        <v>22</v>
      </c>
      <c r="C56" s="18" t="s">
        <v>17</v>
      </c>
      <c r="D56" s="19" t="n">
        <v>10</v>
      </c>
      <c r="E56" s="20" t="n">
        <v>2.7</v>
      </c>
      <c r="F56" s="19" t="n">
        <v>22</v>
      </c>
      <c r="G56" s="20" t="n">
        <v>0.8</v>
      </c>
      <c r="H56" s="19" t="n">
        <v>55</v>
      </c>
      <c r="I56" s="20" t="n">
        <v>0.9</v>
      </c>
      <c r="J56" s="19" t="n">
        <v>57</v>
      </c>
      <c r="K56" s="20" t="n">
        <v>1.1</v>
      </c>
      <c r="L56" s="19" t="n">
        <v>27</v>
      </c>
      <c r="M56" s="20" t="n">
        <v>1.4</v>
      </c>
      <c r="N56" s="19" t="n">
        <v>5</v>
      </c>
      <c r="O56" s="21" t="n">
        <v>1.8</v>
      </c>
    </row>
    <row r="57" customFormat="false" ht="15" hidden="false" customHeight="true" outlineLevel="0" collapsed="false">
      <c r="B57" s="9" t="n">
        <v>15</v>
      </c>
      <c r="C57" s="18" t="s">
        <v>18</v>
      </c>
      <c r="D57" s="19" t="n">
        <v>26</v>
      </c>
      <c r="E57" s="20" t="n">
        <v>7.1</v>
      </c>
      <c r="F57" s="19" t="n">
        <v>156</v>
      </c>
      <c r="G57" s="20" t="n">
        <v>5.8</v>
      </c>
      <c r="H57" s="19" t="n">
        <v>392</v>
      </c>
      <c r="I57" s="20" t="n">
        <v>6.4</v>
      </c>
      <c r="J57" s="19" t="n">
        <v>344</v>
      </c>
      <c r="K57" s="20" t="n">
        <v>6.8</v>
      </c>
      <c r="L57" s="19" t="n">
        <v>153</v>
      </c>
      <c r="M57" s="20" t="n">
        <v>8</v>
      </c>
      <c r="N57" s="19" t="n">
        <v>28</v>
      </c>
      <c r="O57" s="21" t="n">
        <v>10.2</v>
      </c>
    </row>
    <row r="58" customFormat="false" ht="15" hidden="false" customHeight="true" outlineLevel="0" collapsed="false">
      <c r="B58" s="17" t="s">
        <v>2</v>
      </c>
      <c r="C58" s="10" t="s">
        <v>19</v>
      </c>
      <c r="D58" s="19" t="n">
        <v>41</v>
      </c>
      <c r="E58" s="20" t="n">
        <v>11.2</v>
      </c>
      <c r="F58" s="19" t="n">
        <v>200</v>
      </c>
      <c r="G58" s="20" t="n">
        <v>7.4</v>
      </c>
      <c r="H58" s="19" t="n">
        <v>476</v>
      </c>
      <c r="I58" s="20" t="n">
        <v>7.8</v>
      </c>
      <c r="J58" s="19" t="n">
        <v>438</v>
      </c>
      <c r="K58" s="20" t="n">
        <v>8.6</v>
      </c>
      <c r="L58" s="19" t="n">
        <v>207</v>
      </c>
      <c r="M58" s="20" t="n">
        <v>10.8</v>
      </c>
      <c r="N58" s="19" t="n">
        <v>36</v>
      </c>
      <c r="O58" s="21" t="n">
        <v>13.1</v>
      </c>
    </row>
    <row r="59" customFormat="false" ht="15" hidden="false" customHeight="true" outlineLevel="0" collapsed="false">
      <c r="B59" s="9"/>
      <c r="C59" s="10" t="s">
        <v>20</v>
      </c>
      <c r="D59" s="19" t="n">
        <v>364</v>
      </c>
      <c r="E59" s="20" t="n">
        <v>100</v>
      </c>
      <c r="F59" s="19" t="n">
        <v>2679</v>
      </c>
      <c r="G59" s="20" t="n">
        <v>100</v>
      </c>
      <c r="H59" s="19" t="n">
        <v>6080</v>
      </c>
      <c r="I59" s="20" t="n">
        <v>100</v>
      </c>
      <c r="J59" s="19" t="n">
        <v>5033</v>
      </c>
      <c r="K59" s="20" t="n">
        <v>100</v>
      </c>
      <c r="L59" s="19" t="n">
        <v>1908</v>
      </c>
      <c r="M59" s="20" t="n">
        <v>100</v>
      </c>
      <c r="N59" s="19" t="n">
        <v>275</v>
      </c>
      <c r="O59" s="21" t="n">
        <v>100</v>
      </c>
    </row>
    <row r="60" customFormat="false" ht="15" hidden="false" customHeight="true" outlineLevel="0" collapsed="false">
      <c r="B60" s="27" t="s">
        <v>21</v>
      </c>
      <c r="C60" s="28" t="s">
        <v>15</v>
      </c>
      <c r="D60" s="29" t="n">
        <v>2</v>
      </c>
      <c r="E60" s="30" t="n">
        <v>0.611620795107034</v>
      </c>
      <c r="F60" s="29" t="n">
        <v>22</v>
      </c>
      <c r="G60" s="30" t="n">
        <v>0.841300191204589</v>
      </c>
      <c r="H60" s="29" t="n">
        <v>45</v>
      </c>
      <c r="I60" s="30" t="n">
        <v>0.77962577962578</v>
      </c>
      <c r="J60" s="29" t="n">
        <v>30</v>
      </c>
      <c r="K60" s="30" t="n">
        <v>0.581620783249321</v>
      </c>
      <c r="L60" s="29" t="n">
        <v>21</v>
      </c>
      <c r="M60" s="30" t="n">
        <v>0.977198697068404</v>
      </c>
      <c r="N60" s="29" t="n">
        <v>10</v>
      </c>
      <c r="O60" s="31" t="n">
        <v>3.43642611683849</v>
      </c>
    </row>
    <row r="61" customFormat="false" ht="15" hidden="false" customHeight="true" outlineLevel="0" collapsed="false">
      <c r="B61" s="17" t="s">
        <v>22</v>
      </c>
      <c r="C61" s="18" t="s">
        <v>17</v>
      </c>
      <c r="D61" s="19" t="n">
        <v>4</v>
      </c>
      <c r="E61" s="32" t="n">
        <v>1.22324159021407</v>
      </c>
      <c r="F61" s="19" t="n">
        <v>27</v>
      </c>
      <c r="G61" s="20" t="n">
        <v>1.03250478011472</v>
      </c>
      <c r="H61" s="19" t="n">
        <v>61</v>
      </c>
      <c r="I61" s="20" t="n">
        <v>1.05682605682606</v>
      </c>
      <c r="J61" s="19" t="n">
        <v>67</v>
      </c>
      <c r="K61" s="20" t="n">
        <v>1.29895308259015</v>
      </c>
      <c r="L61" s="19" t="n">
        <v>47</v>
      </c>
      <c r="M61" s="20" t="n">
        <v>2.18706375058167</v>
      </c>
      <c r="N61" s="19" t="n">
        <v>5</v>
      </c>
      <c r="O61" s="21" t="n">
        <v>1.71821305841924</v>
      </c>
    </row>
    <row r="62" customFormat="false" ht="15" hidden="false" customHeight="true" outlineLevel="0" collapsed="false">
      <c r="B62" s="9" t="n">
        <v>16</v>
      </c>
      <c r="C62" s="18" t="s">
        <v>18</v>
      </c>
      <c r="D62" s="19" t="n">
        <v>26</v>
      </c>
      <c r="E62" s="32" t="n">
        <v>7.95107033639144</v>
      </c>
      <c r="F62" s="19" t="n">
        <v>186</v>
      </c>
      <c r="G62" s="20" t="n">
        <v>7.11281070745698</v>
      </c>
      <c r="H62" s="19" t="n">
        <v>410</v>
      </c>
      <c r="I62" s="20" t="n">
        <v>7.1032571032571</v>
      </c>
      <c r="J62" s="19" t="n">
        <v>391</v>
      </c>
      <c r="K62" s="20" t="n">
        <v>7.58045754168282</v>
      </c>
      <c r="L62" s="19" t="n">
        <v>166</v>
      </c>
      <c r="M62" s="20" t="n">
        <v>7.72452303396929</v>
      </c>
      <c r="N62" s="19" t="n">
        <v>22</v>
      </c>
      <c r="O62" s="21" t="n">
        <v>7.56013745704467</v>
      </c>
    </row>
    <row r="63" customFormat="false" ht="15" hidden="false" customHeight="true" outlineLevel="0" collapsed="false">
      <c r="B63" s="17" t="s">
        <v>2</v>
      </c>
      <c r="C63" s="10" t="s">
        <v>19</v>
      </c>
      <c r="D63" s="19" t="n">
        <v>32</v>
      </c>
      <c r="E63" s="20" t="n">
        <v>9.78593272171254</v>
      </c>
      <c r="F63" s="19" t="n">
        <v>235</v>
      </c>
      <c r="G63" s="20" t="n">
        <v>8.98661567877629</v>
      </c>
      <c r="H63" s="19" t="n">
        <v>516</v>
      </c>
      <c r="I63" s="20" t="n">
        <v>8.93970893970894</v>
      </c>
      <c r="J63" s="19" t="n">
        <v>488</v>
      </c>
      <c r="K63" s="20" t="n">
        <v>9.4610314075223</v>
      </c>
      <c r="L63" s="19" t="n">
        <v>234</v>
      </c>
      <c r="M63" s="20" t="n">
        <v>10.8887854816194</v>
      </c>
      <c r="N63" s="19" t="n">
        <v>37</v>
      </c>
      <c r="O63" s="21" t="n">
        <v>12.7147766323024</v>
      </c>
    </row>
    <row r="64" customFormat="false" ht="15" hidden="false" customHeight="true" outlineLevel="0" collapsed="false">
      <c r="B64" s="9"/>
      <c r="C64" s="10" t="s">
        <v>20</v>
      </c>
      <c r="D64" s="19" t="n">
        <v>327</v>
      </c>
      <c r="E64" s="20" t="n">
        <v>100</v>
      </c>
      <c r="F64" s="19" t="n">
        <v>2615</v>
      </c>
      <c r="G64" s="32" t="n">
        <v>100</v>
      </c>
      <c r="H64" s="19" t="n">
        <v>5772</v>
      </c>
      <c r="I64" s="32" t="n">
        <v>100</v>
      </c>
      <c r="J64" s="19" t="n">
        <v>5158</v>
      </c>
      <c r="K64" s="32" t="n">
        <v>100</v>
      </c>
      <c r="L64" s="19" t="n">
        <v>2149</v>
      </c>
      <c r="M64" s="32" t="n">
        <v>100</v>
      </c>
      <c r="N64" s="19" t="n">
        <v>291</v>
      </c>
      <c r="O64" s="33" t="n">
        <v>100</v>
      </c>
    </row>
    <row r="65" customFormat="false" ht="15" hidden="false" customHeight="true" outlineLevel="0" collapsed="false">
      <c r="B65" s="27" t="s">
        <v>21</v>
      </c>
      <c r="C65" s="28" t="s">
        <v>15</v>
      </c>
      <c r="D65" s="29" t="n">
        <v>3</v>
      </c>
      <c r="E65" s="30" t="n">
        <v>1.08303249097473</v>
      </c>
      <c r="F65" s="29" t="n">
        <v>18</v>
      </c>
      <c r="G65" s="30" t="n">
        <v>0.715421303656598</v>
      </c>
      <c r="H65" s="29" t="n">
        <v>33</v>
      </c>
      <c r="I65" s="30" t="n">
        <v>0.619834710743802</v>
      </c>
      <c r="J65" s="29" t="n">
        <v>55</v>
      </c>
      <c r="K65" s="30" t="n">
        <v>1.05042016806723</v>
      </c>
      <c r="L65" s="29" t="n">
        <v>28</v>
      </c>
      <c r="M65" s="30" t="n">
        <v>1.43003064351379</v>
      </c>
      <c r="N65" s="29" t="n">
        <v>7</v>
      </c>
      <c r="O65" s="31" t="n">
        <v>2.1021021021021</v>
      </c>
    </row>
    <row r="66" customFormat="false" ht="15" hidden="false" customHeight="true" outlineLevel="0" collapsed="false">
      <c r="B66" s="17" t="s">
        <v>22</v>
      </c>
      <c r="C66" s="18" t="s">
        <v>17</v>
      </c>
      <c r="D66" s="19" t="n">
        <v>5</v>
      </c>
      <c r="E66" s="32" t="n">
        <v>1.80505415162455</v>
      </c>
      <c r="F66" s="19" t="n">
        <v>19</v>
      </c>
      <c r="G66" s="20" t="n">
        <v>0.75516693163752</v>
      </c>
      <c r="H66" s="19" t="n">
        <v>58</v>
      </c>
      <c r="I66" s="20" t="n">
        <v>1.08940646130729</v>
      </c>
      <c r="J66" s="19" t="n">
        <v>67</v>
      </c>
      <c r="K66" s="20" t="n">
        <v>1.27960275019099</v>
      </c>
      <c r="L66" s="19" t="n">
        <v>35</v>
      </c>
      <c r="M66" s="20" t="n">
        <v>1.78753830439224</v>
      </c>
      <c r="N66" s="19" t="n">
        <v>8</v>
      </c>
      <c r="O66" s="21" t="n">
        <v>2.4024024024024</v>
      </c>
    </row>
    <row r="67" customFormat="false" ht="15" hidden="false" customHeight="true" outlineLevel="0" collapsed="false">
      <c r="B67" s="9" t="n">
        <v>17</v>
      </c>
      <c r="C67" s="18" t="s">
        <v>18</v>
      </c>
      <c r="D67" s="19" t="n">
        <v>21</v>
      </c>
      <c r="E67" s="32" t="n">
        <v>7.5812274368231</v>
      </c>
      <c r="F67" s="19" t="n">
        <v>187</v>
      </c>
      <c r="G67" s="20" t="n">
        <v>7.43243243243243</v>
      </c>
      <c r="H67" s="19" t="n">
        <v>384</v>
      </c>
      <c r="I67" s="20" t="n">
        <v>7.21262208865515</v>
      </c>
      <c r="J67" s="19" t="n">
        <v>367</v>
      </c>
      <c r="K67" s="20" t="n">
        <v>7.00916730328495</v>
      </c>
      <c r="L67" s="19" t="n">
        <v>165</v>
      </c>
      <c r="M67" s="20" t="n">
        <v>8.42696629213483</v>
      </c>
      <c r="N67" s="19" t="n">
        <v>33</v>
      </c>
      <c r="O67" s="21" t="n">
        <v>9.90990990990991</v>
      </c>
    </row>
    <row r="68" customFormat="false" ht="15" hidden="false" customHeight="true" outlineLevel="0" collapsed="false">
      <c r="B68" s="17" t="s">
        <v>2</v>
      </c>
      <c r="C68" s="10" t="s">
        <v>19</v>
      </c>
      <c r="D68" s="19" t="n">
        <v>29</v>
      </c>
      <c r="E68" s="20" t="n">
        <v>10.4693140794224</v>
      </c>
      <c r="F68" s="19" t="n">
        <v>224</v>
      </c>
      <c r="G68" s="20" t="n">
        <v>8.90302066772655</v>
      </c>
      <c r="H68" s="19" t="n">
        <v>475</v>
      </c>
      <c r="I68" s="20" t="n">
        <v>8.92186326070624</v>
      </c>
      <c r="J68" s="19" t="n">
        <v>489</v>
      </c>
      <c r="K68" s="20" t="n">
        <v>9.33919022154316</v>
      </c>
      <c r="L68" s="19" t="n">
        <v>228</v>
      </c>
      <c r="M68" s="20" t="n">
        <v>11.6445352400409</v>
      </c>
      <c r="N68" s="19" t="n">
        <v>48</v>
      </c>
      <c r="O68" s="21" t="n">
        <v>14.4144144144144</v>
      </c>
    </row>
    <row r="69" customFormat="false" ht="15" hidden="false" customHeight="true" outlineLevel="0" collapsed="false">
      <c r="B69" s="9"/>
      <c r="C69" s="10" t="s">
        <v>20</v>
      </c>
      <c r="D69" s="19" t="n">
        <v>277</v>
      </c>
      <c r="E69" s="20" t="n">
        <v>100</v>
      </c>
      <c r="F69" s="19" t="n">
        <v>2516</v>
      </c>
      <c r="G69" s="32" t="n">
        <v>100</v>
      </c>
      <c r="H69" s="19" t="n">
        <v>5324</v>
      </c>
      <c r="I69" s="32" t="n">
        <v>100</v>
      </c>
      <c r="J69" s="19" t="n">
        <v>5236</v>
      </c>
      <c r="K69" s="32" t="n">
        <v>100</v>
      </c>
      <c r="L69" s="19" t="n">
        <v>1958</v>
      </c>
      <c r="M69" s="32" t="n">
        <v>100</v>
      </c>
      <c r="N69" s="19" t="n">
        <v>333</v>
      </c>
      <c r="O69" s="33" t="n">
        <v>100</v>
      </c>
    </row>
    <row r="70" customFormat="false" ht="15" hidden="false" customHeight="true" outlineLevel="0" collapsed="false">
      <c r="B70" s="27" t="s">
        <v>21</v>
      </c>
      <c r="C70" s="28" t="s">
        <v>15</v>
      </c>
      <c r="D70" s="29" t="n">
        <v>1</v>
      </c>
      <c r="E70" s="30" t="n">
        <f aca="false">D70/$D$74*100</f>
        <v>0.33003300330033</v>
      </c>
      <c r="F70" s="29" t="n">
        <v>11</v>
      </c>
      <c r="G70" s="30" t="n">
        <f aca="false">F70/$F$74*100</f>
        <v>0.422751729438893</v>
      </c>
      <c r="H70" s="29" t="n">
        <v>41</v>
      </c>
      <c r="I70" s="30" t="n">
        <f aca="false">H70/$H$74*100</f>
        <v>0.753537952582246</v>
      </c>
      <c r="J70" s="29" t="n">
        <v>47</v>
      </c>
      <c r="K70" s="30" t="n">
        <f aca="false">J70/$J$74*100</f>
        <v>0.870854178247174</v>
      </c>
      <c r="L70" s="29" t="n">
        <v>23</v>
      </c>
      <c r="M70" s="30" t="n">
        <f aca="false">L70/$L$74*100</f>
        <v>1.07728337236534</v>
      </c>
      <c r="N70" s="29" t="n">
        <v>5</v>
      </c>
      <c r="O70" s="31" t="n">
        <f aca="false">N70/$N$74*100</f>
        <v>1.61290322580645</v>
      </c>
    </row>
    <row r="71" customFormat="false" ht="15" hidden="false" customHeight="true" outlineLevel="0" collapsed="false">
      <c r="B71" s="17" t="s">
        <v>22</v>
      </c>
      <c r="C71" s="18" t="s">
        <v>17</v>
      </c>
      <c r="D71" s="19" t="n">
        <v>5</v>
      </c>
      <c r="E71" s="32" t="n">
        <f aca="false">D71/$D$74*100</f>
        <v>1.65016501650165</v>
      </c>
      <c r="F71" s="19" t="n">
        <v>31</v>
      </c>
      <c r="G71" s="20" t="n">
        <f aca="false">F71/$F$74*100</f>
        <v>1.19139123750961</v>
      </c>
      <c r="H71" s="19" t="n">
        <v>53</v>
      </c>
      <c r="I71" s="20" t="n">
        <f aca="false">H71/$H$74*100</f>
        <v>0.974085646020952</v>
      </c>
      <c r="J71" s="19" t="n">
        <v>73</v>
      </c>
      <c r="K71" s="20" t="n">
        <f aca="false">J71/$J$74*100</f>
        <v>1.35260329812859</v>
      </c>
      <c r="L71" s="19" t="n">
        <v>42</v>
      </c>
      <c r="M71" s="20" t="n">
        <f aca="false">L71/$L$74*100</f>
        <v>1.9672131147541</v>
      </c>
      <c r="N71" s="19" t="n">
        <v>9</v>
      </c>
      <c r="O71" s="21" t="n">
        <f aca="false">N71/$N$74*100</f>
        <v>2.90322580645161</v>
      </c>
    </row>
    <row r="72" customFormat="false" ht="15" hidden="false" customHeight="true" outlineLevel="0" collapsed="false">
      <c r="B72" s="9" t="n">
        <v>18</v>
      </c>
      <c r="C72" s="18" t="s">
        <v>18</v>
      </c>
      <c r="D72" s="19" t="n">
        <v>15</v>
      </c>
      <c r="E72" s="32" t="n">
        <f aca="false">D72/$D$74*100</f>
        <v>4.95049504950495</v>
      </c>
      <c r="F72" s="19" t="n">
        <v>195</v>
      </c>
      <c r="G72" s="20" t="n">
        <f aca="false">F72/$F$74*100</f>
        <v>7.49423520368947</v>
      </c>
      <c r="H72" s="19" t="n">
        <v>378</v>
      </c>
      <c r="I72" s="20" t="n">
        <f aca="false">H72/$H$74*100</f>
        <v>6.94725234331924</v>
      </c>
      <c r="J72" s="19" t="n">
        <v>372</v>
      </c>
      <c r="K72" s="20" t="n">
        <f aca="false">J72/$J$74*100</f>
        <v>6.89271817676487</v>
      </c>
      <c r="L72" s="19" t="n">
        <v>173</v>
      </c>
      <c r="M72" s="20" t="n">
        <f aca="false">L72/$L$74*100</f>
        <v>8.10304449648712</v>
      </c>
      <c r="N72" s="19" t="n">
        <v>25</v>
      </c>
      <c r="O72" s="21" t="n">
        <f aca="false">N72/$N$74*100</f>
        <v>8.06451612903226</v>
      </c>
    </row>
    <row r="73" customFormat="false" ht="15" hidden="false" customHeight="true" outlineLevel="0" collapsed="false">
      <c r="B73" s="17" t="s">
        <v>2</v>
      </c>
      <c r="C73" s="10" t="s">
        <v>19</v>
      </c>
      <c r="D73" s="19" t="n">
        <f aca="false">SUM(D70:D72)</f>
        <v>21</v>
      </c>
      <c r="E73" s="20" t="n">
        <f aca="false">D73/$D$74*100</f>
        <v>6.93069306930693</v>
      </c>
      <c r="F73" s="19" t="n">
        <f aca="false">SUM(F70:F72)</f>
        <v>237</v>
      </c>
      <c r="G73" s="20" t="n">
        <f aca="false">F73/$F$74*100</f>
        <v>9.10837817063797</v>
      </c>
      <c r="H73" s="19" t="n">
        <f aca="false">SUM(H70:H72)</f>
        <v>472</v>
      </c>
      <c r="I73" s="20" t="n">
        <f aca="false">H73/$H$74*100</f>
        <v>8.67487594192244</v>
      </c>
      <c r="J73" s="19" t="n">
        <f aca="false">SUM(J70:J72)</f>
        <v>492</v>
      </c>
      <c r="K73" s="20" t="n">
        <f aca="false">J73/$J$74*100</f>
        <v>9.11617565314063</v>
      </c>
      <c r="L73" s="19" t="n">
        <f aca="false">SUM(L70:L72)</f>
        <v>238</v>
      </c>
      <c r="M73" s="20" t="n">
        <f aca="false">L73/$L$74*100</f>
        <v>11.1475409836066</v>
      </c>
      <c r="N73" s="19" t="n">
        <f aca="false">SUM(N70:N72)</f>
        <v>39</v>
      </c>
      <c r="O73" s="21" t="n">
        <f aca="false">N73/$N$74*100</f>
        <v>12.5806451612903</v>
      </c>
    </row>
    <row r="74" customFormat="false" ht="15" hidden="false" customHeight="true" outlineLevel="0" collapsed="false">
      <c r="B74" s="13"/>
      <c r="C74" s="15" t="s">
        <v>20</v>
      </c>
      <c r="D74" s="22" t="n">
        <v>303</v>
      </c>
      <c r="E74" s="23" t="n">
        <v>100</v>
      </c>
      <c r="F74" s="22" t="n">
        <v>2602</v>
      </c>
      <c r="G74" s="25" t="n">
        <v>100</v>
      </c>
      <c r="H74" s="22" t="n">
        <v>5441</v>
      </c>
      <c r="I74" s="25" t="n">
        <v>100</v>
      </c>
      <c r="J74" s="22" t="n">
        <v>5397</v>
      </c>
      <c r="K74" s="25" t="n">
        <v>100</v>
      </c>
      <c r="L74" s="22" t="n">
        <v>2135</v>
      </c>
      <c r="M74" s="25" t="n">
        <v>100</v>
      </c>
      <c r="N74" s="22" t="n">
        <v>310</v>
      </c>
      <c r="O74" s="26" t="n">
        <v>100</v>
      </c>
    </row>
    <row r="75" customFormat="false" ht="15" hidden="false" customHeight="true" outlineLevel="0" collapsed="false">
      <c r="B75" s="17" t="s">
        <v>21</v>
      </c>
      <c r="C75" s="18" t="s">
        <v>15</v>
      </c>
      <c r="D75" s="19" t="n">
        <v>2</v>
      </c>
      <c r="E75" s="20" t="n">
        <f aca="false">D75/$D$79*100</f>
        <v>0.716845878136201</v>
      </c>
      <c r="F75" s="19" t="n">
        <v>27</v>
      </c>
      <c r="G75" s="20" t="n">
        <f aca="false">F75/$F$79*100</f>
        <v>1.11893907998342</v>
      </c>
      <c r="H75" s="19" t="n">
        <v>35</v>
      </c>
      <c r="I75" s="20" t="n">
        <f aca="false">H75/$H$79*100</f>
        <v>0.647428782833888</v>
      </c>
      <c r="J75" s="19" t="n">
        <v>47</v>
      </c>
      <c r="K75" s="20" t="n">
        <f aca="false">J75/$J$79*100</f>
        <v>0.859232175502742</v>
      </c>
      <c r="L75" s="19" t="n">
        <v>30</v>
      </c>
      <c r="M75" s="20" t="n">
        <f aca="false">L75/$L$79*100</f>
        <v>1.26582278481013</v>
      </c>
      <c r="N75" s="19" t="n">
        <v>5</v>
      </c>
      <c r="O75" s="21" t="n">
        <f aca="false">N75/$N$79*100</f>
        <v>1.39275766016713</v>
      </c>
    </row>
    <row r="76" customFormat="false" ht="15" hidden="false" customHeight="true" outlineLevel="0" collapsed="false">
      <c r="B76" s="17" t="s">
        <v>22</v>
      </c>
      <c r="C76" s="18" t="s">
        <v>17</v>
      </c>
      <c r="D76" s="19" t="n">
        <v>4</v>
      </c>
      <c r="E76" s="32" t="n">
        <f aca="false">D76/$D$79*100</f>
        <v>1.4336917562724</v>
      </c>
      <c r="F76" s="19" t="n">
        <v>24</v>
      </c>
      <c r="G76" s="20" t="n">
        <f aca="false">F76/$F$79*100</f>
        <v>0.994612515540821</v>
      </c>
      <c r="H76" s="19" t="n">
        <v>55</v>
      </c>
      <c r="I76" s="20" t="n">
        <f aca="false">H76/$H$79*100</f>
        <v>1.0173880873104</v>
      </c>
      <c r="J76" s="19" t="n">
        <v>65</v>
      </c>
      <c r="K76" s="20" t="n">
        <f aca="false">J76/$J$79*100</f>
        <v>1.18829981718464</v>
      </c>
      <c r="L76" s="19" t="n">
        <v>41</v>
      </c>
      <c r="M76" s="20" t="n">
        <f aca="false">L76/$L$79*100</f>
        <v>1.72995780590717</v>
      </c>
      <c r="N76" s="19" t="n">
        <v>9</v>
      </c>
      <c r="O76" s="21" t="n">
        <f aca="false">N76/$N$79*100</f>
        <v>2.50696378830084</v>
      </c>
    </row>
    <row r="77" customFormat="false" ht="15" hidden="false" customHeight="true" outlineLevel="0" collapsed="false">
      <c r="B77" s="9" t="n">
        <v>19</v>
      </c>
      <c r="C77" s="18" t="s">
        <v>18</v>
      </c>
      <c r="D77" s="19" t="n">
        <v>26</v>
      </c>
      <c r="E77" s="32" t="n">
        <f aca="false">D77/$D$79*100</f>
        <v>9.31899641577061</v>
      </c>
      <c r="F77" s="19" t="n">
        <v>180</v>
      </c>
      <c r="G77" s="20" t="n">
        <f aca="false">F77/$F$79*100</f>
        <v>7.45959386655615</v>
      </c>
      <c r="H77" s="19" t="n">
        <v>407</v>
      </c>
      <c r="I77" s="20" t="n">
        <f aca="false">H77/$H$79*100</f>
        <v>7.52867184609693</v>
      </c>
      <c r="J77" s="19" t="n">
        <v>418</v>
      </c>
      <c r="K77" s="20" t="n">
        <f aca="false">J77/$J$79*100</f>
        <v>7.64168190127971</v>
      </c>
      <c r="L77" s="19" t="n">
        <v>214</v>
      </c>
      <c r="M77" s="20" t="n">
        <f aca="false">L77/$L$79*100</f>
        <v>9.0295358649789</v>
      </c>
      <c r="N77" s="19" t="n">
        <v>46</v>
      </c>
      <c r="O77" s="21" t="n">
        <f aca="false">N77/$N$79*100</f>
        <v>12.8133704735376</v>
      </c>
    </row>
    <row r="78" customFormat="false" ht="15" hidden="false" customHeight="true" outlineLevel="0" collapsed="false">
      <c r="B78" s="17" t="s">
        <v>2</v>
      </c>
      <c r="C78" s="10" t="s">
        <v>19</v>
      </c>
      <c r="D78" s="19" t="n">
        <f aca="false">SUM(D75:D77)</f>
        <v>32</v>
      </c>
      <c r="E78" s="20" t="n">
        <f aca="false">D78/$D$79*100</f>
        <v>11.4695340501792</v>
      </c>
      <c r="F78" s="19" t="n">
        <f aca="false">SUM(F75:F77)</f>
        <v>231</v>
      </c>
      <c r="G78" s="20" t="n">
        <f aca="false">F78/$F$79*100</f>
        <v>9.5731454620804</v>
      </c>
      <c r="H78" s="19" t="n">
        <f aca="false">SUM(H75:H77)</f>
        <v>497</v>
      </c>
      <c r="I78" s="20" t="n">
        <f aca="false">H78/$H$79*100</f>
        <v>9.19348871624121</v>
      </c>
      <c r="J78" s="19" t="n">
        <f aca="false">SUM(J75:J77)</f>
        <v>530</v>
      </c>
      <c r="K78" s="20" t="n">
        <f aca="false">J78/$J$79*100</f>
        <v>9.68921389396709</v>
      </c>
      <c r="L78" s="19" t="n">
        <f aca="false">SUM(L75:L77)</f>
        <v>285</v>
      </c>
      <c r="M78" s="20" t="n">
        <f aca="false">L78/$L$79*100</f>
        <v>12.0253164556962</v>
      </c>
      <c r="N78" s="19" t="n">
        <f aca="false">SUM(N75:N77)</f>
        <v>60</v>
      </c>
      <c r="O78" s="21" t="n">
        <f aca="false">N78/$N$79*100</f>
        <v>16.7130919220056</v>
      </c>
    </row>
    <row r="79" customFormat="false" ht="15" hidden="false" customHeight="true" outlineLevel="0" collapsed="false">
      <c r="B79" s="13"/>
      <c r="C79" s="15" t="s">
        <v>20</v>
      </c>
      <c r="D79" s="22" t="n">
        <v>279</v>
      </c>
      <c r="E79" s="23" t="n">
        <v>100</v>
      </c>
      <c r="F79" s="22" t="n">
        <v>2413</v>
      </c>
      <c r="G79" s="25" t="n">
        <v>100</v>
      </c>
      <c r="H79" s="22" t="n">
        <v>5406</v>
      </c>
      <c r="I79" s="25" t="n">
        <v>100</v>
      </c>
      <c r="J79" s="22" t="n">
        <v>5470</v>
      </c>
      <c r="K79" s="25" t="n">
        <v>100</v>
      </c>
      <c r="L79" s="22" t="n">
        <v>2370</v>
      </c>
      <c r="M79" s="25" t="n">
        <v>100</v>
      </c>
      <c r="N79" s="22" t="n">
        <v>359</v>
      </c>
      <c r="O79" s="26" t="n">
        <v>100</v>
      </c>
    </row>
    <row r="80" customFormat="false" ht="15" hidden="false" customHeight="true" outlineLevel="0" collapsed="false">
      <c r="B80" s="17" t="s">
        <v>21</v>
      </c>
      <c r="C80" s="18" t="s">
        <v>15</v>
      </c>
      <c r="D80" s="19" t="n">
        <v>5</v>
      </c>
      <c r="E80" s="20" t="n">
        <f aca="false">D80/D84*100</f>
        <v>1.81159420289855</v>
      </c>
      <c r="F80" s="19" t="n">
        <v>13</v>
      </c>
      <c r="G80" s="20" t="n">
        <f aca="false">F80/F84*100</f>
        <v>0.509204857030944</v>
      </c>
      <c r="H80" s="19" t="n">
        <v>45</v>
      </c>
      <c r="I80" s="20" t="n">
        <f aca="false">H80/H84*100</f>
        <v>0.858287240129697</v>
      </c>
      <c r="J80" s="19" t="n">
        <v>48</v>
      </c>
      <c r="K80" s="20" t="n">
        <f aca="false">J80/J84*100</f>
        <v>0.865800865800866</v>
      </c>
      <c r="L80" s="19" t="n">
        <v>32</v>
      </c>
      <c r="M80" s="20" t="n">
        <f aca="false">L80/L84*100</f>
        <v>1.30665577786852</v>
      </c>
      <c r="N80" s="19" t="n">
        <v>9</v>
      </c>
      <c r="O80" s="21" t="n">
        <f aca="false">N80/N84*100</f>
        <v>2.26700251889169</v>
      </c>
    </row>
    <row r="81" customFormat="false" ht="15" hidden="false" customHeight="true" outlineLevel="0" collapsed="false">
      <c r="B81" s="17" t="s">
        <v>22</v>
      </c>
      <c r="C81" s="18" t="s">
        <v>17</v>
      </c>
      <c r="D81" s="19" t="n">
        <v>8</v>
      </c>
      <c r="E81" s="32" t="n">
        <f aca="false">D81/D84*100</f>
        <v>2.89855072463768</v>
      </c>
      <c r="F81" s="19" t="n">
        <v>27</v>
      </c>
      <c r="G81" s="32" t="n">
        <f aca="false">F81/F84*100</f>
        <v>1.05757931844888</v>
      </c>
      <c r="H81" s="19" t="n">
        <v>69</v>
      </c>
      <c r="I81" s="20" t="n">
        <f aca="false">H81/H84*100</f>
        <v>1.31604043486554</v>
      </c>
      <c r="J81" s="19" t="n">
        <v>81</v>
      </c>
      <c r="K81" s="20" t="n">
        <f aca="false">J81/J84*100</f>
        <v>1.46103896103896</v>
      </c>
      <c r="L81" s="19" t="n">
        <v>43</v>
      </c>
      <c r="M81" s="20" t="n">
        <f aca="false">L81/L84*100</f>
        <v>1.75581870151082</v>
      </c>
      <c r="N81" s="19" t="n">
        <v>4</v>
      </c>
      <c r="O81" s="21" t="n">
        <f aca="false">N81/N84*100</f>
        <v>1.00755667506297</v>
      </c>
    </row>
    <row r="82" customFormat="false" ht="15" hidden="false" customHeight="true" outlineLevel="0" collapsed="false">
      <c r="B82" s="9" t="n">
        <v>20</v>
      </c>
      <c r="C82" s="18" t="s">
        <v>18</v>
      </c>
      <c r="D82" s="19" t="n">
        <v>19</v>
      </c>
      <c r="E82" s="32" t="n">
        <f aca="false">D82/D84*100</f>
        <v>6.88405797101449</v>
      </c>
      <c r="F82" s="19" t="n">
        <v>192</v>
      </c>
      <c r="G82" s="32" t="n">
        <f aca="false">F82/F84*100</f>
        <v>7.52056404230317</v>
      </c>
      <c r="H82" s="19" t="n">
        <v>367</v>
      </c>
      <c r="I82" s="20" t="n">
        <f aca="false">H82/H84*100</f>
        <v>6.99980926950219</v>
      </c>
      <c r="J82" s="19" t="n">
        <v>421</v>
      </c>
      <c r="K82" s="20" t="n">
        <f aca="false">J82/J84*100</f>
        <v>7.59379509379509</v>
      </c>
      <c r="L82" s="19" t="n">
        <v>199</v>
      </c>
      <c r="M82" s="20" t="n">
        <f aca="false">L82/L84*100</f>
        <v>8.12576561861985</v>
      </c>
      <c r="N82" s="19" t="n">
        <v>47</v>
      </c>
      <c r="O82" s="21" t="n">
        <f aca="false">N82/N84*100</f>
        <v>11.8387909319899</v>
      </c>
    </row>
    <row r="83" customFormat="false" ht="15" hidden="false" customHeight="true" outlineLevel="0" collapsed="false">
      <c r="B83" s="17" t="s">
        <v>2</v>
      </c>
      <c r="C83" s="10" t="s">
        <v>19</v>
      </c>
      <c r="D83" s="19" t="n">
        <f aca="false">SUM(D80:D82)</f>
        <v>32</v>
      </c>
      <c r="E83" s="20" t="n">
        <f aca="false">D83/D84*100</f>
        <v>11.5942028985507</v>
      </c>
      <c r="F83" s="19" t="n">
        <f aca="false">SUM(F80:F82)</f>
        <v>232</v>
      </c>
      <c r="G83" s="20" t="n">
        <f aca="false">F83/F84*100</f>
        <v>9.087348217783</v>
      </c>
      <c r="H83" s="19" t="n">
        <f aca="false">SUM(H80:H82)</f>
        <v>481</v>
      </c>
      <c r="I83" s="20" t="n">
        <f aca="false">H83/H84*100</f>
        <v>9.17413694449743</v>
      </c>
      <c r="J83" s="19" t="n">
        <f aca="false">SUM(J80:J82)</f>
        <v>550</v>
      </c>
      <c r="K83" s="20" t="n">
        <f aca="false">J83/J84*100</f>
        <v>9.92063492063492</v>
      </c>
      <c r="L83" s="19" t="n">
        <f aca="false">SUM(L80:L82)</f>
        <v>274</v>
      </c>
      <c r="M83" s="20" t="n">
        <f aca="false">L83/L84*100</f>
        <v>11.1882400979992</v>
      </c>
      <c r="N83" s="19" t="n">
        <f aca="false">SUM(N80:N82)</f>
        <v>60</v>
      </c>
      <c r="O83" s="21" t="n">
        <f aca="false">N83/N84*100</f>
        <v>15.1133501259446</v>
      </c>
    </row>
    <row r="84" customFormat="false" ht="15" hidden="false" customHeight="true" outlineLevel="0" collapsed="false">
      <c r="B84" s="9"/>
      <c r="C84" s="10" t="s">
        <v>20</v>
      </c>
      <c r="D84" s="19" t="n">
        <v>276</v>
      </c>
      <c r="E84" s="20" t="n">
        <v>100</v>
      </c>
      <c r="F84" s="19" t="n">
        <v>2553</v>
      </c>
      <c r="G84" s="32" t="n">
        <v>100</v>
      </c>
      <c r="H84" s="19" t="n">
        <v>5243</v>
      </c>
      <c r="I84" s="32" t="n">
        <v>100</v>
      </c>
      <c r="J84" s="19" t="n">
        <v>5544</v>
      </c>
      <c r="K84" s="32" t="n">
        <v>100</v>
      </c>
      <c r="L84" s="19" t="n">
        <v>2449</v>
      </c>
      <c r="M84" s="32" t="n">
        <v>100</v>
      </c>
      <c r="N84" s="19" t="n">
        <v>397</v>
      </c>
      <c r="O84" s="33" t="n">
        <v>100</v>
      </c>
    </row>
    <row r="85" customFormat="false" ht="15" hidden="false" customHeight="true" outlineLevel="0" collapsed="false">
      <c r="B85" s="27" t="s">
        <v>21</v>
      </c>
      <c r="C85" s="28" t="s">
        <v>15</v>
      </c>
      <c r="D85" s="29" t="n">
        <v>2</v>
      </c>
      <c r="E85" s="30" t="n">
        <f aca="false">D85/D89*100</f>
        <v>0.78125</v>
      </c>
      <c r="F85" s="29" t="n">
        <v>17</v>
      </c>
      <c r="G85" s="30" t="n">
        <f aca="false">F85/F89*100</f>
        <v>0.725875320239112</v>
      </c>
      <c r="H85" s="29" t="n">
        <v>42</v>
      </c>
      <c r="I85" s="30" t="n">
        <f aca="false">H85/H89*100</f>
        <v>0.799390940236011</v>
      </c>
      <c r="J85" s="29" t="n">
        <v>58</v>
      </c>
      <c r="K85" s="30" t="n">
        <f aca="false">J85/J89*100</f>
        <v>1.07546819951789</v>
      </c>
      <c r="L85" s="29" t="n">
        <v>26</v>
      </c>
      <c r="M85" s="30" t="n">
        <f aca="false">L85/L89*100</f>
        <v>1.01483216237315</v>
      </c>
      <c r="N85" s="29" t="n">
        <v>2</v>
      </c>
      <c r="O85" s="31" t="n">
        <f aca="false">N85/N89*100</f>
        <v>0.48661800486618</v>
      </c>
    </row>
    <row r="86" customFormat="false" ht="15" hidden="false" customHeight="true" outlineLevel="0" collapsed="false">
      <c r="B86" s="17" t="s">
        <v>22</v>
      </c>
      <c r="C86" s="18" t="s">
        <v>17</v>
      </c>
      <c r="D86" s="19" t="n">
        <v>2</v>
      </c>
      <c r="E86" s="32" t="n">
        <f aca="false">D86/D89*100</f>
        <v>0.78125</v>
      </c>
      <c r="F86" s="19" t="n">
        <v>34</v>
      </c>
      <c r="G86" s="32" t="n">
        <f aca="false">F86/F89*100</f>
        <v>1.45175064047822</v>
      </c>
      <c r="H86" s="19" t="n">
        <v>62</v>
      </c>
      <c r="I86" s="20" t="n">
        <f aca="false">H86/H89*100</f>
        <v>1.18005329272935</v>
      </c>
      <c r="J86" s="19" t="n">
        <v>58</v>
      </c>
      <c r="K86" s="20" t="n">
        <f aca="false">J86/J89*100</f>
        <v>1.07546819951789</v>
      </c>
      <c r="L86" s="19" t="n">
        <v>47</v>
      </c>
      <c r="M86" s="20" t="n">
        <f aca="false">L86/L89*100</f>
        <v>1.83450429352069</v>
      </c>
      <c r="N86" s="19" t="n">
        <v>6</v>
      </c>
      <c r="O86" s="21" t="n">
        <f aca="false">N86/N89*100</f>
        <v>1.45985401459854</v>
      </c>
    </row>
    <row r="87" customFormat="false" ht="15" hidden="false" customHeight="true" outlineLevel="0" collapsed="false">
      <c r="B87" s="9" t="n">
        <v>21</v>
      </c>
      <c r="C87" s="18" t="s">
        <v>18</v>
      </c>
      <c r="D87" s="19" t="n">
        <v>15</v>
      </c>
      <c r="E87" s="32" t="n">
        <f aca="false">D87/D89*100</f>
        <v>5.859375</v>
      </c>
      <c r="F87" s="19" t="n">
        <v>138</v>
      </c>
      <c r="G87" s="32" t="n">
        <f aca="false">F87/F89*100</f>
        <v>5.89239965841161</v>
      </c>
      <c r="H87" s="19" t="n">
        <v>423</v>
      </c>
      <c r="I87" s="20" t="n">
        <f aca="false">H87/H89*100</f>
        <v>8.05100875523411</v>
      </c>
      <c r="J87" s="19" t="n">
        <v>394</v>
      </c>
      <c r="K87" s="20" t="n">
        <f aca="false">J87/J89*100</f>
        <v>7.30576673465604</v>
      </c>
      <c r="L87" s="19" t="n">
        <v>222</v>
      </c>
      <c r="M87" s="20" t="n">
        <f aca="false">L87/L89*100</f>
        <v>8.66510538641686</v>
      </c>
      <c r="N87" s="19" t="n">
        <v>36</v>
      </c>
      <c r="O87" s="21" t="n">
        <f aca="false">N87/N89*100</f>
        <v>8.75912408759124</v>
      </c>
    </row>
    <row r="88" customFormat="false" ht="15" hidden="false" customHeight="true" outlineLevel="0" collapsed="false">
      <c r="B88" s="17" t="s">
        <v>2</v>
      </c>
      <c r="C88" s="10" t="s">
        <v>19</v>
      </c>
      <c r="D88" s="19" t="n">
        <f aca="false">SUM(D85:D87)</f>
        <v>19</v>
      </c>
      <c r="E88" s="20" t="n">
        <f aca="false">D88/D89*100</f>
        <v>7.421875</v>
      </c>
      <c r="F88" s="19" t="n">
        <f aca="false">SUM(F85:F87)</f>
        <v>189</v>
      </c>
      <c r="G88" s="20" t="n">
        <f aca="false">F88/F89*100</f>
        <v>8.07002561912895</v>
      </c>
      <c r="H88" s="19" t="n">
        <f aca="false">SUM(H85:H87)</f>
        <v>527</v>
      </c>
      <c r="I88" s="20" t="n">
        <f aca="false">H88/H89*100</f>
        <v>10.0304529881995</v>
      </c>
      <c r="J88" s="19" t="n">
        <f aca="false">SUM(J85:J87)</f>
        <v>510</v>
      </c>
      <c r="K88" s="20" t="n">
        <f aca="false">J88/J89*100</f>
        <v>9.45670313369182</v>
      </c>
      <c r="L88" s="19" t="n">
        <f aca="false">SUM(L85:L87)</f>
        <v>295</v>
      </c>
      <c r="M88" s="20" t="n">
        <f aca="false">L88/L89*100</f>
        <v>11.5144418423107</v>
      </c>
      <c r="N88" s="19" t="n">
        <f aca="false">SUM(N85:N87)</f>
        <v>44</v>
      </c>
      <c r="O88" s="21" t="n">
        <f aca="false">N88/N89*100</f>
        <v>10.705596107056</v>
      </c>
    </row>
    <row r="89" customFormat="false" ht="15" hidden="false" customHeight="true" outlineLevel="0" collapsed="false">
      <c r="B89" s="9"/>
      <c r="C89" s="10" t="s">
        <v>20</v>
      </c>
      <c r="D89" s="19" t="n">
        <v>256</v>
      </c>
      <c r="E89" s="20" t="n">
        <v>100</v>
      </c>
      <c r="F89" s="19" t="n">
        <v>2342</v>
      </c>
      <c r="G89" s="32" t="n">
        <v>100</v>
      </c>
      <c r="H89" s="19" t="n">
        <v>5254</v>
      </c>
      <c r="I89" s="32" t="n">
        <v>100</v>
      </c>
      <c r="J89" s="19" t="n">
        <v>5393</v>
      </c>
      <c r="K89" s="32" t="n">
        <v>100</v>
      </c>
      <c r="L89" s="19" t="n">
        <v>2562</v>
      </c>
      <c r="M89" s="32" t="n">
        <v>100</v>
      </c>
      <c r="N89" s="19" t="n">
        <v>411</v>
      </c>
      <c r="O89" s="33" t="n">
        <v>100</v>
      </c>
    </row>
    <row r="90" customFormat="false" ht="15" hidden="false" customHeight="true" outlineLevel="0" collapsed="false">
      <c r="B90" s="27" t="s">
        <v>21</v>
      </c>
      <c r="C90" s="28" t="s">
        <v>15</v>
      </c>
      <c r="D90" s="29" t="n">
        <v>6</v>
      </c>
      <c r="E90" s="30" t="n">
        <f aca="false">D90/D94*100</f>
        <v>2.71493212669683</v>
      </c>
      <c r="F90" s="29" t="n">
        <v>18</v>
      </c>
      <c r="G90" s="30" t="n">
        <f aca="false">F90/F94*100</f>
        <v>0.777873811581677</v>
      </c>
      <c r="H90" s="29" t="n">
        <v>23</v>
      </c>
      <c r="I90" s="30" t="n">
        <f aca="false">H90/H94*100</f>
        <v>0.45338064261778</v>
      </c>
      <c r="J90" s="29" t="n">
        <v>42</v>
      </c>
      <c r="K90" s="30" t="n">
        <f aca="false">J90/J94*100</f>
        <v>0.768386388583974</v>
      </c>
      <c r="L90" s="29" t="n">
        <v>43</v>
      </c>
      <c r="M90" s="30" t="n">
        <f aca="false">L90/L94*100</f>
        <v>1.57914065369078</v>
      </c>
      <c r="N90" s="29" t="n">
        <v>4</v>
      </c>
      <c r="O90" s="31" t="n">
        <f aca="false">N90/N94*100</f>
        <v>0.89086859688196</v>
      </c>
    </row>
    <row r="91" customFormat="false" ht="15" hidden="false" customHeight="true" outlineLevel="0" collapsed="false">
      <c r="B91" s="17" t="s">
        <v>22</v>
      </c>
      <c r="C91" s="18" t="s">
        <v>17</v>
      </c>
      <c r="D91" s="19" t="n">
        <v>4</v>
      </c>
      <c r="E91" s="32" t="n">
        <f aca="false">D91/D94*100</f>
        <v>1.80995475113122</v>
      </c>
      <c r="F91" s="19" t="n">
        <v>23</v>
      </c>
      <c r="G91" s="32" t="n">
        <f aca="false">F91/F94*100</f>
        <v>0.993949870354365</v>
      </c>
      <c r="H91" s="19" t="n">
        <v>60</v>
      </c>
      <c r="I91" s="20" t="n">
        <f aca="false">H91/H94*100</f>
        <v>1.18273211117682</v>
      </c>
      <c r="J91" s="19" t="n">
        <v>60</v>
      </c>
      <c r="K91" s="20" t="n">
        <f aca="false">J91/J94*100</f>
        <v>1.09769484083425</v>
      </c>
      <c r="L91" s="19" t="n">
        <v>40</v>
      </c>
      <c r="M91" s="20" t="n">
        <f aca="false">L91/L94*100</f>
        <v>1.46896804994491</v>
      </c>
      <c r="N91" s="19" t="n">
        <v>6</v>
      </c>
      <c r="O91" s="21" t="n">
        <f aca="false">N91/N94*100</f>
        <v>1.33630289532294</v>
      </c>
    </row>
    <row r="92" customFormat="false" ht="15" hidden="false" customHeight="true" outlineLevel="0" collapsed="false">
      <c r="B92" s="9" t="n">
        <v>22</v>
      </c>
      <c r="C92" s="18" t="s">
        <v>18</v>
      </c>
      <c r="D92" s="19" t="n">
        <v>25</v>
      </c>
      <c r="E92" s="32" t="n">
        <f aca="false">D92/D94*100</f>
        <v>11.3122171945701</v>
      </c>
      <c r="F92" s="19" t="n">
        <v>166</v>
      </c>
      <c r="G92" s="32" t="n">
        <f aca="false">F92/F94*100</f>
        <v>7.17372515125324</v>
      </c>
      <c r="H92" s="19" t="n">
        <v>353</v>
      </c>
      <c r="I92" s="20" t="n">
        <f aca="false">H92/H94*100</f>
        <v>6.95840725409028</v>
      </c>
      <c r="J92" s="19" t="n">
        <v>384</v>
      </c>
      <c r="K92" s="20" t="n">
        <f aca="false">J92/J94*100</f>
        <v>7.02524698133919</v>
      </c>
      <c r="L92" s="19" t="n">
        <v>203</v>
      </c>
      <c r="M92" s="20" t="n">
        <f aca="false">L92/L94*100</f>
        <v>7.45501285347044</v>
      </c>
      <c r="N92" s="19" t="n">
        <v>48</v>
      </c>
      <c r="O92" s="21" t="n">
        <f aca="false">N92/N94*100</f>
        <v>10.6904231625835</v>
      </c>
    </row>
    <row r="93" customFormat="false" ht="15" hidden="false" customHeight="true" outlineLevel="0" collapsed="false">
      <c r="B93" s="17" t="s">
        <v>2</v>
      </c>
      <c r="C93" s="10" t="s">
        <v>19</v>
      </c>
      <c r="D93" s="19" t="n">
        <f aca="false">SUM(D90:D92)</f>
        <v>35</v>
      </c>
      <c r="E93" s="20" t="n">
        <f aca="false">D93/D94*100</f>
        <v>15.8371040723982</v>
      </c>
      <c r="F93" s="19" t="n">
        <f aca="false">SUM(F90:F92)</f>
        <v>207</v>
      </c>
      <c r="G93" s="20" t="n">
        <f aca="false">F93/F94*100</f>
        <v>8.94554883318928</v>
      </c>
      <c r="H93" s="19" t="n">
        <f aca="false">SUM(H90:H92)</f>
        <v>436</v>
      </c>
      <c r="I93" s="20" t="n">
        <f aca="false">H93/H94*100</f>
        <v>8.59452000788488</v>
      </c>
      <c r="J93" s="19" t="n">
        <f aca="false">SUM(J90:J92)</f>
        <v>486</v>
      </c>
      <c r="K93" s="20" t="n">
        <f aca="false">J93/J94*100</f>
        <v>8.89132821075741</v>
      </c>
      <c r="L93" s="19" t="n">
        <f aca="false">SUM(L90:L92)</f>
        <v>286</v>
      </c>
      <c r="M93" s="20" t="n">
        <f aca="false">L93/L94*100</f>
        <v>10.5031215571061</v>
      </c>
      <c r="N93" s="19" t="n">
        <f aca="false">SUM(N90:N92)</f>
        <v>58</v>
      </c>
      <c r="O93" s="21" t="n">
        <f aca="false">N93/N94*100</f>
        <v>12.9175946547884</v>
      </c>
    </row>
    <row r="94" customFormat="false" ht="15" hidden="false" customHeight="true" outlineLevel="0" collapsed="false">
      <c r="B94" s="9"/>
      <c r="C94" s="10" t="s">
        <v>20</v>
      </c>
      <c r="D94" s="19" t="n">
        <v>221</v>
      </c>
      <c r="E94" s="20" t="n">
        <v>100</v>
      </c>
      <c r="F94" s="19" t="n">
        <v>2314</v>
      </c>
      <c r="G94" s="32" t="n">
        <v>100</v>
      </c>
      <c r="H94" s="19" t="n">
        <v>5073</v>
      </c>
      <c r="I94" s="32" t="n">
        <v>100</v>
      </c>
      <c r="J94" s="19" t="n">
        <v>5466</v>
      </c>
      <c r="K94" s="32" t="n">
        <v>100</v>
      </c>
      <c r="L94" s="19" t="n">
        <v>2723</v>
      </c>
      <c r="M94" s="32" t="n">
        <v>100</v>
      </c>
      <c r="N94" s="19" t="n">
        <v>449</v>
      </c>
      <c r="O94" s="33" t="n">
        <v>100</v>
      </c>
    </row>
    <row r="95" customFormat="false" ht="15" hidden="false" customHeight="true" outlineLevel="0" collapsed="false">
      <c r="B95" s="27" t="s">
        <v>21</v>
      </c>
      <c r="C95" s="28" t="s">
        <v>15</v>
      </c>
      <c r="D95" s="29" t="n">
        <v>3</v>
      </c>
      <c r="E95" s="30" t="n">
        <f aca="false">D95/D99*100</f>
        <v>1.29310344827586</v>
      </c>
      <c r="F95" s="29" t="n">
        <v>10</v>
      </c>
      <c r="G95" s="30" t="n">
        <f aca="false">F95/F99*100</f>
        <v>0.477099236641221</v>
      </c>
      <c r="H95" s="29" t="n">
        <v>42</v>
      </c>
      <c r="I95" s="30" t="n">
        <f aca="false">H95/H99*100</f>
        <v>0.808469682386911</v>
      </c>
      <c r="J95" s="29" t="n">
        <v>38</v>
      </c>
      <c r="K95" s="30" t="n">
        <f aca="false">J95/J99*100</f>
        <v>0.71969696969697</v>
      </c>
      <c r="L95" s="29" t="n">
        <v>32</v>
      </c>
      <c r="M95" s="30" t="n">
        <f aca="false">L95/L99*100</f>
        <v>1.14041339985745</v>
      </c>
      <c r="N95" s="29" t="n">
        <v>12</v>
      </c>
      <c r="O95" s="31" t="n">
        <f aca="false">N95/N99*100</f>
        <v>2.35756385068762</v>
      </c>
    </row>
    <row r="96" customFormat="false" ht="15" hidden="false" customHeight="true" outlineLevel="0" collapsed="false">
      <c r="B96" s="17" t="s">
        <v>22</v>
      </c>
      <c r="C96" s="18" t="s">
        <v>17</v>
      </c>
      <c r="D96" s="19" t="n">
        <v>3</v>
      </c>
      <c r="E96" s="32" t="n">
        <f aca="false">D96/D99*100</f>
        <v>1.29310344827586</v>
      </c>
      <c r="F96" s="19" t="n">
        <v>15</v>
      </c>
      <c r="G96" s="32" t="n">
        <f aca="false">F96/F99*100</f>
        <v>0.715648854961832</v>
      </c>
      <c r="H96" s="19" t="n">
        <v>52</v>
      </c>
      <c r="I96" s="20" t="n">
        <f aca="false">H96/H99*100</f>
        <v>1.0009624639076</v>
      </c>
      <c r="J96" s="19" t="n">
        <v>58</v>
      </c>
      <c r="K96" s="20" t="n">
        <f aca="false">J96/J99*100</f>
        <v>1.09848484848485</v>
      </c>
      <c r="L96" s="19" t="n">
        <v>50</v>
      </c>
      <c r="M96" s="20" t="n">
        <f aca="false">L96/L99*100</f>
        <v>1.78189593727726</v>
      </c>
      <c r="N96" s="19" t="n">
        <v>7</v>
      </c>
      <c r="O96" s="21" t="n">
        <f aca="false">N96/N99*100</f>
        <v>1.37524557956778</v>
      </c>
    </row>
    <row r="97" customFormat="false" ht="15" hidden="false" customHeight="true" outlineLevel="0" collapsed="false">
      <c r="B97" s="9" t="n">
        <v>23</v>
      </c>
      <c r="C97" s="18" t="s">
        <v>18</v>
      </c>
      <c r="D97" s="19" t="n">
        <v>14</v>
      </c>
      <c r="E97" s="32" t="n">
        <f aca="false">D97/D99*100</f>
        <v>6.03448275862069</v>
      </c>
      <c r="F97" s="19" t="n">
        <v>158</v>
      </c>
      <c r="G97" s="32" t="n">
        <f aca="false">F97/F99*100</f>
        <v>7.5381679389313</v>
      </c>
      <c r="H97" s="19" t="n">
        <v>317</v>
      </c>
      <c r="I97" s="20" t="n">
        <f aca="false">H97/H99*100</f>
        <v>6.10202117420597</v>
      </c>
      <c r="J97" s="19" t="n">
        <v>359</v>
      </c>
      <c r="K97" s="20" t="n">
        <f aca="false">J97/J99*100</f>
        <v>6.79924242424242</v>
      </c>
      <c r="L97" s="19" t="n">
        <v>257</v>
      </c>
      <c r="M97" s="20" t="n">
        <f aca="false">L97/L99*100</f>
        <v>9.15894511760513</v>
      </c>
      <c r="N97" s="19" t="n">
        <v>52</v>
      </c>
      <c r="O97" s="21" t="n">
        <f aca="false">N97/N99*100</f>
        <v>10.2161100196464</v>
      </c>
    </row>
    <row r="98" customFormat="false" ht="15" hidden="false" customHeight="true" outlineLevel="0" collapsed="false">
      <c r="B98" s="17" t="s">
        <v>2</v>
      </c>
      <c r="C98" s="10" t="s">
        <v>19</v>
      </c>
      <c r="D98" s="19" t="n">
        <f aca="false">SUM(D95:D97)</f>
        <v>20</v>
      </c>
      <c r="E98" s="20" t="n">
        <f aca="false">D98/D99*100</f>
        <v>8.62068965517242</v>
      </c>
      <c r="F98" s="19" t="n">
        <f aca="false">SUM(F95:F97)</f>
        <v>183</v>
      </c>
      <c r="G98" s="20" t="n">
        <f aca="false">F98/F99*100</f>
        <v>8.73091603053435</v>
      </c>
      <c r="H98" s="19" t="n">
        <f aca="false">SUM(H95:H97)</f>
        <v>411</v>
      </c>
      <c r="I98" s="20" t="n">
        <f aca="false">H98/H99*100</f>
        <v>7.91145332050048</v>
      </c>
      <c r="J98" s="19" t="n">
        <f aca="false">SUM(J95:J97)</f>
        <v>455</v>
      </c>
      <c r="K98" s="20" t="n">
        <f aca="false">J98/J99*100</f>
        <v>8.61742424242424</v>
      </c>
      <c r="L98" s="19" t="n">
        <f aca="false">SUM(L95:L97)</f>
        <v>339</v>
      </c>
      <c r="M98" s="20" t="n">
        <f aca="false">L98/L99*100</f>
        <v>12.0812544547398</v>
      </c>
      <c r="N98" s="19" t="n">
        <f aca="false">SUM(N95:N97)</f>
        <v>71</v>
      </c>
      <c r="O98" s="21" t="n">
        <f aca="false">N98/N99*100</f>
        <v>13.9489194499018</v>
      </c>
    </row>
    <row r="99" customFormat="false" ht="15" hidden="false" customHeight="true" outlineLevel="0" collapsed="false">
      <c r="B99" s="9"/>
      <c r="C99" s="10" t="s">
        <v>20</v>
      </c>
      <c r="D99" s="19" t="n">
        <v>232</v>
      </c>
      <c r="E99" s="20" t="n">
        <v>100</v>
      </c>
      <c r="F99" s="19" t="n">
        <v>2096</v>
      </c>
      <c r="G99" s="32" t="n">
        <v>100</v>
      </c>
      <c r="H99" s="19" t="n">
        <v>5195</v>
      </c>
      <c r="I99" s="32" t="n">
        <v>100</v>
      </c>
      <c r="J99" s="19" t="n">
        <v>5280</v>
      </c>
      <c r="K99" s="32" t="n">
        <v>100</v>
      </c>
      <c r="L99" s="19" t="n">
        <v>2806</v>
      </c>
      <c r="M99" s="32" t="n">
        <v>100</v>
      </c>
      <c r="N99" s="19" t="n">
        <v>509</v>
      </c>
      <c r="O99" s="33" t="n">
        <v>100</v>
      </c>
    </row>
    <row r="100" customFormat="false" ht="15" hidden="false" customHeight="true" outlineLevel="0" collapsed="false">
      <c r="B100" s="27" t="s">
        <v>21</v>
      </c>
      <c r="C100" s="28" t="s">
        <v>15</v>
      </c>
      <c r="D100" s="29" t="n">
        <v>1</v>
      </c>
      <c r="E100" s="30" t="n">
        <f aca="false">D100/D104*100</f>
        <v>0.485436893203883</v>
      </c>
      <c r="F100" s="29" t="n">
        <v>12</v>
      </c>
      <c r="G100" s="30" t="n">
        <f aca="false">F100/F104*100</f>
        <v>0.584510472479299</v>
      </c>
      <c r="H100" s="29" t="n">
        <v>45</v>
      </c>
      <c r="I100" s="30" t="n">
        <f aca="false">H100/H104*100</f>
        <v>0.899100899100899</v>
      </c>
      <c r="J100" s="29" t="n">
        <v>48</v>
      </c>
      <c r="K100" s="30" t="n">
        <f aca="false">J100/J104*100</f>
        <v>0.891199405867063</v>
      </c>
      <c r="L100" s="29" t="n">
        <v>38</v>
      </c>
      <c r="M100" s="30" t="n">
        <f aca="false">L100/L104*100</f>
        <v>1.34038800705467</v>
      </c>
      <c r="N100" s="29" t="n">
        <v>7</v>
      </c>
      <c r="O100" s="31" t="n">
        <f aca="false">N100/N104*100</f>
        <v>1.36986301369863</v>
      </c>
    </row>
    <row r="101" customFormat="false" ht="15" hidden="false" customHeight="true" outlineLevel="0" collapsed="false">
      <c r="B101" s="17" t="s">
        <v>22</v>
      </c>
      <c r="C101" s="18" t="s">
        <v>17</v>
      </c>
      <c r="D101" s="19" t="n">
        <v>4</v>
      </c>
      <c r="E101" s="32" t="n">
        <f aca="false">D101/D104*100</f>
        <v>1.94174757281553</v>
      </c>
      <c r="F101" s="19" t="n">
        <v>28</v>
      </c>
      <c r="G101" s="32" t="n">
        <f aca="false">F101/F104*100</f>
        <v>1.36385776911836</v>
      </c>
      <c r="H101" s="19" t="n">
        <v>53</v>
      </c>
      <c r="I101" s="20" t="n">
        <f aca="false">H101/H104*100</f>
        <v>1.05894105894106</v>
      </c>
      <c r="J101" s="19" t="n">
        <v>79</v>
      </c>
      <c r="K101" s="20" t="n">
        <f aca="false">J101/J104*100</f>
        <v>1.46676568882287</v>
      </c>
      <c r="L101" s="19" t="n">
        <v>43</v>
      </c>
      <c r="M101" s="20" t="n">
        <f aca="false">L101/L104*100</f>
        <v>1.51675485008818</v>
      </c>
      <c r="N101" s="19" t="n">
        <v>16</v>
      </c>
      <c r="O101" s="21" t="n">
        <f aca="false">N101/N104*100</f>
        <v>3.13111545988258</v>
      </c>
    </row>
    <row r="102" customFormat="false" ht="15" hidden="false" customHeight="true" outlineLevel="0" collapsed="false">
      <c r="B102" s="9" t="n">
        <v>24</v>
      </c>
      <c r="C102" s="18" t="s">
        <v>18</v>
      </c>
      <c r="D102" s="19" t="n">
        <v>16</v>
      </c>
      <c r="E102" s="32" t="n">
        <f aca="false">D102/D104*100</f>
        <v>7.76699029126214</v>
      </c>
      <c r="F102" s="19" t="n">
        <v>147</v>
      </c>
      <c r="G102" s="32" t="n">
        <f aca="false">F102/F104*100</f>
        <v>7.16025328787141</v>
      </c>
      <c r="H102" s="19" t="n">
        <v>362</v>
      </c>
      <c r="I102" s="20" t="n">
        <f aca="false">H102/H104*100</f>
        <v>7.23276723276723</v>
      </c>
      <c r="J102" s="19" t="n">
        <v>389</v>
      </c>
      <c r="K102" s="20" t="n">
        <f aca="false">J102/J104*100</f>
        <v>7.22242851838099</v>
      </c>
      <c r="L102" s="19" t="n">
        <v>221</v>
      </c>
      <c r="M102" s="20" t="n">
        <f aca="false">L102/L104*100</f>
        <v>7.79541446208113</v>
      </c>
      <c r="N102" s="19" t="n">
        <v>36</v>
      </c>
      <c r="O102" s="21" t="n">
        <f aca="false">N102/N104*100</f>
        <v>7.04500978473581</v>
      </c>
    </row>
    <row r="103" customFormat="false" ht="15" hidden="false" customHeight="true" outlineLevel="0" collapsed="false">
      <c r="B103" s="17" t="s">
        <v>2</v>
      </c>
      <c r="C103" s="10" t="s">
        <v>19</v>
      </c>
      <c r="D103" s="19" t="n">
        <f aca="false">SUM(D100:D102)</f>
        <v>21</v>
      </c>
      <c r="E103" s="20" t="n">
        <f aca="false">D103/D104*100</f>
        <v>10.1941747572816</v>
      </c>
      <c r="F103" s="19" t="n">
        <f aca="false">SUM(F100:F102)</f>
        <v>187</v>
      </c>
      <c r="G103" s="20" t="n">
        <f aca="false">F103/F104*100</f>
        <v>9.10862152946907</v>
      </c>
      <c r="H103" s="19" t="n">
        <f aca="false">SUM(H100:H102)</f>
        <v>460</v>
      </c>
      <c r="I103" s="20" t="n">
        <f aca="false">H103/H104*100</f>
        <v>9.19080919080919</v>
      </c>
      <c r="J103" s="19" t="n">
        <f aca="false">SUM(J100:J102)</f>
        <v>516</v>
      </c>
      <c r="K103" s="20" t="n">
        <f aca="false">J103/J104*100</f>
        <v>9.58039361307093</v>
      </c>
      <c r="L103" s="19" t="n">
        <f aca="false">SUM(L100:L102)</f>
        <v>302</v>
      </c>
      <c r="M103" s="20" t="n">
        <f aca="false">L103/L104*100</f>
        <v>10.652557319224</v>
      </c>
      <c r="N103" s="19" t="n">
        <f aca="false">SUM(N100:N102)</f>
        <v>59</v>
      </c>
      <c r="O103" s="21" t="n">
        <f aca="false">N103/N104*100</f>
        <v>11.545988258317</v>
      </c>
    </row>
    <row r="104" customFormat="false" ht="15" hidden="false" customHeight="true" outlineLevel="0" collapsed="false">
      <c r="B104" s="9"/>
      <c r="C104" s="10" t="s">
        <v>20</v>
      </c>
      <c r="D104" s="19" t="n">
        <v>206</v>
      </c>
      <c r="E104" s="20" t="n">
        <v>100</v>
      </c>
      <c r="F104" s="19" t="n">
        <v>2053</v>
      </c>
      <c r="G104" s="32" t="n">
        <v>100</v>
      </c>
      <c r="H104" s="19" t="n">
        <v>5005</v>
      </c>
      <c r="I104" s="32" t="n">
        <v>100</v>
      </c>
      <c r="J104" s="19" t="n">
        <v>5386</v>
      </c>
      <c r="K104" s="32" t="n">
        <v>100</v>
      </c>
      <c r="L104" s="19" t="n">
        <v>2835</v>
      </c>
      <c r="M104" s="32" t="n">
        <v>100</v>
      </c>
      <c r="N104" s="19" t="n">
        <v>511</v>
      </c>
      <c r="O104" s="33" t="n">
        <v>100</v>
      </c>
    </row>
    <row r="105" customFormat="false" ht="15" hidden="false" customHeight="true" outlineLevel="0" collapsed="false">
      <c r="B105" s="27" t="s">
        <v>21</v>
      </c>
      <c r="C105" s="28" t="s">
        <v>15</v>
      </c>
      <c r="D105" s="29" t="n">
        <v>2</v>
      </c>
      <c r="E105" s="30" t="n">
        <f aca="false">D105/D109*100</f>
        <v>0.917431192660551</v>
      </c>
      <c r="F105" s="29" t="n">
        <v>16</v>
      </c>
      <c r="G105" s="30" t="n">
        <f aca="false">F105/F109*100</f>
        <v>0.833767587285044</v>
      </c>
      <c r="H105" s="29" t="n">
        <v>38</v>
      </c>
      <c r="I105" s="30" t="n">
        <f aca="false">H105/H109*100</f>
        <v>0.767987065481002</v>
      </c>
      <c r="J105" s="29" t="n">
        <v>52</v>
      </c>
      <c r="K105" s="30" t="n">
        <f aca="false">J105/J109*100</f>
        <v>0.975060941308832</v>
      </c>
      <c r="L105" s="29" t="n">
        <v>33</v>
      </c>
      <c r="M105" s="30" t="n">
        <f aca="false">L105/L109*100</f>
        <v>1.12397820163488</v>
      </c>
      <c r="N105" s="29" t="n">
        <v>11</v>
      </c>
      <c r="O105" s="31" t="n">
        <f aca="false">N105/N109*100</f>
        <v>1.83639398998331</v>
      </c>
    </row>
    <row r="106" customFormat="false" ht="15" hidden="false" customHeight="true" outlineLevel="0" collapsed="false">
      <c r="B106" s="17" t="s">
        <v>22</v>
      </c>
      <c r="C106" s="18" t="s">
        <v>17</v>
      </c>
      <c r="D106" s="19" t="n">
        <v>3</v>
      </c>
      <c r="E106" s="32" t="n">
        <f aca="false">D106/D109*100</f>
        <v>1.37614678899083</v>
      </c>
      <c r="F106" s="19" t="n">
        <v>22</v>
      </c>
      <c r="G106" s="32" t="n">
        <f aca="false">F106/F109*100</f>
        <v>1.14643043251694</v>
      </c>
      <c r="H106" s="19" t="n">
        <v>51</v>
      </c>
      <c r="I106" s="20" t="n">
        <f aca="false">H106/H109*100</f>
        <v>1.03071948261924</v>
      </c>
      <c r="J106" s="19" t="n">
        <v>68</v>
      </c>
      <c r="K106" s="20" t="n">
        <f aca="false">J106/J109*100</f>
        <v>1.27507969248078</v>
      </c>
      <c r="L106" s="19" t="n">
        <v>28</v>
      </c>
      <c r="M106" s="20" t="n">
        <f aca="false">L106/L109*100</f>
        <v>0.953678474114441</v>
      </c>
      <c r="N106" s="19" t="n">
        <v>7</v>
      </c>
      <c r="O106" s="21" t="n">
        <f aca="false">N106/N109*100</f>
        <v>1.1686143572621</v>
      </c>
    </row>
    <row r="107" customFormat="false" ht="15" hidden="false" customHeight="true" outlineLevel="0" collapsed="false">
      <c r="B107" s="9" t="n">
        <v>25</v>
      </c>
      <c r="C107" s="18" t="s">
        <v>18</v>
      </c>
      <c r="D107" s="19" t="n">
        <v>17</v>
      </c>
      <c r="E107" s="32" t="n">
        <f aca="false">D107/D109*100</f>
        <v>7.79816513761468</v>
      </c>
      <c r="F107" s="19" t="n">
        <v>138</v>
      </c>
      <c r="G107" s="32" t="n">
        <f aca="false">F107/F109*100</f>
        <v>7.19124544033351</v>
      </c>
      <c r="H107" s="19" t="n">
        <v>316</v>
      </c>
      <c r="I107" s="20" t="n">
        <f aca="false">H107/H109*100</f>
        <v>6.38641875505255</v>
      </c>
      <c r="J107" s="19" t="n">
        <v>351</v>
      </c>
      <c r="K107" s="20" t="n">
        <f aca="false">J107/J109*100</f>
        <v>6.58166135383461</v>
      </c>
      <c r="L107" s="19" t="n">
        <v>223</v>
      </c>
      <c r="M107" s="20" t="n">
        <f aca="false">L107/L109*100</f>
        <v>7.59536784741144</v>
      </c>
      <c r="N107" s="19" t="n">
        <v>49</v>
      </c>
      <c r="O107" s="21" t="n">
        <f aca="false">N107/N109*100</f>
        <v>8.18030050083473</v>
      </c>
    </row>
    <row r="108" customFormat="false" ht="15" hidden="false" customHeight="true" outlineLevel="0" collapsed="false">
      <c r="B108" s="17" t="s">
        <v>2</v>
      </c>
      <c r="C108" s="10" t="s">
        <v>19</v>
      </c>
      <c r="D108" s="19" t="n">
        <f aca="false">SUM(D105:D107)</f>
        <v>22</v>
      </c>
      <c r="E108" s="20" t="n">
        <f aca="false">D108/D109*100</f>
        <v>10.0917431192661</v>
      </c>
      <c r="F108" s="19" t="n">
        <f aca="false">SUM(F105:F107)</f>
        <v>176</v>
      </c>
      <c r="G108" s="20" t="n">
        <f aca="false">F108/F109*100</f>
        <v>9.17144346013549</v>
      </c>
      <c r="H108" s="19" t="n">
        <f aca="false">SUM(H105:H107)</f>
        <v>405</v>
      </c>
      <c r="I108" s="20" t="n">
        <f aca="false">H108/H109*100</f>
        <v>8.18512530315279</v>
      </c>
      <c r="J108" s="19" t="n">
        <f aca="false">SUM(J105:J107)</f>
        <v>471</v>
      </c>
      <c r="K108" s="20" t="n">
        <f aca="false">J108/J109*100</f>
        <v>8.83180198762423</v>
      </c>
      <c r="L108" s="19" t="n">
        <f aca="false">SUM(L105:L107)</f>
        <v>284</v>
      </c>
      <c r="M108" s="20" t="n">
        <f aca="false">L108/L109*100</f>
        <v>9.67302452316076</v>
      </c>
      <c r="N108" s="19" t="n">
        <f aca="false">SUM(N105:N107)</f>
        <v>67</v>
      </c>
      <c r="O108" s="21" t="n">
        <f aca="false">N108/N109*100</f>
        <v>11.1853088480801</v>
      </c>
    </row>
    <row r="109" customFormat="false" ht="15" hidden="false" customHeight="true" outlineLevel="0" collapsed="false">
      <c r="B109" s="9"/>
      <c r="C109" s="10" t="s">
        <v>20</v>
      </c>
      <c r="D109" s="19" t="n">
        <v>218</v>
      </c>
      <c r="E109" s="20" t="n">
        <v>100</v>
      </c>
      <c r="F109" s="19" t="n">
        <v>1919</v>
      </c>
      <c r="G109" s="32" t="n">
        <v>100</v>
      </c>
      <c r="H109" s="19" t="n">
        <v>4948</v>
      </c>
      <c r="I109" s="32" t="n">
        <v>100</v>
      </c>
      <c r="J109" s="19" t="n">
        <v>5333</v>
      </c>
      <c r="K109" s="32" t="n">
        <v>100</v>
      </c>
      <c r="L109" s="19" t="n">
        <v>2936</v>
      </c>
      <c r="M109" s="32" t="n">
        <v>100</v>
      </c>
      <c r="N109" s="19" t="n">
        <v>599</v>
      </c>
      <c r="O109" s="33" t="n">
        <v>100</v>
      </c>
    </row>
    <row r="110" customFormat="false" ht="15" hidden="false" customHeight="true" outlineLevel="0" collapsed="false">
      <c r="B110" s="27" t="s">
        <v>21</v>
      </c>
      <c r="C110" s="28" t="s">
        <v>15</v>
      </c>
      <c r="D110" s="29" t="n">
        <v>4</v>
      </c>
      <c r="E110" s="30" t="n">
        <f aca="false">D110/D114*100</f>
        <v>1.55038759689923</v>
      </c>
      <c r="F110" s="29" t="n">
        <v>11</v>
      </c>
      <c r="G110" s="30" t="n">
        <f aca="false">F110/F114*100</f>
        <v>0.63953488372093</v>
      </c>
      <c r="H110" s="29" t="n">
        <v>33</v>
      </c>
      <c r="I110" s="30" t="n">
        <f aca="false">H110/H114*100</f>
        <v>0.705128205128205</v>
      </c>
      <c r="J110" s="29" t="n">
        <v>48</v>
      </c>
      <c r="K110" s="30" t="n">
        <f aca="false">J110/J114*100</f>
        <v>0.907543959160522</v>
      </c>
      <c r="L110" s="29" t="n">
        <v>26</v>
      </c>
      <c r="M110" s="30" t="n">
        <f aca="false">L110/L114*100</f>
        <v>0.881654798236691</v>
      </c>
      <c r="N110" s="29" t="n">
        <v>11</v>
      </c>
      <c r="O110" s="31" t="n">
        <f aca="false">N110/N114*100</f>
        <v>1.66414523449319</v>
      </c>
    </row>
    <row r="111" customFormat="false" ht="15" hidden="false" customHeight="true" outlineLevel="0" collapsed="false">
      <c r="B111" s="17" t="s">
        <v>22</v>
      </c>
      <c r="C111" s="18" t="s">
        <v>17</v>
      </c>
      <c r="D111" s="19" t="n">
        <v>4</v>
      </c>
      <c r="E111" s="32" t="n">
        <f aca="false">D111/D114*100</f>
        <v>1.55038759689923</v>
      </c>
      <c r="F111" s="19" t="n">
        <v>17</v>
      </c>
      <c r="G111" s="32" t="n">
        <f aca="false">F111/F114*100</f>
        <v>0.988372093023256</v>
      </c>
      <c r="H111" s="19" t="n">
        <v>50</v>
      </c>
      <c r="I111" s="20" t="n">
        <f aca="false">H111/H114*100</f>
        <v>1.06837606837607</v>
      </c>
      <c r="J111" s="19" t="n">
        <v>82</v>
      </c>
      <c r="K111" s="20" t="n">
        <f aca="false">J111/J114*100</f>
        <v>1.55038759689923</v>
      </c>
      <c r="L111" s="19" t="n">
        <v>53</v>
      </c>
      <c r="M111" s="20" t="n">
        <f aca="false">L111/L114*100</f>
        <v>1.79721939640556</v>
      </c>
      <c r="N111" s="19" t="n">
        <v>11</v>
      </c>
      <c r="O111" s="21" t="n">
        <f aca="false">N111/N114*100</f>
        <v>1.66414523449319</v>
      </c>
    </row>
    <row r="112" customFormat="false" ht="15" hidden="false" customHeight="true" outlineLevel="0" collapsed="false">
      <c r="B112" s="9" t="n">
        <v>26</v>
      </c>
      <c r="C112" s="18" t="s">
        <v>18</v>
      </c>
      <c r="D112" s="19" t="n">
        <v>20</v>
      </c>
      <c r="E112" s="32" t="n">
        <f aca="false">D112/D114*100</f>
        <v>7.75193798449612</v>
      </c>
      <c r="F112" s="19" t="n">
        <v>105</v>
      </c>
      <c r="G112" s="32" t="n">
        <f aca="false">F112/F114*100</f>
        <v>6.1046511627907</v>
      </c>
      <c r="H112" s="19" t="n">
        <v>318</v>
      </c>
      <c r="I112" s="20" t="n">
        <f aca="false">H112/H114*100</f>
        <v>6.7948717948718</v>
      </c>
      <c r="J112" s="19" t="n">
        <v>359</v>
      </c>
      <c r="K112" s="20" t="n">
        <f aca="false">J112/J114*100</f>
        <v>6.78767252788807</v>
      </c>
      <c r="L112" s="19" t="n">
        <v>245</v>
      </c>
      <c r="M112" s="20" t="n">
        <f aca="false">L112/L114*100</f>
        <v>8.3079009833842</v>
      </c>
      <c r="N112" s="19" t="n">
        <v>74</v>
      </c>
      <c r="O112" s="21" t="n">
        <f aca="false">N112/N114*100</f>
        <v>11.1951588502269</v>
      </c>
    </row>
    <row r="113" customFormat="false" ht="15" hidden="false" customHeight="true" outlineLevel="0" collapsed="false">
      <c r="B113" s="17" t="s">
        <v>2</v>
      </c>
      <c r="C113" s="10" t="s">
        <v>19</v>
      </c>
      <c r="D113" s="19" t="n">
        <f aca="false">SUM(D110:D112)</f>
        <v>28</v>
      </c>
      <c r="E113" s="20" t="n">
        <f aca="false">D113/D114*100</f>
        <v>10.8527131782946</v>
      </c>
      <c r="F113" s="19" t="n">
        <f aca="false">SUM(F110:F112)</f>
        <v>133</v>
      </c>
      <c r="G113" s="20" t="n">
        <f aca="false">F113/F114*100</f>
        <v>7.73255813953488</v>
      </c>
      <c r="H113" s="19" t="n">
        <f aca="false">SUM(H110:H112)</f>
        <v>401</v>
      </c>
      <c r="I113" s="20" t="n">
        <f aca="false">H113/H114*100</f>
        <v>8.56837606837607</v>
      </c>
      <c r="J113" s="19" t="n">
        <f aca="false">SUM(J110:J112)</f>
        <v>489</v>
      </c>
      <c r="K113" s="20" t="n">
        <f aca="false">J113/J114*100</f>
        <v>9.24560408394782</v>
      </c>
      <c r="L113" s="19" t="n">
        <f aca="false">SUM(L110:L112)</f>
        <v>324</v>
      </c>
      <c r="M113" s="20" t="n">
        <f aca="false">L113/L114*100</f>
        <v>10.9867751780264</v>
      </c>
      <c r="N113" s="19" t="n">
        <f aca="false">SUM(N110:N112)</f>
        <v>96</v>
      </c>
      <c r="O113" s="21" t="n">
        <f aca="false">N113/N114*100</f>
        <v>14.5234493192133</v>
      </c>
    </row>
    <row r="114" customFormat="false" ht="15" hidden="false" customHeight="true" outlineLevel="0" collapsed="false">
      <c r="B114" s="9"/>
      <c r="C114" s="10" t="s">
        <v>20</v>
      </c>
      <c r="D114" s="19" t="n">
        <v>258</v>
      </c>
      <c r="E114" s="20" t="n">
        <v>100</v>
      </c>
      <c r="F114" s="19" t="n">
        <v>1720</v>
      </c>
      <c r="G114" s="32" t="n">
        <v>100</v>
      </c>
      <c r="H114" s="19" t="n">
        <v>4680</v>
      </c>
      <c r="I114" s="32" t="n">
        <v>100</v>
      </c>
      <c r="J114" s="19" t="n">
        <v>5289</v>
      </c>
      <c r="K114" s="32" t="n">
        <v>100</v>
      </c>
      <c r="L114" s="19" t="n">
        <v>2949</v>
      </c>
      <c r="M114" s="32" t="n">
        <v>100</v>
      </c>
      <c r="N114" s="19" t="n">
        <v>661</v>
      </c>
      <c r="O114" s="33" t="n">
        <v>100</v>
      </c>
    </row>
    <row r="115" customFormat="false" ht="15" hidden="false" customHeight="true" outlineLevel="0" collapsed="false">
      <c r="B115" s="27" t="s">
        <v>21</v>
      </c>
      <c r="C115" s="28" t="s">
        <v>15</v>
      </c>
      <c r="D115" s="29" t="n">
        <v>0</v>
      </c>
      <c r="E115" s="30" t="n">
        <f aca="false">D115/D119*100</f>
        <v>0</v>
      </c>
      <c r="F115" s="29" t="n">
        <v>9</v>
      </c>
      <c r="G115" s="30" t="n">
        <f aca="false">F115/F119*100</f>
        <v>0.523255813953488</v>
      </c>
      <c r="H115" s="29" t="n">
        <v>43</v>
      </c>
      <c r="I115" s="30" t="n">
        <f aca="false">H115/H119*100</f>
        <v>0.918803418803419</v>
      </c>
      <c r="J115" s="29" t="n">
        <v>36</v>
      </c>
      <c r="K115" s="30" t="n">
        <f aca="false">J115/J119*100</f>
        <v>0.680657969370391</v>
      </c>
      <c r="L115" s="29" t="n">
        <v>38</v>
      </c>
      <c r="M115" s="30" t="n">
        <f aca="false">L115/L119*100</f>
        <v>1.28857239742286</v>
      </c>
      <c r="N115" s="29" t="n">
        <v>12</v>
      </c>
      <c r="O115" s="31" t="n">
        <f aca="false">N115/N119*100</f>
        <v>1.81543116490166</v>
      </c>
    </row>
    <row r="116" customFormat="false" ht="15" hidden="false" customHeight="true" outlineLevel="0" collapsed="false">
      <c r="B116" s="17" t="s">
        <v>22</v>
      </c>
      <c r="C116" s="18" t="s">
        <v>17</v>
      </c>
      <c r="D116" s="19" t="n">
        <v>5</v>
      </c>
      <c r="E116" s="32" t="n">
        <f aca="false">D116/D119*100</f>
        <v>1.93798449612403</v>
      </c>
      <c r="F116" s="19" t="n">
        <v>23</v>
      </c>
      <c r="G116" s="32" t="n">
        <f aca="false">F116/F119*100</f>
        <v>1.33720930232558</v>
      </c>
      <c r="H116" s="19" t="n">
        <v>51</v>
      </c>
      <c r="I116" s="20" t="n">
        <f aca="false">H116/H119*100</f>
        <v>1.08974358974359</v>
      </c>
      <c r="J116" s="19" t="n">
        <v>79</v>
      </c>
      <c r="K116" s="20" t="n">
        <f aca="false">J116/J119*100</f>
        <v>1.49366609945169</v>
      </c>
      <c r="L116" s="19" t="n">
        <v>47</v>
      </c>
      <c r="M116" s="20" t="n">
        <f aca="false">L116/L119*100</f>
        <v>1.59376059681248</v>
      </c>
      <c r="N116" s="19" t="n">
        <v>13</v>
      </c>
      <c r="O116" s="21" t="n">
        <f aca="false">N116/N119*100</f>
        <v>1.96671709531014</v>
      </c>
    </row>
    <row r="117" customFormat="false" ht="15" hidden="false" customHeight="true" outlineLevel="0" collapsed="false">
      <c r="B117" s="9" t="n">
        <v>27</v>
      </c>
      <c r="C117" s="18" t="s">
        <v>18</v>
      </c>
      <c r="D117" s="19" t="n">
        <v>17</v>
      </c>
      <c r="E117" s="32" t="n">
        <f aca="false">D117/D119*100</f>
        <v>6.58914728682171</v>
      </c>
      <c r="F117" s="19" t="n">
        <v>103</v>
      </c>
      <c r="G117" s="32" t="n">
        <f aca="false">F117/F119*100</f>
        <v>5.98837209302326</v>
      </c>
      <c r="H117" s="19" t="n">
        <v>312</v>
      </c>
      <c r="I117" s="20" t="n">
        <f aca="false">H117/H119*100</f>
        <v>6.66666666666667</v>
      </c>
      <c r="J117" s="19" t="n">
        <v>394</v>
      </c>
      <c r="K117" s="20" t="n">
        <f aca="false">J117/J119*100</f>
        <v>7.44942333144262</v>
      </c>
      <c r="L117" s="19" t="n">
        <v>226</v>
      </c>
      <c r="M117" s="20" t="n">
        <f aca="false">L117/L119*100</f>
        <v>7.66361478467277</v>
      </c>
      <c r="N117" s="19" t="n">
        <v>70</v>
      </c>
      <c r="O117" s="21" t="n">
        <f aca="false">N117/N119*100</f>
        <v>10.590015128593</v>
      </c>
    </row>
    <row r="118" customFormat="false" ht="15" hidden="false" customHeight="true" outlineLevel="0" collapsed="false">
      <c r="B118" s="17" t="s">
        <v>2</v>
      </c>
      <c r="C118" s="10" t="s">
        <v>19</v>
      </c>
      <c r="D118" s="19" t="n">
        <f aca="false">SUM(D115:D117)</f>
        <v>22</v>
      </c>
      <c r="E118" s="20" t="n">
        <f aca="false">D118/D119*100</f>
        <v>8.52713178294574</v>
      </c>
      <c r="F118" s="19" t="n">
        <f aca="false">SUM(F115:F117)</f>
        <v>135</v>
      </c>
      <c r="G118" s="20" t="n">
        <f aca="false">F118/F119*100</f>
        <v>7.84883720930233</v>
      </c>
      <c r="H118" s="19" t="n">
        <f aca="false">SUM(H115:H117)</f>
        <v>406</v>
      </c>
      <c r="I118" s="20" t="n">
        <f aca="false">H118/H119*100</f>
        <v>8.67521367521368</v>
      </c>
      <c r="J118" s="19" t="n">
        <f aca="false">SUM(J115:J117)</f>
        <v>509</v>
      </c>
      <c r="K118" s="20" t="n">
        <f aca="false">J118/J119*100</f>
        <v>9.6237474002647</v>
      </c>
      <c r="L118" s="19" t="n">
        <f aca="false">SUM(L115:L117)</f>
        <v>311</v>
      </c>
      <c r="M118" s="20" t="n">
        <f aca="false">L118/L119*100</f>
        <v>10.5459477789081</v>
      </c>
      <c r="N118" s="19" t="n">
        <f aca="false">SUM(N115:N117)</f>
        <v>95</v>
      </c>
      <c r="O118" s="21" t="n">
        <f aca="false">N118/N119*100</f>
        <v>14.3721633888048</v>
      </c>
    </row>
    <row r="119" customFormat="false" ht="15" hidden="false" customHeight="true" outlineLevel="0" collapsed="false">
      <c r="B119" s="9"/>
      <c r="C119" s="10" t="s">
        <v>20</v>
      </c>
      <c r="D119" s="19" t="n">
        <v>258</v>
      </c>
      <c r="E119" s="20" t="n">
        <v>100</v>
      </c>
      <c r="F119" s="19" t="n">
        <v>1720</v>
      </c>
      <c r="G119" s="32" t="n">
        <v>100</v>
      </c>
      <c r="H119" s="19" t="n">
        <v>4680</v>
      </c>
      <c r="I119" s="32" t="n">
        <v>100</v>
      </c>
      <c r="J119" s="19" t="n">
        <v>5289</v>
      </c>
      <c r="K119" s="32" t="n">
        <v>100</v>
      </c>
      <c r="L119" s="19" t="n">
        <v>2949</v>
      </c>
      <c r="M119" s="32" t="n">
        <v>100</v>
      </c>
      <c r="N119" s="19" t="n">
        <v>661</v>
      </c>
      <c r="O119" s="33" t="n">
        <v>100</v>
      </c>
    </row>
    <row r="120" customFormat="false" ht="15" hidden="false" customHeight="true" outlineLevel="0" collapsed="false">
      <c r="B120" s="27" t="s">
        <v>21</v>
      </c>
      <c r="C120" s="28" t="s">
        <v>15</v>
      </c>
      <c r="D120" s="29" t="n">
        <v>4</v>
      </c>
      <c r="E120" s="30" t="n">
        <f aca="false">D120/D124*100</f>
        <v>2.16216216216216</v>
      </c>
      <c r="F120" s="29" t="n">
        <v>11</v>
      </c>
      <c r="G120" s="30" t="n">
        <f aca="false">F120/F124*100</f>
        <v>0.682805710738672</v>
      </c>
      <c r="H120" s="29" t="n">
        <v>15</v>
      </c>
      <c r="I120" s="30" t="n">
        <f aca="false">H120/H124*100</f>
        <v>0.355534486845224</v>
      </c>
      <c r="J120" s="29" t="n">
        <v>44</v>
      </c>
      <c r="K120" s="30" t="n">
        <f aca="false">J120/J124*100</f>
        <v>0.854700854700855</v>
      </c>
      <c r="L120" s="29" t="n">
        <v>20</v>
      </c>
      <c r="M120" s="30" t="n">
        <f aca="false">L120/L124*100</f>
        <v>0.674081563869228</v>
      </c>
      <c r="N120" s="29" t="n">
        <v>12</v>
      </c>
      <c r="O120" s="31" t="n">
        <f aca="false">N120/N124*100</f>
        <v>1.59362549800797</v>
      </c>
    </row>
    <row r="121" customFormat="false" ht="15" hidden="false" customHeight="true" outlineLevel="0" collapsed="false">
      <c r="B121" s="17" t="s">
        <v>22</v>
      </c>
      <c r="C121" s="18" t="s">
        <v>17</v>
      </c>
      <c r="D121" s="19" t="n">
        <v>3</v>
      </c>
      <c r="E121" s="32" t="n">
        <f aca="false">D121/D124*100</f>
        <v>1.62162162162162</v>
      </c>
      <c r="F121" s="19" t="n">
        <v>18</v>
      </c>
      <c r="G121" s="32" t="n">
        <f aca="false">F121/F124*100</f>
        <v>1.11731843575419</v>
      </c>
      <c r="H121" s="19" t="n">
        <v>33</v>
      </c>
      <c r="I121" s="20" t="n">
        <f aca="false">H121/H124*100</f>
        <v>0.782175871059493</v>
      </c>
      <c r="J121" s="19" t="n">
        <v>57</v>
      </c>
      <c r="K121" s="20" t="n">
        <f aca="false">J121/J124*100</f>
        <v>1.10722610722611</v>
      </c>
      <c r="L121" s="19" t="n">
        <v>31</v>
      </c>
      <c r="M121" s="20" t="n">
        <f aca="false">L121/L124*100</f>
        <v>1.0448264239973</v>
      </c>
      <c r="N121" s="19" t="n">
        <v>12</v>
      </c>
      <c r="O121" s="21" t="n">
        <f aca="false">N121/N124*100</f>
        <v>1.59362549800797</v>
      </c>
    </row>
    <row r="122" customFormat="false" ht="15" hidden="false" customHeight="true" outlineLevel="0" collapsed="false">
      <c r="B122" s="9" t="n">
        <v>28</v>
      </c>
      <c r="C122" s="18" t="s">
        <v>18</v>
      </c>
      <c r="D122" s="19" t="n">
        <v>13</v>
      </c>
      <c r="E122" s="32" t="n">
        <f aca="false">D122/D124*100</f>
        <v>7.02702702702703</v>
      </c>
      <c r="F122" s="19" t="n">
        <v>84</v>
      </c>
      <c r="G122" s="32" t="n">
        <f aca="false">F122/F124*100</f>
        <v>5.21415270018622</v>
      </c>
      <c r="H122" s="19" t="n">
        <v>282</v>
      </c>
      <c r="I122" s="20" t="n">
        <f aca="false">H122/H124*100</f>
        <v>6.68404835269021</v>
      </c>
      <c r="J122" s="19" t="n">
        <v>361</v>
      </c>
      <c r="K122" s="20" t="n">
        <f aca="false">J122/J124*100</f>
        <v>7.01243201243201</v>
      </c>
      <c r="L122" s="19" t="n">
        <v>226</v>
      </c>
      <c r="M122" s="20" t="n">
        <f aca="false">L122/L124*100</f>
        <v>7.61712167172228</v>
      </c>
      <c r="N122" s="19" t="n">
        <v>73</v>
      </c>
      <c r="O122" s="21" t="n">
        <f aca="false">N122/N124*100</f>
        <v>9.69455511288181</v>
      </c>
    </row>
    <row r="123" customFormat="false" ht="15" hidden="false" customHeight="true" outlineLevel="0" collapsed="false">
      <c r="B123" s="17" t="s">
        <v>2</v>
      </c>
      <c r="C123" s="10" t="s">
        <v>19</v>
      </c>
      <c r="D123" s="19" t="n">
        <f aca="false">SUM(D120:D122)</f>
        <v>20</v>
      </c>
      <c r="E123" s="20" t="n">
        <f aca="false">D123/D124*100</f>
        <v>10.8108108108108</v>
      </c>
      <c r="F123" s="19" t="n">
        <f aca="false">SUM(F120:F122)</f>
        <v>113</v>
      </c>
      <c r="G123" s="20" t="n">
        <f aca="false">F123/F124*100</f>
        <v>7.01427684667908</v>
      </c>
      <c r="H123" s="19" t="n">
        <f aca="false">SUM(H120:H122)</f>
        <v>330</v>
      </c>
      <c r="I123" s="20" t="n">
        <f aca="false">H123/H124*100</f>
        <v>7.82175871059493</v>
      </c>
      <c r="J123" s="19" t="n">
        <f aca="false">SUM(J120:J122)</f>
        <v>462</v>
      </c>
      <c r="K123" s="20" t="n">
        <f aca="false">J123/J124*100</f>
        <v>8.97435897435897</v>
      </c>
      <c r="L123" s="19" t="n">
        <f aca="false">SUM(L120:L122)</f>
        <v>277</v>
      </c>
      <c r="M123" s="20" t="n">
        <f aca="false">L123/L124*100</f>
        <v>9.33602965958881</v>
      </c>
      <c r="N123" s="19" t="n">
        <f aca="false">SUM(N120:N122)</f>
        <v>97</v>
      </c>
      <c r="O123" s="21" t="n">
        <f aca="false">N123/N124*100</f>
        <v>12.8818061088977</v>
      </c>
    </row>
    <row r="124" customFormat="false" ht="15" hidden="false" customHeight="true" outlineLevel="0" collapsed="false">
      <c r="B124" s="34"/>
      <c r="C124" s="35" t="s">
        <v>20</v>
      </c>
      <c r="D124" s="36" t="n">
        <v>185</v>
      </c>
      <c r="E124" s="37" t="n">
        <v>100</v>
      </c>
      <c r="F124" s="36" t="n">
        <v>1611</v>
      </c>
      <c r="G124" s="38" t="n">
        <v>100</v>
      </c>
      <c r="H124" s="36" t="n">
        <v>4219</v>
      </c>
      <c r="I124" s="38" t="n">
        <v>100</v>
      </c>
      <c r="J124" s="36" t="n">
        <v>5148</v>
      </c>
      <c r="K124" s="38" t="n">
        <v>100</v>
      </c>
      <c r="L124" s="36" t="n">
        <v>2967</v>
      </c>
      <c r="M124" s="38" t="n">
        <v>100</v>
      </c>
      <c r="N124" s="36" t="n">
        <v>753</v>
      </c>
      <c r="O124" s="39" t="n">
        <v>100</v>
      </c>
    </row>
    <row r="125" customFormat="false" ht="8.25" hidden="false" customHeight="true" outlineLevel="0" collapsed="false"/>
  </sheetData>
  <mergeCells count="7">
    <mergeCell ref="N1:O1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5" bottom="0.65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F/&amp;A</oddHeader>
    <oddFooter>&amp;R&amp;"ｺﾞｼｯｸ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6:08:48Z</dcterms:created>
  <dc:creator>熊本県</dc:creator>
  <dc:description/>
  <dc:language>en-US</dc:language>
  <cp:lastModifiedBy>kumamoto</cp:lastModifiedBy>
  <cp:lastPrinted>2018-01-30T00:39:32Z</cp:lastPrinted>
  <dcterms:modified xsi:type="dcterms:W3CDTF">2018-01-30T00:59:51Z</dcterms:modified>
  <cp:revision>0</cp:revision>
  <dc:subject>第１６表</dc:subject>
  <dc:title>低体重児出生数・割合、母の年齢階級・出生時体重・年次別</dc:title>
</cp:coreProperties>
</file>