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 出生順平（出生順位・母の年齢階級別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第６表 出生数・出生割合（百分率）・出生率、出生順位・母の年齢階級別；父母が結婚生活に入ってから第１子出生までの平均期間、母の年齢階級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出　　　　生　　　　数</t>
  </si>
  <si>
    <t xml:space="preserve">出　生　率　（年齢階級別女子人口千対）</t>
  </si>
  <si>
    <t xml:space="preserve">   母の</t>
  </si>
  <si>
    <t xml:space="preserve">女子人口</t>
  </si>
  <si>
    <t xml:space="preserve">出　　生　　順　　位</t>
  </si>
  <si>
    <t xml:space="preserve">　</t>
  </si>
  <si>
    <t xml:space="preserve">出　生　順　位</t>
  </si>
  <si>
    <t xml:space="preserve"> </t>
  </si>
  <si>
    <t xml:space="preserve">年齢階級</t>
  </si>
  <si>
    <t xml:space="preserve">(H28.10.1)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      以上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不詳</t>
  </si>
  <si>
    <t xml:space="preserve">母の平均年齢</t>
  </si>
  <si>
    <t xml:space="preserve">父の平均年齢</t>
  </si>
  <si>
    <t xml:space="preserve">母の年齢階級別出生順位の割合（％）</t>
  </si>
  <si>
    <t xml:space="preserve">出生順位別母の年齢階級の割合（％）</t>
  </si>
  <si>
    <t xml:space="preserve">父母が結婚生活に</t>
  </si>
  <si>
    <t xml:space="preserve">母の</t>
  </si>
  <si>
    <t xml:space="preserve">入ってから第１子出生</t>
  </si>
  <si>
    <t xml:space="preserve">父の数</t>
  </si>
  <si>
    <t xml:space="preserve">までの平均期間（月）</t>
  </si>
  <si>
    <r>
      <rPr>
        <sz val="11"/>
        <rFont val="Noto Sans"/>
        <family val="2"/>
      </rPr>
      <t xml:space="preserve">母の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嫡出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総数は「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日本人人口（総務庁統計局）」、その他は「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#,##0.0"/>
    <numFmt numFmtId="168" formatCode="_ * #,##0.0_ ;_ * \-#,##0.0_ ;_ * \-?_ ;_ @_ "/>
    <numFmt numFmtId="169" formatCode="_ * #,##0.0_ ;_ * \-#,##0_ ;_ * \-_ ;_ @_ "/>
    <numFmt numFmtId="170" formatCode="General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2.86"/>
    <col collapsed="false" customWidth="true" hidden="false" outlineLevel="0" max="4" min="4" style="1" width="12.49"/>
    <col collapsed="false" customWidth="true" hidden="false" outlineLevel="0" max="16" min="5" style="1" width="11.37"/>
    <col collapsed="false" customWidth="true" hidden="false" outlineLevel="0" max="17" min="17" style="1" width="12.86"/>
    <col collapsed="false" customWidth="true" hidden="false" outlineLevel="0" max="18" min="18" style="1" width="10.49"/>
    <col collapsed="false" customWidth="true" hidden="false" outlineLevel="0" max="19" min="19" style="1" width="15.62"/>
    <col collapsed="false" customWidth="true" hidden="true" outlineLevel="0" max="20" min="20" style="1" width="17.87"/>
    <col collapsed="false" customWidth="true" hidden="true" outlineLevel="0" max="22" min="21" style="1" width="10.62"/>
    <col collapsed="false" customWidth="true" hidden="false" outlineLevel="0" max="25" min="23" style="1" width="10.62"/>
    <col collapsed="false" customWidth="true" hidden="false" outlineLevel="0" max="26" min="26" style="1" width="12.99"/>
    <col collapsed="false" customWidth="false" hidden="false" outlineLevel="0" max="257" min="27" style="1" width="9.99"/>
  </cols>
  <sheetData>
    <row r="1" customFormat="false" ht="18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7" t="s">
        <v>1</v>
      </c>
      <c r="R1" s="2"/>
      <c r="S1" s="5"/>
      <c r="T1" s="4"/>
      <c r="U1" s="5"/>
      <c r="V1" s="5"/>
      <c r="W1" s="5"/>
      <c r="X1" s="5"/>
      <c r="Y1" s="5"/>
      <c r="Z1" s="5"/>
    </row>
    <row r="2" customFormat="false" ht="24.75" hidden="false" customHeight="true" outlineLevel="0" collapsed="false">
      <c r="C2" s="8"/>
      <c r="D2" s="9"/>
      <c r="E2" s="10" t="s">
        <v>2</v>
      </c>
      <c r="F2" s="10"/>
      <c r="G2" s="10"/>
      <c r="H2" s="10"/>
      <c r="I2" s="10"/>
      <c r="J2" s="10"/>
      <c r="K2" s="11" t="s">
        <v>3</v>
      </c>
      <c r="L2" s="11"/>
      <c r="M2" s="11"/>
      <c r="N2" s="11"/>
      <c r="O2" s="11"/>
      <c r="P2" s="11"/>
      <c r="Q2" s="9"/>
      <c r="R2" s="12"/>
      <c r="S2" s="13"/>
      <c r="T2" s="2"/>
      <c r="U2" s="2"/>
      <c r="V2" s="2"/>
      <c r="W2" s="2"/>
      <c r="X2" s="2"/>
    </row>
    <row r="3" customFormat="false" ht="24.75" hidden="false" customHeight="true" outlineLevel="0" collapsed="false">
      <c r="C3" s="14" t="s">
        <v>4</v>
      </c>
      <c r="D3" s="15" t="s">
        <v>5</v>
      </c>
      <c r="E3" s="16"/>
      <c r="F3" s="17" t="s">
        <v>6</v>
      </c>
      <c r="G3" s="17"/>
      <c r="H3" s="17"/>
      <c r="I3" s="17"/>
      <c r="J3" s="17"/>
      <c r="K3" s="18" t="s">
        <v>7</v>
      </c>
      <c r="L3" s="17" t="s">
        <v>8</v>
      </c>
      <c r="M3" s="17"/>
      <c r="N3" s="17"/>
      <c r="O3" s="17"/>
      <c r="P3" s="17"/>
      <c r="Q3" s="15"/>
      <c r="R3" s="12" t="s">
        <v>9</v>
      </c>
      <c r="S3" s="13"/>
      <c r="T3" s="2"/>
      <c r="U3" s="2"/>
      <c r="V3" s="2"/>
      <c r="W3" s="2"/>
      <c r="X3" s="2"/>
    </row>
    <row r="4" customFormat="false" ht="31.5" hidden="false" customHeight="true" outlineLevel="0" collapsed="false">
      <c r="C4" s="19" t="s">
        <v>10</v>
      </c>
      <c r="D4" s="20" t="s">
        <v>11</v>
      </c>
      <c r="E4" s="21" t="s">
        <v>12</v>
      </c>
      <c r="F4" s="22" t="s">
        <v>13</v>
      </c>
      <c r="G4" s="22" t="s">
        <v>14</v>
      </c>
      <c r="H4" s="22" t="s">
        <v>15</v>
      </c>
      <c r="I4" s="22" t="s">
        <v>16</v>
      </c>
      <c r="J4" s="23" t="s">
        <v>17</v>
      </c>
      <c r="K4" s="24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3" t="s">
        <v>17</v>
      </c>
      <c r="Q4" s="25" t="s">
        <v>10</v>
      </c>
      <c r="R4" s="26"/>
      <c r="S4" s="13"/>
      <c r="T4" s="2"/>
      <c r="U4" s="2"/>
      <c r="V4" s="2"/>
      <c r="W4" s="2"/>
      <c r="X4" s="2"/>
    </row>
    <row r="5" customFormat="false" ht="28.5" hidden="false" customHeight="true" outlineLevel="0" collapsed="false">
      <c r="C5" s="27" t="s">
        <v>12</v>
      </c>
      <c r="D5" s="28" t="n">
        <v>933000</v>
      </c>
      <c r="E5" s="29" t="n">
        <f aca="false">SUM(F5:J5)</f>
        <v>14894</v>
      </c>
      <c r="F5" s="29" t="n">
        <f aca="false">SUM(F6:F15)</f>
        <v>6143</v>
      </c>
      <c r="G5" s="29" t="n">
        <f aca="false">SUM(G6:G15)</f>
        <v>5295</v>
      </c>
      <c r="H5" s="29" t="n">
        <f aca="false">SUM(H6:H15)</f>
        <v>2574</v>
      </c>
      <c r="I5" s="29" t="n">
        <f aca="false">SUM(I6:I15)</f>
        <v>675</v>
      </c>
      <c r="J5" s="29" t="n">
        <f aca="false">SUM(J6:J15)</f>
        <v>207</v>
      </c>
      <c r="K5" s="30" t="n">
        <f aca="false">IF($D5&lt;&gt;0,E5/$D5*1000,0)</f>
        <v>15.9635584137192</v>
      </c>
      <c r="L5" s="31" t="n">
        <f aca="false">IF($D5&lt;&gt;0,F5/$D5*1000,0)</f>
        <v>6.58413719185423</v>
      </c>
      <c r="M5" s="31" t="n">
        <f aca="false">IF($D5&lt;&gt;0,G5/$D5*1000,0)</f>
        <v>5.67524115755627</v>
      </c>
      <c r="N5" s="31" t="n">
        <f aca="false">IF($D5&lt;&gt;0,H5/$D5*1000,0)</f>
        <v>2.7588424437299</v>
      </c>
      <c r="O5" s="31" t="n">
        <f aca="false">IF($D5&lt;&gt;0,I5/$D5*1000,0)</f>
        <v>0.723472668810289</v>
      </c>
      <c r="P5" s="31" t="n">
        <f aca="false">IF($D5&lt;&gt;0,J5/$D5*1000,0)</f>
        <v>0.221864951768489</v>
      </c>
      <c r="Q5" s="27" t="s">
        <v>12</v>
      </c>
      <c r="R5" s="32"/>
      <c r="S5" s="13"/>
      <c r="T5" s="2"/>
      <c r="U5" s="2"/>
      <c r="V5" s="2"/>
      <c r="W5" s="2"/>
      <c r="X5" s="2"/>
    </row>
    <row r="6" customFormat="false" ht="24.75" hidden="false" customHeight="true" outlineLevel="0" collapsed="false">
      <c r="A6" s="0"/>
      <c r="C6" s="33" t="s">
        <v>18</v>
      </c>
      <c r="D6" s="34" t="n">
        <v>39966</v>
      </c>
      <c r="E6" s="35" t="n">
        <f aca="false">SUM(F6:J6)</f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7" t="n">
        <f aca="false">IF($D6&lt;&gt;0,E6/$D6*1000,0)</f>
        <v>0</v>
      </c>
      <c r="L6" s="38" t="n">
        <f aca="false">IF($D6&lt;&gt;0,F6/$D6*1000,0)</f>
        <v>0</v>
      </c>
      <c r="M6" s="38" t="n">
        <f aca="false">IF($D6&lt;&gt;0,G6/$D6*1000,0)</f>
        <v>0</v>
      </c>
      <c r="N6" s="38" t="n">
        <f aca="false">IF($D6&lt;&gt;0,H6/$D6*1000,0)</f>
        <v>0</v>
      </c>
      <c r="O6" s="38" t="n">
        <f aca="false">IF($D6&lt;&gt;0,I6/$D6*1000,0)</f>
        <v>0</v>
      </c>
      <c r="P6" s="38" t="n">
        <f aca="false">IF($D6&lt;&gt;0,J6/$D6*1000,0)</f>
        <v>0</v>
      </c>
      <c r="Q6" s="33" t="s">
        <v>18</v>
      </c>
      <c r="R6" s="12"/>
      <c r="S6" s="13"/>
      <c r="T6" s="2"/>
      <c r="U6" s="2"/>
      <c r="V6" s="2"/>
      <c r="W6" s="2"/>
      <c r="X6" s="2"/>
    </row>
    <row r="7" customFormat="false" ht="24.75" hidden="false" customHeight="true" outlineLevel="0" collapsed="false">
      <c r="A7" s="0"/>
      <c r="C7" s="39" t="s">
        <v>19</v>
      </c>
      <c r="D7" s="12" t="n">
        <v>41761</v>
      </c>
      <c r="E7" s="35" t="n">
        <f aca="false">SUM(F7:J7)</f>
        <v>185</v>
      </c>
      <c r="F7" s="40" t="n">
        <v>168</v>
      </c>
      <c r="G7" s="40" t="n">
        <v>17</v>
      </c>
      <c r="H7" s="40" t="n">
        <v>0</v>
      </c>
      <c r="I7" s="40" t="n">
        <v>0</v>
      </c>
      <c r="J7" s="40" t="n">
        <v>0</v>
      </c>
      <c r="K7" s="41" t="n">
        <f aca="false">IF($D7&lt;&gt;0,E7/$D7*1000,0)</f>
        <v>4.42997054668231</v>
      </c>
      <c r="L7" s="42" t="n">
        <f aca="false">IF($D7&lt;&gt;0,F7/$D7*1000,0)</f>
        <v>4.02289217212232</v>
      </c>
      <c r="M7" s="42" t="n">
        <f aca="false">IF($D7&lt;&gt;0,G7/$D7*1000,0)</f>
        <v>0.407078374559996</v>
      </c>
      <c r="N7" s="42" t="n">
        <f aca="false">IF($D7&lt;&gt;0,H7/$D7*1000,0)</f>
        <v>0</v>
      </c>
      <c r="O7" s="42" t="n">
        <f aca="false">IF($D7&lt;&gt;0,I7/$D7*1000,0)</f>
        <v>0</v>
      </c>
      <c r="P7" s="42" t="n">
        <f aca="false">IF($D7&lt;&gt;0,J7/$D7*1000,0)</f>
        <v>0</v>
      </c>
      <c r="Q7" s="39" t="s">
        <v>19</v>
      </c>
      <c r="R7" s="12"/>
      <c r="S7" s="13"/>
      <c r="T7" s="2"/>
      <c r="U7" s="2"/>
      <c r="V7" s="2"/>
      <c r="W7" s="2"/>
      <c r="X7" s="2"/>
    </row>
    <row r="8" customFormat="false" ht="24.75" hidden="false" customHeight="true" outlineLevel="0" collapsed="false">
      <c r="A8" s="0"/>
      <c r="C8" s="39" t="s">
        <v>20</v>
      </c>
      <c r="D8" s="12" t="n">
        <v>37060</v>
      </c>
      <c r="E8" s="35" t="n">
        <f aca="false">SUM(F8:J8)</f>
        <v>1611</v>
      </c>
      <c r="F8" s="40" t="n">
        <v>1031</v>
      </c>
      <c r="G8" s="40" t="n">
        <v>471</v>
      </c>
      <c r="H8" s="40" t="n">
        <v>91</v>
      </c>
      <c r="I8" s="40" t="n">
        <v>18</v>
      </c>
      <c r="J8" s="40" t="n">
        <v>0</v>
      </c>
      <c r="K8" s="41" t="n">
        <f aca="false">IF($D8&lt;&gt;0,E8/$D8*1000,0)</f>
        <v>43.4700485698867</v>
      </c>
      <c r="L8" s="42" t="n">
        <f aca="false">IF($D8&lt;&gt;0,F8/$D8*1000,0)</f>
        <v>27.8197517539126</v>
      </c>
      <c r="M8" s="42" t="n">
        <f aca="false">IF($D8&lt;&gt;0,G8/$D8*1000,0)</f>
        <v>12.7091203453859</v>
      </c>
      <c r="N8" s="42" t="n">
        <f aca="false">IF($D8&lt;&gt;0,H8/$D8*1000,0)</f>
        <v>2.45547760388559</v>
      </c>
      <c r="O8" s="42" t="n">
        <f aca="false">IF($D8&lt;&gt;0,I8/$D8*1000,0)</f>
        <v>0.485698866702644</v>
      </c>
      <c r="P8" s="42" t="n">
        <f aca="false">IF($D8&lt;&gt;0,J8/$D8*1000,0)</f>
        <v>0</v>
      </c>
      <c r="Q8" s="39" t="s">
        <v>20</v>
      </c>
      <c r="R8" s="12"/>
      <c r="S8" s="13"/>
      <c r="T8" s="2"/>
      <c r="U8" s="2"/>
      <c r="V8" s="2"/>
      <c r="W8" s="2"/>
      <c r="X8" s="2"/>
    </row>
    <row r="9" customFormat="false" ht="24.75" hidden="false" customHeight="true" outlineLevel="0" collapsed="false">
      <c r="A9" s="0"/>
      <c r="C9" s="39" t="s">
        <v>21</v>
      </c>
      <c r="D9" s="12" t="n">
        <v>41161</v>
      </c>
      <c r="E9" s="35" t="n">
        <f aca="false">SUM(F9:J9)</f>
        <v>4219</v>
      </c>
      <c r="F9" s="40" t="n">
        <v>2122</v>
      </c>
      <c r="G9" s="40" t="n">
        <v>1451</v>
      </c>
      <c r="H9" s="40" t="n">
        <v>512</v>
      </c>
      <c r="I9" s="40" t="n">
        <v>115</v>
      </c>
      <c r="J9" s="40" t="n">
        <v>19</v>
      </c>
      <c r="K9" s="41" t="n">
        <f aca="false">IF($D9&lt;&gt;0,E9/$D9*1000,0)</f>
        <v>102.499939262894</v>
      </c>
      <c r="L9" s="42" t="n">
        <f aca="false">IF($D9&lt;&gt;0,F9/$D9*1000,0)</f>
        <v>51.5536551590097</v>
      </c>
      <c r="M9" s="42" t="n">
        <f aca="false">IF($D9&lt;&gt;0,G9/$D9*1000,0)</f>
        <v>35.2518160394548</v>
      </c>
      <c r="N9" s="42" t="n">
        <f aca="false">IF($D9&lt;&gt;0,H9/$D9*1000,0)</f>
        <v>12.4389592089599</v>
      </c>
      <c r="O9" s="42" t="n">
        <f aca="false">IF($D9&lt;&gt;0,I9/$D9*1000,0)</f>
        <v>2.79390685357499</v>
      </c>
      <c r="P9" s="42" t="n">
        <f aca="false">IF($D9&lt;&gt;0,J9/$D9*1000,0)</f>
        <v>0.461602001894998</v>
      </c>
      <c r="Q9" s="39" t="s">
        <v>21</v>
      </c>
      <c r="R9" s="12"/>
      <c r="S9" s="13"/>
      <c r="T9" s="2"/>
      <c r="U9" s="2"/>
      <c r="V9" s="2"/>
      <c r="W9" s="2"/>
      <c r="X9" s="2"/>
    </row>
    <row r="10" customFormat="false" ht="24.75" hidden="false" customHeight="true" outlineLevel="0" collapsed="false">
      <c r="A10" s="0"/>
      <c r="C10" s="39" t="s">
        <v>22</v>
      </c>
      <c r="D10" s="12" t="n">
        <v>48503</v>
      </c>
      <c r="E10" s="35" t="n">
        <f aca="false">SUM(F10:J10)</f>
        <v>5148</v>
      </c>
      <c r="F10" s="40" t="n">
        <v>1704</v>
      </c>
      <c r="G10" s="40" t="n">
        <v>2029</v>
      </c>
      <c r="H10" s="40" t="n">
        <v>1077</v>
      </c>
      <c r="I10" s="40" t="n">
        <v>267</v>
      </c>
      <c r="J10" s="40" t="n">
        <v>71</v>
      </c>
      <c r="K10" s="41" t="n">
        <f aca="false">IF($D10&lt;&gt;0,E10/$D10*1000,0)</f>
        <v>106.13776467435</v>
      </c>
      <c r="L10" s="42" t="n">
        <f aca="false">IF($D10&lt;&gt;0,F10/$D10*1000,0)</f>
        <v>35.1318475145867</v>
      </c>
      <c r="M10" s="42" t="n">
        <f aca="false">IF($D10&lt;&gt;0,G10/$D10*1000,0)</f>
        <v>41.8324639713007</v>
      </c>
      <c r="N10" s="42" t="n">
        <f aca="false">IF($D10&lt;&gt;0,H10/$D10*1000,0)</f>
        <v>22.20481207348</v>
      </c>
      <c r="O10" s="42" t="n">
        <f aca="false">IF($D10&lt;&gt;0,I10/$D10*1000,0)</f>
        <v>5.50481413520813</v>
      </c>
      <c r="P10" s="42" t="n">
        <f aca="false">IF($D10&lt;&gt;0,J10/$D10*1000,0)</f>
        <v>1.46382697977445</v>
      </c>
      <c r="Q10" s="39" t="s">
        <v>22</v>
      </c>
      <c r="R10" s="12"/>
      <c r="S10" s="13"/>
      <c r="T10" s="2"/>
      <c r="U10" s="2"/>
      <c r="V10" s="2"/>
      <c r="W10" s="2"/>
      <c r="X10" s="2"/>
    </row>
    <row r="11" customFormat="false" ht="24.75" hidden="false" customHeight="true" outlineLevel="0" collapsed="false">
      <c r="A11" s="0"/>
      <c r="C11" s="39" t="s">
        <v>23</v>
      </c>
      <c r="D11" s="12" t="n">
        <v>52816</v>
      </c>
      <c r="E11" s="35" t="n">
        <f aca="false">SUM(F11:J11)</f>
        <v>2967</v>
      </c>
      <c r="F11" s="40" t="n">
        <v>866</v>
      </c>
      <c r="G11" s="40" t="n">
        <v>1069</v>
      </c>
      <c r="H11" s="40" t="n">
        <v>730</v>
      </c>
      <c r="I11" s="40" t="n">
        <v>217</v>
      </c>
      <c r="J11" s="40" t="n">
        <v>85</v>
      </c>
      <c r="K11" s="41" t="n">
        <f aca="false">IF($D11&lt;&gt;0,E11/$D11*1000,0)</f>
        <v>56.1761587397758</v>
      </c>
      <c r="L11" s="42" t="n">
        <f aca="false">IF($D11&lt;&gt;0,F11/$D11*1000,0)</f>
        <v>16.3965465010603</v>
      </c>
      <c r="M11" s="42" t="n">
        <f aca="false">IF($D11&lt;&gt;0,G11/$D11*1000,0)</f>
        <v>20.2400787640109</v>
      </c>
      <c r="N11" s="42" t="n">
        <f aca="false">IF($D11&lt;&gt;0,H11/$D11*1000,0)</f>
        <v>13.821569221448</v>
      </c>
      <c r="O11" s="42" t="n">
        <f aca="false">IF($D11&lt;&gt;0,I11/$D11*1000,0)</f>
        <v>4.10860345349894</v>
      </c>
      <c r="P11" s="42" t="n">
        <f aca="false">IF($D11&lt;&gt;0,J11/$D11*1000,0)</f>
        <v>1.60936079975765</v>
      </c>
      <c r="Q11" s="39" t="s">
        <v>23</v>
      </c>
      <c r="R11" s="12"/>
      <c r="S11" s="13"/>
      <c r="T11" s="2"/>
      <c r="U11" s="2"/>
      <c r="V11" s="2"/>
      <c r="W11" s="2"/>
      <c r="X11" s="2"/>
    </row>
    <row r="12" customFormat="false" ht="24.75" hidden="false" customHeight="true" outlineLevel="0" collapsed="false">
      <c r="A12" s="0"/>
      <c r="C12" s="39" t="s">
        <v>24</v>
      </c>
      <c r="D12" s="12" t="n">
        <v>58442</v>
      </c>
      <c r="E12" s="35" t="n">
        <f aca="false">SUM(F12:J12)</f>
        <v>753</v>
      </c>
      <c r="F12" s="40" t="n">
        <v>250</v>
      </c>
      <c r="G12" s="40" t="n">
        <v>255</v>
      </c>
      <c r="H12" s="40" t="n">
        <v>159</v>
      </c>
      <c r="I12" s="40" t="n">
        <v>57</v>
      </c>
      <c r="J12" s="40" t="n">
        <v>32</v>
      </c>
      <c r="K12" s="41" t="n">
        <f aca="false">IF($D12&lt;&gt;0,E12/$D12*1000,0)</f>
        <v>12.8845693165874</v>
      </c>
      <c r="L12" s="42" t="n">
        <f aca="false">IF($D12&lt;&gt;0,F12/$D12*1000,0)</f>
        <v>4.27774545703432</v>
      </c>
      <c r="M12" s="42" t="n">
        <f aca="false">IF($D12&lt;&gt;0,G12/$D12*1000,0)</f>
        <v>4.36330036617501</v>
      </c>
      <c r="N12" s="42" t="n">
        <f aca="false">IF($D12&lt;&gt;0,H12/$D12*1000,0)</f>
        <v>2.72064611067383</v>
      </c>
      <c r="O12" s="42" t="n">
        <f aca="false">IF($D12&lt;&gt;0,I12/$D12*1000,0)</f>
        <v>0.975325964203826</v>
      </c>
      <c r="P12" s="42" t="n">
        <f aca="false">IF($D12&lt;&gt;0,J12/$D12*1000,0)</f>
        <v>0.547551418500394</v>
      </c>
      <c r="Q12" s="39" t="s">
        <v>24</v>
      </c>
      <c r="R12" s="12"/>
      <c r="S12" s="13"/>
      <c r="T12" s="2"/>
      <c r="U12" s="2"/>
      <c r="V12" s="2"/>
      <c r="W12" s="2"/>
      <c r="X12" s="2"/>
    </row>
    <row r="13" customFormat="false" ht="24.75" hidden="false" customHeight="true" outlineLevel="0" collapsed="false">
      <c r="A13" s="0"/>
      <c r="C13" s="39" t="s">
        <v>25</v>
      </c>
      <c r="D13" s="12" t="n">
        <v>55925</v>
      </c>
      <c r="E13" s="35" t="n">
        <f aca="false">SUM(F13:J13)</f>
        <v>11</v>
      </c>
      <c r="F13" s="40" t="n">
        <v>2</v>
      </c>
      <c r="G13" s="40" t="n">
        <v>3</v>
      </c>
      <c r="H13" s="40" t="n">
        <v>5</v>
      </c>
      <c r="I13" s="40" t="n">
        <v>1</v>
      </c>
      <c r="J13" s="40" t="n">
        <v>0</v>
      </c>
      <c r="K13" s="41" t="n">
        <f aca="false">IF($D13&lt;&gt;0,E13/$D13*1000,0)</f>
        <v>0.196691998211891</v>
      </c>
      <c r="L13" s="42" t="n">
        <f aca="false">IF($D13&lt;&gt;0,F13/$D13*1000,0)</f>
        <v>0.0357621814930711</v>
      </c>
      <c r="M13" s="42" t="n">
        <f aca="false">IF($D13&lt;&gt;0,G13/$D13*1000,0)</f>
        <v>0.0536432722396066</v>
      </c>
      <c r="N13" s="42" t="n">
        <f aca="false">IF($D13&lt;&gt;0,H13/$D13*1000,0)</f>
        <v>0.0894054537326777</v>
      </c>
      <c r="O13" s="42" t="n">
        <f aca="false">IF($D13&lt;&gt;0,I13/$D13*1000,0)</f>
        <v>0.0178810907465355</v>
      </c>
      <c r="P13" s="42" t="n">
        <f aca="false">IF($D13&lt;&gt;0,J13/$D13*1000,0)</f>
        <v>0</v>
      </c>
      <c r="Q13" s="39" t="s">
        <v>25</v>
      </c>
      <c r="R13" s="12"/>
      <c r="S13" s="13"/>
      <c r="T13" s="2"/>
      <c r="U13" s="2"/>
      <c r="V13" s="2"/>
      <c r="W13" s="2"/>
      <c r="X13" s="2"/>
    </row>
    <row r="14" customFormat="false" ht="24.75" hidden="false" customHeight="true" outlineLevel="0" collapsed="false">
      <c r="A14" s="0"/>
      <c r="C14" s="39" t="s">
        <v>26</v>
      </c>
      <c r="D14" s="12" t="n">
        <v>54473</v>
      </c>
      <c r="E14" s="35" t="n">
        <f aca="false">SUM(F14:J14)</f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f aca="false">IF($D14&lt;&gt;0,E14/$D14*1000,0)</f>
        <v>0</v>
      </c>
      <c r="L14" s="42" t="n">
        <f aca="false">IF($D14&lt;&gt;0,F14/$D14*1000,0)</f>
        <v>0</v>
      </c>
      <c r="M14" s="42" t="n">
        <f aca="false">IF($D14&lt;&gt;0,G14/$D14*1000,0)</f>
        <v>0</v>
      </c>
      <c r="N14" s="42" t="n">
        <f aca="false">IF($D14&lt;&gt;0,H14/$D14*1000,0)</f>
        <v>0</v>
      </c>
      <c r="O14" s="42" t="n">
        <f aca="false">IF($D14&lt;&gt;0,I14/$D14*1000,0)</f>
        <v>0</v>
      </c>
      <c r="P14" s="42" t="n">
        <f aca="false">IF($D14&lt;&gt;0,J14/$D14*1000,0)</f>
        <v>0</v>
      </c>
      <c r="Q14" s="39" t="s">
        <v>26</v>
      </c>
      <c r="R14" s="12"/>
      <c r="S14" s="13"/>
      <c r="T14" s="2"/>
      <c r="U14" s="2"/>
      <c r="V14" s="2"/>
      <c r="W14" s="2"/>
      <c r="X14" s="2"/>
    </row>
    <row r="15" customFormat="false" ht="24.75" hidden="false" customHeight="true" outlineLevel="0" collapsed="false">
      <c r="C15" s="43" t="s">
        <v>27</v>
      </c>
      <c r="D15" s="44" t="n">
        <v>0</v>
      </c>
      <c r="E15" s="45" t="n">
        <f aca="false">SUM(F15:J15)</f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f aca="false">IF($D15&lt;&gt;0,E15/$D15*1000,0)</f>
        <v>0</v>
      </c>
      <c r="L15" s="48" t="n">
        <f aca="false">IF($D15&lt;&gt;0,F15/$D15*1000,0)</f>
        <v>0</v>
      </c>
      <c r="M15" s="48" t="n">
        <f aca="false">IF($D15&lt;&gt;0,G15/$D15*1000,0)</f>
        <v>0</v>
      </c>
      <c r="N15" s="48" t="n">
        <f aca="false">IF($D15&lt;&gt;0,H15/$D15*1000,0)</f>
        <v>0</v>
      </c>
      <c r="O15" s="48" t="n">
        <f aca="false">IF($D15&lt;&gt;0,I15/$D15*1000,0)</f>
        <v>0</v>
      </c>
      <c r="P15" s="48" t="n">
        <f aca="false">IF($D15&lt;&gt;0,J15/$D15*1000,0)</f>
        <v>0</v>
      </c>
      <c r="Q15" s="25" t="s">
        <v>27</v>
      </c>
      <c r="R15" s="49"/>
      <c r="S15" s="13"/>
      <c r="T15" s="2"/>
      <c r="U15" s="2"/>
      <c r="V15" s="2"/>
      <c r="W15" s="2"/>
      <c r="X15" s="2"/>
    </row>
    <row r="16" customFormat="false" ht="25.5" hidden="false" customHeight="true" outlineLevel="0" collapsed="false">
      <c r="C16" s="27" t="s">
        <v>28</v>
      </c>
      <c r="D16" s="27"/>
      <c r="E16" s="50" t="n">
        <v>31.3230373329213</v>
      </c>
      <c r="F16" s="51" t="n">
        <v>29.801050867565</v>
      </c>
      <c r="G16" s="51" t="n">
        <v>31.6905826121826</v>
      </c>
      <c r="H16" s="51" t="n">
        <v>33.186756926483</v>
      </c>
      <c r="I16" s="51" t="n">
        <v>33.8947488584475</v>
      </c>
      <c r="J16" s="52" t="n">
        <v>35.5273421128097</v>
      </c>
      <c r="K16" s="53"/>
      <c r="L16" s="53"/>
      <c r="M16" s="53"/>
      <c r="N16" s="53"/>
      <c r="O16" s="53"/>
      <c r="P16" s="49"/>
      <c r="Q16" s="49"/>
      <c r="R16" s="49"/>
      <c r="S16" s="54"/>
      <c r="T16" s="55"/>
      <c r="U16" s="56"/>
      <c r="V16" s="5"/>
      <c r="W16" s="5"/>
      <c r="X16" s="5"/>
      <c r="Y16" s="5"/>
      <c r="Z16" s="57"/>
    </row>
    <row r="17" customFormat="false" ht="25.5" hidden="false" customHeight="true" outlineLevel="0" collapsed="false">
      <c r="C17" s="27" t="s">
        <v>29</v>
      </c>
      <c r="D17" s="27"/>
      <c r="E17" s="50" t="n">
        <v>33.089176945376</v>
      </c>
      <c r="F17" s="51" t="n">
        <v>31.7004412114042</v>
      </c>
      <c r="G17" s="51" t="n">
        <v>33.3722620012786</v>
      </c>
      <c r="H17" s="51" t="n">
        <v>34.8223274294371</v>
      </c>
      <c r="I17" s="51" t="n">
        <v>35.4665658681142</v>
      </c>
      <c r="J17" s="52" t="n">
        <v>37.2402931987503</v>
      </c>
      <c r="K17" s="53"/>
      <c r="L17" s="53"/>
      <c r="M17" s="53"/>
      <c r="N17" s="53"/>
      <c r="O17" s="53"/>
      <c r="P17" s="49"/>
      <c r="Q17" s="49"/>
      <c r="R17" s="49"/>
      <c r="S17" s="54"/>
      <c r="T17" s="55"/>
      <c r="U17" s="56"/>
      <c r="V17" s="5"/>
      <c r="W17" s="5"/>
      <c r="X17" s="5"/>
      <c r="Y17" s="5"/>
      <c r="Z17" s="57"/>
    </row>
    <row r="18" customFormat="false" ht="15" hidden="false" customHeight="false" outlineLevel="0" collapsed="false"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58"/>
      <c r="T18" s="59"/>
      <c r="U18" s="62"/>
    </row>
    <row r="19" customFormat="false" ht="24" hidden="false" customHeight="true" outlineLevel="0" collapsed="false">
      <c r="C19" s="9"/>
      <c r="D19" s="63" t="s">
        <v>30</v>
      </c>
      <c r="E19" s="63"/>
      <c r="F19" s="63"/>
      <c r="G19" s="63"/>
      <c r="H19" s="63"/>
      <c r="I19" s="63"/>
      <c r="J19" s="64" t="s">
        <v>31</v>
      </c>
      <c r="K19" s="64"/>
      <c r="L19" s="64"/>
      <c r="M19" s="64"/>
      <c r="N19" s="64"/>
      <c r="O19" s="64"/>
      <c r="P19" s="65"/>
      <c r="Q19" s="9"/>
      <c r="R19" s="66" t="s">
        <v>32</v>
      </c>
      <c r="S19" s="66"/>
      <c r="T19" s="2"/>
      <c r="U19" s="62"/>
    </row>
    <row r="20" customFormat="false" ht="22.5" hidden="false" customHeight="true" outlineLevel="0" collapsed="false">
      <c r="C20" s="39"/>
      <c r="D20" s="67"/>
      <c r="E20" s="68" t="s">
        <v>6</v>
      </c>
      <c r="F20" s="68"/>
      <c r="G20" s="68"/>
      <c r="H20" s="68"/>
      <c r="I20" s="68"/>
      <c r="J20" s="69" t="s">
        <v>7</v>
      </c>
      <c r="K20" s="70" t="s">
        <v>8</v>
      </c>
      <c r="L20" s="70"/>
      <c r="M20" s="70"/>
      <c r="N20" s="70"/>
      <c r="O20" s="70"/>
      <c r="P20" s="65"/>
      <c r="Q20" s="15" t="s">
        <v>33</v>
      </c>
      <c r="R20" s="71" t="s">
        <v>34</v>
      </c>
      <c r="S20" s="71"/>
      <c r="T20" s="2"/>
      <c r="U20" s="62"/>
      <c r="V20" s="72" t="s">
        <v>35</v>
      </c>
    </row>
    <row r="21" customFormat="false" ht="29.25" hidden="false" customHeight="true" outlineLevel="0" collapsed="false">
      <c r="C21" s="25" t="s">
        <v>10</v>
      </c>
      <c r="D21" s="73" t="s">
        <v>12</v>
      </c>
      <c r="E21" s="74" t="s">
        <v>13</v>
      </c>
      <c r="F21" s="74" t="s">
        <v>14</v>
      </c>
      <c r="G21" s="74" t="s">
        <v>15</v>
      </c>
      <c r="H21" s="74" t="s">
        <v>16</v>
      </c>
      <c r="I21" s="75" t="s">
        <v>17</v>
      </c>
      <c r="J21" s="76" t="s">
        <v>12</v>
      </c>
      <c r="K21" s="77" t="s">
        <v>13</v>
      </c>
      <c r="L21" s="77" t="s">
        <v>14</v>
      </c>
      <c r="M21" s="77" t="s">
        <v>15</v>
      </c>
      <c r="N21" s="77" t="s">
        <v>16</v>
      </c>
      <c r="O21" s="78" t="s">
        <v>17</v>
      </c>
      <c r="P21" s="65"/>
      <c r="Q21" s="25" t="s">
        <v>10</v>
      </c>
      <c r="R21" s="79" t="s">
        <v>36</v>
      </c>
      <c r="S21" s="79"/>
      <c r="T21" s="80" t="s">
        <v>37</v>
      </c>
      <c r="U21" s="62"/>
      <c r="V21" s="81" t="n">
        <f aca="false">SUM(V22:V26)</f>
        <v>0</v>
      </c>
    </row>
    <row r="22" customFormat="false" ht="26.25" hidden="false" customHeight="true" outlineLevel="0" collapsed="false">
      <c r="C22" s="27" t="s">
        <v>12</v>
      </c>
      <c r="D22" s="30" t="n">
        <v>100</v>
      </c>
      <c r="E22" s="82" t="n">
        <f aca="false">IF(E5&lt;&gt;0,F5/E5*100,0)</f>
        <v>41.2447965623741</v>
      </c>
      <c r="F22" s="31" t="n">
        <f aca="false">IF(E5&lt;&gt;0,G5/E5*100,0)</f>
        <v>35.551228682691</v>
      </c>
      <c r="G22" s="31" t="n">
        <f aca="false">IF(E5&lt;&gt;0,H5/E5*100,0)</f>
        <v>17.2821270310192</v>
      </c>
      <c r="H22" s="31" t="n">
        <f aca="false">IF(E5&lt;&gt;0,I5/E5*100,0)</f>
        <v>4.53202631932322</v>
      </c>
      <c r="I22" s="83" t="n">
        <f aca="false">IF(E5&lt;&gt;0,J5/E5*100,0)</f>
        <v>1.38982140459245</v>
      </c>
      <c r="J22" s="30" t="n">
        <v>100</v>
      </c>
      <c r="K22" s="31" t="n">
        <v>100</v>
      </c>
      <c r="L22" s="31" t="n">
        <v>100</v>
      </c>
      <c r="M22" s="31" t="n">
        <v>100</v>
      </c>
      <c r="N22" s="31" t="n">
        <v>100</v>
      </c>
      <c r="O22" s="83" t="n">
        <v>100</v>
      </c>
      <c r="P22" s="65"/>
      <c r="Q22" s="27" t="s">
        <v>12</v>
      </c>
      <c r="R22" s="84"/>
      <c r="S22" s="83" t="n">
        <v>23.2319543015406</v>
      </c>
      <c r="T22" s="2" t="n">
        <f aca="false">SUM(T23:T31)</f>
        <v>0</v>
      </c>
      <c r="U22" s="62"/>
      <c r="V22" s="81"/>
    </row>
    <row r="23" customFormat="false" ht="26.25" hidden="false" customHeight="true" outlineLevel="0" collapsed="false">
      <c r="C23" s="33" t="s">
        <v>18</v>
      </c>
      <c r="D23" s="85" t="n">
        <v>100</v>
      </c>
      <c r="E23" s="85" t="n">
        <f aca="false">IF(E6&lt;&gt;0,F6/E6*100,0)</f>
        <v>0</v>
      </c>
      <c r="F23" s="38" t="n">
        <f aca="false">IF(E6&lt;&gt;0,G6/E6*100,0)</f>
        <v>0</v>
      </c>
      <c r="G23" s="38" t="n">
        <f aca="false">IF(E6&lt;&gt;0,H6/E6*100,0)</f>
        <v>0</v>
      </c>
      <c r="H23" s="38" t="n">
        <f aca="false">IF(E6&lt;&gt;0,I6/E6*100,0)</f>
        <v>0</v>
      </c>
      <c r="I23" s="86" t="n">
        <f aca="false">IF(E6&lt;&gt;0,J6/E6*100,0)</f>
        <v>0</v>
      </c>
      <c r="J23" s="37" t="n">
        <f aca="false">IF(E5&lt;&gt;0,E6/(E5-E15)*100,0)</f>
        <v>0</v>
      </c>
      <c r="K23" s="38" t="n">
        <f aca="false">IF(F5&lt;&gt;0,F6/(F5-F15)*100,0)</f>
        <v>0</v>
      </c>
      <c r="L23" s="38" t="n">
        <f aca="false">IF(G5&lt;&gt;0,G6/(G5-G15)*100,0)</f>
        <v>0</v>
      </c>
      <c r="M23" s="38" t="n">
        <f aca="false">IF(H5&lt;&gt;0,H6/(H5-H15)*100,0)</f>
        <v>0</v>
      </c>
      <c r="N23" s="38" t="n">
        <f aca="false">IF(I5&lt;&gt;0,I6/(I5-I15)*100,0)</f>
        <v>0</v>
      </c>
      <c r="O23" s="86" t="n">
        <f aca="false">IF(J5&lt;&gt;0,J6/(J5-J15)*100,0)</f>
        <v>0</v>
      </c>
      <c r="P23" s="65"/>
      <c r="Q23" s="33" t="s">
        <v>18</v>
      </c>
      <c r="R23" s="87"/>
      <c r="S23" s="88"/>
      <c r="T23" s="2"/>
      <c r="U23" s="62"/>
      <c r="V23" s="81"/>
    </row>
    <row r="24" customFormat="false" ht="26.25" hidden="false" customHeight="true" outlineLevel="0" collapsed="false">
      <c r="C24" s="39" t="s">
        <v>19</v>
      </c>
      <c r="D24" s="89" t="n">
        <v>100</v>
      </c>
      <c r="E24" s="89" t="n">
        <f aca="false">IF(E7&lt;&gt;0,F7/E7*100,0)</f>
        <v>90.8108108108108</v>
      </c>
      <c r="F24" s="42" t="n">
        <f aca="false">IF(E7&lt;&gt;0,G7/E7*100,0)</f>
        <v>9.18918918918919</v>
      </c>
      <c r="G24" s="42" t="n">
        <f aca="false">IF(E7&lt;&gt;0,H7/E7*100,0)</f>
        <v>0</v>
      </c>
      <c r="H24" s="42" t="n">
        <f aca="false">IF(E7&lt;&gt;0,I7/E7*100,0)</f>
        <v>0</v>
      </c>
      <c r="I24" s="90" t="n">
        <f aca="false">IF(E7&lt;&gt;0,J7/E7*100,0)</f>
        <v>0</v>
      </c>
      <c r="J24" s="41" t="n">
        <f aca="false">IF(E5&lt;&gt;0,E7/(E5-E15)*100,0)</f>
        <v>1.24211091714784</v>
      </c>
      <c r="K24" s="42" t="n">
        <f aca="false">IF(F5&lt;&gt;0,F7/(F5-F15)*100,0)</f>
        <v>2.73482012046232</v>
      </c>
      <c r="L24" s="42" t="n">
        <f aca="false">IF(G5&lt;&gt;0,G7/(G5-G15)*100,0)</f>
        <v>0.321057601510859</v>
      </c>
      <c r="M24" s="42" t="n">
        <f aca="false">IF(H5&lt;&gt;0,H7/(H5-H15)*100,0)</f>
        <v>0</v>
      </c>
      <c r="N24" s="42" t="n">
        <f aca="false">IF(I5&lt;&gt;0,I7/(I5-I15)*100,0)</f>
        <v>0</v>
      </c>
      <c r="O24" s="90" t="n">
        <f aca="false">IF(J5&lt;&gt;0,J7/(J5-J15)*100,0)</f>
        <v>0</v>
      </c>
      <c r="P24" s="65"/>
      <c r="Q24" s="39" t="s">
        <v>19</v>
      </c>
      <c r="R24" s="91"/>
      <c r="S24" s="90" t="n">
        <v>5.00917431192661</v>
      </c>
      <c r="T24" s="2"/>
      <c r="U24" s="62"/>
      <c r="V24" s="81"/>
    </row>
    <row r="25" customFormat="false" ht="26.25" hidden="false" customHeight="true" outlineLevel="0" collapsed="false">
      <c r="C25" s="39" t="s">
        <v>20</v>
      </c>
      <c r="D25" s="89" t="n">
        <v>100</v>
      </c>
      <c r="E25" s="89" t="n">
        <f aca="false">IF(E8&lt;&gt;0,F8/E8*100,0)</f>
        <v>63.9975170701428</v>
      </c>
      <c r="F25" s="42" t="n">
        <f aca="false">IF(E8&lt;&gt;0,G8/E8*100,0)</f>
        <v>29.2364990689013</v>
      </c>
      <c r="G25" s="42" t="n">
        <f aca="false">IF(E8&lt;&gt;0,H8/E8*100,0)</f>
        <v>5.64866542520174</v>
      </c>
      <c r="H25" s="42" t="n">
        <f aca="false">IF(E8&lt;&gt;0,I8/E8*100,0)</f>
        <v>1.11731843575419</v>
      </c>
      <c r="I25" s="90" t="n">
        <f aca="false">IF(E8&lt;&gt;0,J8/E8*100,0)</f>
        <v>0</v>
      </c>
      <c r="J25" s="41" t="n">
        <f aca="false">IF(E5&lt;&gt;0,E8/(E5-E15)*100,0)</f>
        <v>10.8164361487847</v>
      </c>
      <c r="K25" s="42" t="n">
        <f aca="false">IF(F5&lt;&gt;0,F8/(F5-F15)*100,0)</f>
        <v>16.7833306202181</v>
      </c>
      <c r="L25" s="42" t="n">
        <f aca="false">IF(G5&lt;&gt;0,G8/(G5-G15)*100,0)</f>
        <v>8.89518413597734</v>
      </c>
      <c r="M25" s="42" t="n">
        <f aca="false">IF(H5&lt;&gt;0,H8/(H5-H15)*100,0)</f>
        <v>3.53535353535354</v>
      </c>
      <c r="N25" s="42" t="n">
        <f aca="false">IF(I5&lt;&gt;0,I8/(I5-I15)*100,0)</f>
        <v>2.66666666666667</v>
      </c>
      <c r="O25" s="90" t="n">
        <f aca="false">IF(J5&lt;&gt;0,J8/(J5-J15)*100,0)</f>
        <v>0</v>
      </c>
      <c r="P25" s="65"/>
      <c r="Q25" s="39" t="s">
        <v>20</v>
      </c>
      <c r="R25" s="91"/>
      <c r="S25" s="90" t="n">
        <v>9.20376522702104</v>
      </c>
      <c r="T25" s="2"/>
      <c r="U25" s="62"/>
      <c r="V25" s="81"/>
    </row>
    <row r="26" customFormat="false" ht="26.25" hidden="false" customHeight="true" outlineLevel="0" collapsed="false">
      <c r="C26" s="39" t="s">
        <v>21</v>
      </c>
      <c r="D26" s="89" t="n">
        <v>100</v>
      </c>
      <c r="E26" s="89" t="n">
        <f aca="false">IF(E9&lt;&gt;0,F9/E9*100,0)</f>
        <v>50.2962787390377</v>
      </c>
      <c r="F26" s="42" t="n">
        <f aca="false">IF(E9&lt;&gt;0,G9/E9*100,0)</f>
        <v>34.3920360274947</v>
      </c>
      <c r="G26" s="42" t="n">
        <f aca="false">IF(E9&lt;&gt;0,H9/E9*100,0)</f>
        <v>12.1355771509836</v>
      </c>
      <c r="H26" s="42" t="n">
        <f aca="false">IF(E9&lt;&gt;0,I9/E9*100,0)</f>
        <v>2.72576439914672</v>
      </c>
      <c r="I26" s="90" t="n">
        <f aca="false">IF(E9&lt;&gt;0,J9/E9*100,0)</f>
        <v>0.450343683337284</v>
      </c>
      <c r="J26" s="41" t="n">
        <f aca="false">IF(E5&lt;&gt;0,E9/(E5-E15)*100,0)</f>
        <v>28.3268430240365</v>
      </c>
      <c r="K26" s="42" t="n">
        <f aca="false">IF(F5&lt;&gt;0,F9/(F5-F15)*100,0)</f>
        <v>34.54338271203</v>
      </c>
      <c r="L26" s="42" t="n">
        <f aca="false">IF(G5&lt;&gt;0,G9/(G5-G15)*100,0)</f>
        <v>27.4032105760151</v>
      </c>
      <c r="M26" s="42" t="n">
        <f aca="false">IF(H5&lt;&gt;0,H9/(H5-H15)*100,0)</f>
        <v>19.8912198912199</v>
      </c>
      <c r="N26" s="42" t="n">
        <f aca="false">IF(I5&lt;&gt;0,I9/(I5-I15)*100,0)</f>
        <v>17.037037037037</v>
      </c>
      <c r="O26" s="90" t="n">
        <f aca="false">IF(J5&lt;&gt;0,J9/(J5-J15)*100,0)</f>
        <v>9.17874396135266</v>
      </c>
      <c r="P26" s="65"/>
      <c r="Q26" s="39" t="s">
        <v>21</v>
      </c>
      <c r="R26" s="91"/>
      <c r="S26" s="90" t="n">
        <v>18.10400390625</v>
      </c>
      <c r="T26" s="2"/>
      <c r="U26" s="62"/>
      <c r="V26" s="81"/>
    </row>
    <row r="27" customFormat="false" ht="26.25" hidden="false" customHeight="true" outlineLevel="0" collapsed="false">
      <c r="C27" s="39" t="s">
        <v>22</v>
      </c>
      <c r="D27" s="89" t="n">
        <v>100</v>
      </c>
      <c r="E27" s="89" t="n">
        <f aca="false">IF(E10&lt;&gt;0,F10/E10*100,0)</f>
        <v>33.1002331002331</v>
      </c>
      <c r="F27" s="42" t="n">
        <f aca="false">IF(E10&lt;&gt;0,G10/E10*100,0)</f>
        <v>39.4133644133644</v>
      </c>
      <c r="G27" s="42" t="n">
        <f aca="false">IF(E10&lt;&gt;0,H10/E10*100,0)</f>
        <v>20.9207459207459</v>
      </c>
      <c r="H27" s="42" t="n">
        <f aca="false">IF(E10&lt;&gt;0,I10/E10*100,0)</f>
        <v>5.18648018648019</v>
      </c>
      <c r="I27" s="90" t="n">
        <f aca="false">IF(E10&lt;&gt;0,J10/E10*100,0)</f>
        <v>1.37917637917638</v>
      </c>
      <c r="J27" s="41" t="n">
        <f aca="false">IF(E5&lt;&gt;0,E10/(E5-E15)*100,0)</f>
        <v>34.5642540620384</v>
      </c>
      <c r="K27" s="42" t="n">
        <f aca="false">IF(F5&lt;&gt;0,F10/(F5-F15)*100,0)</f>
        <v>27.7388897932606</v>
      </c>
      <c r="L27" s="42" t="n">
        <f aca="false">IF(G5&lt;&gt;0,G10/(G5-G15)*100,0)</f>
        <v>38.3191690273843</v>
      </c>
      <c r="M27" s="42" t="n">
        <f aca="false">IF(H5&lt;&gt;0,H10/(H5-H15)*100,0)</f>
        <v>41.8414918414918</v>
      </c>
      <c r="N27" s="42" t="n">
        <f aca="false">IF(I5&lt;&gt;0,I10/(I5-I15)*100,0)</f>
        <v>39.5555555555556</v>
      </c>
      <c r="O27" s="90" t="n">
        <f aca="false">IF(J5&lt;&gt;0,J10/(J5-J15)*100,0)</f>
        <v>34.2995169082126</v>
      </c>
      <c r="P27" s="65"/>
      <c r="Q27" s="39" t="s">
        <v>22</v>
      </c>
      <c r="R27" s="91"/>
      <c r="S27" s="90" t="n">
        <v>28.0948640483384</v>
      </c>
      <c r="T27" s="2"/>
      <c r="U27" s="62"/>
    </row>
    <row r="28" customFormat="false" ht="26.25" hidden="false" customHeight="true" outlineLevel="0" collapsed="false">
      <c r="C28" s="39" t="s">
        <v>23</v>
      </c>
      <c r="D28" s="89" t="n">
        <v>100</v>
      </c>
      <c r="E28" s="89" t="n">
        <f aca="false">IF(E11&lt;&gt;0,F11/E11*100,0)</f>
        <v>29.1877317155376</v>
      </c>
      <c r="F28" s="42" t="n">
        <f aca="false">IF(E11&lt;&gt;0,G11/E11*100,0)</f>
        <v>36.0296595888103</v>
      </c>
      <c r="G28" s="42" t="n">
        <f aca="false">IF(E11&lt;&gt;0,H11/E11*100,0)</f>
        <v>24.6039770812268</v>
      </c>
      <c r="H28" s="42" t="n">
        <f aca="false">IF(E11&lt;&gt;0,I11/E11*100,0)</f>
        <v>7.31378496798113</v>
      </c>
      <c r="I28" s="90" t="n">
        <f aca="false">IF(E11&lt;&gt;0,J11/E11*100,0)</f>
        <v>2.86484664644422</v>
      </c>
      <c r="J28" s="41" t="n">
        <f aca="false">IF(E5&lt;&gt;0,E11/(E5-E15)*100,0)</f>
        <v>19.9207734658252</v>
      </c>
      <c r="K28" s="42" t="n">
        <f aca="false">IF(F5&lt;&gt;0,F11/(F5-F15)*100,0)</f>
        <v>14.0973465733355</v>
      </c>
      <c r="L28" s="42" t="n">
        <f aca="false">IF(G5&lt;&gt;0,G11/(G5-G15)*100,0)</f>
        <v>20.1888574126534</v>
      </c>
      <c r="M28" s="42" t="n">
        <f aca="false">IF(H5&lt;&gt;0,H11/(H5-H15)*100,0)</f>
        <v>28.3605283605284</v>
      </c>
      <c r="N28" s="42" t="n">
        <f aca="false">IF(I5&lt;&gt;0,I11/(I5-I15)*100,0)</f>
        <v>32.1481481481481</v>
      </c>
      <c r="O28" s="90" t="n">
        <f aca="false">IF(J5&lt;&gt;0,J11/(J5-J15)*100,0)</f>
        <v>41.0628019323672</v>
      </c>
      <c r="P28" s="65"/>
      <c r="Q28" s="39" t="s">
        <v>23</v>
      </c>
      <c r="R28" s="91"/>
      <c r="S28" s="90" t="n">
        <v>37.0643985419198</v>
      </c>
      <c r="T28" s="2"/>
      <c r="U28" s="62"/>
    </row>
    <row r="29" customFormat="false" ht="26.25" hidden="false" customHeight="true" outlineLevel="0" collapsed="false">
      <c r="C29" s="39" t="s">
        <v>24</v>
      </c>
      <c r="D29" s="89" t="n">
        <v>100</v>
      </c>
      <c r="E29" s="89" t="n">
        <f aca="false">IF(E12&lt;&gt;0,F12/E12*100,0)</f>
        <v>33.2005312084993</v>
      </c>
      <c r="F29" s="42" t="n">
        <f aca="false">IF(E12&lt;&gt;0,G12/E12*100,0)</f>
        <v>33.8645418326693</v>
      </c>
      <c r="G29" s="42" t="n">
        <f aca="false">IF(E12&lt;&gt;0,H12/E12*100,0)</f>
        <v>21.1155378486056</v>
      </c>
      <c r="H29" s="42" t="n">
        <f aca="false">IF(E12&lt;&gt;0,I12/E12*100,0)</f>
        <v>7.56972111553785</v>
      </c>
      <c r="I29" s="90" t="n">
        <f aca="false">IF(E12&lt;&gt;0,J12/E12*100,0)</f>
        <v>4.24966799468792</v>
      </c>
      <c r="J29" s="41" t="n">
        <f aca="false">IF(E5&lt;&gt;0,E12/(E5-E15)*100,0)</f>
        <v>5.05572713844501</v>
      </c>
      <c r="K29" s="42" t="n">
        <f aca="false">IF(F5&lt;&gt;0,F12/(F5-F15)*100,0)</f>
        <v>4.06967279830702</v>
      </c>
      <c r="L29" s="42" t="n">
        <f aca="false">IF(G5&lt;&gt;0,G12/(G5-G15)*100,0)</f>
        <v>4.81586402266289</v>
      </c>
      <c r="M29" s="42" t="n">
        <f aca="false">IF(H5&lt;&gt;0,H12/(H5-H15)*100,0)</f>
        <v>6.17715617715618</v>
      </c>
      <c r="N29" s="42" t="n">
        <f aca="false">IF(I5&lt;&gt;0,I12/(I5-I15)*100,0)</f>
        <v>8.44444444444445</v>
      </c>
      <c r="O29" s="90" t="n">
        <f aca="false">IF(J5&lt;&gt;0,J12/(J5-J15)*100,0)</f>
        <v>15.4589371980676</v>
      </c>
      <c r="P29" s="65"/>
      <c r="Q29" s="39" t="s">
        <v>24</v>
      </c>
      <c r="R29" s="91"/>
      <c r="S29" s="90" t="n">
        <v>46.9746835443038</v>
      </c>
      <c r="T29" s="2"/>
      <c r="U29" s="62"/>
    </row>
    <row r="30" customFormat="false" ht="26.25" hidden="false" customHeight="true" outlineLevel="0" collapsed="false">
      <c r="C30" s="39" t="s">
        <v>25</v>
      </c>
      <c r="D30" s="89" t="n">
        <v>100</v>
      </c>
      <c r="E30" s="89" t="n">
        <f aca="false">IF(E13&lt;&gt;0,F13/E13*100,0)</f>
        <v>18.1818181818182</v>
      </c>
      <c r="F30" s="42" t="n">
        <f aca="false">IF(E13&lt;&gt;0,G13/E13*100,0)</f>
        <v>27.2727272727273</v>
      </c>
      <c r="G30" s="42" t="n">
        <f aca="false">IF(E13&lt;&gt;0,H13/E13*100,0)</f>
        <v>45.4545454545455</v>
      </c>
      <c r="H30" s="42" t="n">
        <f aca="false">IF(E13&lt;&gt;0,I13/E13*100,0)</f>
        <v>9.09090909090909</v>
      </c>
      <c r="I30" s="90" t="n">
        <f aca="false">IF(E13&lt;&gt;0,J13/E13*100,0)</f>
        <v>0</v>
      </c>
      <c r="J30" s="41" t="n">
        <f aca="false">IF(E5&lt;&gt;0,E13/(E5-E15)*100,0)</f>
        <v>0.0738552437223043</v>
      </c>
      <c r="K30" s="42" t="n">
        <f aca="false">IF(F5&lt;&gt;0,F13/(F5-F15)*100,0)</f>
        <v>0.0325573823864561</v>
      </c>
      <c r="L30" s="42" t="n">
        <f aca="false">IF(G5&lt;&gt;0,G13/(G5-G15)*100,0)</f>
        <v>0.056657223796034</v>
      </c>
      <c r="M30" s="42" t="n">
        <f aca="false">IF(H5&lt;&gt;0,H13/(H5-H15)*100,0)</f>
        <v>0.194250194250194</v>
      </c>
      <c r="N30" s="42" t="n">
        <f aca="false">IF(I5&lt;&gt;0,I13/(I5-I15)*100,0)</f>
        <v>0.148148148148148</v>
      </c>
      <c r="O30" s="90" t="n">
        <f aca="false">IF(J5&lt;&gt;0,J13/(J5-J15)*100,0)</f>
        <v>0</v>
      </c>
      <c r="P30" s="61"/>
      <c r="Q30" s="39" t="s">
        <v>25</v>
      </c>
      <c r="R30" s="91"/>
      <c r="S30" s="90" t="n">
        <v>71.5</v>
      </c>
      <c r="T30" s="2"/>
      <c r="U30" s="62"/>
    </row>
    <row r="31" customFormat="false" ht="26.25" hidden="false" customHeight="true" outlineLevel="0" collapsed="false">
      <c r="C31" s="20" t="s">
        <v>26</v>
      </c>
      <c r="D31" s="92" t="n">
        <v>100</v>
      </c>
      <c r="E31" s="92" t="n">
        <f aca="false">IF(E14&lt;&gt;0,F14/E14*100,0)</f>
        <v>0</v>
      </c>
      <c r="F31" s="48" t="n">
        <f aca="false">IF(E14&lt;&gt;0,G14/E14*100,0)</f>
        <v>0</v>
      </c>
      <c r="G31" s="48" t="n">
        <f aca="false">IF(E14&lt;&gt;0,H14/E14*100,0)</f>
        <v>0</v>
      </c>
      <c r="H31" s="48" t="n">
        <f aca="false">IF(E14&lt;&gt;0,I14/E14*100,0)</f>
        <v>0</v>
      </c>
      <c r="I31" s="93" t="n">
        <f aca="false">IF(E14&lt;&gt;0,J14/E14*100,0)</f>
        <v>0</v>
      </c>
      <c r="J31" s="47" t="n">
        <f aca="false">IF(E5&lt;&gt;0,E14/(E5-E15)*100,0)</f>
        <v>0</v>
      </c>
      <c r="K31" s="48" t="n">
        <f aca="false">IF(F5&lt;&gt;0,F14/(F5-F15)*100,0)</f>
        <v>0</v>
      </c>
      <c r="L31" s="48" t="n">
        <f aca="false">IF(G5&lt;&gt;0,G14/(G5-G15)*100,0)</f>
        <v>0</v>
      </c>
      <c r="M31" s="48" t="n">
        <f aca="false">IF(H5&lt;&gt;0,H14/(H5-H15)*100,0)</f>
        <v>0</v>
      </c>
      <c r="N31" s="48" t="n">
        <f aca="false">IF(I5&lt;&gt;0,I14/(I5-I15)*100,0)</f>
        <v>0</v>
      </c>
      <c r="O31" s="93" t="n">
        <f aca="false">IF(J5&lt;&gt;0,J14/(J5-J15)*100,0)</f>
        <v>0</v>
      </c>
      <c r="P31" s="61"/>
      <c r="Q31" s="20" t="s">
        <v>26</v>
      </c>
      <c r="R31" s="94"/>
      <c r="S31" s="93"/>
      <c r="T31" s="2"/>
      <c r="U31" s="62"/>
    </row>
    <row r="32" customFormat="false" ht="15" hidden="false" customHeight="true" outlineLevel="0" collapsed="false">
      <c r="C32" s="1" t="s">
        <v>38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T32" s="95"/>
    </row>
  </sheetData>
  <mergeCells count="13">
    <mergeCell ref="E2:J2"/>
    <mergeCell ref="K2:P2"/>
    <mergeCell ref="F3:J3"/>
    <mergeCell ref="L3:P3"/>
    <mergeCell ref="C16:D16"/>
    <mergeCell ref="C17:D17"/>
    <mergeCell ref="D19:I19"/>
    <mergeCell ref="J19:O19"/>
    <mergeCell ref="R19:S19"/>
    <mergeCell ref="E20:I20"/>
    <mergeCell ref="K20:O20"/>
    <mergeCell ref="R20:S20"/>
    <mergeCell ref="R21:S2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4:52:35Z</dcterms:created>
  <dc:creator>熊本県</dc:creator>
  <dc:description/>
  <dc:language>en-US</dc:language>
  <cp:lastModifiedBy>kumamoto</cp:lastModifiedBy>
  <cp:lastPrinted>2002-02-22T02:10:07Z</cp:lastPrinted>
  <dcterms:modified xsi:type="dcterms:W3CDTF">2018-01-30T02:08:20Z</dcterms:modified>
  <cp:revision>0</cp:revision>
  <dc:subject>第４表</dc:subject>
  <dc:title>人口動態総覧、保健所・市町村別</dc:title>
</cp:coreProperties>
</file>