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Area" vbProcedure="false">'第１表 人口動態総覧（年次別）'!$A$1:$AM$59</definedName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6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1</t>
    </r>
  </si>
  <si>
    <t xml:space="preserve">41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2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8</xdr:row>
      <xdr:rowOff>123840</xdr:rowOff>
    </xdr:from>
    <xdr:to>
      <xdr:col>9</xdr:col>
      <xdr:colOff>10800</xdr:colOff>
      <xdr:row>59</xdr:row>
      <xdr:rowOff>48240</xdr:rowOff>
    </xdr:to>
    <xdr:sp>
      <xdr:nvSpPr>
        <xdr:cNvPr id="0" name="Text Box 1"/>
        <xdr:cNvSpPr/>
      </xdr:nvSpPr>
      <xdr:spPr>
        <a:xfrm>
          <a:off x="4444200" y="178783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7</xdr:row>
      <xdr:rowOff>180720</xdr:rowOff>
    </xdr:from>
    <xdr:to>
      <xdr:col>38</xdr:col>
      <xdr:colOff>210240</xdr:colOff>
      <xdr:row>58</xdr:row>
      <xdr:rowOff>152640</xdr:rowOff>
    </xdr:to>
    <xdr:sp>
      <xdr:nvSpPr>
        <xdr:cNvPr id="1" name="AutoShape 2"/>
        <xdr:cNvSpPr/>
      </xdr:nvSpPr>
      <xdr:spPr>
        <a:xfrm>
          <a:off x="16442640" y="176306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6.24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tru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true" customHeight="true" outlineLevel="0" collapsed="false">
      <c r="B7" s="17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4" t="s">
        <v>32</v>
      </c>
    </row>
    <row r="8" s="16" customFormat="true" ht="24" hidden="false" customHeight="true" outlineLevel="0" collapsed="false">
      <c r="B8" s="17" t="s">
        <v>33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3" t="s">
        <v>33</v>
      </c>
    </row>
    <row r="9" s="16" customFormat="true" ht="24" hidden="false" customHeight="true" outlineLevel="0" collapsed="false">
      <c r="B9" s="25" t="s">
        <v>34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4" t="s">
        <v>34</v>
      </c>
    </row>
    <row r="10" s="16" customFormat="true" ht="24" hidden="false" customHeight="true" outlineLevel="0" collapsed="false">
      <c r="B10" s="25" t="s">
        <v>35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4" t="s">
        <v>35</v>
      </c>
    </row>
    <row r="11" s="16" customFormat="true" ht="24" hidden="false" customHeight="true" outlineLevel="0" collapsed="false">
      <c r="B11" s="25" t="s">
        <v>36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4" t="s">
        <v>36</v>
      </c>
    </row>
    <row r="12" s="16" customFormat="true" ht="24" hidden="false" customHeight="true" outlineLevel="0" collapsed="false">
      <c r="B12" s="25" t="s">
        <v>37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4" t="s">
        <v>37</v>
      </c>
    </row>
    <row r="13" s="16" customFormat="true" ht="24" hidden="false" customHeight="true" outlineLevel="0" collapsed="false">
      <c r="B13" s="25" t="s">
        <v>38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4" t="s">
        <v>38</v>
      </c>
    </row>
    <row r="14" s="16" customFormat="true" ht="24" hidden="false" customHeight="true" outlineLevel="0" collapsed="false">
      <c r="B14" s="25" t="s">
        <v>39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4" t="s">
        <v>39</v>
      </c>
    </row>
    <row r="15" s="16" customFormat="true" ht="24" hidden="false" customHeight="true" outlineLevel="0" collapsed="false">
      <c r="B15" s="25" t="s">
        <v>40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4" t="s">
        <v>40</v>
      </c>
    </row>
    <row r="16" s="16" customFormat="true" ht="24" hidden="false" customHeight="true" outlineLevel="0" collapsed="false">
      <c r="B16" s="25" t="s">
        <v>41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4" t="s">
        <v>41</v>
      </c>
    </row>
    <row r="17" s="16" customFormat="true" ht="24" hidden="false" customHeight="true" outlineLevel="0" collapsed="false">
      <c r="B17" s="25" t="s">
        <v>42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4" t="s">
        <v>42</v>
      </c>
    </row>
    <row r="18" s="16" customFormat="true" ht="24" hidden="false" customHeight="true" outlineLevel="0" collapsed="false">
      <c r="B18" s="25" t="s">
        <v>43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4" t="s">
        <v>43</v>
      </c>
    </row>
    <row r="19" s="16" customFormat="true" ht="24" hidden="false" customHeight="true" outlineLevel="0" collapsed="false">
      <c r="B19" s="25" t="s">
        <v>44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4" t="s">
        <v>44</v>
      </c>
    </row>
    <row r="20" s="16" customFormat="true" ht="24" hidden="false" customHeight="true" outlineLevel="0" collapsed="false">
      <c r="B20" s="25" t="s">
        <v>45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4" t="s">
        <v>45</v>
      </c>
    </row>
    <row r="21" s="16" customFormat="true" ht="24" hidden="false" customHeight="true" outlineLevel="0" collapsed="false">
      <c r="B21" s="25" t="s">
        <v>46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4" t="s">
        <v>46</v>
      </c>
    </row>
    <row r="22" s="16" customFormat="true" ht="24" hidden="false" customHeight="true" outlineLevel="0" collapsed="false">
      <c r="B22" s="25" t="s">
        <v>47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4" t="s">
        <v>47</v>
      </c>
    </row>
    <row r="23" s="16" customFormat="true" ht="24" hidden="false" customHeight="true" outlineLevel="0" collapsed="false">
      <c r="B23" s="25" t="s">
        <v>48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4" t="s">
        <v>48</v>
      </c>
    </row>
    <row r="24" s="16" customFormat="true" ht="24" hidden="false" customHeight="true" outlineLevel="0" collapsed="false">
      <c r="B24" s="25" t="s">
        <v>49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4" t="s">
        <v>49</v>
      </c>
    </row>
    <row r="25" s="16" customFormat="true" ht="24" hidden="false" customHeight="true" outlineLevel="0" collapsed="false">
      <c r="B25" s="25" t="s">
        <v>50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4" t="s">
        <v>50</v>
      </c>
    </row>
    <row r="26" s="16" customFormat="true" ht="24" hidden="false" customHeight="true" outlineLevel="0" collapsed="false">
      <c r="B26" s="25" t="s">
        <v>51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4" t="s">
        <v>51</v>
      </c>
    </row>
    <row r="27" s="16" customFormat="true" ht="24" hidden="false" customHeight="true" outlineLevel="0" collapsed="false">
      <c r="B27" s="25" t="s">
        <v>52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4" t="s">
        <v>52</v>
      </c>
    </row>
    <row r="28" s="16" customFormat="true" ht="24" hidden="false" customHeight="true" outlineLevel="0" collapsed="false">
      <c r="B28" s="25" t="s">
        <v>53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4" t="s">
        <v>53</v>
      </c>
    </row>
    <row r="29" s="16" customFormat="true" ht="24" hidden="false" customHeight="true" outlineLevel="0" collapsed="false">
      <c r="B29" s="25" t="s">
        <v>54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4" t="s">
        <v>54</v>
      </c>
    </row>
    <row r="30" s="16" customFormat="true" ht="30" hidden="false" customHeight="true" outlineLevel="0" collapsed="false">
      <c r="B30" s="17" t="s">
        <v>55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5</v>
      </c>
    </row>
    <row r="31" s="16" customFormat="true" ht="24" hidden="false" customHeight="true" outlineLevel="0" collapsed="false">
      <c r="B31" s="26" t="s">
        <v>56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6</v>
      </c>
    </row>
    <row r="32" s="16" customFormat="true" ht="24" hidden="false" customHeight="true" outlineLevel="0" collapsed="false">
      <c r="B32" s="26" t="s">
        <v>57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7</v>
      </c>
    </row>
    <row r="33" s="16" customFormat="true" ht="24" hidden="false" customHeight="true" outlineLevel="0" collapsed="false">
      <c r="B33" s="26" t="s">
        <v>58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8</v>
      </c>
    </row>
    <row r="34" s="16" customFormat="true" ht="24" hidden="false" customHeight="true" outlineLevel="0" collapsed="false">
      <c r="B34" s="26" t="s">
        <v>59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59</v>
      </c>
    </row>
    <row r="35" s="16" customFormat="true" ht="24" hidden="false" customHeight="true" outlineLevel="0" collapsed="false">
      <c r="B35" s="26" t="s">
        <v>60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60</v>
      </c>
    </row>
    <row r="36" s="16" customFormat="true" ht="24" hidden="false" customHeight="true" outlineLevel="0" collapsed="false">
      <c r="B36" s="26" t="s">
        <v>61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1</v>
      </c>
    </row>
    <row r="37" s="16" customFormat="true" ht="24" hidden="false" customHeight="true" outlineLevel="0" collapsed="false">
      <c r="B37" s="26" t="s">
        <v>62</v>
      </c>
      <c r="C37" s="18" t="s">
        <v>63</v>
      </c>
      <c r="D37" s="19" t="n">
        <v>124709000</v>
      </c>
      <c r="E37" s="20" t="s">
        <v>63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2</v>
      </c>
    </row>
    <row r="38" s="16" customFormat="true" ht="24" hidden="false" customHeight="true" outlineLevel="0" collapsed="false">
      <c r="B38" s="26" t="s">
        <v>64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4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4" t="s">
        <v>65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4" t="s">
        <v>66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4" t="s">
        <v>67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4" t="s">
        <v>68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4" t="s">
        <v>69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70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1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2</v>
      </c>
      <c r="L46" s="22" t="s">
        <v>73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3" t="n">
        <v>25</v>
      </c>
      <c r="C54" s="34"/>
      <c r="D54" s="29" t="n">
        <v>125704000</v>
      </c>
      <c r="E54" s="30"/>
      <c r="F54" s="19" t="n">
        <v>1793000</v>
      </c>
      <c r="G54" s="28" t="n">
        <v>1029816</v>
      </c>
      <c r="H54" s="21" t="n">
        <v>15954</v>
      </c>
      <c r="I54" s="21" t="n">
        <v>1268436</v>
      </c>
      <c r="J54" s="21" t="n">
        <v>20237</v>
      </c>
      <c r="K54" s="31" t="n">
        <v>-238620</v>
      </c>
      <c r="L54" s="31" t="n">
        <v>-4283</v>
      </c>
      <c r="M54" s="21" t="n">
        <v>2185</v>
      </c>
      <c r="N54" s="21" t="n">
        <v>41</v>
      </c>
      <c r="O54" s="21" t="n">
        <v>1026</v>
      </c>
      <c r="P54" s="21" t="n">
        <v>18</v>
      </c>
      <c r="Q54" s="21" t="n">
        <v>24102</v>
      </c>
      <c r="R54" s="21" t="n">
        <v>416</v>
      </c>
      <c r="S54" s="21" t="n">
        <v>10938</v>
      </c>
      <c r="T54" s="21" t="n">
        <v>161</v>
      </c>
      <c r="U54" s="21" t="n">
        <v>13164</v>
      </c>
      <c r="V54" s="21" t="n">
        <v>255</v>
      </c>
      <c r="W54" s="22" t="n">
        <v>3862</v>
      </c>
      <c r="X54" s="22" t="n">
        <v>46</v>
      </c>
      <c r="Y54" s="22" t="n">
        <v>3110</v>
      </c>
      <c r="Z54" s="22" t="n">
        <v>37</v>
      </c>
      <c r="AA54" s="21" t="n">
        <v>752</v>
      </c>
      <c r="AB54" s="21" t="n">
        <v>9</v>
      </c>
      <c r="AC54" s="22" t="s">
        <v>30</v>
      </c>
      <c r="AD54" s="22" t="s">
        <v>30</v>
      </c>
      <c r="AE54" s="22" t="s">
        <v>30</v>
      </c>
      <c r="AF54" s="22" t="s">
        <v>30</v>
      </c>
      <c r="AG54" s="22" t="s">
        <v>30</v>
      </c>
      <c r="AH54" s="22" t="s">
        <v>30</v>
      </c>
      <c r="AI54" s="21" t="n">
        <v>660613</v>
      </c>
      <c r="AJ54" s="21" t="n">
        <v>8934</v>
      </c>
      <c r="AK54" s="21" t="n">
        <v>231383</v>
      </c>
      <c r="AL54" s="21" t="n">
        <v>3333</v>
      </c>
      <c r="AM54" s="35" t="n">
        <v>25</v>
      </c>
    </row>
    <row r="55" s="32" customFormat="true" ht="24" hidden="false" customHeight="true" outlineLevel="0" collapsed="false">
      <c r="B55" s="33" t="n">
        <v>26</v>
      </c>
      <c r="C55" s="34"/>
      <c r="D55" s="29" t="n">
        <v>125431000</v>
      </c>
      <c r="E55" s="30"/>
      <c r="F55" s="19" t="n">
        <v>1785000</v>
      </c>
      <c r="G55" s="28" t="n">
        <v>1003539</v>
      </c>
      <c r="H55" s="21" t="n">
        <v>15558</v>
      </c>
      <c r="I55" s="21" t="n">
        <v>1273004</v>
      </c>
      <c r="J55" s="21" t="n">
        <v>20461</v>
      </c>
      <c r="K55" s="31" t="n">
        <v>-269465</v>
      </c>
      <c r="L55" s="31" t="n">
        <v>-4903</v>
      </c>
      <c r="M55" s="21" t="n">
        <v>2080</v>
      </c>
      <c r="N55" s="21" t="n">
        <v>25</v>
      </c>
      <c r="O55" s="21" t="n">
        <v>952</v>
      </c>
      <c r="P55" s="21" t="n">
        <v>10</v>
      </c>
      <c r="Q55" s="21" t="n">
        <v>23524</v>
      </c>
      <c r="R55" s="21" t="n">
        <v>458</v>
      </c>
      <c r="S55" s="21" t="n">
        <v>10905</v>
      </c>
      <c r="T55" s="21" t="n">
        <v>185</v>
      </c>
      <c r="U55" s="21" t="n">
        <v>12619</v>
      </c>
      <c r="V55" s="21" t="n">
        <v>273</v>
      </c>
      <c r="W55" s="22" t="n">
        <v>3750</v>
      </c>
      <c r="X55" s="22" t="n">
        <v>44</v>
      </c>
      <c r="Y55" s="22" t="n">
        <v>3039</v>
      </c>
      <c r="Z55" s="22" t="n">
        <v>36</v>
      </c>
      <c r="AA55" s="21" t="n">
        <v>711</v>
      </c>
      <c r="AB55" s="21" t="n">
        <v>8</v>
      </c>
      <c r="AC55" s="22" t="s">
        <v>30</v>
      </c>
      <c r="AD55" s="22" t="s">
        <v>30</v>
      </c>
      <c r="AE55" s="22" t="s">
        <v>30</v>
      </c>
      <c r="AF55" s="22" t="s">
        <v>30</v>
      </c>
      <c r="AG55" s="22" t="s">
        <v>30</v>
      </c>
      <c r="AH55" s="22" t="s">
        <v>30</v>
      </c>
      <c r="AI55" s="21" t="n">
        <v>643749</v>
      </c>
      <c r="AJ55" s="21" t="n">
        <v>8714</v>
      </c>
      <c r="AK55" s="21" t="n">
        <v>222107</v>
      </c>
      <c r="AL55" s="21" t="n">
        <v>3105</v>
      </c>
      <c r="AM55" s="35" t="n">
        <v>26</v>
      </c>
    </row>
    <row r="56" s="32" customFormat="true" ht="24" hidden="false" customHeight="true" outlineLevel="0" collapsed="false">
      <c r="B56" s="33" t="n">
        <v>27</v>
      </c>
      <c r="C56" s="34" t="s">
        <v>29</v>
      </c>
      <c r="D56" s="29" t="n">
        <v>124283901</v>
      </c>
      <c r="E56" s="30" t="s">
        <v>29</v>
      </c>
      <c r="F56" s="19" t="n">
        <v>1777726</v>
      </c>
      <c r="G56" s="28" t="n">
        <v>1005677</v>
      </c>
      <c r="H56" s="21" t="n">
        <v>15577</v>
      </c>
      <c r="I56" s="21" t="n">
        <v>1290444</v>
      </c>
      <c r="J56" s="21" t="n">
        <v>20692</v>
      </c>
      <c r="K56" s="31" t="n">
        <v>-284767</v>
      </c>
      <c r="L56" s="31" t="n">
        <v>-5115</v>
      </c>
      <c r="M56" s="21" t="n">
        <v>1916</v>
      </c>
      <c r="N56" s="21" t="n">
        <v>19</v>
      </c>
      <c r="O56" s="21" t="n">
        <v>902</v>
      </c>
      <c r="P56" s="21" t="n">
        <v>7</v>
      </c>
      <c r="Q56" s="21" t="n">
        <v>22617</v>
      </c>
      <c r="R56" s="21" t="n">
        <v>413</v>
      </c>
      <c r="S56" s="21" t="n">
        <v>10862</v>
      </c>
      <c r="T56" s="21" t="n">
        <v>174</v>
      </c>
      <c r="U56" s="21" t="n">
        <v>11755</v>
      </c>
      <c r="V56" s="21" t="n">
        <v>239</v>
      </c>
      <c r="W56" s="22" t="n">
        <v>3728</v>
      </c>
      <c r="X56" s="22" t="n">
        <v>44</v>
      </c>
      <c r="Y56" s="22" t="n">
        <v>3063</v>
      </c>
      <c r="Z56" s="22" t="n">
        <v>38</v>
      </c>
      <c r="AA56" s="21" t="n">
        <v>665</v>
      </c>
      <c r="AB56" s="21" t="n">
        <v>6</v>
      </c>
      <c r="AC56" s="22" t="s">
        <v>30</v>
      </c>
      <c r="AD56" s="22" t="s">
        <v>30</v>
      </c>
      <c r="AE56" s="22" t="s">
        <v>30</v>
      </c>
      <c r="AF56" s="22" t="s">
        <v>30</v>
      </c>
      <c r="AG56" s="22" t="s">
        <v>30</v>
      </c>
      <c r="AH56" s="22" t="s">
        <v>30</v>
      </c>
      <c r="AI56" s="21" t="n">
        <v>635156</v>
      </c>
      <c r="AJ56" s="21" t="n">
        <v>8249</v>
      </c>
      <c r="AK56" s="21" t="n">
        <v>226215</v>
      </c>
      <c r="AL56" s="21" t="n">
        <v>3290</v>
      </c>
      <c r="AM56" s="35" t="n">
        <v>27</v>
      </c>
    </row>
    <row r="57" s="32" customFormat="true" ht="24" hidden="false" customHeight="true" outlineLevel="0" collapsed="false">
      <c r="B57" s="36" t="n">
        <v>28</v>
      </c>
      <c r="C57" s="37"/>
      <c r="D57" s="38" t="n">
        <v>125020000</v>
      </c>
      <c r="E57" s="39"/>
      <c r="F57" s="40" t="n">
        <v>1765000</v>
      </c>
      <c r="G57" s="41" t="n">
        <v>976978</v>
      </c>
      <c r="H57" s="42" t="n">
        <v>14894</v>
      </c>
      <c r="I57" s="42" t="n">
        <v>1307748</v>
      </c>
      <c r="J57" s="42" t="n">
        <v>21379</v>
      </c>
      <c r="K57" s="43" t="n">
        <v>-330770</v>
      </c>
      <c r="L57" s="43" t="n">
        <v>-6485</v>
      </c>
      <c r="M57" s="42" t="n">
        <v>1928</v>
      </c>
      <c r="N57" s="42" t="n">
        <v>29</v>
      </c>
      <c r="O57" s="42" t="n">
        <v>874</v>
      </c>
      <c r="P57" s="42" t="n">
        <v>16</v>
      </c>
      <c r="Q57" s="42" t="n">
        <v>20934</v>
      </c>
      <c r="R57" s="42" t="n">
        <v>396</v>
      </c>
      <c r="S57" s="42" t="n">
        <v>10067</v>
      </c>
      <c r="T57" s="42" t="n">
        <v>176</v>
      </c>
      <c r="U57" s="42" t="n">
        <v>10867</v>
      </c>
      <c r="V57" s="42" t="n">
        <v>220</v>
      </c>
      <c r="W57" s="44" t="n">
        <v>3516</v>
      </c>
      <c r="X57" s="44" t="n">
        <v>48</v>
      </c>
      <c r="Y57" s="44" t="n">
        <v>2840</v>
      </c>
      <c r="Z57" s="44" t="n">
        <v>38</v>
      </c>
      <c r="AA57" s="42" t="n">
        <v>676</v>
      </c>
      <c r="AB57" s="42" t="n">
        <v>10</v>
      </c>
      <c r="AC57" s="44" t="s">
        <v>30</v>
      </c>
      <c r="AD57" s="44" t="s">
        <v>30</v>
      </c>
      <c r="AE57" s="44" t="s">
        <v>30</v>
      </c>
      <c r="AF57" s="44" t="s">
        <v>30</v>
      </c>
      <c r="AG57" s="44" t="s">
        <v>30</v>
      </c>
      <c r="AH57" s="44" t="s">
        <v>30</v>
      </c>
      <c r="AI57" s="42" t="n">
        <v>620531</v>
      </c>
      <c r="AJ57" s="42" t="n">
        <v>7976</v>
      </c>
      <c r="AK57" s="42" t="n">
        <v>216798</v>
      </c>
      <c r="AL57" s="42" t="n">
        <v>2915</v>
      </c>
      <c r="AM57" s="45" t="n">
        <v>28</v>
      </c>
    </row>
    <row r="58" s="47" customFormat="true" ht="24" hidden="false" customHeight="true" outlineLevel="0" collapsed="false">
      <c r="A58" s="46"/>
      <c r="B58" s="47" t="s">
        <v>74</v>
      </c>
      <c r="K58" s="48"/>
    </row>
    <row r="59" s="47" customFormat="true" ht="24" hidden="false" customHeight="true" outlineLevel="0" collapsed="false">
      <c r="B59" s="47" t="s">
        <v>75</v>
      </c>
      <c r="K59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6-01-18T05:36:45Z</cp:lastPrinted>
  <dcterms:modified xsi:type="dcterms:W3CDTF">2018-01-31T23:49:04Z</dcterms:modified>
  <cp:revision>0</cp:revision>
  <dc:subject>第１表、第２表</dc:subject>
  <dc:title>人口動態総覧、全国ー県・年次別</dc:title>
</cp:coreProperties>
</file>