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第２１－２表　子宮頸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-</t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36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30794291</v>
      </c>
      <c r="C4" s="11" t="n">
        <v>3923636</v>
      </c>
      <c r="D4" s="11" t="n">
        <v>4199634</v>
      </c>
      <c r="E4" s="11" t="n">
        <v>1033021</v>
      </c>
      <c r="F4" s="12" t="n">
        <v>23.3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311150</v>
      </c>
      <c r="C5" s="11" t="n">
        <f aca="false">SUM(C6,C7,C9,C14,C22,C28,C31,C35,C46,C53,C57)</f>
        <v>60466</v>
      </c>
      <c r="D5" s="11" t="n">
        <f aca="false">SUM(D6,D7,D9,D14,D22,D28,D31,D35,D46,D53,D57)</f>
        <v>67754</v>
      </c>
      <c r="E5" s="11" t="n">
        <f aca="false">SUM(E6,E7,E9,E14,E22,E28,E31,E35,E46,E53,E57)</f>
        <v>22549</v>
      </c>
      <c r="F5" s="12" t="n">
        <v>34</v>
      </c>
    </row>
    <row r="6" customFormat="false" ht="13.5" hidden="false" customHeight="false" outlineLevel="0" collapsed="false">
      <c r="A6" s="13" t="s">
        <v>9</v>
      </c>
      <c r="B6" s="14" t="n">
        <v>102890</v>
      </c>
      <c r="C6" s="14" t="n">
        <v>16016</v>
      </c>
      <c r="D6" s="14" t="n">
        <v>22566</v>
      </c>
      <c r="E6" s="14" t="n">
        <v>861</v>
      </c>
      <c r="F6" s="15" t="n">
        <v>36.7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8934</v>
      </c>
      <c r="C7" s="11" t="n">
        <f aca="false">SUM(C8)</f>
        <v>2152</v>
      </c>
      <c r="D7" s="11" t="n">
        <f aca="false">SUM(D8)</f>
        <v>2126</v>
      </c>
      <c r="E7" s="11" t="n">
        <f aca="false">SUM(E8)</f>
        <v>1331</v>
      </c>
      <c r="F7" s="12" t="n">
        <f aca="false">SUM(F8)</f>
        <v>33</v>
      </c>
    </row>
    <row r="8" customFormat="false" ht="13.5" hidden="false" customHeight="false" outlineLevel="0" collapsed="false">
      <c r="A8" s="17" t="s">
        <v>11</v>
      </c>
      <c r="B8" s="18" t="n">
        <v>8934</v>
      </c>
      <c r="C8" s="18" t="n">
        <v>2152</v>
      </c>
      <c r="D8" s="18" t="n">
        <v>2126</v>
      </c>
      <c r="E8" s="18" t="n">
        <v>1331</v>
      </c>
      <c r="F8" s="19" t="n">
        <v>33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25446</v>
      </c>
      <c r="C9" s="11" t="n">
        <f aca="false">SUM(C10:C13)</f>
        <v>7887</v>
      </c>
      <c r="D9" s="11" t="n">
        <f aca="false">SUM(D10:D13)</f>
        <v>7782</v>
      </c>
      <c r="E9" s="11" t="n">
        <f aca="false">SUM(E10:E13)</f>
        <v>4476</v>
      </c>
      <c r="F9" s="12" t="n">
        <f aca="false">(C9+D9-E9)/B9*100</f>
        <v>43.9872671539731</v>
      </c>
    </row>
    <row r="10" customFormat="false" ht="13.5" hidden="false" customHeight="false" outlineLevel="0" collapsed="false">
      <c r="A10" s="17" t="s">
        <v>13</v>
      </c>
      <c r="B10" s="18" t="n">
        <v>6079</v>
      </c>
      <c r="C10" s="18" t="n">
        <v>1880</v>
      </c>
      <c r="D10" s="18" t="n">
        <v>1946</v>
      </c>
      <c r="E10" s="18" t="n">
        <v>1011</v>
      </c>
      <c r="F10" s="19" t="n">
        <v>46.3</v>
      </c>
    </row>
    <row r="11" customFormat="false" ht="13.5" hidden="false" customHeight="false" outlineLevel="0" collapsed="false">
      <c r="A11" s="20" t="s">
        <v>14</v>
      </c>
      <c r="B11" s="21" t="n">
        <v>8540</v>
      </c>
      <c r="C11" s="21" t="n">
        <v>2129</v>
      </c>
      <c r="D11" s="21" t="n">
        <v>1897</v>
      </c>
      <c r="E11" s="21" t="n">
        <v>1176</v>
      </c>
      <c r="F11" s="22" t="n">
        <v>33.4</v>
      </c>
    </row>
    <row r="12" customFormat="false" ht="13.5" hidden="false" customHeight="false" outlineLevel="0" collapsed="false">
      <c r="A12" s="20" t="s">
        <v>15</v>
      </c>
      <c r="B12" s="21" t="n">
        <v>4900</v>
      </c>
      <c r="C12" s="21" t="n">
        <v>1752</v>
      </c>
      <c r="D12" s="21" t="n">
        <v>1608</v>
      </c>
      <c r="E12" s="21" t="n">
        <v>1002</v>
      </c>
      <c r="F12" s="22" t="n">
        <v>48.1</v>
      </c>
    </row>
    <row r="13" customFormat="false" ht="13.5" hidden="false" customHeight="false" outlineLevel="0" collapsed="false">
      <c r="A13" s="23" t="s">
        <v>16</v>
      </c>
      <c r="B13" s="24" t="n">
        <v>5927</v>
      </c>
      <c r="C13" s="24" t="n">
        <v>2126</v>
      </c>
      <c r="D13" s="24" t="n">
        <v>2331</v>
      </c>
      <c r="E13" s="24" t="n">
        <v>1287</v>
      </c>
      <c r="F13" s="25" t="n">
        <v>53.5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14249</v>
      </c>
      <c r="C14" s="11" t="n">
        <f aca="false">SUM(C15:C21)</f>
        <v>3536</v>
      </c>
      <c r="D14" s="11" t="n">
        <f aca="false">SUM(D15:D21)</f>
        <v>3559</v>
      </c>
      <c r="E14" s="11" t="n">
        <f aca="false">SUM(E15:E21)</f>
        <v>2165</v>
      </c>
      <c r="F14" s="12" t="n">
        <f aca="false">(C14+D14-E14)/B14*100</f>
        <v>34.5989192224016</v>
      </c>
    </row>
    <row r="15" customFormat="false" ht="13.5" hidden="false" customHeight="false" outlineLevel="0" collapsed="false">
      <c r="A15" s="27" t="s">
        <v>18</v>
      </c>
      <c r="B15" s="18" t="n">
        <v>3292</v>
      </c>
      <c r="C15" s="18" t="n">
        <v>1560</v>
      </c>
      <c r="D15" s="18" t="n">
        <v>1452</v>
      </c>
      <c r="E15" s="18" t="n">
        <v>1058</v>
      </c>
      <c r="F15" s="19" t="n">
        <v>59.4</v>
      </c>
    </row>
    <row r="16" customFormat="false" ht="13.5" hidden="false" customHeight="false" outlineLevel="0" collapsed="false">
      <c r="A16" s="20" t="s">
        <v>19</v>
      </c>
      <c r="B16" s="21" t="n">
        <v>894</v>
      </c>
      <c r="C16" s="21" t="n">
        <v>271</v>
      </c>
      <c r="D16" s="21" t="n">
        <v>270</v>
      </c>
      <c r="E16" s="21" t="n">
        <v>172</v>
      </c>
      <c r="F16" s="22" t="n">
        <v>41.3</v>
      </c>
    </row>
    <row r="17" customFormat="false" ht="13.5" hidden="false" customHeight="false" outlineLevel="0" collapsed="false">
      <c r="A17" s="20" t="s">
        <v>20</v>
      </c>
      <c r="B17" s="21" t="n">
        <v>2073</v>
      </c>
      <c r="C17" s="21" t="n">
        <v>505</v>
      </c>
      <c r="D17" s="21" t="n">
        <v>531</v>
      </c>
      <c r="E17" s="21" t="n">
        <v>347</v>
      </c>
      <c r="F17" s="22" t="n">
        <v>33.2</v>
      </c>
    </row>
    <row r="18" customFormat="false" ht="13.5" hidden="false" customHeight="false" outlineLevel="0" collapsed="false">
      <c r="A18" s="20" t="s">
        <v>21</v>
      </c>
      <c r="B18" s="21" t="n">
        <v>394</v>
      </c>
      <c r="C18" s="21" t="n">
        <v>123</v>
      </c>
      <c r="D18" s="21" t="n">
        <v>129</v>
      </c>
      <c r="E18" s="21" t="n">
        <v>87</v>
      </c>
      <c r="F18" s="22" t="n">
        <v>41.9</v>
      </c>
    </row>
    <row r="19" customFormat="false" ht="13.5" hidden="false" customHeight="false" outlineLevel="0" collapsed="false">
      <c r="A19" s="20" t="s">
        <v>22</v>
      </c>
      <c r="B19" s="21" t="n">
        <v>1918</v>
      </c>
      <c r="C19" s="21" t="n">
        <v>260</v>
      </c>
      <c r="D19" s="21" t="n">
        <v>287</v>
      </c>
      <c r="E19" s="21" t="n">
        <v>162</v>
      </c>
      <c r="F19" s="22" t="n">
        <v>20.1</v>
      </c>
    </row>
    <row r="20" customFormat="false" ht="13.5" hidden="false" customHeight="false" outlineLevel="0" collapsed="false">
      <c r="A20" s="20" t="s">
        <v>23</v>
      </c>
      <c r="B20" s="21" t="n">
        <v>2147</v>
      </c>
      <c r="C20" s="21" t="n">
        <v>474</v>
      </c>
      <c r="D20" s="21" t="n">
        <v>471</v>
      </c>
      <c r="E20" s="21" t="n">
        <v>317</v>
      </c>
      <c r="F20" s="22" t="n">
        <v>29.3</v>
      </c>
    </row>
    <row r="21" customFormat="false" ht="13.5" hidden="false" customHeight="false" outlineLevel="0" collapsed="false">
      <c r="A21" s="23" t="s">
        <v>24</v>
      </c>
      <c r="B21" s="24" t="n">
        <v>3531</v>
      </c>
      <c r="C21" s="24" t="n">
        <v>343</v>
      </c>
      <c r="D21" s="24" t="n">
        <v>419</v>
      </c>
      <c r="E21" s="24" t="n">
        <v>22</v>
      </c>
      <c r="F21" s="25" t="n">
        <v>21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24715</v>
      </c>
      <c r="C22" s="11" t="n">
        <f aca="false">SUM(C23:C27)</f>
        <v>5336</v>
      </c>
      <c r="D22" s="11" t="n">
        <f aca="false">SUM(D23:D27)</f>
        <v>5313</v>
      </c>
      <c r="E22" s="11" t="n">
        <f aca="false">SUM(E23:E27)</f>
        <v>3279</v>
      </c>
      <c r="F22" s="12" t="n">
        <f aca="false">(C22+D22-E22)/B22*100</f>
        <v>29.8199474003642</v>
      </c>
    </row>
    <row r="23" customFormat="false" ht="13.5" hidden="false" customHeight="false" outlineLevel="0" collapsed="false">
      <c r="A23" s="27" t="s">
        <v>26</v>
      </c>
      <c r="B23" s="18" t="n">
        <v>3896</v>
      </c>
      <c r="C23" s="18" t="n">
        <v>1153</v>
      </c>
      <c r="D23" s="18" t="n">
        <v>1153</v>
      </c>
      <c r="E23" s="18" t="n">
        <v>622</v>
      </c>
      <c r="F23" s="19" t="n">
        <v>43.2</v>
      </c>
    </row>
    <row r="24" customFormat="false" ht="13.5" hidden="false" customHeight="false" outlineLevel="0" collapsed="false">
      <c r="A24" s="20" t="s">
        <v>27</v>
      </c>
      <c r="B24" s="21" t="n">
        <v>2773</v>
      </c>
      <c r="C24" s="21" t="n">
        <v>484</v>
      </c>
      <c r="D24" s="21" t="n">
        <v>519</v>
      </c>
      <c r="E24" s="21" t="n">
        <v>341</v>
      </c>
      <c r="F24" s="22" t="n">
        <v>23.9</v>
      </c>
    </row>
    <row r="25" customFormat="false" ht="13.5" hidden="false" customHeight="false" outlineLevel="0" collapsed="false">
      <c r="A25" s="20" t="s">
        <v>28</v>
      </c>
      <c r="B25" s="21" t="n">
        <v>10718</v>
      </c>
      <c r="C25" s="21" t="n">
        <v>1728</v>
      </c>
      <c r="D25" s="21" t="n">
        <v>1655</v>
      </c>
      <c r="E25" s="21" t="n">
        <v>1086</v>
      </c>
      <c r="F25" s="22" t="n">
        <v>21.4</v>
      </c>
    </row>
    <row r="26" customFormat="false" ht="13.5" hidden="false" customHeight="false" outlineLevel="0" collapsed="false">
      <c r="A26" s="20" t="s">
        <v>29</v>
      </c>
      <c r="B26" s="21" t="n">
        <v>3185</v>
      </c>
      <c r="C26" s="21" t="n">
        <v>689</v>
      </c>
      <c r="D26" s="21" t="n">
        <v>681</v>
      </c>
      <c r="E26" s="21" t="n">
        <v>458</v>
      </c>
      <c r="F26" s="22" t="n">
        <v>28.6</v>
      </c>
    </row>
    <row r="27" customFormat="false" ht="13.5" hidden="false" customHeight="false" outlineLevel="0" collapsed="false">
      <c r="A27" s="23" t="s">
        <v>30</v>
      </c>
      <c r="B27" s="24" t="n">
        <v>4143</v>
      </c>
      <c r="C27" s="24" t="n">
        <v>1282</v>
      </c>
      <c r="D27" s="24" t="n">
        <v>1305</v>
      </c>
      <c r="E27" s="24" t="n">
        <v>772</v>
      </c>
      <c r="F27" s="25" t="n">
        <v>43.8</v>
      </c>
    </row>
    <row r="28" customFormat="false" ht="13.5" hidden="false" customHeight="false" outlineLevel="0" collapsed="false">
      <c r="A28" s="26" t="s">
        <v>31</v>
      </c>
      <c r="B28" s="11" t="n">
        <f aca="false">SUM(B29:B30)</f>
        <v>21116</v>
      </c>
      <c r="C28" s="11" t="n">
        <f aca="false">SUM(C29:C30)</f>
        <v>4801</v>
      </c>
      <c r="D28" s="11" t="n">
        <f aca="false">SUM(D29:D30)</f>
        <v>5771</v>
      </c>
      <c r="E28" s="11" t="n">
        <f aca="false">SUM(E29:E30)</f>
        <v>2241</v>
      </c>
      <c r="F28" s="12" t="n">
        <f aca="false">(C28+D28-E28)/B28*100</f>
        <v>39.4534949801099</v>
      </c>
    </row>
    <row r="29" customFormat="false" ht="13.5" hidden="false" customHeight="false" outlineLevel="0" collapsed="false">
      <c r="A29" s="27" t="s">
        <v>32</v>
      </c>
      <c r="B29" s="18" t="n">
        <v>17960</v>
      </c>
      <c r="C29" s="18" t="n">
        <v>4270</v>
      </c>
      <c r="D29" s="18" t="n">
        <v>5240</v>
      </c>
      <c r="E29" s="18" t="n">
        <v>1997</v>
      </c>
      <c r="F29" s="19" t="n">
        <v>41.8</v>
      </c>
    </row>
    <row r="30" customFormat="false" ht="13.5" hidden="false" customHeight="false" outlineLevel="0" collapsed="false">
      <c r="A30" s="23" t="s">
        <v>33</v>
      </c>
      <c r="B30" s="24" t="n">
        <v>3156</v>
      </c>
      <c r="C30" s="24" t="n">
        <v>531</v>
      </c>
      <c r="D30" s="24" t="n">
        <v>531</v>
      </c>
      <c r="E30" s="24" t="n">
        <v>244</v>
      </c>
      <c r="F30" s="25" t="n">
        <v>25.9</v>
      </c>
    </row>
    <row r="31" customFormat="false" ht="13.5" hidden="false" customHeight="false" outlineLevel="0" collapsed="false">
      <c r="A31" s="26" t="s">
        <v>34</v>
      </c>
      <c r="B31" s="11" t="n">
        <f aca="false">SUM(B32:B34)</f>
        <v>7086</v>
      </c>
      <c r="C31" s="11" t="n">
        <f aca="false">SUM(C32:C34)</f>
        <v>1880</v>
      </c>
      <c r="D31" s="11" t="n">
        <f aca="false">SUM(D32:D34)</f>
        <v>1995</v>
      </c>
      <c r="E31" s="11" t="n">
        <f aca="false">SUM(E32:E34)</f>
        <v>923</v>
      </c>
      <c r="F31" s="12" t="n">
        <f aca="false">(C31+D31-E31)/B31*100</f>
        <v>41.6596104995766</v>
      </c>
    </row>
    <row r="32" customFormat="false" ht="13.5" hidden="false" customHeight="false" outlineLevel="0" collapsed="false">
      <c r="A32" s="17" t="s">
        <v>35</v>
      </c>
      <c r="B32" s="18" t="n">
        <v>3744</v>
      </c>
      <c r="C32" s="18" t="n">
        <v>725</v>
      </c>
      <c r="D32" s="18" t="n">
        <v>811</v>
      </c>
      <c r="E32" s="18" t="n">
        <v>157</v>
      </c>
      <c r="F32" s="19" t="n">
        <v>36.8</v>
      </c>
    </row>
    <row r="33" customFormat="false" ht="13.5" hidden="false" customHeight="false" outlineLevel="0" collapsed="false">
      <c r="A33" s="20" t="s">
        <v>36</v>
      </c>
      <c r="B33" s="21" t="n">
        <v>2711</v>
      </c>
      <c r="C33" s="21" t="n">
        <v>977</v>
      </c>
      <c r="D33" s="21" t="n">
        <v>965</v>
      </c>
      <c r="E33" s="21" t="n">
        <v>664</v>
      </c>
      <c r="F33" s="22" t="n">
        <v>47.1</v>
      </c>
    </row>
    <row r="34" customFormat="false" ht="13.5" hidden="false" customHeight="false" outlineLevel="0" collapsed="false">
      <c r="A34" s="23" t="s">
        <v>37</v>
      </c>
      <c r="B34" s="24" t="n">
        <v>631</v>
      </c>
      <c r="C34" s="24" t="n">
        <v>178</v>
      </c>
      <c r="D34" s="24" t="n">
        <v>219</v>
      </c>
      <c r="E34" s="24" t="n">
        <v>102</v>
      </c>
      <c r="F34" s="25" t="n">
        <v>46.8</v>
      </c>
    </row>
    <row r="35" customFormat="false" ht="13.5" hidden="false" customHeight="false" outlineLevel="0" collapsed="false">
      <c r="A35" s="26" t="s">
        <v>38</v>
      </c>
      <c r="B35" s="11" t="n">
        <f aca="false">SUM(B36:B45)</f>
        <v>21098</v>
      </c>
      <c r="C35" s="11" t="n">
        <f aca="false">SUM(C36:C45)</f>
        <v>4048</v>
      </c>
      <c r="D35" s="11" t="n">
        <f aca="false">SUM(D36:D45)</f>
        <v>4433</v>
      </c>
      <c r="E35" s="11" t="n">
        <f aca="false">SUM(E36:E45)</f>
        <v>2042</v>
      </c>
      <c r="F35" s="12" t="n">
        <f aca="false">(C35+D35-E35)/B35*100</f>
        <v>30.5194805194805</v>
      </c>
    </row>
    <row r="36" customFormat="false" ht="13.5" hidden="false" customHeight="false" outlineLevel="0" collapsed="false">
      <c r="A36" s="17" t="s">
        <v>39</v>
      </c>
      <c r="B36" s="18" t="n">
        <v>10070</v>
      </c>
      <c r="C36" s="18" t="n">
        <v>507</v>
      </c>
      <c r="D36" s="18" t="n">
        <v>664</v>
      </c>
      <c r="E36" s="18" t="n">
        <v>3</v>
      </c>
      <c r="F36" s="19" t="n">
        <v>11.6</v>
      </c>
    </row>
    <row r="37" customFormat="false" ht="13.5" hidden="false" customHeight="false" outlineLevel="0" collapsed="false">
      <c r="A37" s="20" t="s">
        <v>40</v>
      </c>
      <c r="B37" s="21" t="n">
        <v>2334</v>
      </c>
      <c r="C37" s="21" t="n">
        <v>409</v>
      </c>
      <c r="D37" s="21" t="n">
        <v>414</v>
      </c>
      <c r="E37" s="21" t="n">
        <v>42</v>
      </c>
      <c r="F37" s="22" t="n">
        <v>33.5</v>
      </c>
    </row>
    <row r="38" customFormat="false" ht="13.5" hidden="false" customHeight="false" outlineLevel="0" collapsed="false">
      <c r="A38" s="28" t="s">
        <v>41</v>
      </c>
      <c r="B38" s="21" t="n">
        <v>1072</v>
      </c>
      <c r="C38" s="21" t="n">
        <v>582</v>
      </c>
      <c r="D38" s="21" t="n">
        <v>570</v>
      </c>
      <c r="E38" s="21" t="n">
        <v>361</v>
      </c>
      <c r="F38" s="22" t="n">
        <v>73.8</v>
      </c>
    </row>
    <row r="39" customFormat="false" ht="13.5" hidden="false" customHeight="false" outlineLevel="0" collapsed="false">
      <c r="A39" s="20" t="s">
        <v>42</v>
      </c>
      <c r="B39" s="21" t="n">
        <v>1098</v>
      </c>
      <c r="C39" s="21" t="n">
        <v>282</v>
      </c>
      <c r="D39" s="21" t="n">
        <v>269</v>
      </c>
      <c r="E39" s="21" t="n">
        <v>161</v>
      </c>
      <c r="F39" s="22" t="n">
        <v>35.5</v>
      </c>
    </row>
    <row r="40" customFormat="false" ht="13.5" hidden="false" customHeight="false" outlineLevel="0" collapsed="false">
      <c r="A40" s="20" t="s">
        <v>43</v>
      </c>
      <c r="B40" s="21" t="n">
        <v>332</v>
      </c>
      <c r="C40" s="21" t="n">
        <v>132</v>
      </c>
      <c r="D40" s="21" t="n">
        <v>129</v>
      </c>
      <c r="E40" s="21" t="n">
        <v>52</v>
      </c>
      <c r="F40" s="22" t="n">
        <v>63</v>
      </c>
    </row>
    <row r="41" customFormat="false" ht="13.5" hidden="false" customHeight="false" outlineLevel="0" collapsed="false">
      <c r="A41" s="20" t="s">
        <v>44</v>
      </c>
      <c r="B41" s="21" t="n">
        <v>1551</v>
      </c>
      <c r="C41" s="21" t="n">
        <v>289</v>
      </c>
      <c r="D41" s="21" t="n">
        <v>369</v>
      </c>
      <c r="E41" s="21" t="n">
        <v>213</v>
      </c>
      <c r="F41" s="22" t="n">
        <v>28.7</v>
      </c>
    </row>
    <row r="42" customFormat="false" ht="13.5" hidden="false" customHeight="false" outlineLevel="0" collapsed="false">
      <c r="A42" s="28" t="s">
        <v>45</v>
      </c>
      <c r="B42" s="21" t="n">
        <v>284</v>
      </c>
      <c r="C42" s="21" t="n">
        <v>141</v>
      </c>
      <c r="D42" s="21" t="n">
        <v>108</v>
      </c>
      <c r="E42" s="21" t="n">
        <v>102</v>
      </c>
      <c r="F42" s="22" t="n">
        <v>51.8</v>
      </c>
    </row>
    <row r="43" customFormat="false" ht="13.5" hidden="false" customHeight="false" outlineLevel="0" collapsed="false">
      <c r="A43" s="20" t="s">
        <v>46</v>
      </c>
      <c r="B43" s="21" t="n">
        <v>817</v>
      </c>
      <c r="C43" s="21" t="n">
        <v>311</v>
      </c>
      <c r="D43" s="21" t="n">
        <v>304</v>
      </c>
      <c r="E43" s="21" t="n">
        <v>148</v>
      </c>
      <c r="F43" s="22" t="n">
        <v>57.2</v>
      </c>
    </row>
    <row r="44" customFormat="false" ht="13.5" hidden="false" customHeight="false" outlineLevel="0" collapsed="false">
      <c r="A44" s="20" t="s">
        <v>47</v>
      </c>
      <c r="B44" s="21" t="n">
        <v>815</v>
      </c>
      <c r="C44" s="21" t="n">
        <v>267</v>
      </c>
      <c r="D44" s="21" t="n">
        <v>417</v>
      </c>
      <c r="E44" s="21" t="n">
        <v>215</v>
      </c>
      <c r="F44" s="22" t="n">
        <v>57.5</v>
      </c>
    </row>
    <row r="45" customFormat="false" ht="13.5" hidden="false" customHeight="false" outlineLevel="0" collapsed="false">
      <c r="A45" s="23" t="s">
        <v>48</v>
      </c>
      <c r="B45" s="24" t="n">
        <v>2725</v>
      </c>
      <c r="C45" s="24" t="n">
        <v>1128</v>
      </c>
      <c r="D45" s="24" t="n">
        <v>1189</v>
      </c>
      <c r="E45" s="24" t="n">
        <v>745</v>
      </c>
      <c r="F45" s="25" t="n">
        <v>57.7</v>
      </c>
    </row>
    <row r="46" customFormat="false" ht="13.5" hidden="false" customHeight="false" outlineLevel="0" collapsed="false">
      <c r="A46" s="26" t="s">
        <v>49</v>
      </c>
      <c r="B46" s="11" t="n">
        <f aca="false">SUM(B47:B52)</f>
        <v>28339</v>
      </c>
      <c r="C46" s="11" t="n">
        <f aca="false">SUM(C47:C52)</f>
        <v>5287</v>
      </c>
      <c r="D46" s="11" t="n">
        <f aca="false">SUM(D47:D52)</f>
        <v>3837</v>
      </c>
      <c r="E46" s="11" t="n">
        <f aca="false">SUM(E47:E52)</f>
        <v>1164</v>
      </c>
      <c r="F46" s="12" t="n">
        <f aca="false">(C46+D46-E46)/B46*100</f>
        <v>28.0884999470694</v>
      </c>
    </row>
    <row r="47" customFormat="false" ht="13.5" hidden="false" customHeight="false" outlineLevel="0" collapsed="false">
      <c r="A47" s="17" t="s">
        <v>50</v>
      </c>
      <c r="B47" s="18" t="n">
        <v>7557</v>
      </c>
      <c r="C47" s="18" t="n">
        <v>1372</v>
      </c>
      <c r="D47" s="18" t="n">
        <v>1304</v>
      </c>
      <c r="E47" s="18" t="n">
        <v>89</v>
      </c>
      <c r="F47" s="19" t="n">
        <v>34.2</v>
      </c>
    </row>
    <row r="48" customFormat="false" ht="13.5" hidden="false" customHeight="false" outlineLevel="0" collapsed="false">
      <c r="A48" s="20" t="s">
        <v>51</v>
      </c>
      <c r="B48" s="21" t="n">
        <v>9544</v>
      </c>
      <c r="C48" s="21" t="n">
        <v>2346</v>
      </c>
      <c r="D48" s="21" t="n">
        <v>1095</v>
      </c>
      <c r="E48" s="21" t="n">
        <v>528</v>
      </c>
      <c r="F48" s="22" t="n">
        <v>30.5</v>
      </c>
    </row>
    <row r="49" customFormat="false" ht="13.5" hidden="false" customHeight="false" outlineLevel="0" collapsed="false">
      <c r="A49" s="20" t="s">
        <v>52</v>
      </c>
      <c r="B49" s="21" t="n">
        <v>1558</v>
      </c>
      <c r="C49" s="21" t="n">
        <v>132</v>
      </c>
      <c r="D49" s="21" t="n">
        <v>147</v>
      </c>
      <c r="E49" s="21" t="n">
        <v>26</v>
      </c>
      <c r="F49" s="22" t="n">
        <v>16.2</v>
      </c>
    </row>
    <row r="50" customFormat="false" ht="13.5" hidden="false" customHeight="false" outlineLevel="0" collapsed="false">
      <c r="A50" s="20" t="s">
        <v>53</v>
      </c>
      <c r="B50" s="21" t="n">
        <v>1719</v>
      </c>
      <c r="C50" s="21" t="n">
        <v>450</v>
      </c>
      <c r="D50" s="21" t="n">
        <v>407</v>
      </c>
      <c r="E50" s="21" t="n">
        <v>263</v>
      </c>
      <c r="F50" s="22" t="n">
        <v>34.6</v>
      </c>
    </row>
    <row r="51" customFormat="false" ht="13.5" hidden="false" customHeight="false" outlineLevel="0" collapsed="false">
      <c r="A51" s="20" t="s">
        <v>54</v>
      </c>
      <c r="B51" s="21" t="n">
        <v>4934</v>
      </c>
      <c r="C51" s="21" t="n">
        <v>582</v>
      </c>
      <c r="D51" s="21" t="n">
        <v>485</v>
      </c>
      <c r="E51" s="21" t="n">
        <v>258</v>
      </c>
      <c r="F51" s="22" t="n">
        <v>16.4</v>
      </c>
    </row>
    <row r="52" customFormat="false" ht="13.5" hidden="false" customHeight="false" outlineLevel="0" collapsed="false">
      <c r="A52" s="23" t="s">
        <v>55</v>
      </c>
      <c r="B52" s="24" t="n">
        <v>3027</v>
      </c>
      <c r="C52" s="24" t="n">
        <v>405</v>
      </c>
      <c r="D52" s="24" t="n">
        <v>399</v>
      </c>
      <c r="E52" s="24" t="s">
        <v>56</v>
      </c>
      <c r="F52" s="25" t="n">
        <v>26.6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26242</v>
      </c>
      <c r="C53" s="11" t="n">
        <f aca="false">SUM(C54:C56)</f>
        <v>3430</v>
      </c>
      <c r="D53" s="11" t="n">
        <f aca="false">SUM(D54:D56)</f>
        <v>4261</v>
      </c>
      <c r="E53" s="11" t="n">
        <f aca="false">SUM(E54:E56)</f>
        <v>1177</v>
      </c>
      <c r="F53" s="12" t="n">
        <f aca="false">(C53+D53-E53)/B53*100</f>
        <v>24.8228031400046</v>
      </c>
    </row>
    <row r="54" customFormat="false" ht="13.5" hidden="false" customHeight="false" outlineLevel="0" collapsed="false">
      <c r="A54" s="17" t="s">
        <v>58</v>
      </c>
      <c r="B54" s="18" t="n">
        <v>4708</v>
      </c>
      <c r="C54" s="18" t="n">
        <v>1510</v>
      </c>
      <c r="D54" s="18" t="n">
        <v>1763</v>
      </c>
      <c r="E54" s="18" t="n">
        <v>915</v>
      </c>
      <c r="F54" s="19" t="n">
        <v>50.1</v>
      </c>
    </row>
    <row r="55" customFormat="false" ht="13.5" hidden="false" customHeight="false" outlineLevel="0" collapsed="false">
      <c r="A55" s="20" t="s">
        <v>59</v>
      </c>
      <c r="B55" s="21" t="n">
        <v>18637</v>
      </c>
      <c r="C55" s="21" t="n">
        <v>1687</v>
      </c>
      <c r="D55" s="21" t="n">
        <v>2238</v>
      </c>
      <c r="E55" s="21" t="n">
        <v>231</v>
      </c>
      <c r="F55" s="22" t="n">
        <v>19.8</v>
      </c>
    </row>
    <row r="56" customFormat="false" ht="13.5" hidden="false" customHeight="false" outlineLevel="0" collapsed="false">
      <c r="A56" s="23" t="s">
        <v>60</v>
      </c>
      <c r="B56" s="24" t="n">
        <v>2897</v>
      </c>
      <c r="C56" s="24" t="n">
        <v>233</v>
      </c>
      <c r="D56" s="24" t="n">
        <v>260</v>
      </c>
      <c r="E56" s="24" t="n">
        <v>31</v>
      </c>
      <c r="F56" s="25" t="n">
        <v>15.9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31035</v>
      </c>
      <c r="C57" s="11" t="n">
        <f aca="false">SUM(C58:C60)</f>
        <v>6093</v>
      </c>
      <c r="D57" s="11" t="n">
        <f aca="false">SUM(D58:D60)</f>
        <v>6111</v>
      </c>
      <c r="E57" s="11" t="n">
        <f aca="false">SUM(E58:E60)</f>
        <v>2890</v>
      </c>
      <c r="F57" s="12" t="n">
        <f aca="false">(C57+D57-E57)/B57*100</f>
        <v>30.0112775898179</v>
      </c>
    </row>
    <row r="58" customFormat="false" ht="13.5" hidden="false" customHeight="false" outlineLevel="0" collapsed="false">
      <c r="A58" s="17" t="s">
        <v>62</v>
      </c>
      <c r="B58" s="18" t="n">
        <v>5093</v>
      </c>
      <c r="C58" s="18" t="n">
        <v>1175</v>
      </c>
      <c r="D58" s="18" t="n">
        <v>1319</v>
      </c>
      <c r="E58" s="18" t="n">
        <v>797</v>
      </c>
      <c r="F58" s="19" t="n">
        <v>33.3</v>
      </c>
    </row>
    <row r="59" customFormat="false" ht="13.5" hidden="false" customHeight="false" outlineLevel="0" collapsed="false">
      <c r="A59" s="20" t="s">
        <v>63</v>
      </c>
      <c r="B59" s="21" t="n">
        <v>23826</v>
      </c>
      <c r="C59" s="21" t="n">
        <v>4570</v>
      </c>
      <c r="D59" s="21" t="n">
        <v>4422</v>
      </c>
      <c r="E59" s="21" t="n">
        <v>1886</v>
      </c>
      <c r="F59" s="22" t="n">
        <v>29.8</v>
      </c>
    </row>
    <row r="60" customFormat="false" ht="13.5" hidden="false" customHeight="false" outlineLevel="0" collapsed="false">
      <c r="A60" s="29" t="s">
        <v>64</v>
      </c>
      <c r="B60" s="30" t="n">
        <v>2116</v>
      </c>
      <c r="C60" s="30" t="n">
        <v>348</v>
      </c>
      <c r="D60" s="30" t="n">
        <v>370</v>
      </c>
      <c r="E60" s="30" t="n">
        <v>207</v>
      </c>
      <c r="F60" s="31" t="n">
        <v>24.1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8-02-20T22:58:13Z</dcterms:modified>
  <cp:revision>0</cp:revision>
  <dc:subject/>
  <dc:title/>
</cp:coreProperties>
</file>