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-1表（総数）" sheetId="1" state="visible" r:id="rId2"/>
    <sheet name="第9-2表（男）" sheetId="2" state="visible" r:id="rId3"/>
    <sheet name="第9-3表（女）" sheetId="3" state="visible" r:id="rId4"/>
  </sheets>
  <definedNames>
    <definedName function="false" hidden="false" localSheetId="0" name="_xlnm.Print_Area" vbProcedure="false">'第9-1表（総数）'!$A$1:$U$63</definedName>
    <definedName function="false" hidden="false" localSheetId="0" name="_xlnm.Print_Titles" vbProcedure="false">'第9-1表（総数）'!$A:$A</definedName>
    <definedName function="false" hidden="false" localSheetId="1" name="_xlnm.Print_Area" vbProcedure="false">'第9-2表（男）'!$A$1:$U$63</definedName>
    <definedName function="false" hidden="false" localSheetId="1" name="_xlnm.Print_Titles" vbProcedure="false">'第9-2表（男）'!$A:$A</definedName>
    <definedName function="false" hidden="false" localSheetId="2" name="_xlnm.Print_Area" vbProcedure="false">'第9-3表（女）'!$A$1:$U$63</definedName>
    <definedName function="false" hidden="false" localSheetId="2" name="_xlnm.Print_Titles" vbProcedure="false">'第9-3表（女）'!$A:$A</definedName>
    <definedName function="false" hidden="false" localSheetId="0" name="Excel_BuiltIn__FilterDatabase" vbProcedure="false">'第9-1表（総数）'!$A$4:$U$63</definedName>
    <definedName function="false" hidden="false" localSheetId="1" name="Excel_BuiltIn__FilterDatabase" vbProcedure="false">'第9-2表（男）'!$A$4:$U$63</definedName>
    <definedName function="false" hidden="false" localSheetId="2" name="Excel_BuiltIn__FilterDatabase" vbProcedure="false">'第9-3表（女）'!$A$4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74">
  <si>
    <t xml:space="preserve">　第０９－１表　保健指導利用区分別延人員・利用実人員，積極的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継続的支援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　第０９－２表　保健指導利用区分別延人員・利用実人員，積極的支援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第０９－３表　保健指導利用区分別延人員・利用実人員，積極的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249</v>
      </c>
      <c r="C6" s="15" t="n">
        <v>74</v>
      </c>
      <c r="D6" s="15" t="n">
        <v>91</v>
      </c>
      <c r="E6" s="15" t="n">
        <v>84</v>
      </c>
      <c r="F6" s="15" t="n">
        <v>402</v>
      </c>
      <c r="G6" s="15" t="n">
        <v>128</v>
      </c>
      <c r="H6" s="15" t="n">
        <v>166</v>
      </c>
      <c r="I6" s="15" t="n">
        <v>108</v>
      </c>
      <c r="J6" s="15" t="n">
        <v>252</v>
      </c>
      <c r="K6" s="15" t="n">
        <v>75</v>
      </c>
      <c r="L6" s="15" t="n">
        <v>102</v>
      </c>
      <c r="M6" s="15" t="n">
        <v>75</v>
      </c>
      <c r="N6" s="15" t="n">
        <v>157</v>
      </c>
      <c r="O6" s="15" t="n">
        <v>41</v>
      </c>
      <c r="P6" s="15" t="n">
        <v>55</v>
      </c>
      <c r="Q6" s="15" t="n">
        <v>61</v>
      </c>
      <c r="R6" s="15" t="n">
        <v>851</v>
      </c>
      <c r="S6" s="15" t="n">
        <v>245</v>
      </c>
      <c r="T6" s="15" t="n">
        <v>340</v>
      </c>
      <c r="U6" s="15" t="n">
        <v>266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5</v>
      </c>
      <c r="C7" s="15" t="n">
        <f aca="false">SUM(C8,C9,C11,C16,C24,C30,C33,C37,C48,C55,C59)</f>
        <v>0</v>
      </c>
      <c r="D7" s="15" t="n">
        <f aca="false">SUM(D8,D9,D11,D16,D24,D30,D33,D37,D48,D55,D59)</f>
        <v>4</v>
      </c>
      <c r="E7" s="15" t="n">
        <f aca="false">SUM(E8,E9,E11,E16,E24,E30,E33,E37,E48,E55,E59)</f>
        <v>1</v>
      </c>
      <c r="F7" s="15" t="n">
        <f aca="false">SUM(F8,F9,F11,F16,F24,F30,F33,F37,F48,F55,F59)</f>
        <v>64</v>
      </c>
      <c r="G7" s="15" t="n">
        <f aca="false">SUM(G8,G9,G11,G16,G24,G30,G33,G37,G48,G55,G59)</f>
        <v>23</v>
      </c>
      <c r="H7" s="15" t="n">
        <f aca="false">SUM(H8,H9,H11,H16,H24,H30,H33,H37,H48,H55,H59)</f>
        <v>26</v>
      </c>
      <c r="I7" s="15" t="n">
        <f aca="false">SUM(I8,I9,I11,I16,I24,I30,I33,I37,I48,I55,I59)</f>
        <v>15</v>
      </c>
      <c r="J7" s="15" t="n">
        <f aca="false">SUM(J8,J9,J11,J16,J24,J30,J33,J37,J48,J55,J59)</f>
        <v>33</v>
      </c>
      <c r="K7" s="15" t="n">
        <f aca="false">SUM(K8,K9,K11,K16,K24,K30,K33,K37,K48,K55,K59)</f>
        <v>11</v>
      </c>
      <c r="L7" s="15" t="n">
        <f aca="false">SUM(L8,L9,L11,L16,L24,L30,L33,L37,L48,L55,L59)</f>
        <v>15</v>
      </c>
      <c r="M7" s="15" t="n">
        <f aca="false">SUM(M8,M9,M11,M16,M24,M30,M33,M37,M48,M55,M59)</f>
        <v>7</v>
      </c>
      <c r="N7" s="15" t="n">
        <f aca="false">SUM(N8,N9,N11,N16,N24,N30,N33,N37,N48,N55,N59)</f>
        <v>10</v>
      </c>
      <c r="O7" s="15" t="n">
        <f aca="false">SUM(O8,O9,O11,O16,O24,O30,O33,O37,O48,O55,O59)</f>
        <v>1</v>
      </c>
      <c r="P7" s="15" t="n">
        <f aca="false">SUM(P8,P9,P11,P16,P24,P30,P33,P37,P48,P55,P59)</f>
        <v>5</v>
      </c>
      <c r="Q7" s="15" t="n">
        <f aca="false">SUM(Q8,Q9,Q11,Q16,Q24,Q30,Q33,Q37,Q48,Q55,Q59)</f>
        <v>4</v>
      </c>
      <c r="R7" s="15" t="n">
        <f aca="false">SUM(R8,R9,R11,R16,R24,R30,R33,R37,R48,R55,R59)</f>
        <v>79</v>
      </c>
      <c r="S7" s="15" t="n">
        <f aca="false">SUM(S8,S9,S11,S16,S24,S30,S33,S37,S48,S55,S59)</f>
        <v>24</v>
      </c>
      <c r="T7" s="15" t="n">
        <f aca="false">SUM(T8,T9,T11,T16,T24,T30,T33,T37,T48,T55,T59)</f>
        <v>35</v>
      </c>
      <c r="U7" s="15" t="n">
        <f aca="false">SUM(U8,U9,U11,U16,U24,U30,U33,U37,U48,U55,U59)</f>
        <v>20</v>
      </c>
    </row>
    <row r="8" customFormat="false" ht="13.5" hidden="false" customHeight="false" outlineLevel="0" collapsed="false">
      <c r="A8" s="16" t="s">
        <v>14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5</v>
      </c>
      <c r="C30" s="15" t="n">
        <f aca="false">SUM(C31:C32)</f>
        <v>0</v>
      </c>
      <c r="D30" s="15" t="n">
        <f aca="false">SUM(D31:D32)</f>
        <v>4</v>
      </c>
      <c r="E30" s="15" t="n">
        <f aca="false">SUM(E31:E32)</f>
        <v>1</v>
      </c>
      <c r="F30" s="15" t="n">
        <f aca="false">SUM(F31:F32)</f>
        <v>64</v>
      </c>
      <c r="G30" s="15" t="n">
        <f aca="false">SUM(G31:G32)</f>
        <v>23</v>
      </c>
      <c r="H30" s="15" t="n">
        <f aca="false">SUM(H31:H32)</f>
        <v>26</v>
      </c>
      <c r="I30" s="15" t="n">
        <f aca="false">SUM(I31:I32)</f>
        <v>15</v>
      </c>
      <c r="J30" s="15" t="n">
        <f aca="false">SUM(J31:J32)</f>
        <v>33</v>
      </c>
      <c r="K30" s="15" t="n">
        <f aca="false">SUM(K31:K32)</f>
        <v>11</v>
      </c>
      <c r="L30" s="15" t="n">
        <f aca="false">SUM(L31:L32)</f>
        <v>15</v>
      </c>
      <c r="M30" s="15" t="n">
        <f aca="false">SUM(M31:M32)</f>
        <v>7</v>
      </c>
      <c r="N30" s="15" t="n">
        <f aca="false">SUM(N31:N32)</f>
        <v>10</v>
      </c>
      <c r="O30" s="15" t="n">
        <f aca="false">SUM(O31:O32)</f>
        <v>1</v>
      </c>
      <c r="P30" s="15" t="n">
        <f aca="false">SUM(P31:P32)</f>
        <v>5</v>
      </c>
      <c r="Q30" s="15" t="n">
        <f aca="false">SUM(Q31:Q32)</f>
        <v>4</v>
      </c>
      <c r="R30" s="15" t="n">
        <f aca="false">SUM(R31:R32)</f>
        <v>79</v>
      </c>
      <c r="S30" s="15" t="n">
        <f aca="false">SUM(S31:S32)</f>
        <v>24</v>
      </c>
      <c r="T30" s="15" t="n">
        <f aca="false">SUM(T31:T32)</f>
        <v>35</v>
      </c>
      <c r="U30" s="15" t="n">
        <f aca="false">SUM(U31:U32)</f>
        <v>2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n">
        <v>5</v>
      </c>
      <c r="C32" s="24" t="s">
        <v>15</v>
      </c>
      <c r="D32" s="24" t="n">
        <v>4</v>
      </c>
      <c r="E32" s="24" t="n">
        <v>1</v>
      </c>
      <c r="F32" s="24" t="n">
        <v>64</v>
      </c>
      <c r="G32" s="24" t="n">
        <v>23</v>
      </c>
      <c r="H32" s="24" t="n">
        <v>26</v>
      </c>
      <c r="I32" s="24" t="n">
        <v>15</v>
      </c>
      <c r="J32" s="24" t="n">
        <v>33</v>
      </c>
      <c r="K32" s="24" t="n">
        <v>11</v>
      </c>
      <c r="L32" s="24" t="n">
        <v>15</v>
      </c>
      <c r="M32" s="24" t="n">
        <v>7</v>
      </c>
      <c r="N32" s="24" t="n">
        <v>10</v>
      </c>
      <c r="O32" s="24" t="n">
        <v>1</v>
      </c>
      <c r="P32" s="24" t="n">
        <v>5</v>
      </c>
      <c r="Q32" s="24" t="n">
        <v>4</v>
      </c>
      <c r="R32" s="24" t="n">
        <v>79</v>
      </c>
      <c r="S32" s="24" t="n">
        <v>24</v>
      </c>
      <c r="T32" s="24" t="n">
        <v>35</v>
      </c>
      <c r="U32" s="24" t="n">
        <v>20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1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157</v>
      </c>
      <c r="C6" s="15" t="n">
        <v>52</v>
      </c>
      <c r="D6" s="15" t="n">
        <v>59</v>
      </c>
      <c r="E6" s="15" t="n">
        <v>46</v>
      </c>
      <c r="F6" s="15" t="n">
        <v>288</v>
      </c>
      <c r="G6" s="15" t="n">
        <v>87</v>
      </c>
      <c r="H6" s="15" t="n">
        <v>125</v>
      </c>
      <c r="I6" s="15" t="n">
        <v>76</v>
      </c>
      <c r="J6" s="15" t="n">
        <v>163</v>
      </c>
      <c r="K6" s="15" t="n">
        <v>43</v>
      </c>
      <c r="L6" s="15" t="n">
        <v>68</v>
      </c>
      <c r="M6" s="15" t="n">
        <v>52</v>
      </c>
      <c r="N6" s="15" t="n">
        <v>105</v>
      </c>
      <c r="O6" s="15" t="n">
        <v>27</v>
      </c>
      <c r="P6" s="15" t="n">
        <v>38</v>
      </c>
      <c r="Q6" s="15" t="n">
        <v>40</v>
      </c>
      <c r="R6" s="15" t="n">
        <v>584</v>
      </c>
      <c r="S6" s="15" t="n">
        <v>168</v>
      </c>
      <c r="T6" s="15" t="n">
        <v>243</v>
      </c>
      <c r="U6" s="15" t="n">
        <v>173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3</v>
      </c>
      <c r="C7" s="15" t="n">
        <f aca="false">SUM(C8,C9,C11,C16,C24,C30,C33,C37,C48,C55,C59)</f>
        <v>0</v>
      </c>
      <c r="D7" s="15" t="n">
        <f aca="false">SUM(D8,D9,D11,D16,D24,D30,D33,D37,D48,D55,D59)</f>
        <v>2</v>
      </c>
      <c r="E7" s="15" t="n">
        <f aca="false">SUM(E8,E9,E11,E16,E24,E30,E33,E37,E48,E55,E59)</f>
        <v>1</v>
      </c>
      <c r="F7" s="15" t="n">
        <f aca="false">SUM(F8,F9,F11,F16,F24,F30,F33,F37,F48,F55,F59)</f>
        <v>55</v>
      </c>
      <c r="G7" s="15" t="n">
        <f aca="false">SUM(G8,G9,G11,G16,G24,G30,G33,G37,G48,G55,G59)</f>
        <v>19</v>
      </c>
      <c r="H7" s="15" t="n">
        <f aca="false">SUM(H8,H9,H11,H16,H24,H30,H33,H37,H48,H55,H59)</f>
        <v>22</v>
      </c>
      <c r="I7" s="15" t="n">
        <f aca="false">SUM(I8,I9,I11,I16,I24,I30,I33,I37,I48,I55,I59)</f>
        <v>14</v>
      </c>
      <c r="J7" s="15" t="n">
        <f aca="false">SUM(J8,J9,J11,J16,J24,J30,J33,J37,J48,J55,J59)</f>
        <v>27</v>
      </c>
      <c r="K7" s="15" t="n">
        <f aca="false">SUM(K8,K9,K11,K16,K24,K30,K33,K37,K48,K55,K59)</f>
        <v>9</v>
      </c>
      <c r="L7" s="15" t="n">
        <f aca="false">SUM(L8,L9,L11,L16,L24,L30,L33,L37,L48,L55,L59)</f>
        <v>12</v>
      </c>
      <c r="M7" s="15" t="n">
        <f aca="false">SUM(M8,M9,M11,M16,M24,M30,M33,M37,M48,M55,M59)</f>
        <v>6</v>
      </c>
      <c r="N7" s="15" t="n">
        <f aca="false">SUM(N8,N9,N11,N16,N24,N30,N33,N37,N48,N55,N59)</f>
        <v>6</v>
      </c>
      <c r="O7" s="15" t="n">
        <f aca="false">SUM(O8,O9,O11,O16,O24,O30,O33,O37,O48,O55,O59)</f>
        <v>1</v>
      </c>
      <c r="P7" s="15" t="n">
        <f aca="false">SUM(P8,P9,P11,P16,P24,P30,P33,P37,P48,P55,P59)</f>
        <v>3</v>
      </c>
      <c r="Q7" s="15" t="n">
        <f aca="false">SUM(Q8,Q9,Q11,Q16,Q24,Q30,Q33,Q37,Q48,Q55,Q59)</f>
        <v>2</v>
      </c>
      <c r="R7" s="15" t="n">
        <f aca="false">SUM(R8,R9,R11,R16,R24,R30,R33,R37,R48,R55,R59)</f>
        <v>64</v>
      </c>
      <c r="S7" s="15" t="n">
        <f aca="false">SUM(S8,S9,S11,S16,S24,S30,S33,S37,S48,S55,S59)</f>
        <v>20</v>
      </c>
      <c r="T7" s="15" t="n">
        <f aca="false">SUM(T8,T9,T11,T16,T24,T30,T33,T37,T48,T55,T59)</f>
        <v>27</v>
      </c>
      <c r="U7" s="15" t="n">
        <f aca="false">SUM(U8,U9,U11,U16,U24,U30,U33,U37,U48,U55,U59)</f>
        <v>17</v>
      </c>
    </row>
    <row r="8" customFormat="false" ht="13.5" hidden="false" customHeight="false" outlineLevel="0" collapsed="false">
      <c r="A8" s="16" t="s">
        <v>72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3</v>
      </c>
      <c r="C30" s="15" t="n">
        <f aca="false">SUM(C31:C32)</f>
        <v>0</v>
      </c>
      <c r="D30" s="15" t="n">
        <f aca="false">SUM(D31:D32)</f>
        <v>2</v>
      </c>
      <c r="E30" s="15" t="n">
        <f aca="false">SUM(E31:E32)</f>
        <v>1</v>
      </c>
      <c r="F30" s="15" t="n">
        <f aca="false">SUM(F31:F32)</f>
        <v>55</v>
      </c>
      <c r="G30" s="15" t="n">
        <f aca="false">SUM(G31:G32)</f>
        <v>19</v>
      </c>
      <c r="H30" s="15" t="n">
        <f aca="false">SUM(H31:H32)</f>
        <v>22</v>
      </c>
      <c r="I30" s="15" t="n">
        <f aca="false">SUM(I31:I32)</f>
        <v>14</v>
      </c>
      <c r="J30" s="15" t="n">
        <f aca="false">SUM(J31:J32)</f>
        <v>27</v>
      </c>
      <c r="K30" s="15" t="n">
        <f aca="false">SUM(K31:K32)</f>
        <v>9</v>
      </c>
      <c r="L30" s="15" t="n">
        <f aca="false">SUM(L31:L32)</f>
        <v>12</v>
      </c>
      <c r="M30" s="15" t="n">
        <f aca="false">SUM(M31:M32)</f>
        <v>6</v>
      </c>
      <c r="N30" s="15" t="n">
        <f aca="false">SUM(N31:N32)</f>
        <v>6</v>
      </c>
      <c r="O30" s="15" t="n">
        <f aca="false">SUM(O31:O32)</f>
        <v>1</v>
      </c>
      <c r="P30" s="15" t="n">
        <f aca="false">SUM(P31:P32)</f>
        <v>3</v>
      </c>
      <c r="Q30" s="15" t="n">
        <f aca="false">SUM(Q31:Q32)</f>
        <v>2</v>
      </c>
      <c r="R30" s="15" t="n">
        <f aca="false">SUM(R31:R32)</f>
        <v>64</v>
      </c>
      <c r="S30" s="15" t="n">
        <f aca="false">SUM(S31:S32)</f>
        <v>20</v>
      </c>
      <c r="T30" s="15" t="n">
        <f aca="false">SUM(T31:T32)</f>
        <v>27</v>
      </c>
      <c r="U30" s="15" t="n">
        <f aca="false">SUM(U31:U32)</f>
        <v>17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n">
        <v>3</v>
      </c>
      <c r="C32" s="24" t="s">
        <v>15</v>
      </c>
      <c r="D32" s="24" t="n">
        <v>2</v>
      </c>
      <c r="E32" s="24" t="n">
        <v>1</v>
      </c>
      <c r="F32" s="24" t="n">
        <v>55</v>
      </c>
      <c r="G32" s="24" t="n">
        <v>19</v>
      </c>
      <c r="H32" s="24" t="n">
        <v>22</v>
      </c>
      <c r="I32" s="24" t="n">
        <v>14</v>
      </c>
      <c r="J32" s="24" t="n">
        <v>27</v>
      </c>
      <c r="K32" s="24" t="n">
        <v>9</v>
      </c>
      <c r="L32" s="24" t="n">
        <v>12</v>
      </c>
      <c r="M32" s="24" t="n">
        <v>6</v>
      </c>
      <c r="N32" s="24" t="n">
        <v>6</v>
      </c>
      <c r="O32" s="24" t="n">
        <v>1</v>
      </c>
      <c r="P32" s="24" t="n">
        <v>3</v>
      </c>
      <c r="Q32" s="24" t="n">
        <v>2</v>
      </c>
      <c r="R32" s="24" t="n">
        <v>64</v>
      </c>
      <c r="S32" s="24" t="n">
        <v>20</v>
      </c>
      <c r="T32" s="24" t="n">
        <v>27</v>
      </c>
      <c r="U32" s="24" t="n">
        <v>17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3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92</v>
      </c>
      <c r="C6" s="15" t="n">
        <v>22</v>
      </c>
      <c r="D6" s="15" t="n">
        <v>32</v>
      </c>
      <c r="E6" s="15" t="n">
        <v>38</v>
      </c>
      <c r="F6" s="15" t="n">
        <v>114</v>
      </c>
      <c r="G6" s="15" t="n">
        <v>41</v>
      </c>
      <c r="H6" s="15" t="n">
        <v>41</v>
      </c>
      <c r="I6" s="15" t="n">
        <v>32</v>
      </c>
      <c r="J6" s="15" t="n">
        <v>89</v>
      </c>
      <c r="K6" s="15" t="n">
        <v>32</v>
      </c>
      <c r="L6" s="15" t="n">
        <v>34</v>
      </c>
      <c r="M6" s="15" t="n">
        <v>23</v>
      </c>
      <c r="N6" s="15" t="n">
        <v>52</v>
      </c>
      <c r="O6" s="15" t="n">
        <v>14</v>
      </c>
      <c r="P6" s="15" t="n">
        <v>17</v>
      </c>
      <c r="Q6" s="15" t="n">
        <v>21</v>
      </c>
      <c r="R6" s="15" t="n">
        <v>267</v>
      </c>
      <c r="S6" s="15" t="n">
        <v>77</v>
      </c>
      <c r="T6" s="15" t="n">
        <v>97</v>
      </c>
      <c r="U6" s="15" t="n">
        <v>93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2</v>
      </c>
      <c r="C7" s="15" t="n">
        <f aca="false">SUM(C8,C9,C11,C16,C24,C30,C33,C37,C48,C55,C59)</f>
        <v>0</v>
      </c>
      <c r="D7" s="15" t="n">
        <f aca="false">SUM(D8,D9,D11,D16,D24,D30,D33,D37,D48,D55,D59)</f>
        <v>2</v>
      </c>
      <c r="E7" s="15" t="n">
        <f aca="false">SUM(E8,E9,E11,E16,E24,E30,E33,E37,E48,E55,E59)</f>
        <v>0</v>
      </c>
      <c r="F7" s="15" t="n">
        <f aca="false">SUM(F8,F9,F11,F16,F24,F30,F33,F37,F48,F55,F59)</f>
        <v>9</v>
      </c>
      <c r="G7" s="15" t="n">
        <f aca="false">SUM(G8,G9,G11,G16,G24,G30,G33,G37,G48,G55,G59)</f>
        <v>4</v>
      </c>
      <c r="H7" s="15" t="n">
        <f aca="false">SUM(H8,H9,H11,H16,H24,H30,H33,H37,H48,H55,H59)</f>
        <v>4</v>
      </c>
      <c r="I7" s="15" t="n">
        <f aca="false">SUM(I8,I9,I11,I16,I24,I30,I33,I37,I48,I55,I59)</f>
        <v>1</v>
      </c>
      <c r="J7" s="15" t="n">
        <f aca="false">SUM(J8,J9,J11,J16,J24,J30,J33,J37,J48,J55,J59)</f>
        <v>6</v>
      </c>
      <c r="K7" s="15" t="n">
        <f aca="false">SUM(K8,K9,K11,K16,K24,K30,K33,K37,K48,K55,K59)</f>
        <v>2</v>
      </c>
      <c r="L7" s="15" t="n">
        <f aca="false">SUM(L8,L9,L11,L16,L24,L30,L33,L37,L48,L55,L59)</f>
        <v>3</v>
      </c>
      <c r="M7" s="15" t="n">
        <f aca="false">SUM(M8,M9,M11,M16,M24,M30,M33,M37,M48,M55,M59)</f>
        <v>1</v>
      </c>
      <c r="N7" s="15" t="n">
        <f aca="false">SUM(N8,N9,N11,N16,N24,N30,N33,N37,N48,N55,N59)</f>
        <v>4</v>
      </c>
      <c r="O7" s="15" t="n">
        <f aca="false">SUM(O8,O9,O11,O16,O24,O30,O33,O37,O48,O55,O59)</f>
        <v>0</v>
      </c>
      <c r="P7" s="15" t="n">
        <f aca="false">SUM(P8,P9,P11,P16,P24,P30,P33,P37,P48,P55,P59)</f>
        <v>2</v>
      </c>
      <c r="Q7" s="15" t="n">
        <f aca="false">SUM(Q8,Q9,Q11,Q16,Q24,Q30,Q33,Q37,Q48,Q55,Q59)</f>
        <v>2</v>
      </c>
      <c r="R7" s="15" t="n">
        <f aca="false">SUM(R8,R9,R11,R16,R24,R30,R33,R37,R48,R55,R59)</f>
        <v>15</v>
      </c>
      <c r="S7" s="15" t="n">
        <f aca="false">SUM(S8,S9,S11,S16,S24,S30,S33,S37,S48,S55,S59)</f>
        <v>4</v>
      </c>
      <c r="T7" s="15" t="n">
        <f aca="false">SUM(T8,T9,T11,T16,T24,T30,T33,T37,T48,T55,T59)</f>
        <v>8</v>
      </c>
      <c r="U7" s="15" t="n">
        <f aca="false">SUM(U8,U9,U11,U16,U24,U30,U33,U37,U48,U55,U59)</f>
        <v>3</v>
      </c>
    </row>
    <row r="8" customFormat="false" ht="13.5" hidden="false" customHeight="false" outlineLevel="0" collapsed="false">
      <c r="A8" s="16" t="s">
        <v>72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2</v>
      </c>
      <c r="C30" s="15" t="n">
        <f aca="false">SUM(C31:C32)</f>
        <v>0</v>
      </c>
      <c r="D30" s="15" t="n">
        <f aca="false">SUM(D31:D32)</f>
        <v>2</v>
      </c>
      <c r="E30" s="15" t="n">
        <f aca="false">SUM(E31:E32)</f>
        <v>0</v>
      </c>
      <c r="F30" s="15" t="n">
        <f aca="false">SUM(F31:F32)</f>
        <v>9</v>
      </c>
      <c r="G30" s="15" t="n">
        <f aca="false">SUM(G31:G32)</f>
        <v>4</v>
      </c>
      <c r="H30" s="15" t="n">
        <f aca="false">SUM(H31:H32)</f>
        <v>4</v>
      </c>
      <c r="I30" s="15" t="n">
        <f aca="false">SUM(I31:I32)</f>
        <v>1</v>
      </c>
      <c r="J30" s="15" t="n">
        <f aca="false">SUM(J31:J32)</f>
        <v>6</v>
      </c>
      <c r="K30" s="15" t="n">
        <f aca="false">SUM(K31:K32)</f>
        <v>2</v>
      </c>
      <c r="L30" s="15" t="n">
        <f aca="false">SUM(L31:L32)</f>
        <v>3</v>
      </c>
      <c r="M30" s="15" t="n">
        <f aca="false">SUM(M31:M32)</f>
        <v>1</v>
      </c>
      <c r="N30" s="15" t="n">
        <f aca="false">SUM(N31:N32)</f>
        <v>4</v>
      </c>
      <c r="O30" s="15" t="n">
        <f aca="false">SUM(O31:O32)</f>
        <v>0</v>
      </c>
      <c r="P30" s="15" t="n">
        <f aca="false">SUM(P31:P32)</f>
        <v>2</v>
      </c>
      <c r="Q30" s="15" t="n">
        <f aca="false">SUM(Q31:Q32)</f>
        <v>2</v>
      </c>
      <c r="R30" s="15" t="n">
        <f aca="false">SUM(R31:R32)</f>
        <v>15</v>
      </c>
      <c r="S30" s="15" t="n">
        <f aca="false">SUM(S31:S32)</f>
        <v>4</v>
      </c>
      <c r="T30" s="15" t="n">
        <f aca="false">SUM(T31:T32)</f>
        <v>8</v>
      </c>
      <c r="U30" s="15" t="n">
        <f aca="false">SUM(U31:U32)</f>
        <v>3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n">
        <v>2</v>
      </c>
      <c r="C32" s="24" t="s">
        <v>15</v>
      </c>
      <c r="D32" s="24" t="n">
        <v>2</v>
      </c>
      <c r="E32" s="24" t="s">
        <v>15</v>
      </c>
      <c r="F32" s="24" t="n">
        <v>9</v>
      </c>
      <c r="G32" s="24" t="n">
        <v>4</v>
      </c>
      <c r="H32" s="24" t="n">
        <v>4</v>
      </c>
      <c r="I32" s="24" t="n">
        <v>1</v>
      </c>
      <c r="J32" s="24" t="n">
        <v>6</v>
      </c>
      <c r="K32" s="24" t="n">
        <v>2</v>
      </c>
      <c r="L32" s="24" t="n">
        <v>3</v>
      </c>
      <c r="M32" s="24" t="n">
        <v>1</v>
      </c>
      <c r="N32" s="24" t="n">
        <v>4</v>
      </c>
      <c r="O32" s="24" t="s">
        <v>15</v>
      </c>
      <c r="P32" s="24" t="n">
        <v>2</v>
      </c>
      <c r="Q32" s="24" t="n">
        <v>2</v>
      </c>
      <c r="R32" s="24" t="n">
        <v>15</v>
      </c>
      <c r="S32" s="24" t="n">
        <v>4</v>
      </c>
      <c r="T32" s="24" t="n">
        <v>8</v>
      </c>
      <c r="U32" s="24" t="n">
        <v>3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8-02-20T02:24:18Z</dcterms:modified>
  <cp:revision>0</cp:revision>
  <dc:subject/>
  <dc:title/>
</cp:coreProperties>
</file>