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-1表（総数）" sheetId="1" state="visible" r:id="rId2"/>
    <sheet name="第8-2表（男）" sheetId="2" state="visible" r:id="rId3"/>
    <sheet name="第8-3表（女）" sheetId="3" state="visible" r:id="rId4"/>
  </sheets>
  <definedNames>
    <definedName function="false" hidden="false" localSheetId="0" name="_xlnm.Print_Area" vbProcedure="false">'第8-1表（総数）'!$A$1:$Y$63</definedName>
    <definedName function="false" hidden="false" localSheetId="0" name="_xlnm.Print_Titles" vbProcedure="false">'第8-1表（総数）'!$A:$A</definedName>
    <definedName function="false" hidden="false" localSheetId="1" name="_xlnm.Print_Titles" vbProcedure="false">'第8-2表（男）'!$A:$A</definedName>
    <definedName function="false" hidden="false" localSheetId="2" name="_xlnm.Print_Area" vbProcedure="false">'第8-3表（女）'!$A$1:$Y$63</definedName>
    <definedName function="false" hidden="false" localSheetId="2" name="_xlnm.Print_Titles" vbProcedure="false">'第8-3表（女）'!$A:$A</definedName>
    <definedName function="false" hidden="false" localSheetId="0" name="Excel_BuiltIn__FilterDatabase" vbProcedure="false">'第8-1表（総数）'!$A$4:$Y$63</definedName>
    <definedName function="false" hidden="false" localSheetId="1" name="Excel_BuiltIn__FilterDatabase" vbProcedure="false">'第8-2表（男）'!$A$4:$Y$63</definedName>
    <definedName function="false" hidden="false" localSheetId="2" name="Excel_BuiltIn__FilterDatabase" vbProcedure="false">'第8-3表（女）'!$A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75">
  <si>
    <t xml:space="preserve">　第８－１表　保健指導利用区分別延人員・利用実人員，動機付け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t xml:space="preserve">　第８－２表　保健指導利用区分別延人員・利用実人員，動機付け支援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第８－３表　保健指導利用区分別延人員・利用実人員，動機付け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790</v>
      </c>
      <c r="C6" s="16" t="n">
        <v>142</v>
      </c>
      <c r="D6" s="16" t="n">
        <v>150</v>
      </c>
      <c r="E6" s="16" t="n">
        <v>92</v>
      </c>
      <c r="F6" s="16" t="n">
        <v>248</v>
      </c>
      <c r="G6" s="16" t="n">
        <v>158</v>
      </c>
      <c r="H6" s="16" t="n">
        <v>901</v>
      </c>
      <c r="I6" s="16" t="n">
        <v>73</v>
      </c>
      <c r="J6" s="16" t="n">
        <v>114</v>
      </c>
      <c r="K6" s="16" t="n">
        <v>120</v>
      </c>
      <c r="L6" s="16" t="n">
        <v>403</v>
      </c>
      <c r="M6" s="16" t="n">
        <v>191</v>
      </c>
      <c r="N6" s="16" t="n">
        <v>575</v>
      </c>
      <c r="O6" s="16" t="n">
        <v>41</v>
      </c>
      <c r="P6" s="16" t="n">
        <v>49</v>
      </c>
      <c r="Q6" s="16" t="n">
        <v>73</v>
      </c>
      <c r="R6" s="16" t="n">
        <v>238</v>
      </c>
      <c r="S6" s="16" t="n">
        <v>174</v>
      </c>
      <c r="T6" s="16" t="n">
        <v>2130</v>
      </c>
      <c r="U6" s="16" t="n">
        <v>248</v>
      </c>
      <c r="V6" s="16" t="n">
        <v>303</v>
      </c>
      <c r="W6" s="16" t="n">
        <v>277</v>
      </c>
      <c r="X6" s="16" t="n">
        <v>825</v>
      </c>
      <c r="Y6" s="16" t="n">
        <v>477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38</v>
      </c>
      <c r="C7" s="16" t="n">
        <f aca="false">SUM(C8,C9,C11,C16,C24,C30,C33,C37,C48,C55,C59)</f>
        <v>9</v>
      </c>
      <c r="D7" s="16" t="n">
        <f aca="false">SUM(D8,D9,D11,D16,D24,D30,D33,D37,D48,D55,D59)</f>
        <v>7</v>
      </c>
      <c r="E7" s="16" t="n">
        <f aca="false">SUM(E8,E9,E11,E16,E24,E30,E33,E37,E48,E55,E59)</f>
        <v>7</v>
      </c>
      <c r="F7" s="16" t="n">
        <f aca="false">SUM(F8,F9,F11,F16,F24,F30,F33,F37,F48,F55,F59)</f>
        <v>9</v>
      </c>
      <c r="G7" s="16" t="n">
        <f aca="false">SUM(G8,G9,G11,G16,G24,G30,G33,G37,G48,G55,G59)</f>
        <v>6</v>
      </c>
      <c r="H7" s="16" t="n">
        <f aca="false">SUM(H8,H9,H11,H16,H24,H30,H33,H37,H48,H55,H59)</f>
        <v>103</v>
      </c>
      <c r="I7" s="16" t="n">
        <f aca="false">SUM(I8,I9,I11,I16,I24,I30,I33,I37,I48,I55,I59)</f>
        <v>9</v>
      </c>
      <c r="J7" s="16" t="n">
        <f aca="false">SUM(J8,J9,J11,J16,J24,J30,J33,J37,J48,J55,J59)</f>
        <v>14</v>
      </c>
      <c r="K7" s="16" t="n">
        <f aca="false">SUM(K8,K9,K11,K16,K24,K30,K33,K37,K48,K55,K59)</f>
        <v>11</v>
      </c>
      <c r="L7" s="16" t="n">
        <f aca="false">SUM(L8,L9,L11,L16,L24,L30,L33,L37,L48,L55,L59)</f>
        <v>56</v>
      </c>
      <c r="M7" s="16" t="n">
        <f aca="false">SUM(M8,M9,M11,M16,M24,M30,M33,M37,M48,M55,M59)</f>
        <v>13</v>
      </c>
      <c r="N7" s="16" t="n">
        <f aca="false">SUM(N8,N9,N11,N16,N24,N30,N33,N37,N48,N55,N59)</f>
        <v>54</v>
      </c>
      <c r="O7" s="16" t="n">
        <f aca="false">SUM(O8,O9,O11,O16,O24,O30,O33,O37,O48,O55,O59)</f>
        <v>5</v>
      </c>
      <c r="P7" s="16" t="n">
        <f aca="false">SUM(P8,P9,P11,P16,P24,P30,P33,P37,P48,P55,P59)</f>
        <v>5</v>
      </c>
      <c r="Q7" s="16" t="n">
        <f aca="false">SUM(Q8,Q9,Q11,Q16,Q24,Q30,Q33,Q37,Q48,Q55,Q59)</f>
        <v>6</v>
      </c>
      <c r="R7" s="16" t="n">
        <f aca="false">SUM(R8,R9,R11,R16,R24,R30,R33,R37,R48,R55,R59)</f>
        <v>27</v>
      </c>
      <c r="S7" s="16" t="n">
        <f aca="false">SUM(S8,S9,S11,S16,S24,S30,S33,S37,S48,S55,S59)</f>
        <v>11</v>
      </c>
      <c r="T7" s="16" t="n">
        <f aca="false">SUM(T8,T9,T11,T16,T24,T30,T33,T37,T48,T55,T59)</f>
        <v>195</v>
      </c>
      <c r="U7" s="16" t="n">
        <f aca="false">SUM(U8,U9,U11,U16,U24,U30,U33,U37,U48,U55,U59)</f>
        <v>23</v>
      </c>
      <c r="V7" s="16" t="n">
        <f aca="false">SUM(V8,V9,V11,V16,V24,V30,V33,V37,V48,V55,V59)</f>
        <v>26</v>
      </c>
      <c r="W7" s="16" t="n">
        <f aca="false">SUM(W8,W9,W11,W16,W24,W30,W33,W37,W48,W55,W59)</f>
        <v>24</v>
      </c>
      <c r="X7" s="16" t="n">
        <f aca="false">SUM(X8,X9,X11,X16,X24,X30,X33,X37,X48,X55,X59)</f>
        <v>92</v>
      </c>
      <c r="Y7" s="16" t="n">
        <f aca="false">SUM(Y8,Y9,Y11,Y16,Y24,Y30,Y33,Y37,Y48,Y55,Y59)</f>
        <v>30</v>
      </c>
    </row>
    <row r="8" customFormat="false" ht="13.5" hidden="false" customHeight="false" outlineLevel="0" collapsed="false">
      <c r="A8" s="17" t="s">
        <v>15</v>
      </c>
      <c r="B8" s="18" t="n">
        <v>34</v>
      </c>
      <c r="C8" s="18" t="n">
        <v>8</v>
      </c>
      <c r="D8" s="18" t="n">
        <v>5</v>
      </c>
      <c r="E8" s="18" t="n">
        <v>7</v>
      </c>
      <c r="F8" s="18" t="n">
        <v>8</v>
      </c>
      <c r="G8" s="18" t="n">
        <v>6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34</v>
      </c>
      <c r="U8" s="18" t="n">
        <v>8</v>
      </c>
      <c r="V8" s="18" t="n">
        <v>5</v>
      </c>
      <c r="W8" s="18" t="n">
        <v>7</v>
      </c>
      <c r="X8" s="18" t="n">
        <v>8</v>
      </c>
      <c r="Y8" s="18" t="n">
        <v>6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1</v>
      </c>
      <c r="C9" s="16" t="n">
        <f aca="false">SUM(C10)</f>
        <v>1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1</v>
      </c>
      <c r="U9" s="16" t="n">
        <f aca="false">SUM(U10)</f>
        <v>1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n">
        <v>1</v>
      </c>
      <c r="C10" s="21" t="n">
        <v>1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n">
        <v>1</v>
      </c>
      <c r="U10" s="21" t="n">
        <v>1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1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1</v>
      </c>
      <c r="G30" s="16" t="n">
        <f aca="false">SUM(G31:G32)</f>
        <v>0</v>
      </c>
      <c r="H30" s="16" t="n">
        <f aca="false">SUM(H31:H32)</f>
        <v>103</v>
      </c>
      <c r="I30" s="16" t="n">
        <f aca="false">SUM(I31:I32)</f>
        <v>9</v>
      </c>
      <c r="J30" s="16" t="n">
        <f aca="false">SUM(J31:J32)</f>
        <v>14</v>
      </c>
      <c r="K30" s="16" t="n">
        <f aca="false">SUM(K31:K32)</f>
        <v>11</v>
      </c>
      <c r="L30" s="16" t="n">
        <f aca="false">SUM(L31:L32)</f>
        <v>56</v>
      </c>
      <c r="M30" s="16" t="n">
        <f aca="false">SUM(M31:M32)</f>
        <v>13</v>
      </c>
      <c r="N30" s="16" t="n">
        <f aca="false">SUM(N31:N32)</f>
        <v>54</v>
      </c>
      <c r="O30" s="16" t="n">
        <f aca="false">SUM(O31:O32)</f>
        <v>5</v>
      </c>
      <c r="P30" s="16" t="n">
        <f aca="false">SUM(P31:P32)</f>
        <v>5</v>
      </c>
      <c r="Q30" s="16" t="n">
        <f aca="false">SUM(Q31:Q32)</f>
        <v>6</v>
      </c>
      <c r="R30" s="16" t="n">
        <f aca="false">SUM(R31:R32)</f>
        <v>27</v>
      </c>
      <c r="S30" s="16" t="n">
        <f aca="false">SUM(S31:S32)</f>
        <v>11</v>
      </c>
      <c r="T30" s="16" t="n">
        <f aca="false">SUM(T31:T32)</f>
        <v>158</v>
      </c>
      <c r="U30" s="16" t="n">
        <f aca="false">SUM(U31:U32)</f>
        <v>14</v>
      </c>
      <c r="V30" s="16" t="n">
        <f aca="false">SUM(V31:V32)</f>
        <v>19</v>
      </c>
      <c r="W30" s="16" t="n">
        <f aca="false">SUM(W31:W32)</f>
        <v>17</v>
      </c>
      <c r="X30" s="16" t="n">
        <f aca="false">SUM(X31:X32)</f>
        <v>84</v>
      </c>
      <c r="Y30" s="16" t="n">
        <f aca="false">SUM(Y31:Y32)</f>
        <v>24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n">
        <v>1</v>
      </c>
      <c r="C32" s="25" t="s">
        <v>16</v>
      </c>
      <c r="D32" s="25" t="s">
        <v>16</v>
      </c>
      <c r="E32" s="25" t="s">
        <v>16</v>
      </c>
      <c r="F32" s="25" t="n">
        <v>1</v>
      </c>
      <c r="G32" s="25" t="s">
        <v>16</v>
      </c>
      <c r="H32" s="25" t="n">
        <v>103</v>
      </c>
      <c r="I32" s="25" t="n">
        <v>9</v>
      </c>
      <c r="J32" s="25" t="n">
        <v>14</v>
      </c>
      <c r="K32" s="25" t="n">
        <v>11</v>
      </c>
      <c r="L32" s="25" t="n">
        <v>56</v>
      </c>
      <c r="M32" s="25" t="n">
        <v>13</v>
      </c>
      <c r="N32" s="25" t="n">
        <v>54</v>
      </c>
      <c r="O32" s="25" t="n">
        <v>5</v>
      </c>
      <c r="P32" s="25" t="n">
        <v>5</v>
      </c>
      <c r="Q32" s="25" t="n">
        <v>6</v>
      </c>
      <c r="R32" s="25" t="n">
        <v>27</v>
      </c>
      <c r="S32" s="25" t="n">
        <v>11</v>
      </c>
      <c r="T32" s="25" t="n">
        <v>158</v>
      </c>
      <c r="U32" s="25" t="n">
        <v>14</v>
      </c>
      <c r="V32" s="25" t="n">
        <v>19</v>
      </c>
      <c r="W32" s="25" t="n">
        <v>17</v>
      </c>
      <c r="X32" s="25" t="n">
        <v>84</v>
      </c>
      <c r="Y32" s="25" t="n">
        <v>24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1</v>
      </c>
      <c r="C37" s="16" t="n">
        <f aca="false">SUM(C38:C47)</f>
        <v>0</v>
      </c>
      <c r="D37" s="16" t="n">
        <f aca="false">SUM(D38:D47)</f>
        <v>1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1</v>
      </c>
      <c r="U37" s="16" t="n">
        <f aca="false">SUM(U38:U47)</f>
        <v>0</v>
      </c>
      <c r="V37" s="16" t="n">
        <f aca="false">SUM(V38:V47)</f>
        <v>1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n">
        <v>1</v>
      </c>
      <c r="C38" s="21" t="s">
        <v>16</v>
      </c>
      <c r="D38" s="21" t="n">
        <v>1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n">
        <v>1</v>
      </c>
      <c r="U38" s="21" t="s">
        <v>16</v>
      </c>
      <c r="V38" s="21" t="n">
        <v>1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1</v>
      </c>
      <c r="C48" s="16" t="n">
        <f aca="false">SUM(C49:C54)</f>
        <v>0</v>
      </c>
      <c r="D48" s="16" t="n">
        <f aca="false">SUM(D49:D54)</f>
        <v>1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1</v>
      </c>
      <c r="U48" s="16" t="n">
        <f aca="false">SUM(U49:U54)</f>
        <v>0</v>
      </c>
      <c r="V48" s="16" t="n">
        <f aca="false">SUM(V49:V54)</f>
        <v>1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n">
        <v>1</v>
      </c>
      <c r="C53" s="23" t="s">
        <v>16</v>
      </c>
      <c r="D53" s="23" t="n">
        <v>1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n">
        <v>1</v>
      </c>
      <c r="U53" s="23" t="s">
        <v>16</v>
      </c>
      <c r="V53" s="23" t="n">
        <v>1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464</v>
      </c>
      <c r="C6" s="16" t="n">
        <v>75</v>
      </c>
      <c r="D6" s="16" t="n">
        <v>87</v>
      </c>
      <c r="E6" s="16" t="n">
        <v>54</v>
      </c>
      <c r="F6" s="16" t="n">
        <v>155</v>
      </c>
      <c r="G6" s="16" t="n">
        <v>93</v>
      </c>
      <c r="H6" s="16" t="n">
        <v>529</v>
      </c>
      <c r="I6" s="16" t="n">
        <v>35</v>
      </c>
      <c r="J6" s="16" t="n">
        <v>48</v>
      </c>
      <c r="K6" s="16" t="n">
        <v>53</v>
      </c>
      <c r="L6" s="16" t="n">
        <v>277</v>
      </c>
      <c r="M6" s="16" t="n">
        <v>116</v>
      </c>
      <c r="N6" s="16" t="n">
        <v>323</v>
      </c>
      <c r="O6" s="16" t="n">
        <v>24</v>
      </c>
      <c r="P6" s="16" t="n">
        <v>16</v>
      </c>
      <c r="Q6" s="16" t="n">
        <v>29</v>
      </c>
      <c r="R6" s="16" t="n">
        <v>145</v>
      </c>
      <c r="S6" s="16" t="n">
        <v>109</v>
      </c>
      <c r="T6" s="16" t="n">
        <v>1237</v>
      </c>
      <c r="U6" s="16" t="n">
        <v>129</v>
      </c>
      <c r="V6" s="16" t="n">
        <v>146</v>
      </c>
      <c r="W6" s="16" t="n">
        <v>133</v>
      </c>
      <c r="X6" s="16" t="n">
        <v>540</v>
      </c>
      <c r="Y6" s="16" t="n">
        <v>289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23</v>
      </c>
      <c r="C7" s="16" t="n">
        <f aca="false">SUM(C8,C9,C11,C16,C24,C30,C33,C37,C48,C55,C59)</f>
        <v>4</v>
      </c>
      <c r="D7" s="16" t="n">
        <f aca="false">SUM(D8,D9,D11,D16,D24,D30,D33,D37,D48,D55,D59)</f>
        <v>5</v>
      </c>
      <c r="E7" s="16" t="n">
        <f aca="false">SUM(E8,E9,E11,E16,E24,E30,E33,E37,E48,E55,E59)</f>
        <v>5</v>
      </c>
      <c r="F7" s="16" t="n">
        <f aca="false">SUM(F8,F9,F11,F16,F24,F30,F33,F37,F48,F55,F59)</f>
        <v>7</v>
      </c>
      <c r="G7" s="16" t="n">
        <f aca="false">SUM(G8,G9,G11,G16,G24,G30,G33,G37,G48,G55,G59)</f>
        <v>2</v>
      </c>
      <c r="H7" s="16" t="n">
        <f aca="false">SUM(H8,H9,H11,H16,H24,H30,H33,H37,H48,H55,H59)</f>
        <v>72</v>
      </c>
      <c r="I7" s="16" t="n">
        <f aca="false">SUM(I8,I9,I11,I16,I24,I30,I33,I37,I48,I55,I59)</f>
        <v>4</v>
      </c>
      <c r="J7" s="16" t="n">
        <f aca="false">SUM(J8,J9,J11,J16,J24,J30,J33,J37,J48,J55,J59)</f>
        <v>8</v>
      </c>
      <c r="K7" s="16" t="n">
        <f aca="false">SUM(K8,K9,K11,K16,K24,K30,K33,K37,K48,K55,K59)</f>
        <v>2</v>
      </c>
      <c r="L7" s="16" t="n">
        <f aca="false">SUM(L8,L9,L11,L16,L24,L30,L33,L37,L48,L55,L59)</f>
        <v>46</v>
      </c>
      <c r="M7" s="16" t="n">
        <f aca="false">SUM(M8,M9,M11,M16,M24,M30,M33,M37,M48,M55,M59)</f>
        <v>12</v>
      </c>
      <c r="N7" s="16" t="n">
        <f aca="false">SUM(N8,N9,N11,N16,N24,N30,N33,N37,N48,N55,N59)</f>
        <v>31</v>
      </c>
      <c r="O7" s="16" t="n">
        <f aca="false">SUM(O8,O9,O11,O16,O24,O30,O33,O37,O48,O55,O59)</f>
        <v>2</v>
      </c>
      <c r="P7" s="16" t="n">
        <f aca="false">SUM(P8,P9,P11,P16,P24,P30,P33,P37,P48,P55,P59)</f>
        <v>2</v>
      </c>
      <c r="Q7" s="16" t="n">
        <f aca="false">SUM(Q8,Q9,Q11,Q16,Q24,Q30,Q33,Q37,Q48,Q55,Q59)</f>
        <v>1</v>
      </c>
      <c r="R7" s="16" t="n">
        <f aca="false">SUM(R8,R9,R11,R16,R24,R30,R33,R37,R48,R55,R59)</f>
        <v>20</v>
      </c>
      <c r="S7" s="16" t="n">
        <f aca="false">SUM(S8,S9,S11,S16,S24,S30,S33,S37,S48,S55,S59)</f>
        <v>6</v>
      </c>
      <c r="T7" s="16" t="n">
        <f aca="false">SUM(T8,T9,T11,T16,T24,T30,T33,T37,T48,T55,T59)</f>
        <v>126</v>
      </c>
      <c r="U7" s="16" t="n">
        <f aca="false">SUM(U8,U9,U11,U16,U24,U30,U33,U37,U48,U55,U59)</f>
        <v>10</v>
      </c>
      <c r="V7" s="16" t="n">
        <f aca="false">SUM(V8,V9,V11,V16,V24,V30,V33,V37,V48,V55,V59)</f>
        <v>15</v>
      </c>
      <c r="W7" s="16" t="n">
        <f aca="false">SUM(W8,W9,W11,W16,W24,W30,W33,W37,W48,W55,W59)</f>
        <v>8</v>
      </c>
      <c r="X7" s="16" t="n">
        <f aca="false">SUM(X8,X9,X11,X16,X24,X30,X33,X37,X48,X55,X59)</f>
        <v>73</v>
      </c>
      <c r="Y7" s="16" t="n">
        <f aca="false">SUM(Y8,Y9,Y11,Y16,Y24,Y30,Y33,Y37,Y48,Y55,Y59)</f>
        <v>20</v>
      </c>
    </row>
    <row r="8" customFormat="false" ht="13.5" hidden="false" customHeight="false" outlineLevel="0" collapsed="false">
      <c r="A8" s="17" t="s">
        <v>73</v>
      </c>
      <c r="B8" s="18" t="n">
        <v>23</v>
      </c>
      <c r="C8" s="18" t="n">
        <v>4</v>
      </c>
      <c r="D8" s="18" t="n">
        <v>5</v>
      </c>
      <c r="E8" s="18" t="n">
        <v>5</v>
      </c>
      <c r="F8" s="18" t="n">
        <v>7</v>
      </c>
      <c r="G8" s="18" t="n">
        <v>2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23</v>
      </c>
      <c r="U8" s="18" t="n">
        <v>4</v>
      </c>
      <c r="V8" s="18" t="n">
        <v>5</v>
      </c>
      <c r="W8" s="18" t="n">
        <v>5</v>
      </c>
      <c r="X8" s="18" t="n">
        <v>7</v>
      </c>
      <c r="Y8" s="18" t="n">
        <v>2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72</v>
      </c>
      <c r="I30" s="16" t="n">
        <f aca="false">SUM(I31:I32)</f>
        <v>4</v>
      </c>
      <c r="J30" s="16" t="n">
        <f aca="false">SUM(J31:J32)</f>
        <v>8</v>
      </c>
      <c r="K30" s="16" t="n">
        <f aca="false">SUM(K31:K32)</f>
        <v>2</v>
      </c>
      <c r="L30" s="16" t="n">
        <f aca="false">SUM(L31:L32)</f>
        <v>46</v>
      </c>
      <c r="M30" s="16" t="n">
        <f aca="false">SUM(M31:M32)</f>
        <v>12</v>
      </c>
      <c r="N30" s="16" t="n">
        <f aca="false">SUM(N31:N32)</f>
        <v>31</v>
      </c>
      <c r="O30" s="16" t="n">
        <f aca="false">SUM(O31:O32)</f>
        <v>2</v>
      </c>
      <c r="P30" s="16" t="n">
        <f aca="false">SUM(P31:P32)</f>
        <v>2</v>
      </c>
      <c r="Q30" s="16" t="n">
        <f aca="false">SUM(Q31:Q32)</f>
        <v>1</v>
      </c>
      <c r="R30" s="16" t="n">
        <f aca="false">SUM(R31:R32)</f>
        <v>20</v>
      </c>
      <c r="S30" s="16" t="n">
        <f aca="false">SUM(S31:S32)</f>
        <v>6</v>
      </c>
      <c r="T30" s="16" t="n">
        <f aca="false">SUM(T31:T32)</f>
        <v>103</v>
      </c>
      <c r="U30" s="16" t="n">
        <f aca="false">SUM(U31:U32)</f>
        <v>6</v>
      </c>
      <c r="V30" s="16" t="n">
        <f aca="false">SUM(V31:V32)</f>
        <v>10</v>
      </c>
      <c r="W30" s="16" t="n">
        <f aca="false">SUM(W31:W32)</f>
        <v>3</v>
      </c>
      <c r="X30" s="16" t="n">
        <f aca="false">SUM(X31:X32)</f>
        <v>66</v>
      </c>
      <c r="Y30" s="16" t="n">
        <f aca="false">SUM(Y31:Y32)</f>
        <v>18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n">
        <v>72</v>
      </c>
      <c r="I32" s="25" t="n">
        <v>4</v>
      </c>
      <c r="J32" s="25" t="n">
        <v>8</v>
      </c>
      <c r="K32" s="25" t="n">
        <v>2</v>
      </c>
      <c r="L32" s="25" t="n">
        <v>46</v>
      </c>
      <c r="M32" s="25" t="n">
        <v>12</v>
      </c>
      <c r="N32" s="25" t="n">
        <v>31</v>
      </c>
      <c r="O32" s="25" t="n">
        <v>2</v>
      </c>
      <c r="P32" s="25" t="n">
        <v>2</v>
      </c>
      <c r="Q32" s="25" t="n">
        <v>1</v>
      </c>
      <c r="R32" s="25" t="n">
        <v>20</v>
      </c>
      <c r="S32" s="25" t="n">
        <v>6</v>
      </c>
      <c r="T32" s="25" t="n">
        <v>103</v>
      </c>
      <c r="U32" s="25" t="n">
        <v>6</v>
      </c>
      <c r="V32" s="25" t="n">
        <v>10</v>
      </c>
      <c r="W32" s="25" t="n">
        <v>3</v>
      </c>
      <c r="X32" s="25" t="n">
        <v>66</v>
      </c>
      <c r="Y32" s="25" t="n">
        <v>18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326</v>
      </c>
      <c r="C6" s="16" t="n">
        <v>67</v>
      </c>
      <c r="D6" s="16" t="n">
        <v>63</v>
      </c>
      <c r="E6" s="16" t="n">
        <v>38</v>
      </c>
      <c r="F6" s="16" t="n">
        <v>93</v>
      </c>
      <c r="G6" s="16" t="n">
        <v>65</v>
      </c>
      <c r="H6" s="16" t="n">
        <v>372</v>
      </c>
      <c r="I6" s="16" t="n">
        <v>38</v>
      </c>
      <c r="J6" s="16" t="n">
        <v>66</v>
      </c>
      <c r="K6" s="16" t="n">
        <v>67</v>
      </c>
      <c r="L6" s="16" t="n">
        <v>126</v>
      </c>
      <c r="M6" s="16" t="n">
        <v>75</v>
      </c>
      <c r="N6" s="16" t="n">
        <v>252</v>
      </c>
      <c r="O6" s="16" t="n">
        <v>17</v>
      </c>
      <c r="P6" s="16" t="n">
        <v>33</v>
      </c>
      <c r="Q6" s="16" t="n">
        <v>44</v>
      </c>
      <c r="R6" s="16" t="n">
        <v>93</v>
      </c>
      <c r="S6" s="16" t="n">
        <v>65</v>
      </c>
      <c r="T6" s="16" t="n">
        <v>893</v>
      </c>
      <c r="U6" s="16" t="n">
        <v>119</v>
      </c>
      <c r="V6" s="16" t="n">
        <v>157</v>
      </c>
      <c r="W6" s="16" t="n">
        <v>144</v>
      </c>
      <c r="X6" s="16" t="n">
        <v>285</v>
      </c>
      <c r="Y6" s="16" t="n">
        <v>188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15</v>
      </c>
      <c r="C7" s="16" t="n">
        <f aca="false">SUM(C8,C9,C11,C16,C24,C30,C33,C37,C48,C55,C59)</f>
        <v>5</v>
      </c>
      <c r="D7" s="16" t="n">
        <f aca="false">SUM(D8,D9,D11,D16,D24,D30,D33,D37,D48,D55,D59)</f>
        <v>2</v>
      </c>
      <c r="E7" s="16" t="n">
        <f aca="false">SUM(E8,E9,E11,E16,E24,E30,E33,E37,E48,E55,E59)</f>
        <v>2</v>
      </c>
      <c r="F7" s="16" t="n">
        <f aca="false">SUM(F8,F9,F11,F16,F24,F30,F33,F37,F48,F55,F59)</f>
        <v>2</v>
      </c>
      <c r="G7" s="16" t="n">
        <f aca="false">SUM(G8,G9,G11,G16,G24,G30,G33,G37,G48,G55,G59)</f>
        <v>4</v>
      </c>
      <c r="H7" s="16" t="n">
        <f aca="false">SUM(H8,H9,H11,H16,H24,H30,H33,H37,H48,H55,H59)</f>
        <v>31</v>
      </c>
      <c r="I7" s="16" t="n">
        <f aca="false">SUM(I8,I9,I11,I16,I24,I30,I33,I37,I48,I55,I59)</f>
        <v>5</v>
      </c>
      <c r="J7" s="16" t="n">
        <f aca="false">SUM(J8,J9,J11,J16,J24,J30,J33,J37,J48,J55,J59)</f>
        <v>6</v>
      </c>
      <c r="K7" s="16" t="n">
        <f aca="false">SUM(K8,K9,K11,K16,K24,K30,K33,K37,K48,K55,K59)</f>
        <v>9</v>
      </c>
      <c r="L7" s="16" t="n">
        <f aca="false">SUM(L8,L9,L11,L16,L24,L30,L33,L37,L48,L55,L59)</f>
        <v>10</v>
      </c>
      <c r="M7" s="16" t="n">
        <f aca="false">SUM(M8,M9,M11,M16,M24,M30,M33,M37,M48,M55,M59)</f>
        <v>1</v>
      </c>
      <c r="N7" s="16" t="n">
        <f aca="false">SUM(N8,N9,N11,N16,N24,N30,N33,N37,N48,N55,N59)</f>
        <v>23</v>
      </c>
      <c r="O7" s="16" t="n">
        <f aca="false">SUM(O8,O9,O11,O16,O24,O30,O33,O37,O48,O55,O59)</f>
        <v>3</v>
      </c>
      <c r="P7" s="16" t="n">
        <f aca="false">SUM(P8,P9,P11,P16,P24,P30,P33,P37,P48,P55,P59)</f>
        <v>3</v>
      </c>
      <c r="Q7" s="16" t="n">
        <f aca="false">SUM(Q8,Q9,Q11,Q16,Q24,Q30,Q33,Q37,Q48,Q55,Q59)</f>
        <v>5</v>
      </c>
      <c r="R7" s="16" t="n">
        <f aca="false">SUM(R8,R9,R11,R16,R24,R30,R33,R37,R48,R55,R59)</f>
        <v>7</v>
      </c>
      <c r="S7" s="16" t="n">
        <f aca="false">SUM(S8,S9,S11,S16,S24,S30,S33,S37,S48,S55,S59)</f>
        <v>5</v>
      </c>
      <c r="T7" s="16" t="n">
        <f aca="false">SUM(T8,T9,T11,T16,T24,T30,T33,T37,T48,T55,T59)</f>
        <v>69</v>
      </c>
      <c r="U7" s="16" t="n">
        <f aca="false">SUM(U8,U9,U11,U16,U24,U30,U33,U37,U48,U55,U59)</f>
        <v>13</v>
      </c>
      <c r="V7" s="16" t="n">
        <f aca="false">SUM(V8,V9,V11,V16,V24,V30,V33,V37,V48,V55,V59)</f>
        <v>11</v>
      </c>
      <c r="W7" s="16" t="n">
        <f aca="false">SUM(W8,W9,W11,W16,W24,W30,W33,W37,W48,W55,W59)</f>
        <v>16</v>
      </c>
      <c r="X7" s="16" t="n">
        <f aca="false">SUM(X8,X9,X11,X16,X24,X30,X33,X37,X48,X55,X59)</f>
        <v>19</v>
      </c>
      <c r="Y7" s="16" t="n">
        <f aca="false">SUM(Y8,Y9,Y11,Y16,Y24,Y30,Y33,Y37,Y48,Y55,Y59)</f>
        <v>10</v>
      </c>
    </row>
    <row r="8" customFormat="false" ht="13.5" hidden="false" customHeight="false" outlineLevel="0" collapsed="false">
      <c r="A8" s="17" t="s">
        <v>73</v>
      </c>
      <c r="B8" s="18" t="n">
        <v>11</v>
      </c>
      <c r="C8" s="18" t="n">
        <v>4</v>
      </c>
      <c r="D8" s="18" t="s">
        <v>16</v>
      </c>
      <c r="E8" s="18" t="n">
        <v>2</v>
      </c>
      <c r="F8" s="18" t="n">
        <v>1</v>
      </c>
      <c r="G8" s="18" t="n">
        <v>4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11</v>
      </c>
      <c r="U8" s="18" t="n">
        <v>4</v>
      </c>
      <c r="V8" s="18" t="s">
        <v>16</v>
      </c>
      <c r="W8" s="18" t="n">
        <v>2</v>
      </c>
      <c r="X8" s="18" t="n">
        <v>1</v>
      </c>
      <c r="Y8" s="18" t="n">
        <v>4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1</v>
      </c>
      <c r="C9" s="16" t="n">
        <f aca="false">SUM(C10)</f>
        <v>1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1</v>
      </c>
      <c r="U9" s="16" t="n">
        <f aca="false">SUM(U10)</f>
        <v>1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n">
        <v>1</v>
      </c>
      <c r="C10" s="21" t="n">
        <v>1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n">
        <v>1</v>
      </c>
      <c r="U10" s="21" t="n">
        <v>1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0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0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0</v>
      </c>
      <c r="O16" s="16" t="n">
        <f aca="false">SUM(O17:O23)</f>
        <v>0</v>
      </c>
      <c r="P16" s="16" t="n">
        <f aca="false">SUM(P17:P23)</f>
        <v>0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0</v>
      </c>
      <c r="U16" s="16" t="n">
        <f aca="false">SUM(U17:U23)</f>
        <v>0</v>
      </c>
      <c r="V16" s="16" t="n">
        <f aca="false">SUM(V17:V23)</f>
        <v>0</v>
      </c>
      <c r="W16" s="16" t="n">
        <f aca="false">SUM(W17:W23)</f>
        <v>0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s">
        <v>16</v>
      </c>
      <c r="C20" s="23" t="s">
        <v>16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s">
        <v>16</v>
      </c>
      <c r="O20" s="23" t="s">
        <v>16</v>
      </c>
      <c r="P20" s="23" t="s">
        <v>16</v>
      </c>
      <c r="Q20" s="23" t="s">
        <v>16</v>
      </c>
      <c r="R20" s="23" t="s">
        <v>16</v>
      </c>
      <c r="S20" s="23" t="s">
        <v>16</v>
      </c>
      <c r="T20" s="23" t="s">
        <v>16</v>
      </c>
      <c r="U20" s="23" t="s">
        <v>16</v>
      </c>
      <c r="V20" s="23" t="s">
        <v>16</v>
      </c>
      <c r="W20" s="23" t="s">
        <v>16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1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1</v>
      </c>
      <c r="G30" s="16" t="n">
        <f aca="false">SUM(G31:G32)</f>
        <v>0</v>
      </c>
      <c r="H30" s="16" t="n">
        <f aca="false">SUM(H31:H32)</f>
        <v>31</v>
      </c>
      <c r="I30" s="16" t="n">
        <f aca="false">SUM(I31:I32)</f>
        <v>5</v>
      </c>
      <c r="J30" s="16" t="n">
        <f aca="false">SUM(J31:J32)</f>
        <v>6</v>
      </c>
      <c r="K30" s="16" t="n">
        <f aca="false">SUM(K31:K32)</f>
        <v>9</v>
      </c>
      <c r="L30" s="16" t="n">
        <f aca="false">SUM(L31:L32)</f>
        <v>10</v>
      </c>
      <c r="M30" s="16" t="n">
        <f aca="false">SUM(M31:M32)</f>
        <v>1</v>
      </c>
      <c r="N30" s="16" t="n">
        <f aca="false">SUM(N31:N32)</f>
        <v>23</v>
      </c>
      <c r="O30" s="16" t="n">
        <f aca="false">SUM(O31:O32)</f>
        <v>3</v>
      </c>
      <c r="P30" s="16" t="n">
        <f aca="false">SUM(P31:P32)</f>
        <v>3</v>
      </c>
      <c r="Q30" s="16" t="n">
        <f aca="false">SUM(Q31:Q32)</f>
        <v>5</v>
      </c>
      <c r="R30" s="16" t="n">
        <f aca="false">SUM(R31:R32)</f>
        <v>7</v>
      </c>
      <c r="S30" s="16" t="n">
        <f aca="false">SUM(S31:S32)</f>
        <v>5</v>
      </c>
      <c r="T30" s="16" t="n">
        <f aca="false">SUM(T31:T32)</f>
        <v>55</v>
      </c>
      <c r="U30" s="16" t="n">
        <f aca="false">SUM(U31:U32)</f>
        <v>8</v>
      </c>
      <c r="V30" s="16" t="n">
        <f aca="false">SUM(V31:V32)</f>
        <v>9</v>
      </c>
      <c r="W30" s="16" t="n">
        <f aca="false">SUM(W31:W32)</f>
        <v>14</v>
      </c>
      <c r="X30" s="16" t="n">
        <f aca="false">SUM(X31:X32)</f>
        <v>18</v>
      </c>
      <c r="Y30" s="16" t="n">
        <f aca="false">SUM(Y31:Y32)</f>
        <v>6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n">
        <v>1</v>
      </c>
      <c r="C32" s="25" t="s">
        <v>16</v>
      </c>
      <c r="D32" s="25" t="s">
        <v>16</v>
      </c>
      <c r="E32" s="25" t="s">
        <v>16</v>
      </c>
      <c r="F32" s="25" t="n">
        <v>1</v>
      </c>
      <c r="G32" s="25" t="s">
        <v>16</v>
      </c>
      <c r="H32" s="25" t="n">
        <v>31</v>
      </c>
      <c r="I32" s="25" t="n">
        <v>5</v>
      </c>
      <c r="J32" s="25" t="n">
        <v>6</v>
      </c>
      <c r="K32" s="25" t="n">
        <v>9</v>
      </c>
      <c r="L32" s="25" t="n">
        <v>10</v>
      </c>
      <c r="M32" s="25" t="n">
        <v>1</v>
      </c>
      <c r="N32" s="25" t="n">
        <v>23</v>
      </c>
      <c r="O32" s="25" t="n">
        <v>3</v>
      </c>
      <c r="P32" s="25" t="n">
        <v>3</v>
      </c>
      <c r="Q32" s="25" t="n">
        <v>5</v>
      </c>
      <c r="R32" s="25" t="n">
        <v>7</v>
      </c>
      <c r="S32" s="25" t="n">
        <v>5</v>
      </c>
      <c r="T32" s="25" t="n">
        <v>55</v>
      </c>
      <c r="U32" s="25" t="n">
        <v>8</v>
      </c>
      <c r="V32" s="25" t="n">
        <v>9</v>
      </c>
      <c r="W32" s="25" t="n">
        <v>14</v>
      </c>
      <c r="X32" s="25" t="n">
        <v>18</v>
      </c>
      <c r="Y32" s="25" t="n">
        <v>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1</v>
      </c>
      <c r="C37" s="16" t="n">
        <f aca="false">SUM(C38:C47)</f>
        <v>0</v>
      </c>
      <c r="D37" s="16" t="n">
        <f aca="false">SUM(D38:D47)</f>
        <v>1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1</v>
      </c>
      <c r="U37" s="16" t="n">
        <f aca="false">SUM(U38:U47)</f>
        <v>0</v>
      </c>
      <c r="V37" s="16" t="n">
        <f aca="false">SUM(V38:V47)</f>
        <v>1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n">
        <v>1</v>
      </c>
      <c r="C38" s="21" t="s">
        <v>16</v>
      </c>
      <c r="D38" s="21" t="n">
        <v>1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n">
        <v>1</v>
      </c>
      <c r="U38" s="21" t="s">
        <v>16</v>
      </c>
      <c r="V38" s="21" t="n">
        <v>1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1</v>
      </c>
      <c r="C48" s="16" t="n">
        <f aca="false">SUM(C49:C54)</f>
        <v>0</v>
      </c>
      <c r="D48" s="16" t="n">
        <f aca="false">SUM(D49:D54)</f>
        <v>1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1</v>
      </c>
      <c r="U48" s="16" t="n">
        <f aca="false">SUM(U49:U54)</f>
        <v>0</v>
      </c>
      <c r="V48" s="16" t="n">
        <f aca="false">SUM(V49:V54)</f>
        <v>1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n">
        <v>1</v>
      </c>
      <c r="C53" s="23" t="s">
        <v>16</v>
      </c>
      <c r="D53" s="23" t="n">
        <v>1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n">
        <v>1</v>
      </c>
      <c r="U53" s="23" t="s">
        <v>16</v>
      </c>
      <c r="V53" s="23" t="n">
        <v>1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8-02-20T01:54:11Z</dcterms:modified>
  <cp:revision>0</cp:revision>
  <dc:subject/>
  <dc:title/>
</cp:coreProperties>
</file>