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その１　施設の状況　第12表" sheetId="1" state="visible" r:id="rId2"/>
  </sheets>
  <definedNames>
    <definedName function="false" hidden="false" localSheetId="0" name="_xlnm.Print_Area" vbProcedure="false">'その１　施設の状況　第12表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７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７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0421</v>
      </c>
      <c r="C5" s="28" t="n">
        <f aca="false">SUM(D5,J5,P5)</f>
        <v>35174</v>
      </c>
      <c r="D5" s="28" t="n">
        <f aca="false">SUM(D6,D7,D11,D18,D20,D25,D33,D39,D42,D46,D57)</f>
        <v>8856</v>
      </c>
      <c r="E5" s="28" t="n">
        <f aca="false">SUM(E6,E7,E11,E18,E20,E25,E33,E39,E42,E46,E57)</f>
        <v>457</v>
      </c>
      <c r="F5" s="28" t="n">
        <f aca="false">SUM(F6,F7,F11,F18,F20,F25,F33,F39,F42,F46,F57)</f>
        <v>40</v>
      </c>
      <c r="G5" s="28" t="n">
        <f aca="false">SUM(G6,G7,G11,G18,G20,G25,G33,G39,G42,G46,G57)</f>
        <v>137</v>
      </c>
      <c r="H5" s="28" t="n">
        <f aca="false">SUM(H6,H7,H11,H18,H20,H25,H33,H39,H42,H46,H57)</f>
        <v>272</v>
      </c>
      <c r="I5" s="28" t="n">
        <f aca="false">SUM(I6,I7,I11,I18,I20,I25,I33,I39,I42,I46,I57)</f>
        <v>7950</v>
      </c>
      <c r="J5" s="28" t="n">
        <f aca="false">SUM(J6,J7,J11,J18,J20,J25,J33,J39,J42,J46,J57)</f>
        <v>2345</v>
      </c>
      <c r="K5" s="28" t="n">
        <f aca="false">SUM(K6,K7,K11,K18,K20,K25,K33,K39,K42,K46,K57)</f>
        <v>176</v>
      </c>
      <c r="L5" s="29" t="n">
        <f aca="false">SUM(L6,L7,L11,L18,L20,L25,L33,L39,L42,L46,L57)</f>
        <v>4</v>
      </c>
      <c r="M5" s="28" t="n">
        <f aca="false">SUM(M6,M7,M11,M18,M20,M25,M33,M39,M42,M46,M57)</f>
        <v>17</v>
      </c>
      <c r="N5" s="28" t="n">
        <f aca="false">SUM(N6,N7,N11,N18,N20,N25,N33,N39,N42,N46,N57)</f>
        <v>482</v>
      </c>
      <c r="O5" s="28" t="n">
        <f aca="false">SUM(O6,O7,O11,O18,O20,O25,O33,O39,O42,O46,O57)</f>
        <v>1666</v>
      </c>
      <c r="P5" s="28" t="n">
        <f aca="false">SUM(P6,P7,P11,P18,P20,P25,P33,P39,P42,P46,P57)</f>
        <v>23973</v>
      </c>
      <c r="Q5" s="28" t="n">
        <f aca="false">SUM(Q6,Q7,Q11,Q18,Q20,Q25,Q33,Q39,Q42,Q46,Q57)</f>
        <v>8310</v>
      </c>
      <c r="R5" s="28" t="n">
        <f aca="false">SUM(R6,R7,R11,R18,R20,R25,R33,R39,R42,R46,R57)</f>
        <v>4</v>
      </c>
      <c r="S5" s="28" t="n">
        <f aca="false">SUM(S6,S7,S11,S18,S20,S25,S33,S39,S42,S46,S57)</f>
        <v>0</v>
      </c>
      <c r="T5" s="28" t="n">
        <f aca="false">SUM(T6,T7,T11,T18,T20,T25,T33,T39,T42,T46,T57)</f>
        <v>8500</v>
      </c>
      <c r="U5" s="28" t="n">
        <f aca="false">SUM(U6,U7,U11,U18,U20,U25,U33,U39,U42,U46,U57)</f>
        <v>7159</v>
      </c>
      <c r="V5" s="28" t="n">
        <f aca="false">SUM(V6,V7,V11,V18,V20,V25,V33,V39,V42,V46,V57)</f>
        <v>5247</v>
      </c>
      <c r="W5" s="30" t="n">
        <f aca="false">SUM(W6,W7,W11,W18,W20,W25,W33,W39,W42,W46,W57)</f>
        <v>575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429</v>
      </c>
      <c r="C6" s="33" t="n">
        <f aca="false">SUM(D6,J6,P6)</f>
        <v>15526</v>
      </c>
      <c r="D6" s="33" t="n">
        <f aca="false">SUM(E6:I6)</f>
        <v>3282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31</v>
      </c>
      <c r="J6" s="28" t="n">
        <f aca="false">SUM(K6:O6)</f>
        <v>1191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38</v>
      </c>
      <c r="P6" s="28" t="n">
        <f aca="false">SUM(Q6:U6)</f>
        <v>11053</v>
      </c>
      <c r="Q6" s="33" t="n">
        <v>2785</v>
      </c>
      <c r="R6" s="33" t="n">
        <v>0</v>
      </c>
      <c r="S6" s="33" t="n">
        <v>0</v>
      </c>
      <c r="T6" s="33" t="n">
        <v>3451</v>
      </c>
      <c r="U6" s="28" t="n">
        <v>4817</v>
      </c>
      <c r="V6" s="33" t="n">
        <v>1903</v>
      </c>
      <c r="W6" s="35" t="n">
        <v>153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184</v>
      </c>
      <c r="C7" s="39" t="n">
        <f aca="false">SUM(C8:C10)</f>
        <v>1903</v>
      </c>
      <c r="D7" s="39" t="n">
        <f aca="false">SUM(D8:D10)</f>
        <v>444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49</v>
      </c>
      <c r="H7" s="39" t="n">
        <f aca="false">SUM(H8:H10)</f>
        <v>0</v>
      </c>
      <c r="I7" s="39" t="n">
        <f aca="false">SUM(I8:I10)</f>
        <v>39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5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477</v>
      </c>
      <c r="U7" s="39" t="n">
        <f aca="false">SUM(U8:U10)</f>
        <v>331</v>
      </c>
      <c r="V7" s="39" t="n">
        <f aca="false">SUM(V8:V10)</f>
        <v>281</v>
      </c>
      <c r="W7" s="40" t="n">
        <f aca="false">SUM(W8:W10)</f>
        <v>31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08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86</v>
      </c>
      <c r="W8" s="45" t="n">
        <v>0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458</v>
      </c>
      <c r="C9" s="47" t="n">
        <f aca="false">SUM(D9,J9,P9)</f>
        <v>1263</v>
      </c>
      <c r="D9" s="47" t="n">
        <f aca="false">SUM(E9:I9)</f>
        <v>444</v>
      </c>
      <c r="E9" s="47" t="n">
        <v>0</v>
      </c>
      <c r="F9" s="47" t="n">
        <v>0</v>
      </c>
      <c r="G9" s="47" t="n">
        <v>49</v>
      </c>
      <c r="H9" s="47" t="n">
        <v>0</v>
      </c>
      <c r="I9" s="47" t="n">
        <v>395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9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5</v>
      </c>
      <c r="V9" s="47" t="n">
        <v>195</v>
      </c>
      <c r="W9" s="45" t="n">
        <v>31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18</v>
      </c>
      <c r="C10" s="47" t="n">
        <f aca="false">SUM(D10,J10,P10)</f>
        <v>318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18</v>
      </c>
      <c r="Q10" s="47" t="n">
        <v>0</v>
      </c>
      <c r="R10" s="47" t="n">
        <v>0</v>
      </c>
      <c r="S10" s="47" t="n">
        <v>0</v>
      </c>
      <c r="T10" s="47" t="n">
        <v>232</v>
      </c>
      <c r="U10" s="47" t="n">
        <v>86</v>
      </c>
      <c r="V10" s="47" t="n">
        <v>0</v>
      </c>
      <c r="W10" s="45" t="n">
        <v>0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068</v>
      </c>
      <c r="C11" s="39" t="n">
        <f aca="false">SUM(C12:C17)</f>
        <v>2521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697</v>
      </c>
      <c r="Q11" s="39" t="n">
        <f aca="false">SUM(Q12:Q17)</f>
        <v>976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547</v>
      </c>
      <c r="W11" s="48" t="n">
        <f aca="false">SUM(W12:W17)</f>
        <v>92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4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281</v>
      </c>
      <c r="W12" s="45" t="n">
        <v>47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63</v>
      </c>
      <c r="C13" s="47" t="n">
        <f aca="false">SUM(D13,J13,P13)</f>
        <v>1024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72</v>
      </c>
      <c r="Q13" s="47" t="n">
        <v>379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39</v>
      </c>
      <c r="W13" s="45" t="n">
        <v>18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2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2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46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15</v>
      </c>
      <c r="W16" s="45" t="n">
        <v>15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56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72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32</v>
      </c>
      <c r="W18" s="48" t="n">
        <f aca="false">SUM(W19:W19)</f>
        <v>13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72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32</v>
      </c>
      <c r="W19" s="45" t="n">
        <v>13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021</v>
      </c>
      <c r="C20" s="39" t="n">
        <f aca="false">SUM(C21:C24)</f>
        <v>3683</v>
      </c>
      <c r="D20" s="39" t="n">
        <f aca="false">SUM(D21:D24)</f>
        <v>1588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421</v>
      </c>
      <c r="J20" s="39" t="n">
        <f aca="false">SUM(J21:J24)</f>
        <v>124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48</v>
      </c>
      <c r="O20" s="39" t="n">
        <f aca="false">SUM(O21:O24)</f>
        <v>72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0</v>
      </c>
      <c r="U20" s="39" t="n">
        <f aca="false">SUM(U21:U24)</f>
        <v>823</v>
      </c>
      <c r="V20" s="39" t="n">
        <f aca="false">SUM(V21:V24)</f>
        <v>338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53</v>
      </c>
      <c r="C21" s="47" t="n">
        <f aca="false">SUM(D21,J21,P21)</f>
        <v>638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24</v>
      </c>
      <c r="K21" s="47" t="n">
        <v>0</v>
      </c>
      <c r="L21" s="47" t="n">
        <v>4</v>
      </c>
      <c r="M21" s="47" t="n">
        <v>0</v>
      </c>
      <c r="N21" s="47" t="n">
        <v>48</v>
      </c>
      <c r="O21" s="47" t="n">
        <v>72</v>
      </c>
      <c r="P21" s="47" t="n">
        <f aca="false">SUM(Q21:U21)</f>
        <v>514</v>
      </c>
      <c r="Q21" s="47" t="n">
        <v>246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15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1982</v>
      </c>
      <c r="C22" s="47" t="n">
        <f aca="false">SUM(D22,J22,P22)</f>
        <v>1887</v>
      </c>
      <c r="D22" s="47" t="n">
        <f aca="false">SUM(E22:I22)</f>
        <v>1588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421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1</v>
      </c>
      <c r="U22" s="47" t="n">
        <v>61</v>
      </c>
      <c r="V22" s="47" t="n">
        <v>95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4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 t="n">
        <v>0</v>
      </c>
      <c r="S24" s="47" t="n">
        <v>0</v>
      </c>
      <c r="T24" s="47" t="n">
        <v>208</v>
      </c>
      <c r="U24" s="47" t="n">
        <v>267</v>
      </c>
      <c r="V24" s="47" t="n">
        <v>54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40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384</v>
      </c>
      <c r="U25" s="39" t="n">
        <f aca="false">SUM(U26:U32)</f>
        <v>118</v>
      </c>
      <c r="V25" s="39" t="n">
        <f aca="false">SUM(V26:V32)</f>
        <v>169</v>
      </c>
      <c r="W25" s="48" t="n">
        <f aca="false">SUM(W26:W32)</f>
        <v>36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03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120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95</v>
      </c>
      <c r="W26" s="45" t="n">
        <v>15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38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38</v>
      </c>
      <c r="W30" s="45" t="n">
        <v>0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5</v>
      </c>
      <c r="C32" s="47" t="n">
        <f aca="false">SUM(D32,J32,P32)</f>
        <v>88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88</v>
      </c>
      <c r="Q32" s="47" t="n">
        <v>0</v>
      </c>
      <c r="R32" s="47" t="n">
        <v>0</v>
      </c>
      <c r="S32" s="47" t="n">
        <v>0</v>
      </c>
      <c r="T32" s="47" t="n">
        <v>32</v>
      </c>
      <c r="U32" s="47" t="n">
        <v>56</v>
      </c>
      <c r="V32" s="47" t="n">
        <v>17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62</v>
      </c>
      <c r="C33" s="39" t="n">
        <f aca="false">SUM(C34:C38)</f>
        <v>126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0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76</v>
      </c>
      <c r="U33" s="39" t="n">
        <f aca="false">SUM(U34:U38)</f>
        <v>244</v>
      </c>
      <c r="V33" s="39" t="n">
        <f aca="false">SUM(V34:V38)</f>
        <v>198</v>
      </c>
      <c r="W33" s="48" t="n">
        <f aca="false">SUM(W34:W38)</f>
        <v>0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0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07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51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0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46</v>
      </c>
      <c r="C38" s="47" t="n">
        <f aca="false">SUM(D38,J38,P38)</f>
        <v>22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71</v>
      </c>
      <c r="Q38" s="47" t="n">
        <v>0</v>
      </c>
      <c r="R38" s="47" t="n">
        <v>0</v>
      </c>
      <c r="S38" s="47" t="n">
        <v>0</v>
      </c>
      <c r="T38" s="47" t="n">
        <v>128</v>
      </c>
      <c r="U38" s="47" t="n">
        <v>43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2986</v>
      </c>
      <c r="C39" s="39" t="n">
        <f aca="false">SUM(C40:C41)</f>
        <v>2434</v>
      </c>
      <c r="D39" s="39" t="n">
        <f aca="false">SUM(D40:D41)</f>
        <v>850</v>
      </c>
      <c r="E39" s="39" t="n">
        <f aca="false">SUM(E40:E41)</f>
        <v>0</v>
      </c>
      <c r="F39" s="39" t="n">
        <f aca="false">SUM(F40:F41)</f>
        <v>4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816</v>
      </c>
      <c r="J39" s="39" t="n">
        <f aca="false">SUM(J40:J41)</f>
        <v>180</v>
      </c>
      <c r="K39" s="39" t="n">
        <f aca="false">SUM(K40:K41)</f>
        <v>0</v>
      </c>
      <c r="L39" s="39" t="n">
        <f aca="false">SUM(L40:L41)</f>
        <v>0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6</v>
      </c>
      <c r="P39" s="39" t="n">
        <f aca="false">SUM(P40:P41)</f>
        <v>140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17</v>
      </c>
      <c r="U39" s="39" t="n">
        <f aca="false">SUM(U40:U41)</f>
        <v>201</v>
      </c>
      <c r="V39" s="39" t="n">
        <f aca="false">SUM(V40:V41)</f>
        <v>552</v>
      </c>
      <c r="W39" s="48" t="n">
        <f aca="false">SUM(W40:W41)</f>
        <v>61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871</v>
      </c>
      <c r="C40" s="47" t="n">
        <f aca="false">SUM(D40,J40,P40)</f>
        <v>2354</v>
      </c>
      <c r="D40" s="47" t="n">
        <f aca="false">SUM(E40:I40)</f>
        <v>850</v>
      </c>
      <c r="E40" s="47" t="n">
        <v>0</v>
      </c>
      <c r="F40" s="47" t="n">
        <v>4</v>
      </c>
      <c r="G40" s="47" t="n">
        <v>30</v>
      </c>
      <c r="H40" s="47" t="n">
        <v>0</v>
      </c>
      <c r="I40" s="47" t="n">
        <v>816</v>
      </c>
      <c r="J40" s="47" t="n">
        <f aca="false">SUM(K40:O40)</f>
        <v>100</v>
      </c>
      <c r="K40" s="47" t="n">
        <v>0</v>
      </c>
      <c r="L40" s="47" t="n">
        <v>0</v>
      </c>
      <c r="M40" s="47" t="n">
        <v>0</v>
      </c>
      <c r="N40" s="47" t="n">
        <v>100</v>
      </c>
      <c r="O40" s="47" t="n">
        <v>0</v>
      </c>
      <c r="P40" s="47" t="n">
        <f aca="false">SUM(Q40:U40)</f>
        <v>1404</v>
      </c>
      <c r="Q40" s="47" t="n">
        <v>786</v>
      </c>
      <c r="R40" s="47" t="n">
        <v>0</v>
      </c>
      <c r="S40" s="47" t="n">
        <v>0</v>
      </c>
      <c r="T40" s="47" t="n">
        <v>417</v>
      </c>
      <c r="U40" s="47" t="n">
        <v>201</v>
      </c>
      <c r="V40" s="47" t="n">
        <v>517</v>
      </c>
      <c r="W40" s="45" t="n">
        <v>61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44</v>
      </c>
      <c r="O41" s="47" t="n">
        <v>3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787</v>
      </c>
      <c r="C42" s="39" t="n">
        <f aca="false">SUM(C43:C45)</f>
        <v>1558</v>
      </c>
      <c r="D42" s="53" t="n">
        <f aca="false">SUM(D43:D45)</f>
        <v>401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397</v>
      </c>
      <c r="J42" s="39" t="n">
        <f aca="false">SUM(J43:J45)</f>
        <v>270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70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29</v>
      </c>
      <c r="W42" s="48" t="n">
        <f aca="false">SUM(W43:W45)</f>
        <v>56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66</v>
      </c>
      <c r="C43" s="47" t="n">
        <f aca="false">SUM(D43,J43,P43)</f>
        <v>1269</v>
      </c>
      <c r="D43" s="52" t="n">
        <f aca="false">SUM(E43:I43)</f>
        <v>401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397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21</v>
      </c>
      <c r="C44" s="47" t="n">
        <f aca="false">SUM(D44,J44,P44)</f>
        <v>289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5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5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32</v>
      </c>
      <c r="W44" s="45" t="n">
        <v>52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0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5" t="n">
        <v>0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860</v>
      </c>
      <c r="C46" s="39" t="n">
        <f aca="false">SUM(C47:C56)</f>
        <v>1594</v>
      </c>
      <c r="D46" s="53" t="n">
        <f aca="false">SUM(D47:D56)</f>
        <v>451</v>
      </c>
      <c r="E46" s="39" t="n">
        <f aca="false">SUM(E47:E56)</f>
        <v>0</v>
      </c>
      <c r="F46" s="39" t="n">
        <f aca="false">SUM(F47:F56)</f>
        <v>4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447</v>
      </c>
      <c r="J46" s="39" t="n">
        <f aca="false">SUM(J47:J56)</f>
        <v>0</v>
      </c>
      <c r="K46" s="39" t="n">
        <f aca="false">SUM(K47:K56)</f>
        <v>0</v>
      </c>
      <c r="L46" s="39" t="n">
        <f aca="false">SUM(L47:L56)</f>
        <v>0</v>
      </c>
      <c r="M46" s="39" t="n">
        <f aca="false">SUM(M47:M56)</f>
        <v>0</v>
      </c>
      <c r="N46" s="39" t="n">
        <f aca="false">SUM(N47:N56)</f>
        <v>0</v>
      </c>
      <c r="O46" s="39" t="n">
        <f aca="false">SUM(O47:O56)</f>
        <v>0</v>
      </c>
      <c r="P46" s="39" t="n">
        <f aca="false">SUM(P47:P56)</f>
        <v>114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0</v>
      </c>
      <c r="T46" s="39" t="n">
        <f aca="false">SUM(T47:T56)</f>
        <v>564</v>
      </c>
      <c r="U46" s="39" t="n">
        <f aca="false">SUM(U47:U56)</f>
        <v>175</v>
      </c>
      <c r="V46" s="39" t="n">
        <f aca="false">SUM(V47:V56)</f>
        <v>266</v>
      </c>
      <c r="W46" s="48" t="n">
        <f aca="false">SUM(W47:W56)</f>
        <v>34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551</v>
      </c>
      <c r="C47" s="47" t="n">
        <f aca="false">SUM(D47,J47,P47)</f>
        <v>1341</v>
      </c>
      <c r="D47" s="52" t="n">
        <f aca="false">SUM(E47:I47)</f>
        <v>252</v>
      </c>
      <c r="E47" s="47" t="n">
        <v>0</v>
      </c>
      <c r="F47" s="47" t="n">
        <v>4</v>
      </c>
      <c r="G47" s="47" t="n">
        <v>0</v>
      </c>
      <c r="H47" s="47" t="n">
        <v>0</v>
      </c>
      <c r="I47" s="47" t="n">
        <v>248</v>
      </c>
      <c r="J47" s="47" t="n">
        <f aca="false">SUM(K47:O47)</f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f aca="false">SUM(Q47:U47)</f>
        <v>1089</v>
      </c>
      <c r="Q47" s="47" t="n">
        <v>404</v>
      </c>
      <c r="R47" s="47" t="n">
        <v>0</v>
      </c>
      <c r="S47" s="47" t="n">
        <v>0</v>
      </c>
      <c r="T47" s="47" t="n">
        <v>510</v>
      </c>
      <c r="U47" s="47" t="n">
        <v>175</v>
      </c>
      <c r="V47" s="47" t="n">
        <v>210</v>
      </c>
      <c r="W47" s="45" t="n">
        <v>34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15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16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0</v>
      </c>
      <c r="C51" s="47" t="n">
        <f aca="false">SUM(D51,J51,P51)</f>
        <v>0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0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412</v>
      </c>
      <c r="C57" s="39" t="n">
        <f aca="false">SUM(C58:C60)</f>
        <v>2880</v>
      </c>
      <c r="D57" s="53" t="n">
        <f aca="false">SUM(D58:D60)</f>
        <v>709</v>
      </c>
      <c r="E57" s="39" t="n">
        <f aca="false">SUM(E58:E60)</f>
        <v>0</v>
      </c>
      <c r="F57" s="39" t="n">
        <f aca="false">SUM(F58:F60)</f>
        <v>4</v>
      </c>
      <c r="G57" s="39" t="n">
        <f aca="false">SUM(G58:G60)</f>
        <v>48</v>
      </c>
      <c r="H57" s="39" t="n">
        <f aca="false">SUM(H58:H60)</f>
        <v>191</v>
      </c>
      <c r="I57" s="39" t="n">
        <f aca="false">SUM(I58:I60)</f>
        <v>466</v>
      </c>
      <c r="J57" s="39" t="n">
        <f aca="false">SUM(J58:J60)</f>
        <v>430</v>
      </c>
      <c r="K57" s="39" t="n">
        <f aca="false">SUM(K58:K60)</f>
        <v>0</v>
      </c>
      <c r="L57" s="39" t="n">
        <f aca="false">SUM(L58:L60)</f>
        <v>0</v>
      </c>
      <c r="M57" s="39" t="n">
        <f aca="false">SUM(M58:M60)</f>
        <v>0</v>
      </c>
      <c r="N57" s="39" t="n">
        <f aca="false">SUM(N58:N60)</f>
        <v>80</v>
      </c>
      <c r="O57" s="39" t="n">
        <f aca="false">SUM(O58:O60)</f>
        <v>350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532</v>
      </c>
      <c r="W57" s="48" t="n">
        <f aca="false">SUM(W58:W60)</f>
        <v>64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38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43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685</v>
      </c>
      <c r="C59" s="47" t="n">
        <f aca="false">SUM(D59,J59,P59)</f>
        <v>2296</v>
      </c>
      <c r="D59" s="52" t="n">
        <f aca="false">SUM(E59:I59)</f>
        <v>514</v>
      </c>
      <c r="E59" s="47" t="n">
        <v>0</v>
      </c>
      <c r="F59" s="47" t="n">
        <v>4</v>
      </c>
      <c r="G59" s="47" t="n">
        <v>48</v>
      </c>
      <c r="H59" s="47" t="n">
        <v>145</v>
      </c>
      <c r="I59" s="47" t="n">
        <v>317</v>
      </c>
      <c r="J59" s="47" t="n">
        <f aca="false">SUM(K59:O59)</f>
        <v>21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21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389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389</v>
      </c>
      <c r="C60" s="56" t="n">
        <f aca="false">SUM(D60,J60,P60)</f>
        <v>389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80</v>
      </c>
      <c r="O60" s="56" t="n">
        <v>140</v>
      </c>
      <c r="P60" s="56" t="n">
        <f aca="false">SUM(Q60:U60)</f>
        <v>169</v>
      </c>
      <c r="Q60" s="56" t="n">
        <v>0</v>
      </c>
      <c r="R60" s="56" t="n">
        <v>0</v>
      </c>
      <c r="S60" s="56" t="n">
        <v>0</v>
      </c>
      <c r="T60" s="56" t="n">
        <v>127</v>
      </c>
      <c r="U60" s="56" t="n">
        <v>42</v>
      </c>
      <c r="V60" s="56" t="n">
        <v>0</v>
      </c>
      <c r="W60" s="57" t="n">
        <v>0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8-02-15T00:27:28Z</cp:lastPrinted>
  <dcterms:modified xsi:type="dcterms:W3CDTF">2018-02-15T02:54:49Z</dcterms:modified>
  <cp:revision>0</cp:revision>
  <dc:subject>第１５表</dc:subject>
  <dc:title>病床数、病床及び施設の種類・開設者・市町村別</dc:title>
</cp:coreProperties>
</file>