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－３表" sheetId="1" state="visible" r:id="rId2"/>
  </sheets>
  <definedNames>
    <definedName function="false" hidden="false" localSheetId="0" name="_xlnm.Print_Titles" vbProcedure="false">'第２１－３表'!$A:$A</definedName>
    <definedName function="false" hidden="false" localSheetId="0" name="Excel_BuiltIn__FilterDatabase" vbProcedure="false">'第２１－３表'!$A$3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 第２１－３表　乳がん検診対象者数・受診者数・受診率，市町村別</t>
  </si>
  <si>
    <t xml:space="preserve">対象者数</t>
  </si>
  <si>
    <t xml:space="preserve">当該年度受診者数</t>
  </si>
  <si>
    <t xml:space="preserve">前年度受診者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受診者数</t>
    </r>
  </si>
  <si>
    <t xml:space="preserve">受診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視触診方式及び
マンモグラフ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t xml:space="preserve">-</t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t xml:space="preserve">…</t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2.62"/>
    <col collapsed="false" customWidth="true" hidden="false" outlineLevel="0" max="3" min="3" style="2" width="17.49"/>
    <col collapsed="false" customWidth="true" hidden="false" outlineLevel="0" max="4" min="4" style="2" width="15.49"/>
    <col collapsed="false" customWidth="true" hidden="false" outlineLevel="0" max="5" min="5" style="2" width="16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8" t="s">
        <v>4</v>
      </c>
      <c r="F2" s="7" t="s">
        <v>5</v>
      </c>
    </row>
    <row r="3" customFormat="false" ht="27" hidden="false" customHeight="false" outlineLevel="0" collapsed="false">
      <c r="A3" s="5"/>
      <c r="B3" s="6"/>
      <c r="C3" s="9" t="s">
        <v>6</v>
      </c>
      <c r="D3" s="7"/>
      <c r="E3" s="7"/>
      <c r="F3" s="7"/>
    </row>
    <row r="4" customFormat="false" ht="13.5" hidden="false" customHeight="false" outlineLevel="0" collapsed="false">
      <c r="A4" s="10" t="s">
        <v>7</v>
      </c>
      <c r="B4" s="11" t="n">
        <v>14962138</v>
      </c>
      <c r="C4" s="11" t="n">
        <v>2183873</v>
      </c>
      <c r="D4" s="11" t="n">
        <v>2072393</v>
      </c>
      <c r="E4" s="11" t="n">
        <v>326174</v>
      </c>
      <c r="F4" s="12" t="n">
        <v>26.1</v>
      </c>
    </row>
    <row r="5" customFormat="false" ht="13.5" hidden="false" customHeight="false" outlineLevel="0" collapsed="false">
      <c r="A5" s="10" t="s">
        <v>8</v>
      </c>
      <c r="B5" s="11" t="n">
        <f aca="false">SUM(B6,B7,B9,B14,B22,B28,B31,B35,B46,B53,B57)</f>
        <v>214900</v>
      </c>
      <c r="C5" s="11" t="n">
        <f aca="false">SUM(C6,C7,C9,C14,C22,C28,C31,C35,C46,C53,C57)</f>
        <v>35601</v>
      </c>
      <c r="D5" s="11" t="n">
        <f aca="false">SUM(D6,D7,D9,D14,D22,D28,D31,D35,D46,D53,D57)</f>
        <v>34456</v>
      </c>
      <c r="E5" s="11" t="n">
        <f aca="false">SUM(E6,E7,E9,E14,E22,E28,E31,E35,E46,E53,E57)</f>
        <v>10711</v>
      </c>
      <c r="F5" s="12" t="n">
        <f aca="false">(C5+D5-E5)/B5*100</f>
        <v>27.6156351791531</v>
      </c>
    </row>
    <row r="6" customFormat="false" ht="13.5" hidden="false" customHeight="false" outlineLevel="0" collapsed="false">
      <c r="A6" s="13" t="s">
        <v>9</v>
      </c>
      <c r="B6" s="14" t="n">
        <v>66990</v>
      </c>
      <c r="C6" s="14" t="n">
        <v>13098</v>
      </c>
      <c r="D6" s="14" t="n">
        <v>10755</v>
      </c>
      <c r="E6" s="14" t="n">
        <v>1151</v>
      </c>
      <c r="F6" s="15" t="n">
        <v>33.9</v>
      </c>
    </row>
    <row r="7" customFormat="false" ht="13.5" hidden="false" customHeight="false" outlineLevel="0" collapsed="false">
      <c r="A7" s="16" t="s">
        <v>10</v>
      </c>
      <c r="B7" s="11" t="n">
        <f aca="false">SUM(B8)</f>
        <v>5987</v>
      </c>
      <c r="C7" s="11" t="n">
        <f aca="false">SUM(C8)</f>
        <v>2219</v>
      </c>
      <c r="D7" s="11" t="n">
        <f aca="false">SUM(D8)</f>
        <v>2463</v>
      </c>
      <c r="E7" s="11" t="n">
        <f aca="false">SUM(E8)</f>
        <v>1504</v>
      </c>
      <c r="F7" s="12" t="n">
        <f aca="false">(C7+D7-E7)/B7*100</f>
        <v>53.0816769667613</v>
      </c>
    </row>
    <row r="8" customFormat="false" ht="13.5" hidden="false" customHeight="false" outlineLevel="0" collapsed="false">
      <c r="A8" s="17" t="s">
        <v>11</v>
      </c>
      <c r="B8" s="18" t="n">
        <v>5987</v>
      </c>
      <c r="C8" s="18" t="n">
        <v>2219</v>
      </c>
      <c r="D8" s="18" t="n">
        <v>2463</v>
      </c>
      <c r="E8" s="18" t="n">
        <v>1504</v>
      </c>
      <c r="F8" s="19" t="n">
        <v>53.1</v>
      </c>
    </row>
    <row r="9" customFormat="false" ht="13.5" hidden="false" customHeight="false" outlineLevel="0" collapsed="false">
      <c r="A9" s="16" t="s">
        <v>12</v>
      </c>
      <c r="B9" s="11" t="n">
        <f aca="false">SUM(B10:B13)</f>
        <v>16927</v>
      </c>
      <c r="C9" s="11" t="n">
        <f aca="false">SUM(C10:C13)</f>
        <v>3038</v>
      </c>
      <c r="D9" s="11" t="n">
        <f aca="false">SUM(D10:D13)</f>
        <v>3253</v>
      </c>
      <c r="E9" s="11" t="n">
        <f aca="false">SUM(E10:E13)</f>
        <v>1972</v>
      </c>
      <c r="F9" s="12" t="n">
        <f aca="false">(C9+D9-E9)/B9*100</f>
        <v>25.5154486914397</v>
      </c>
    </row>
    <row r="10" customFormat="false" ht="13.5" hidden="false" customHeight="false" outlineLevel="0" collapsed="false">
      <c r="A10" s="17" t="s">
        <v>13</v>
      </c>
      <c r="B10" s="18" t="n">
        <v>4541</v>
      </c>
      <c r="C10" s="18" t="s">
        <v>14</v>
      </c>
      <c r="D10" s="18" t="s">
        <v>14</v>
      </c>
      <c r="E10" s="18" t="s">
        <v>14</v>
      </c>
      <c r="F10" s="19" t="s">
        <v>14</v>
      </c>
    </row>
    <row r="11" customFormat="false" ht="13.5" hidden="false" customHeight="false" outlineLevel="0" collapsed="false">
      <c r="A11" s="20" t="s">
        <v>15</v>
      </c>
      <c r="B11" s="21" t="n">
        <v>5613</v>
      </c>
      <c r="C11" s="21" t="n">
        <v>50</v>
      </c>
      <c r="D11" s="21" t="n">
        <v>216</v>
      </c>
      <c r="E11" s="21" t="n">
        <v>1</v>
      </c>
      <c r="F11" s="22" t="n">
        <v>4.7</v>
      </c>
    </row>
    <row r="12" customFormat="false" ht="13.5" hidden="false" customHeight="false" outlineLevel="0" collapsed="false">
      <c r="A12" s="20" t="s">
        <v>16</v>
      </c>
      <c r="B12" s="21" t="n">
        <v>3068</v>
      </c>
      <c r="C12" s="21" t="n">
        <v>1305</v>
      </c>
      <c r="D12" s="21" t="n">
        <v>1423</v>
      </c>
      <c r="E12" s="21" t="n">
        <v>893</v>
      </c>
      <c r="F12" s="22" t="n">
        <v>59.8</v>
      </c>
    </row>
    <row r="13" customFormat="false" ht="13.5" hidden="false" customHeight="false" outlineLevel="0" collapsed="false">
      <c r="A13" s="23" t="s">
        <v>17</v>
      </c>
      <c r="B13" s="24" t="n">
        <v>3705</v>
      </c>
      <c r="C13" s="24" t="n">
        <v>1683</v>
      </c>
      <c r="D13" s="24" t="n">
        <v>1614</v>
      </c>
      <c r="E13" s="24" t="n">
        <v>1078</v>
      </c>
      <c r="F13" s="25" t="n">
        <v>59.9</v>
      </c>
    </row>
    <row r="14" customFormat="false" ht="13.5" hidden="false" customHeight="false" outlineLevel="0" collapsed="false">
      <c r="A14" s="26" t="s">
        <v>18</v>
      </c>
      <c r="B14" s="11" t="n">
        <f aca="false">SUM(B15:B21)</f>
        <v>10173</v>
      </c>
      <c r="C14" s="11" t="n">
        <f aca="false">SUM(C15:C21)</f>
        <v>1340</v>
      </c>
      <c r="D14" s="11" t="n">
        <f aca="false">SUM(D15:D21)</f>
        <v>1298</v>
      </c>
      <c r="E14" s="11" t="n">
        <f aca="false">SUM(E15:E21)</f>
        <v>677</v>
      </c>
      <c r="F14" s="12" t="n">
        <f aca="false">(C14+D14-E14)/B14*100</f>
        <v>19.276516268554</v>
      </c>
    </row>
    <row r="15" customFormat="false" ht="13.5" hidden="false" customHeight="false" outlineLevel="0" collapsed="false">
      <c r="A15" s="27" t="s">
        <v>19</v>
      </c>
      <c r="B15" s="18" t="n">
        <v>2503</v>
      </c>
      <c r="C15" s="18" t="s">
        <v>14</v>
      </c>
      <c r="D15" s="18" t="n">
        <v>18</v>
      </c>
      <c r="E15" s="18" t="s">
        <v>14</v>
      </c>
      <c r="F15" s="19" t="n">
        <v>0.7</v>
      </c>
    </row>
    <row r="16" customFormat="false" ht="13.5" hidden="false" customHeight="false" outlineLevel="0" collapsed="false">
      <c r="A16" s="20" t="s">
        <v>20</v>
      </c>
      <c r="B16" s="21" t="n">
        <v>604</v>
      </c>
      <c r="C16" s="21" t="n">
        <v>261</v>
      </c>
      <c r="D16" s="21" t="n">
        <v>266</v>
      </c>
      <c r="E16" s="21" t="n">
        <v>181</v>
      </c>
      <c r="F16" s="22" t="n">
        <v>57.3</v>
      </c>
    </row>
    <row r="17" customFormat="false" ht="13.5" hidden="false" customHeight="false" outlineLevel="0" collapsed="false">
      <c r="A17" s="20" t="s">
        <v>21</v>
      </c>
      <c r="B17" s="21" t="n">
        <v>1562</v>
      </c>
      <c r="C17" s="21" t="n">
        <v>504</v>
      </c>
      <c r="D17" s="21" t="n">
        <v>495</v>
      </c>
      <c r="E17" s="21" t="n">
        <v>344</v>
      </c>
      <c r="F17" s="22" t="n">
        <v>41.9</v>
      </c>
    </row>
    <row r="18" customFormat="false" ht="13.5" hidden="false" customHeight="false" outlineLevel="0" collapsed="false">
      <c r="A18" s="20" t="s">
        <v>22</v>
      </c>
      <c r="B18" s="21" t="n">
        <v>227</v>
      </c>
      <c r="C18" s="21" t="n">
        <v>135</v>
      </c>
      <c r="D18" s="21" t="n">
        <v>140</v>
      </c>
      <c r="E18" s="21" t="n">
        <v>107</v>
      </c>
      <c r="F18" s="22" t="n">
        <v>74</v>
      </c>
    </row>
    <row r="19" customFormat="false" ht="13.5" hidden="false" customHeight="false" outlineLevel="0" collapsed="false">
      <c r="A19" s="20" t="s">
        <v>23</v>
      </c>
      <c r="B19" s="21" t="n">
        <v>1379</v>
      </c>
      <c r="C19" s="21" t="s">
        <v>14</v>
      </c>
      <c r="D19" s="21" t="s">
        <v>14</v>
      </c>
      <c r="E19" s="21" t="s">
        <v>14</v>
      </c>
      <c r="F19" s="22" t="s">
        <v>14</v>
      </c>
    </row>
    <row r="20" customFormat="false" ht="13.5" hidden="false" customHeight="false" outlineLevel="0" collapsed="false">
      <c r="A20" s="20" t="s">
        <v>24</v>
      </c>
      <c r="B20" s="21" t="n">
        <v>1427</v>
      </c>
      <c r="C20" s="21" t="n">
        <v>7</v>
      </c>
      <c r="D20" s="21" t="n">
        <v>3</v>
      </c>
      <c r="E20" s="21" t="s">
        <v>14</v>
      </c>
      <c r="F20" s="22" t="n">
        <v>0.7</v>
      </c>
    </row>
    <row r="21" customFormat="false" ht="13.5" hidden="false" customHeight="false" outlineLevel="0" collapsed="false">
      <c r="A21" s="23" t="s">
        <v>25</v>
      </c>
      <c r="B21" s="24" t="n">
        <v>2471</v>
      </c>
      <c r="C21" s="24" t="n">
        <v>433</v>
      </c>
      <c r="D21" s="24" t="n">
        <v>376</v>
      </c>
      <c r="E21" s="24" t="n">
        <v>45</v>
      </c>
      <c r="F21" s="25" t="n">
        <v>30.9</v>
      </c>
    </row>
    <row r="22" customFormat="false" ht="13.5" hidden="false" customHeight="false" outlineLevel="0" collapsed="false">
      <c r="A22" s="26" t="s">
        <v>26</v>
      </c>
      <c r="B22" s="11" t="n">
        <f aca="false">SUM(B23:B27)</f>
        <v>16565</v>
      </c>
      <c r="C22" s="11" t="n">
        <f aca="false">SUM(C23:C27)</f>
        <v>2791</v>
      </c>
      <c r="D22" s="11" t="n">
        <f aca="false">SUM(D23:D27)</f>
        <v>2688</v>
      </c>
      <c r="E22" s="11" t="n">
        <f aca="false">SUM(E23:E27)</f>
        <v>1727</v>
      </c>
      <c r="F22" s="12" t="n">
        <f aca="false">(C22+D22-E22)/B22*100</f>
        <v>22.6501660126773</v>
      </c>
    </row>
    <row r="23" customFormat="false" ht="13.5" hidden="false" customHeight="false" outlineLevel="0" collapsed="false">
      <c r="A23" s="27" t="s">
        <v>27</v>
      </c>
      <c r="B23" s="18" t="n">
        <v>2603</v>
      </c>
      <c r="C23" s="18" t="n">
        <v>1003</v>
      </c>
      <c r="D23" s="18" t="n">
        <v>928</v>
      </c>
      <c r="E23" s="18" t="n">
        <v>617</v>
      </c>
      <c r="F23" s="19" t="n">
        <v>50.5</v>
      </c>
    </row>
    <row r="24" customFormat="false" ht="13.5" hidden="false" customHeight="false" outlineLevel="0" collapsed="false">
      <c r="A24" s="20" t="s">
        <v>28</v>
      </c>
      <c r="B24" s="21" t="n">
        <v>1685</v>
      </c>
      <c r="C24" s="21" t="n">
        <v>150</v>
      </c>
      <c r="D24" s="21" t="n">
        <v>141</v>
      </c>
      <c r="E24" s="21" t="n">
        <v>118</v>
      </c>
      <c r="F24" s="22" t="n">
        <v>10.3</v>
      </c>
    </row>
    <row r="25" customFormat="false" ht="13.5" hidden="false" customHeight="false" outlineLevel="0" collapsed="false">
      <c r="A25" s="20" t="s">
        <v>29</v>
      </c>
      <c r="B25" s="21" t="n">
        <v>6856</v>
      </c>
      <c r="C25" s="21" t="n">
        <v>1508</v>
      </c>
      <c r="D25" s="21" t="n">
        <v>1490</v>
      </c>
      <c r="E25" s="21" t="n">
        <v>956</v>
      </c>
      <c r="F25" s="22" t="n">
        <v>29.8</v>
      </c>
    </row>
    <row r="26" customFormat="false" ht="13.5" hidden="false" customHeight="false" outlineLevel="0" collapsed="false">
      <c r="A26" s="20" t="s">
        <v>30</v>
      </c>
      <c r="B26" s="21" t="n">
        <v>2190</v>
      </c>
      <c r="C26" s="21" t="s">
        <v>14</v>
      </c>
      <c r="D26" s="21" t="n">
        <v>1</v>
      </c>
      <c r="E26" s="21" t="s">
        <v>14</v>
      </c>
      <c r="F26" s="22" t="n">
        <v>0</v>
      </c>
    </row>
    <row r="27" customFormat="false" ht="13.5" hidden="false" customHeight="false" outlineLevel="0" collapsed="false">
      <c r="A27" s="23" t="s">
        <v>31</v>
      </c>
      <c r="B27" s="24" t="n">
        <v>3231</v>
      </c>
      <c r="C27" s="24" t="n">
        <v>130</v>
      </c>
      <c r="D27" s="24" t="n">
        <v>128</v>
      </c>
      <c r="E27" s="24" t="n">
        <v>36</v>
      </c>
      <c r="F27" s="25" t="n">
        <v>6.9</v>
      </c>
    </row>
    <row r="28" customFormat="false" ht="13.5" hidden="false" customHeight="false" outlineLevel="0" collapsed="false">
      <c r="A28" s="26" t="s">
        <v>32</v>
      </c>
      <c r="B28" s="11" t="n">
        <f aca="false">SUM(B29:B30)</f>
        <v>15586</v>
      </c>
      <c r="C28" s="11" t="n">
        <f aca="false">SUM(C29:C30)</f>
        <v>4718</v>
      </c>
      <c r="D28" s="11" t="n">
        <f aca="false">SUM(D29:D30)</f>
        <v>4682</v>
      </c>
      <c r="E28" s="11" t="n">
        <f aca="false">SUM(E29:E30)</f>
        <v>2269</v>
      </c>
      <c r="F28" s="12" t="n">
        <f aca="false">(C28+D28-E28)/B28*100</f>
        <v>45.7525984858206</v>
      </c>
    </row>
    <row r="29" customFormat="false" ht="13.5" hidden="false" customHeight="false" outlineLevel="0" collapsed="false">
      <c r="A29" s="27" t="s">
        <v>33</v>
      </c>
      <c r="B29" s="18" t="n">
        <v>13351</v>
      </c>
      <c r="C29" s="18" t="n">
        <v>4232</v>
      </c>
      <c r="D29" s="18" t="n">
        <v>4218</v>
      </c>
      <c r="E29" s="18" t="n">
        <v>2090</v>
      </c>
      <c r="F29" s="19" t="n">
        <v>47.6</v>
      </c>
    </row>
    <row r="30" customFormat="false" ht="13.5" hidden="false" customHeight="false" outlineLevel="0" collapsed="false">
      <c r="A30" s="23" t="s">
        <v>34</v>
      </c>
      <c r="B30" s="24" t="n">
        <v>2235</v>
      </c>
      <c r="C30" s="24" t="n">
        <v>486</v>
      </c>
      <c r="D30" s="24" t="n">
        <v>464</v>
      </c>
      <c r="E30" s="24" t="n">
        <v>179</v>
      </c>
      <c r="F30" s="25" t="n">
        <v>34.5</v>
      </c>
    </row>
    <row r="31" customFormat="false" ht="13.5" hidden="false" customHeight="false" outlineLevel="0" collapsed="false">
      <c r="A31" s="26" t="s">
        <v>35</v>
      </c>
      <c r="B31" s="11" t="n">
        <f aca="false">SUM(B32:B34)</f>
        <v>5108</v>
      </c>
      <c r="C31" s="11" t="n">
        <f aca="false">SUM(C32:C34)</f>
        <v>1028</v>
      </c>
      <c r="D31" s="11" t="n">
        <f aca="false">SUM(D32:D34)</f>
        <v>1025</v>
      </c>
      <c r="E31" s="11" t="n">
        <f aca="false">SUM(E32:E34)</f>
        <v>297</v>
      </c>
      <c r="F31" s="12" t="n">
        <f aca="false">(C31+D31-E31)/B31*100</f>
        <v>34.3774471417385</v>
      </c>
    </row>
    <row r="32" customFormat="false" ht="13.5" hidden="false" customHeight="false" outlineLevel="0" collapsed="false">
      <c r="A32" s="17" t="s">
        <v>36</v>
      </c>
      <c r="B32" s="18" t="n">
        <v>2781</v>
      </c>
      <c r="C32" s="18" t="n">
        <v>785</v>
      </c>
      <c r="D32" s="18" t="n">
        <v>838</v>
      </c>
      <c r="E32" s="18" t="n">
        <v>193</v>
      </c>
      <c r="F32" s="19" t="n">
        <v>51.4</v>
      </c>
    </row>
    <row r="33" customFormat="false" ht="13.5" hidden="false" customHeight="false" outlineLevel="0" collapsed="false">
      <c r="A33" s="20" t="s">
        <v>37</v>
      </c>
      <c r="B33" s="21" t="n">
        <v>1821</v>
      </c>
      <c r="C33" s="21" t="s">
        <v>14</v>
      </c>
      <c r="D33" s="21" t="s">
        <v>14</v>
      </c>
      <c r="E33" s="21" t="s">
        <v>14</v>
      </c>
      <c r="F33" s="22" t="s">
        <v>14</v>
      </c>
    </row>
    <row r="34" customFormat="false" ht="13.5" hidden="false" customHeight="false" outlineLevel="0" collapsed="false">
      <c r="A34" s="23" t="s">
        <v>38</v>
      </c>
      <c r="B34" s="24" t="n">
        <v>506</v>
      </c>
      <c r="C34" s="24" t="n">
        <v>243</v>
      </c>
      <c r="D34" s="24" t="n">
        <v>187</v>
      </c>
      <c r="E34" s="24" t="n">
        <v>104</v>
      </c>
      <c r="F34" s="25" t="n">
        <v>64.4</v>
      </c>
    </row>
    <row r="35" customFormat="false" ht="13.5" hidden="false" customHeight="false" outlineLevel="0" collapsed="false">
      <c r="A35" s="26" t="s">
        <v>39</v>
      </c>
      <c r="B35" s="11" t="n">
        <f aca="false">SUM(B36:B45)</f>
        <v>15365</v>
      </c>
      <c r="C35" s="11" t="n">
        <f aca="false">SUM(C36:C45)</f>
        <v>188</v>
      </c>
      <c r="D35" s="11" t="n">
        <f aca="false">SUM(D36:D45)</f>
        <v>213</v>
      </c>
      <c r="E35" s="11" t="n">
        <f aca="false">SUM(E36:E45)</f>
        <v>70</v>
      </c>
      <c r="F35" s="12" t="n">
        <f aca="false">(C35+D35-E35)/B35*100</f>
        <v>2.15424666449723</v>
      </c>
    </row>
    <row r="36" customFormat="false" ht="13.5" hidden="false" customHeight="false" outlineLevel="0" collapsed="false">
      <c r="A36" s="17" t="s">
        <v>40</v>
      </c>
      <c r="B36" s="18" t="n">
        <v>7169</v>
      </c>
      <c r="C36" s="18" t="n">
        <v>68</v>
      </c>
      <c r="D36" s="18" t="n">
        <v>109</v>
      </c>
      <c r="E36" s="18" t="s">
        <v>14</v>
      </c>
      <c r="F36" s="19" t="n">
        <v>2.5</v>
      </c>
    </row>
    <row r="37" customFormat="false" ht="13.5" hidden="false" customHeight="false" outlineLevel="0" collapsed="false">
      <c r="A37" s="20" t="s">
        <v>41</v>
      </c>
      <c r="B37" s="21" t="n">
        <v>1567</v>
      </c>
      <c r="C37" s="21" t="n">
        <v>8</v>
      </c>
      <c r="D37" s="21" t="n">
        <v>8</v>
      </c>
      <c r="E37" s="21" t="n">
        <v>5</v>
      </c>
      <c r="F37" s="22" t="n">
        <v>0.7</v>
      </c>
    </row>
    <row r="38" customFormat="false" ht="13.5" hidden="false" customHeight="false" outlineLevel="0" collapsed="false">
      <c r="A38" s="28" t="s">
        <v>42</v>
      </c>
      <c r="B38" s="21" t="n">
        <v>827</v>
      </c>
      <c r="C38" s="21" t="n">
        <v>20</v>
      </c>
      <c r="D38" s="21" t="n">
        <v>25</v>
      </c>
      <c r="E38" s="21" t="n">
        <v>14</v>
      </c>
      <c r="F38" s="22" t="n">
        <v>3.7</v>
      </c>
    </row>
    <row r="39" customFormat="false" ht="13.5" hidden="false" customHeight="false" outlineLevel="0" collapsed="false">
      <c r="A39" s="20" t="s">
        <v>43</v>
      </c>
      <c r="B39" s="21" t="n">
        <v>849</v>
      </c>
      <c r="C39" s="21" t="n">
        <v>28</v>
      </c>
      <c r="D39" s="21" t="n">
        <v>27</v>
      </c>
      <c r="E39" s="21" t="n">
        <v>22</v>
      </c>
      <c r="F39" s="22" t="n">
        <v>3.9</v>
      </c>
    </row>
    <row r="40" customFormat="false" ht="13.5" hidden="false" customHeight="false" outlineLevel="0" collapsed="false">
      <c r="A40" s="20" t="s">
        <v>44</v>
      </c>
      <c r="B40" s="21" t="n">
        <v>286</v>
      </c>
      <c r="C40" s="21" t="s">
        <v>14</v>
      </c>
      <c r="D40" s="21" t="s">
        <v>14</v>
      </c>
      <c r="E40" s="21" t="s">
        <v>14</v>
      </c>
      <c r="F40" s="22" t="s">
        <v>14</v>
      </c>
    </row>
    <row r="41" customFormat="false" ht="13.5" hidden="false" customHeight="false" outlineLevel="0" collapsed="false">
      <c r="A41" s="20" t="s">
        <v>45</v>
      </c>
      <c r="B41" s="21" t="n">
        <v>1240</v>
      </c>
      <c r="C41" s="21" t="n">
        <v>38</v>
      </c>
      <c r="D41" s="21" t="n">
        <v>27</v>
      </c>
      <c r="E41" s="21" t="n">
        <v>21</v>
      </c>
      <c r="F41" s="22" t="n">
        <v>3.5</v>
      </c>
    </row>
    <row r="42" customFormat="false" ht="13.5" hidden="false" customHeight="false" outlineLevel="0" collapsed="false">
      <c r="A42" s="28" t="s">
        <v>46</v>
      </c>
      <c r="B42" s="21" t="n">
        <v>194</v>
      </c>
      <c r="C42" s="21" t="n">
        <v>1</v>
      </c>
      <c r="D42" s="21" t="s">
        <v>14</v>
      </c>
      <c r="E42" s="21" t="s">
        <v>14</v>
      </c>
      <c r="F42" s="22" t="n">
        <v>0.5</v>
      </c>
    </row>
    <row r="43" customFormat="false" ht="13.5" hidden="false" customHeight="false" outlineLevel="0" collapsed="false">
      <c r="A43" s="20" t="s">
        <v>47</v>
      </c>
      <c r="B43" s="21" t="n">
        <v>592</v>
      </c>
      <c r="C43" s="21" t="n">
        <v>18</v>
      </c>
      <c r="D43" s="21" t="n">
        <v>15</v>
      </c>
      <c r="E43" s="21" t="n">
        <v>7</v>
      </c>
      <c r="F43" s="22" t="n">
        <v>4.4</v>
      </c>
    </row>
    <row r="44" customFormat="false" ht="13.5" hidden="false" customHeight="false" outlineLevel="0" collapsed="false">
      <c r="A44" s="20" t="s">
        <v>48</v>
      </c>
      <c r="B44" s="21" t="n">
        <v>615</v>
      </c>
      <c r="C44" s="21" t="s">
        <v>14</v>
      </c>
      <c r="D44" s="21" t="s">
        <v>14</v>
      </c>
      <c r="E44" s="21" t="s">
        <v>14</v>
      </c>
      <c r="F44" s="22" t="s">
        <v>14</v>
      </c>
    </row>
    <row r="45" customFormat="false" ht="13.5" hidden="false" customHeight="false" outlineLevel="0" collapsed="false">
      <c r="A45" s="23" t="s">
        <v>49</v>
      </c>
      <c r="B45" s="24" t="n">
        <v>2026</v>
      </c>
      <c r="C45" s="24" t="n">
        <v>7</v>
      </c>
      <c r="D45" s="24" t="n">
        <v>2</v>
      </c>
      <c r="E45" s="24" t="n">
        <v>1</v>
      </c>
      <c r="F45" s="25" t="n">
        <v>0.4</v>
      </c>
    </row>
    <row r="46" customFormat="false" ht="13.5" hidden="false" customHeight="false" outlineLevel="0" collapsed="false">
      <c r="A46" s="26" t="s">
        <v>50</v>
      </c>
      <c r="B46" s="11" t="n">
        <f aca="false">SUM(B47:B52)</f>
        <v>20407</v>
      </c>
      <c r="C46" s="11" t="n">
        <f aca="false">SUM(C47:C52)</f>
        <v>2888</v>
      </c>
      <c r="D46" s="11" t="n">
        <f aca="false">SUM(D47:D52)</f>
        <v>4084</v>
      </c>
      <c r="E46" s="11" t="n">
        <f aca="false">SUM(E47:E52)</f>
        <v>649</v>
      </c>
      <c r="F46" s="12" t="n">
        <f aca="false">(C46+D46-E46)/B46*100</f>
        <v>30.9844661145685</v>
      </c>
    </row>
    <row r="47" customFormat="false" ht="13.5" hidden="false" customHeight="false" outlineLevel="0" collapsed="false">
      <c r="A47" s="17" t="s">
        <v>51</v>
      </c>
      <c r="B47" s="18" t="n">
        <v>5687</v>
      </c>
      <c r="C47" s="18" t="n">
        <v>1067</v>
      </c>
      <c r="D47" s="18" t="n">
        <v>1570</v>
      </c>
      <c r="E47" s="18" t="n">
        <v>202</v>
      </c>
      <c r="F47" s="19" t="n">
        <v>42.8</v>
      </c>
    </row>
    <row r="48" customFormat="false" ht="13.5" hidden="false" customHeight="false" outlineLevel="0" collapsed="false">
      <c r="A48" s="20" t="s">
        <v>52</v>
      </c>
      <c r="B48" s="21" t="n">
        <v>7932</v>
      </c>
      <c r="C48" s="21" t="n">
        <v>809</v>
      </c>
      <c r="D48" s="21" t="n">
        <v>1416</v>
      </c>
      <c r="E48" s="21" t="n">
        <v>117</v>
      </c>
      <c r="F48" s="22" t="n">
        <v>26.6</v>
      </c>
    </row>
    <row r="49" customFormat="false" ht="13.5" hidden="false" customHeight="false" outlineLevel="0" collapsed="false">
      <c r="A49" s="20" t="s">
        <v>53</v>
      </c>
      <c r="B49" s="21" t="n">
        <v>1086</v>
      </c>
      <c r="C49" s="21" t="n">
        <v>132</v>
      </c>
      <c r="D49" s="21" t="n">
        <v>177</v>
      </c>
      <c r="E49" s="21" t="n">
        <v>23</v>
      </c>
      <c r="F49" s="22" t="n">
        <v>26.3</v>
      </c>
    </row>
    <row r="50" customFormat="false" ht="13.5" hidden="false" customHeight="false" outlineLevel="0" collapsed="false">
      <c r="A50" s="20" t="s">
        <v>54</v>
      </c>
      <c r="B50" s="21" t="n">
        <v>1232</v>
      </c>
      <c r="C50" s="21" t="n">
        <v>429</v>
      </c>
      <c r="D50" s="21" t="n">
        <v>460</v>
      </c>
      <c r="E50" s="21" t="n">
        <v>293</v>
      </c>
      <c r="F50" s="22" t="n">
        <v>48.4</v>
      </c>
    </row>
    <row r="51" customFormat="false" ht="13.5" hidden="false" customHeight="false" outlineLevel="0" collapsed="false">
      <c r="A51" s="20" t="s">
        <v>55</v>
      </c>
      <c r="B51" s="21" t="n">
        <v>3369</v>
      </c>
      <c r="C51" s="21" t="n">
        <v>56</v>
      </c>
      <c r="D51" s="21" t="n">
        <v>34</v>
      </c>
      <c r="E51" s="21" t="s">
        <v>14</v>
      </c>
      <c r="F51" s="22" t="n">
        <v>2.7</v>
      </c>
    </row>
    <row r="52" customFormat="false" ht="13.5" hidden="false" customHeight="false" outlineLevel="0" collapsed="false">
      <c r="A52" s="23" t="s">
        <v>56</v>
      </c>
      <c r="B52" s="24" t="n">
        <v>1101</v>
      </c>
      <c r="C52" s="24" t="n">
        <v>395</v>
      </c>
      <c r="D52" s="24" t="n">
        <v>427</v>
      </c>
      <c r="E52" s="24" t="n">
        <v>14</v>
      </c>
      <c r="F52" s="25" t="n">
        <v>73.4</v>
      </c>
    </row>
    <row r="53" customFormat="false" ht="13.5" hidden="false" customHeight="false" outlineLevel="0" collapsed="false">
      <c r="A53" s="16" t="s">
        <v>57</v>
      </c>
      <c r="B53" s="11" t="n">
        <f aca="false">SUM(B54:B56)</f>
        <v>18409</v>
      </c>
      <c r="C53" s="11" t="n">
        <f aca="false">SUM(C54:C56)</f>
        <v>2126</v>
      </c>
      <c r="D53" s="11" t="n">
        <f aca="false">SUM(D54:D56)</f>
        <v>2402</v>
      </c>
      <c r="E53" s="11" t="n">
        <f aca="false">SUM(E54:E56)</f>
        <v>106</v>
      </c>
      <c r="F53" s="12" t="n">
        <f aca="false">(C53+D53-E53)/B53*100</f>
        <v>24.0208593622685</v>
      </c>
    </row>
    <row r="54" customFormat="false" ht="13.5" hidden="false" customHeight="false" outlineLevel="0" collapsed="false">
      <c r="A54" s="17" t="s">
        <v>58</v>
      </c>
      <c r="B54" s="18" t="n">
        <v>3625</v>
      </c>
      <c r="C54" s="18" t="n">
        <v>1721</v>
      </c>
      <c r="D54" s="18" t="n">
        <v>1726</v>
      </c>
      <c r="E54" s="18" t="n">
        <v>1</v>
      </c>
      <c r="F54" s="19" t="s">
        <v>59</v>
      </c>
    </row>
    <row r="55" customFormat="false" ht="13.5" hidden="false" customHeight="false" outlineLevel="0" collapsed="false">
      <c r="A55" s="20" t="s">
        <v>60</v>
      </c>
      <c r="B55" s="21" t="n">
        <v>12519</v>
      </c>
      <c r="C55" s="21" t="n">
        <v>393</v>
      </c>
      <c r="D55" s="21" t="n">
        <v>658</v>
      </c>
      <c r="E55" s="21" t="n">
        <v>99</v>
      </c>
      <c r="F55" s="22" t="n">
        <v>7.6</v>
      </c>
    </row>
    <row r="56" customFormat="false" ht="13.5" hidden="false" customHeight="false" outlineLevel="0" collapsed="false">
      <c r="A56" s="23" t="s">
        <v>61</v>
      </c>
      <c r="B56" s="24" t="n">
        <v>2265</v>
      </c>
      <c r="C56" s="24" t="n">
        <v>12</v>
      </c>
      <c r="D56" s="24" t="n">
        <v>18</v>
      </c>
      <c r="E56" s="24" t="n">
        <v>6</v>
      </c>
      <c r="F56" s="25" t="n">
        <v>1.1</v>
      </c>
    </row>
    <row r="57" customFormat="false" ht="13.5" hidden="false" customHeight="false" outlineLevel="0" collapsed="false">
      <c r="A57" s="26" t="s">
        <v>62</v>
      </c>
      <c r="B57" s="11" t="n">
        <f aca="false">SUM(B58:B60)</f>
        <v>23383</v>
      </c>
      <c r="C57" s="11" t="n">
        <f aca="false">SUM(C58:C60)</f>
        <v>2167</v>
      </c>
      <c r="D57" s="11" t="n">
        <f aca="false">SUM(D58:D60)</f>
        <v>1593</v>
      </c>
      <c r="E57" s="11" t="n">
        <f aca="false">SUM(E58:E60)</f>
        <v>289</v>
      </c>
      <c r="F57" s="12" t="n">
        <f aca="false">(C57+D57-E57)/B57*100</f>
        <v>14.8441175212761</v>
      </c>
    </row>
    <row r="58" customFormat="false" ht="13.5" hidden="false" customHeight="false" outlineLevel="0" collapsed="false">
      <c r="A58" s="17" t="s">
        <v>63</v>
      </c>
      <c r="B58" s="18" t="n">
        <v>3996</v>
      </c>
      <c r="C58" s="18" t="s">
        <v>14</v>
      </c>
      <c r="D58" s="18" t="s">
        <v>14</v>
      </c>
      <c r="E58" s="18" t="s">
        <v>14</v>
      </c>
      <c r="F58" s="19" t="s">
        <v>14</v>
      </c>
    </row>
    <row r="59" customFormat="false" ht="13.5" hidden="false" customHeight="false" outlineLevel="0" collapsed="false">
      <c r="A59" s="20" t="s">
        <v>64</v>
      </c>
      <c r="B59" s="21" t="n">
        <v>17805</v>
      </c>
      <c r="C59" s="21" t="n">
        <v>2023</v>
      </c>
      <c r="D59" s="21" t="n">
        <v>1425</v>
      </c>
      <c r="E59" s="21" t="n">
        <v>247</v>
      </c>
      <c r="F59" s="22" t="n">
        <v>18</v>
      </c>
    </row>
    <row r="60" customFormat="false" ht="13.5" hidden="false" customHeight="false" outlineLevel="0" collapsed="false">
      <c r="A60" s="29" t="s">
        <v>65</v>
      </c>
      <c r="B60" s="30" t="n">
        <v>1582</v>
      </c>
      <c r="C60" s="30" t="n">
        <v>144</v>
      </c>
      <c r="D60" s="30" t="n">
        <v>168</v>
      </c>
      <c r="E60" s="30" t="n">
        <v>42</v>
      </c>
      <c r="F60" s="31" t="n">
        <v>17.1</v>
      </c>
    </row>
    <row r="61" customFormat="false" ht="13.5" hidden="false" customHeight="false" outlineLevel="0" collapsed="false">
      <c r="F61" s="32" t="s">
        <v>66</v>
      </c>
    </row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1-07T02:59:29Z</cp:lastPrinted>
  <dcterms:modified xsi:type="dcterms:W3CDTF">2018-01-18T07:11:30Z</dcterms:modified>
  <cp:revision>0</cp:revision>
  <dc:subject/>
  <dc:title/>
</cp:coreProperties>
</file>