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0表（総数）" sheetId="1" state="visible" r:id="rId2"/>
    <sheet name="第17-11表（男）" sheetId="2" state="visible" r:id="rId3"/>
    <sheet name="第17-12表（女）" sheetId="3" state="visible" r:id="rId4"/>
  </sheets>
  <definedNames>
    <definedName function="false" hidden="false" localSheetId="0" name="_xlnm.Print_Area" vbProcedure="false">'第17-10表（総数）'!$A$1:$CM$62</definedName>
    <definedName function="false" hidden="false" localSheetId="0" name="_xlnm.Print_Titles" vbProcedure="false">'第17-10表（総数）'!$A:$A</definedName>
    <definedName function="false" hidden="false" localSheetId="1" name="_xlnm.Print_Area" vbProcedure="false">'第17-11表（男）'!$A$1:$CM$62</definedName>
    <definedName function="false" hidden="false" localSheetId="1" name="_xlnm.Print_Titles" vbProcedure="false">'第17-11表（男）'!$A:$A</definedName>
    <definedName function="false" hidden="false" localSheetId="2" name="_xlnm.Print_Area" vbProcedure="false">'第17-12表（女）'!$A$1:$CM$62</definedName>
    <definedName function="false" hidden="false" localSheetId="2" name="_xlnm.Print_Titles" vbProcedure="false">'第17-12表（女）'!$A:$A</definedName>
    <definedName function="false" hidden="false" localSheetId="0" name="Excel_BuiltIn__FilterDatabase" vbProcedure="false">'第17-10表（総数）'!$A$4:$CO$62</definedName>
    <definedName function="false" hidden="false" localSheetId="1" name="Excel_BuiltIn__FilterDatabase" vbProcedure="false">'第17-11表（男）'!$A$4:$CO$62</definedName>
    <definedName function="false" hidden="false" localSheetId="2" name="Excel_BuiltIn__FilterDatabase" vbProcedure="false">'第17-12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6" uniqueCount="77">
  <si>
    <t xml:space="preserve"> 第１７－１０表　肺がん検診喀痰容器配布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  <si>
    <t xml:space="preserve"> 第１７－１１表　肺がん検診喀痰容器配布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１２表　肺がん検診喀痰容器配布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40018</v>
      </c>
      <c r="C5" s="12" t="n">
        <v>12635</v>
      </c>
      <c r="D5" s="12" t="n">
        <v>11385</v>
      </c>
      <c r="E5" s="12" t="n">
        <v>18878</v>
      </c>
      <c r="F5" s="12" t="n">
        <v>22037</v>
      </c>
      <c r="G5" s="12" t="n">
        <v>46940</v>
      </c>
      <c r="H5" s="12" t="n">
        <v>76074</v>
      </c>
      <c r="I5" s="12" t="n">
        <v>73603</v>
      </c>
      <c r="J5" s="12" t="n">
        <v>45455</v>
      </c>
      <c r="K5" s="12" t="n">
        <v>33011</v>
      </c>
      <c r="L5" s="12" t="n">
        <v>168993</v>
      </c>
      <c r="M5" s="12" t="n">
        <v>7207</v>
      </c>
      <c r="N5" s="12" t="n">
        <v>7023</v>
      </c>
      <c r="O5" s="12" t="n">
        <v>10837</v>
      </c>
      <c r="P5" s="12" t="n">
        <v>12922</v>
      </c>
      <c r="Q5" s="12" t="n">
        <v>28084</v>
      </c>
      <c r="R5" s="12" t="n">
        <v>38579</v>
      </c>
      <c r="S5" s="12" t="n">
        <v>33140</v>
      </c>
      <c r="T5" s="12" t="n">
        <v>18973</v>
      </c>
      <c r="U5" s="12" t="n">
        <v>12228</v>
      </c>
      <c r="V5" s="12" t="n">
        <v>171025</v>
      </c>
      <c r="W5" s="12" t="n">
        <v>5428</v>
      </c>
      <c r="X5" s="12" t="n">
        <v>4362</v>
      </c>
      <c r="Y5" s="12" t="n">
        <v>8041</v>
      </c>
      <c r="Z5" s="12" t="n">
        <v>9115</v>
      </c>
      <c r="AA5" s="12" t="n">
        <v>18856</v>
      </c>
      <c r="AB5" s="12" t="n">
        <v>37495</v>
      </c>
      <c r="AC5" s="12" t="n">
        <v>40463</v>
      </c>
      <c r="AD5" s="12" t="n">
        <v>26482</v>
      </c>
      <c r="AE5" s="12" t="n">
        <v>20783</v>
      </c>
      <c r="AF5" s="12" t="n">
        <v>126031</v>
      </c>
      <c r="AG5" s="12" t="n">
        <v>7114</v>
      </c>
      <c r="AH5" s="12" t="n">
        <v>4669</v>
      </c>
      <c r="AI5" s="12" t="n">
        <v>8126</v>
      </c>
      <c r="AJ5" s="12" t="n">
        <v>8965</v>
      </c>
      <c r="AK5" s="12" t="n">
        <v>19101</v>
      </c>
      <c r="AL5" s="12" t="n">
        <v>28986</v>
      </c>
      <c r="AM5" s="12" t="n">
        <v>24117</v>
      </c>
      <c r="AN5" s="12" t="n">
        <v>14468</v>
      </c>
      <c r="AO5" s="12" t="n">
        <v>10485</v>
      </c>
      <c r="AP5" s="12" t="n">
        <v>63135</v>
      </c>
      <c r="AQ5" s="12" t="n">
        <v>4361</v>
      </c>
      <c r="AR5" s="12" t="n">
        <v>3119</v>
      </c>
      <c r="AS5" s="12" t="n">
        <v>4685</v>
      </c>
      <c r="AT5" s="12" t="n">
        <v>5209</v>
      </c>
      <c r="AU5" s="12" t="n">
        <v>11304</v>
      </c>
      <c r="AV5" s="12" t="n">
        <v>14954</v>
      </c>
      <c r="AW5" s="12" t="n">
        <v>10576</v>
      </c>
      <c r="AX5" s="12" t="n">
        <v>5560</v>
      </c>
      <c r="AY5" s="12" t="n">
        <v>3367</v>
      </c>
      <c r="AZ5" s="12" t="n">
        <v>62896</v>
      </c>
      <c r="BA5" s="12" t="n">
        <v>2753</v>
      </c>
      <c r="BB5" s="12" t="n">
        <v>1550</v>
      </c>
      <c r="BC5" s="12" t="n">
        <v>3441</v>
      </c>
      <c r="BD5" s="12" t="n">
        <v>3756</v>
      </c>
      <c r="BE5" s="12" t="n">
        <v>7797</v>
      </c>
      <c r="BF5" s="12" t="n">
        <v>14032</v>
      </c>
      <c r="BG5" s="12" t="n">
        <v>13541</v>
      </c>
      <c r="BH5" s="12" t="n">
        <v>8908</v>
      </c>
      <c r="BI5" s="12" t="n">
        <v>7118</v>
      </c>
      <c r="BJ5" s="12" t="n">
        <v>167801</v>
      </c>
      <c r="BK5" s="12" t="n">
        <v>4054</v>
      </c>
      <c r="BL5" s="12" t="n">
        <v>5254</v>
      </c>
      <c r="BM5" s="12" t="n">
        <v>8439</v>
      </c>
      <c r="BN5" s="12" t="n">
        <v>10397</v>
      </c>
      <c r="BO5" s="12" t="n">
        <v>22276</v>
      </c>
      <c r="BP5" s="12" t="n">
        <v>36259</v>
      </c>
      <c r="BQ5" s="12" t="n">
        <v>38238</v>
      </c>
      <c r="BR5" s="12" t="n">
        <v>24836</v>
      </c>
      <c r="BS5" s="12" t="n">
        <v>18048</v>
      </c>
      <c r="BT5" s="12" t="n">
        <v>93372</v>
      </c>
      <c r="BU5" s="12" t="n">
        <v>2602</v>
      </c>
      <c r="BV5" s="12" t="n">
        <v>3693</v>
      </c>
      <c r="BW5" s="12" t="n">
        <v>5451</v>
      </c>
      <c r="BX5" s="12" t="n">
        <v>6915</v>
      </c>
      <c r="BY5" s="12" t="n">
        <v>14903</v>
      </c>
      <c r="BZ5" s="12" t="n">
        <v>20438</v>
      </c>
      <c r="CA5" s="12" t="n">
        <v>19726</v>
      </c>
      <c r="CB5" s="12" t="n">
        <v>11772</v>
      </c>
      <c r="CC5" s="12" t="n">
        <v>7872</v>
      </c>
      <c r="CD5" s="12" t="n">
        <v>74429</v>
      </c>
      <c r="CE5" s="12" t="n">
        <v>1452</v>
      </c>
      <c r="CF5" s="12" t="n">
        <v>1561</v>
      </c>
      <c r="CG5" s="12" t="n">
        <v>2988</v>
      </c>
      <c r="CH5" s="12" t="n">
        <v>3482</v>
      </c>
      <c r="CI5" s="12" t="n">
        <v>7373</v>
      </c>
      <c r="CJ5" s="12" t="n">
        <v>15821</v>
      </c>
      <c r="CK5" s="12" t="n">
        <v>18512</v>
      </c>
      <c r="CL5" s="12" t="n">
        <v>13064</v>
      </c>
      <c r="CM5" s="12" t="n">
        <v>1017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216</v>
      </c>
      <c r="C6" s="12" t="n">
        <f aca="false">SUM(C7,C8,C10,C15,C23,C29,C32,C36,C47,C54,C58)</f>
        <v>10</v>
      </c>
      <c r="D6" s="12" t="n">
        <f aca="false">SUM(D7,D8,D10,D15,D23,D29,D32,D36,D47,D54,D58)</f>
        <v>16</v>
      </c>
      <c r="E6" s="12" t="n">
        <f aca="false">SUM(E7,E8,E10,E15,E23,E29,E32,E36,E47,E54,E58)</f>
        <v>50</v>
      </c>
      <c r="F6" s="12" t="n">
        <f aca="false">SUM(F7,F8,F10,F15,F23,F29,F32,F36,F47,F54,F58)</f>
        <v>77</v>
      </c>
      <c r="G6" s="12" t="n">
        <f aca="false">SUM(G7,G8,G10,G15,G23,G29,G32,G36,G47,G54,G58)</f>
        <v>242</v>
      </c>
      <c r="H6" s="12" t="n">
        <f aca="false">SUM(H7,H8,H10,H15,H23,H29,H32,H36,H47,H54,H58)</f>
        <v>379</v>
      </c>
      <c r="I6" s="12" t="n">
        <f aca="false">SUM(I7,I8,I10,I15,I23,I29,I32,I36,I47,I54,I58)</f>
        <v>219</v>
      </c>
      <c r="J6" s="12" t="n">
        <f aca="false">SUM(J7,J8,J10,J15,J23,J29,J32,J36,J47,J54,J58)</f>
        <v>136</v>
      </c>
      <c r="K6" s="12" t="n">
        <f aca="false">SUM(K7,K8,K10,K15,K23,K29,K32,K36,K47,K54,K58)</f>
        <v>87</v>
      </c>
      <c r="L6" s="12" t="n">
        <f aca="false">SUM(L7,L8,L10,L15,L23,L29,L32,L36,L47,L54,L58)</f>
        <v>1188</v>
      </c>
      <c r="M6" s="12" t="n">
        <f aca="false">SUM(M7,M8,M10,M15,M23,M29,M32,M36,M47,M54,M58)</f>
        <v>10</v>
      </c>
      <c r="N6" s="12" t="n">
        <f aca="false">SUM(N7,N8,N10,N15,N23,N29,N32,N36,N47,N54,N58)</f>
        <v>16</v>
      </c>
      <c r="O6" s="12" t="n">
        <f aca="false">SUM(O7,O8,O10,O15,O23,O29,O32,O36,O47,O54,O58)</f>
        <v>48</v>
      </c>
      <c r="P6" s="12" t="n">
        <f aca="false">SUM(P7,P8,P10,P15,P23,P29,P32,P36,P47,P54,P58)</f>
        <v>74</v>
      </c>
      <c r="Q6" s="12" t="n">
        <f aca="false">SUM(Q7,Q8,Q10,Q15,Q23,Q29,Q32,Q36,Q47,Q54,Q58)</f>
        <v>238</v>
      </c>
      <c r="R6" s="12" t="n">
        <f aca="false">SUM(R7,R8,R10,R15,R23,R29,R32,R36,R47,R54,R58)</f>
        <v>369</v>
      </c>
      <c r="S6" s="12" t="n">
        <f aca="false">SUM(S7,S8,S10,S15,S23,S29,S32,S36,S47,S54,S58)</f>
        <v>215</v>
      </c>
      <c r="T6" s="12" t="n">
        <f aca="false">SUM(T7,T8,T10,T15,T23,T29,T32,T36,T47,T54,T58)</f>
        <v>131</v>
      </c>
      <c r="U6" s="12" t="n">
        <f aca="false">SUM(U7,U8,U10,U15,U23,U29,U32,U36,U47,U54,U58)</f>
        <v>87</v>
      </c>
      <c r="V6" s="12" t="n">
        <f aca="false">SUM(V7,V8,V10,V15,V23,V29,V32,V36,V47,V54,V58)</f>
        <v>28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2</v>
      </c>
      <c r="Z6" s="12" t="n">
        <f aca="false">SUM(Z7,Z8,Z10,Z15,Z23,Z29,Z32,Z36,Z47,Z54,Z58)</f>
        <v>3</v>
      </c>
      <c r="AA6" s="12" t="n">
        <f aca="false">SUM(AA7,AA8,AA10,AA15,AA23,AA29,AA32,AA36,AA47,AA54,AA58)</f>
        <v>4</v>
      </c>
      <c r="AB6" s="12" t="n">
        <f aca="false">SUM(AB7,AB8,AB10,AB15,AB23,AB29,AB32,AB36,AB47,AB54,AB58)</f>
        <v>10</v>
      </c>
      <c r="AC6" s="12" t="n">
        <f aca="false">SUM(AC7,AC8,AC10,AC15,AC23,AC29,AC32,AC36,AC47,AC54,AC58)</f>
        <v>4</v>
      </c>
      <c r="AD6" s="12" t="n">
        <f aca="false">SUM(AD7,AD8,AD10,AD15,AD23,AD29,AD32,AD36,AD47,AD54,AD58)</f>
        <v>5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772</v>
      </c>
      <c r="AG6" s="12" t="n">
        <f aca="false">SUM(AG7,AG8,AG10,AG15,AG23,AG29,AG32,AG36,AG47,AG54,AG58)</f>
        <v>10</v>
      </c>
      <c r="AH6" s="12" t="n">
        <f aca="false">SUM(AH7,AH8,AH10,AH15,AH23,AH29,AH32,AH36,AH47,AH54,AH58)</f>
        <v>12</v>
      </c>
      <c r="AI6" s="12" t="n">
        <f aca="false">SUM(AI7,AI8,AI10,AI15,AI23,AI29,AI32,AI36,AI47,AI54,AI58)</f>
        <v>31</v>
      </c>
      <c r="AJ6" s="12" t="n">
        <f aca="false">SUM(AJ7,AJ8,AJ10,AJ15,AJ23,AJ29,AJ32,AJ36,AJ47,AJ54,AJ58)</f>
        <v>55</v>
      </c>
      <c r="AK6" s="12" t="n">
        <f aca="false">SUM(AK7,AK8,AK10,AK15,AK23,AK29,AK32,AK36,AK47,AK54,AK58)</f>
        <v>166</v>
      </c>
      <c r="AL6" s="12" t="n">
        <f aca="false">SUM(AL7,AL8,AL10,AL15,AL23,AL29,AL32,AL36,AL47,AL54,AL58)</f>
        <v>259</v>
      </c>
      <c r="AM6" s="12" t="n">
        <f aca="false">SUM(AM7,AM8,AM10,AM15,AM23,AM29,AM32,AM36,AM47,AM54,AM58)</f>
        <v>123</v>
      </c>
      <c r="AN6" s="12" t="n">
        <f aca="false">SUM(AN7,AN8,AN10,AN15,AN23,AN29,AN32,AN36,AN47,AN54,AN58)</f>
        <v>71</v>
      </c>
      <c r="AO6" s="12" t="n">
        <f aca="false">SUM(AO7,AO8,AO10,AO15,AO23,AO29,AO32,AO36,AO47,AO54,AO58)</f>
        <v>45</v>
      </c>
      <c r="AP6" s="12" t="n">
        <f aca="false">SUM(AP7,AP8,AP10,AP15,AP23,AP29,AP32,AP36,AP47,AP54,AP58)</f>
        <v>756</v>
      </c>
      <c r="AQ6" s="12" t="n">
        <f aca="false">SUM(AQ7,AQ8,AQ10,AQ15,AQ23,AQ29,AQ32,AQ36,AQ47,AQ54,AQ58)</f>
        <v>10</v>
      </c>
      <c r="AR6" s="12" t="n">
        <f aca="false">SUM(AR7,AR8,AR10,AR15,AR23,AR29,AR32,AR36,AR47,AR54,AR58)</f>
        <v>12</v>
      </c>
      <c r="AS6" s="12" t="n">
        <f aca="false">SUM(AS7,AS8,AS10,AS15,AS23,AS29,AS32,AS36,AS47,AS54,AS58)</f>
        <v>29</v>
      </c>
      <c r="AT6" s="12" t="n">
        <f aca="false">SUM(AT7,AT8,AT10,AT15,AT23,AT29,AT32,AT36,AT47,AT54,AT58)</f>
        <v>53</v>
      </c>
      <c r="AU6" s="12" t="n">
        <f aca="false">SUM(AU7,AU8,AU10,AU15,AU23,AU29,AU32,AU36,AU47,AU54,AU58)</f>
        <v>163</v>
      </c>
      <c r="AV6" s="12" t="n">
        <f aca="false">SUM(AV7,AV8,AV10,AV15,AV23,AV29,AV32,AV36,AV47,AV54,AV58)</f>
        <v>253</v>
      </c>
      <c r="AW6" s="12" t="n">
        <f aca="false">SUM(AW7,AW8,AW10,AW15,AW23,AW29,AW32,AW36,AW47,AW54,AW58)</f>
        <v>121</v>
      </c>
      <c r="AX6" s="12" t="n">
        <f aca="false">SUM(AX7,AX8,AX10,AX15,AX23,AX29,AX32,AX36,AX47,AX54,AX58)</f>
        <v>70</v>
      </c>
      <c r="AY6" s="12" t="n">
        <f aca="false">SUM(AY7,AY8,AY10,AY15,AY23,AY29,AY32,AY36,AY47,AY54,AY58)</f>
        <v>45</v>
      </c>
      <c r="AZ6" s="12" t="n">
        <f aca="false">SUM(AZ7,AZ8,AZ10,AZ15,AZ23,AZ29,AZ32,AZ36,AZ47,AZ54,AZ58)</f>
        <v>16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2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3</v>
      </c>
      <c r="BF6" s="12" t="n">
        <f aca="false">SUM(BF7,BF8,BF10,BF15,BF23,BF29,BF32,BF36,BF47,BF54,BF58)</f>
        <v>6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41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4</v>
      </c>
      <c r="BM6" s="12" t="n">
        <f aca="false">SUM(BM7,BM8,BM10,BM15,BM23,BM29,BM32,BM36,BM47,BM54,BM58)</f>
        <v>19</v>
      </c>
      <c r="BN6" s="12" t="n">
        <f aca="false">SUM(BN7,BN8,BN10,BN15,BN23,BN29,BN32,BN36,BN47,BN54,BN58)</f>
        <v>22</v>
      </c>
      <c r="BO6" s="12" t="n">
        <f aca="false">SUM(BO7,BO8,BO10,BO15,BO23,BO29,BO32,BO36,BO47,BO54,BO58)</f>
        <v>73</v>
      </c>
      <c r="BP6" s="12" t="n">
        <f aca="false">SUM(BP7,BP8,BP10,BP15,BP23,BP29,BP32,BP36,BP47,BP54,BP58)</f>
        <v>120</v>
      </c>
      <c r="BQ6" s="12" t="n">
        <f aca="false">SUM(BQ7,BQ8,BQ10,BQ15,BQ23,BQ29,BQ32,BQ36,BQ47,BQ54,BQ58)</f>
        <v>96</v>
      </c>
      <c r="BR6" s="12" t="n">
        <f aca="false">SUM(BR7,BR8,BR10,BR15,BR23,BR29,BR32,BR36,BR47,BR54,BR58)</f>
        <v>65</v>
      </c>
      <c r="BS6" s="12" t="n">
        <f aca="false">SUM(BS7,BS8,BS10,BS15,BS23,BS29,BS32,BS36,BS47,BS54,BS58)</f>
        <v>42</v>
      </c>
      <c r="BT6" s="12" t="n">
        <f aca="false">SUM(BT7,BT8,BT10,BT15,BT23,BT29,BT32,BT36,BT47,BT54,BT58)</f>
        <v>430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4</v>
      </c>
      <c r="BW6" s="12" t="n">
        <f aca="false">SUM(BW7,BW8,BW10,BW15,BW23,BW29,BW32,BW36,BW47,BW54,BW58)</f>
        <v>19</v>
      </c>
      <c r="BX6" s="12" t="n">
        <f aca="false">SUM(BX7,BX8,BX10,BX15,BX23,BX29,BX32,BX36,BX47,BX54,BX58)</f>
        <v>21</v>
      </c>
      <c r="BY6" s="12" t="n">
        <f aca="false">SUM(BY7,BY8,BY10,BY15,BY23,BY29,BY32,BY36,BY47,BY54,BY58)</f>
        <v>73</v>
      </c>
      <c r="BZ6" s="12" t="n">
        <f aca="false">SUM(BZ7,BZ8,BZ10,BZ15,BZ23,BZ29,BZ32,BZ36,BZ47,BZ54,BZ58)</f>
        <v>116</v>
      </c>
      <c r="CA6" s="12" t="n">
        <f aca="false">SUM(CA7,CA8,CA10,CA15,CA23,CA29,CA32,CA36,CA47,CA54,CA58)</f>
        <v>94</v>
      </c>
      <c r="CB6" s="12" t="n">
        <f aca="false">SUM(CB7,CB8,CB10,CB15,CB23,CB29,CB32,CB36,CB47,CB54,CB58)</f>
        <v>61</v>
      </c>
      <c r="CC6" s="12" t="n">
        <f aca="false">SUM(CC7,CC8,CC10,CC15,CC23,CC29,CC32,CC36,CC47,CC54,CC58)</f>
        <v>42</v>
      </c>
      <c r="CD6" s="12" t="n">
        <f aca="false">SUM(CD7,CD8,CD10,CD15,CD23,CD29,CD32,CD36,CD47,CD54,CD58)</f>
        <v>11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4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4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457</v>
      </c>
      <c r="C7" s="14" t="n">
        <v>4</v>
      </c>
      <c r="D7" s="14" t="n">
        <v>3</v>
      </c>
      <c r="E7" s="14" t="n">
        <v>13</v>
      </c>
      <c r="F7" s="14" t="n">
        <v>22</v>
      </c>
      <c r="G7" s="14" t="n">
        <v>74</v>
      </c>
      <c r="H7" s="14" t="n">
        <v>155</v>
      </c>
      <c r="I7" s="14" t="n">
        <v>80</v>
      </c>
      <c r="J7" s="14" t="n">
        <v>65</v>
      </c>
      <c r="K7" s="14" t="n">
        <v>41</v>
      </c>
      <c r="L7" s="14" t="n">
        <v>457</v>
      </c>
      <c r="M7" s="14" t="n">
        <v>4</v>
      </c>
      <c r="N7" s="14" t="n">
        <v>3</v>
      </c>
      <c r="O7" s="14" t="n">
        <v>13</v>
      </c>
      <c r="P7" s="14" t="n">
        <v>22</v>
      </c>
      <c r="Q7" s="14" t="n">
        <v>74</v>
      </c>
      <c r="R7" s="14" t="n">
        <v>155</v>
      </c>
      <c r="S7" s="14" t="n">
        <v>80</v>
      </c>
      <c r="T7" s="14" t="n">
        <v>65</v>
      </c>
      <c r="U7" s="14" t="n">
        <v>41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64</v>
      </c>
      <c r="AG7" s="14" t="n">
        <v>4</v>
      </c>
      <c r="AH7" s="14" t="n">
        <v>3</v>
      </c>
      <c r="AI7" s="14" t="n">
        <v>6</v>
      </c>
      <c r="AJ7" s="14" t="n">
        <v>15</v>
      </c>
      <c r="AK7" s="14" t="n">
        <v>48</v>
      </c>
      <c r="AL7" s="14" t="n">
        <v>110</v>
      </c>
      <c r="AM7" s="14" t="n">
        <v>35</v>
      </c>
      <c r="AN7" s="14" t="n">
        <v>28</v>
      </c>
      <c r="AO7" s="14" t="n">
        <v>15</v>
      </c>
      <c r="AP7" s="14" t="n">
        <v>264</v>
      </c>
      <c r="AQ7" s="14" t="n">
        <v>4</v>
      </c>
      <c r="AR7" s="14" t="n">
        <v>3</v>
      </c>
      <c r="AS7" s="14" t="n">
        <v>6</v>
      </c>
      <c r="AT7" s="14" t="n">
        <v>15</v>
      </c>
      <c r="AU7" s="14" t="n">
        <v>48</v>
      </c>
      <c r="AV7" s="14" t="n">
        <v>110</v>
      </c>
      <c r="AW7" s="14" t="n">
        <v>35</v>
      </c>
      <c r="AX7" s="14" t="n">
        <v>28</v>
      </c>
      <c r="AY7" s="14" t="n">
        <v>1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93</v>
      </c>
      <c r="BK7" s="14" t="s">
        <v>18</v>
      </c>
      <c r="BL7" s="14" t="s">
        <v>18</v>
      </c>
      <c r="BM7" s="14" t="n">
        <v>7</v>
      </c>
      <c r="BN7" s="14" t="n">
        <v>7</v>
      </c>
      <c r="BO7" s="14" t="n">
        <v>26</v>
      </c>
      <c r="BP7" s="14" t="n">
        <v>45</v>
      </c>
      <c r="BQ7" s="14" t="n">
        <v>45</v>
      </c>
      <c r="BR7" s="14" t="n">
        <v>37</v>
      </c>
      <c r="BS7" s="14" t="n">
        <v>26</v>
      </c>
      <c r="BT7" s="14" t="n">
        <v>193</v>
      </c>
      <c r="BU7" s="14" t="s">
        <v>18</v>
      </c>
      <c r="BV7" s="14" t="s">
        <v>18</v>
      </c>
      <c r="BW7" s="14" t="n">
        <v>7</v>
      </c>
      <c r="BX7" s="14" t="n">
        <v>7</v>
      </c>
      <c r="BY7" s="14" t="n">
        <v>26</v>
      </c>
      <c r="BZ7" s="14" t="n">
        <v>45</v>
      </c>
      <c r="CA7" s="14" t="n">
        <v>45</v>
      </c>
      <c r="CB7" s="14" t="n">
        <v>37</v>
      </c>
      <c r="CC7" s="14" t="n">
        <v>26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6</v>
      </c>
      <c r="C8" s="12" t="n">
        <f aca="false">SUM(C9)</f>
        <v>0</v>
      </c>
      <c r="D8" s="12" t="n">
        <f aca="false">SUM(D9)</f>
        <v>2</v>
      </c>
      <c r="E8" s="12" t="n">
        <f aca="false">SUM(E9)</f>
        <v>1</v>
      </c>
      <c r="F8" s="12" t="n">
        <f aca="false">SUM(F9)</f>
        <v>7</v>
      </c>
      <c r="G8" s="12" t="n">
        <f aca="false">SUM(G9)</f>
        <v>11</v>
      </c>
      <c r="H8" s="12" t="n">
        <f aca="false">SUM(H9)</f>
        <v>18</v>
      </c>
      <c r="I8" s="12" t="n">
        <f aca="false">SUM(I9)</f>
        <v>10</v>
      </c>
      <c r="J8" s="12" t="n">
        <f aca="false">SUM(J9)</f>
        <v>9</v>
      </c>
      <c r="K8" s="12" t="n">
        <f aca="false">SUM(K9)</f>
        <v>8</v>
      </c>
      <c r="L8" s="12" t="n">
        <f aca="false">SUM(L9)</f>
        <v>66</v>
      </c>
      <c r="M8" s="12" t="n">
        <f aca="false">SUM(M9)</f>
        <v>0</v>
      </c>
      <c r="N8" s="12" t="n">
        <f aca="false">SUM(N9)</f>
        <v>2</v>
      </c>
      <c r="O8" s="12" t="n">
        <f aca="false">SUM(O9)</f>
        <v>1</v>
      </c>
      <c r="P8" s="12" t="n">
        <f aca="false">SUM(P9)</f>
        <v>7</v>
      </c>
      <c r="Q8" s="12" t="n">
        <f aca="false">SUM(Q9)</f>
        <v>11</v>
      </c>
      <c r="R8" s="12" t="n">
        <f aca="false">SUM(R9)</f>
        <v>18</v>
      </c>
      <c r="S8" s="12" t="n">
        <f aca="false">SUM(S9)</f>
        <v>10</v>
      </c>
      <c r="T8" s="12" t="n">
        <f aca="false">SUM(T9)</f>
        <v>9</v>
      </c>
      <c r="U8" s="12" t="n">
        <f aca="false">SUM(U9)</f>
        <v>8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1</v>
      </c>
      <c r="AG8" s="12" t="n">
        <f aca="false">SUM(AG9)</f>
        <v>0</v>
      </c>
      <c r="AH8" s="12" t="n">
        <f aca="false">SUM(AH9)</f>
        <v>1</v>
      </c>
      <c r="AI8" s="12" t="n">
        <f aca="false">SUM(AI9)</f>
        <v>0</v>
      </c>
      <c r="AJ8" s="12" t="n">
        <f aca="false">SUM(AJ9)</f>
        <v>6</v>
      </c>
      <c r="AK8" s="12" t="n">
        <f aca="false">SUM(AK9)</f>
        <v>7</v>
      </c>
      <c r="AL8" s="12" t="n">
        <f aca="false">SUM(AL9)</f>
        <v>13</v>
      </c>
      <c r="AM8" s="12" t="n">
        <f aca="false">SUM(AM9)</f>
        <v>7</v>
      </c>
      <c r="AN8" s="12" t="n">
        <f aca="false">SUM(AN9)</f>
        <v>3</v>
      </c>
      <c r="AO8" s="12" t="n">
        <f aca="false">SUM(AO9)</f>
        <v>4</v>
      </c>
      <c r="AP8" s="12" t="n">
        <f aca="false">SUM(AP9)</f>
        <v>41</v>
      </c>
      <c r="AQ8" s="12" t="n">
        <f aca="false">SUM(AQ9)</f>
        <v>0</v>
      </c>
      <c r="AR8" s="12" t="n">
        <f aca="false">SUM(AR9)</f>
        <v>1</v>
      </c>
      <c r="AS8" s="12" t="n">
        <f aca="false">SUM(AS9)</f>
        <v>0</v>
      </c>
      <c r="AT8" s="12" t="n">
        <f aca="false">SUM(AT9)</f>
        <v>6</v>
      </c>
      <c r="AU8" s="12" t="n">
        <f aca="false">SUM(AU9)</f>
        <v>7</v>
      </c>
      <c r="AV8" s="12" t="n">
        <f aca="false">SUM(AV9)</f>
        <v>13</v>
      </c>
      <c r="AW8" s="12" t="n">
        <f aca="false">SUM(AW9)</f>
        <v>7</v>
      </c>
      <c r="AX8" s="12" t="n">
        <f aca="false">SUM(AX9)</f>
        <v>3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5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1</v>
      </c>
      <c r="BO8" s="12" t="n">
        <f aca="false">SUM(BO9)</f>
        <v>4</v>
      </c>
      <c r="BP8" s="12" t="n">
        <f aca="false">SUM(BP9)</f>
        <v>5</v>
      </c>
      <c r="BQ8" s="12" t="n">
        <f aca="false">SUM(BQ9)</f>
        <v>3</v>
      </c>
      <c r="BR8" s="12" t="n">
        <f aca="false">SUM(BR9)</f>
        <v>6</v>
      </c>
      <c r="BS8" s="12" t="n">
        <f aca="false">SUM(BS9)</f>
        <v>4</v>
      </c>
      <c r="BT8" s="12" t="n">
        <f aca="false">SUM(BT9)</f>
        <v>25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1</v>
      </c>
      <c r="BY8" s="12" t="n">
        <f aca="false">SUM(BY9)</f>
        <v>4</v>
      </c>
      <c r="BZ8" s="12" t="n">
        <f aca="false">SUM(BZ9)</f>
        <v>5</v>
      </c>
      <c r="CA8" s="12" t="n">
        <f aca="false">SUM(CA9)</f>
        <v>3</v>
      </c>
      <c r="CB8" s="12" t="n">
        <f aca="false">SUM(CB9)</f>
        <v>6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6</v>
      </c>
      <c r="C9" s="17" t="s">
        <v>18</v>
      </c>
      <c r="D9" s="17" t="n">
        <v>2</v>
      </c>
      <c r="E9" s="17" t="n">
        <v>1</v>
      </c>
      <c r="F9" s="17" t="n">
        <v>7</v>
      </c>
      <c r="G9" s="17" t="n">
        <v>11</v>
      </c>
      <c r="H9" s="17" t="n">
        <v>18</v>
      </c>
      <c r="I9" s="17" t="n">
        <v>10</v>
      </c>
      <c r="J9" s="17" t="n">
        <v>9</v>
      </c>
      <c r="K9" s="17" t="n">
        <v>8</v>
      </c>
      <c r="L9" s="17" t="n">
        <v>66</v>
      </c>
      <c r="M9" s="17" t="s">
        <v>18</v>
      </c>
      <c r="N9" s="17" t="n">
        <v>2</v>
      </c>
      <c r="O9" s="17" t="n">
        <v>1</v>
      </c>
      <c r="P9" s="17" t="n">
        <v>7</v>
      </c>
      <c r="Q9" s="17" t="n">
        <v>11</v>
      </c>
      <c r="R9" s="17" t="n">
        <v>18</v>
      </c>
      <c r="S9" s="17" t="n">
        <v>10</v>
      </c>
      <c r="T9" s="17" t="n">
        <v>9</v>
      </c>
      <c r="U9" s="17" t="n">
        <v>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41</v>
      </c>
      <c r="AG9" s="17" t="s">
        <v>18</v>
      </c>
      <c r="AH9" s="17" t="n">
        <v>1</v>
      </c>
      <c r="AI9" s="17" t="s">
        <v>18</v>
      </c>
      <c r="AJ9" s="17" t="n">
        <v>6</v>
      </c>
      <c r="AK9" s="17" t="n">
        <v>7</v>
      </c>
      <c r="AL9" s="17" t="n">
        <v>13</v>
      </c>
      <c r="AM9" s="17" t="n">
        <v>7</v>
      </c>
      <c r="AN9" s="17" t="n">
        <v>3</v>
      </c>
      <c r="AO9" s="17" t="n">
        <v>4</v>
      </c>
      <c r="AP9" s="17" t="n">
        <v>41</v>
      </c>
      <c r="AQ9" s="17" t="s">
        <v>18</v>
      </c>
      <c r="AR9" s="17" t="n">
        <v>1</v>
      </c>
      <c r="AS9" s="17" t="s">
        <v>18</v>
      </c>
      <c r="AT9" s="17" t="n">
        <v>6</v>
      </c>
      <c r="AU9" s="17" t="n">
        <v>7</v>
      </c>
      <c r="AV9" s="17" t="n">
        <v>13</v>
      </c>
      <c r="AW9" s="17" t="n">
        <v>7</v>
      </c>
      <c r="AX9" s="17" t="n">
        <v>3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5</v>
      </c>
      <c r="BK9" s="17" t="s">
        <v>18</v>
      </c>
      <c r="BL9" s="17" t="n">
        <v>1</v>
      </c>
      <c r="BM9" s="17" t="n">
        <v>1</v>
      </c>
      <c r="BN9" s="17" t="n">
        <v>1</v>
      </c>
      <c r="BO9" s="17" t="n">
        <v>4</v>
      </c>
      <c r="BP9" s="17" t="n">
        <v>5</v>
      </c>
      <c r="BQ9" s="17" t="n">
        <v>3</v>
      </c>
      <c r="BR9" s="17" t="n">
        <v>6</v>
      </c>
      <c r="BS9" s="17" t="n">
        <v>4</v>
      </c>
      <c r="BT9" s="17" t="n">
        <v>25</v>
      </c>
      <c r="BU9" s="17" t="s">
        <v>18</v>
      </c>
      <c r="BV9" s="17" t="n">
        <v>1</v>
      </c>
      <c r="BW9" s="17" t="n">
        <v>1</v>
      </c>
      <c r="BX9" s="17" t="n">
        <v>1</v>
      </c>
      <c r="BY9" s="17" t="n">
        <v>4</v>
      </c>
      <c r="BZ9" s="17" t="n">
        <v>5</v>
      </c>
      <c r="CA9" s="17" t="n">
        <v>3</v>
      </c>
      <c r="CB9" s="17" t="n">
        <v>6</v>
      </c>
      <c r="CC9" s="17" t="n">
        <v>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37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5</v>
      </c>
      <c r="F10" s="12" t="n">
        <f aca="false">SUM(F11:F14)</f>
        <v>11</v>
      </c>
      <c r="G10" s="12" t="n">
        <f aca="false">SUM(G11:G14)</f>
        <v>36</v>
      </c>
      <c r="H10" s="12" t="n">
        <f aca="false">SUM(H11:H14)</f>
        <v>31</v>
      </c>
      <c r="I10" s="12" t="n">
        <f aca="false">SUM(I11:I14)</f>
        <v>30</v>
      </c>
      <c r="J10" s="12" t="n">
        <f aca="false">SUM(J11:J14)</f>
        <v>12</v>
      </c>
      <c r="K10" s="12" t="n">
        <f aca="false">SUM(K11:K14)</f>
        <v>11</v>
      </c>
      <c r="L10" s="12" t="n">
        <f aca="false">SUM(L11:L14)</f>
        <v>137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5</v>
      </c>
      <c r="P10" s="12" t="n">
        <f aca="false">SUM(P11:P14)</f>
        <v>11</v>
      </c>
      <c r="Q10" s="12" t="n">
        <f aca="false">SUM(Q11:Q14)</f>
        <v>36</v>
      </c>
      <c r="R10" s="12" t="n">
        <f aca="false">SUM(R11:R14)</f>
        <v>31</v>
      </c>
      <c r="S10" s="12" t="n">
        <f aca="false">SUM(S11:S14)</f>
        <v>30</v>
      </c>
      <c r="T10" s="12" t="n">
        <f aca="false">SUM(T11:T14)</f>
        <v>12</v>
      </c>
      <c r="U10" s="12" t="n">
        <f aca="false">SUM(U11:U14)</f>
        <v>1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6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2</v>
      </c>
      <c r="AJ10" s="12" t="n">
        <f aca="false">SUM(AJ11:AJ14)</f>
        <v>8</v>
      </c>
      <c r="AK10" s="12" t="n">
        <f aca="false">SUM(AK11:AK14)</f>
        <v>23</v>
      </c>
      <c r="AL10" s="12" t="n">
        <f aca="false">SUM(AL11:AL14)</f>
        <v>15</v>
      </c>
      <c r="AM10" s="12" t="n">
        <f aca="false">SUM(AM11:AM14)</f>
        <v>17</v>
      </c>
      <c r="AN10" s="12" t="n">
        <f aca="false">SUM(AN11:AN14)</f>
        <v>5</v>
      </c>
      <c r="AO10" s="12" t="n">
        <f aca="false">SUM(AO11:AO14)</f>
        <v>5</v>
      </c>
      <c r="AP10" s="12" t="n">
        <f aca="false">SUM(AP11:AP14)</f>
        <v>76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2</v>
      </c>
      <c r="AT10" s="12" t="n">
        <f aca="false">SUM(AT11:AT14)</f>
        <v>8</v>
      </c>
      <c r="AU10" s="12" t="n">
        <f aca="false">SUM(AU11:AU14)</f>
        <v>23</v>
      </c>
      <c r="AV10" s="12" t="n">
        <f aca="false">SUM(AV11:AV14)</f>
        <v>15</v>
      </c>
      <c r="AW10" s="12" t="n">
        <f aca="false">SUM(AW11:AW14)</f>
        <v>17</v>
      </c>
      <c r="AX10" s="12" t="n">
        <f aca="false">SUM(AX11:AX14)</f>
        <v>5</v>
      </c>
      <c r="AY10" s="12" t="n">
        <f aca="false">SUM(AY11:AY14)</f>
        <v>5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61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3</v>
      </c>
      <c r="BN10" s="12" t="n">
        <f aca="false">SUM(BN11:BN14)</f>
        <v>3</v>
      </c>
      <c r="BO10" s="12" t="n">
        <f aca="false">SUM(BO11:BO14)</f>
        <v>13</v>
      </c>
      <c r="BP10" s="12" t="n">
        <f aca="false">SUM(BP11:BP14)</f>
        <v>16</v>
      </c>
      <c r="BQ10" s="12" t="n">
        <f aca="false">SUM(BQ11:BQ14)</f>
        <v>13</v>
      </c>
      <c r="BR10" s="12" t="n">
        <f aca="false">SUM(BR11:BR14)</f>
        <v>7</v>
      </c>
      <c r="BS10" s="12" t="n">
        <f aca="false">SUM(BS11:BS14)</f>
        <v>6</v>
      </c>
      <c r="BT10" s="12" t="n">
        <f aca="false">SUM(BT11:BT14)</f>
        <v>61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3</v>
      </c>
      <c r="BX10" s="12" t="n">
        <f aca="false">SUM(BX11:BX14)</f>
        <v>3</v>
      </c>
      <c r="BY10" s="12" t="n">
        <f aca="false">SUM(BY11:BY14)</f>
        <v>13</v>
      </c>
      <c r="BZ10" s="12" t="n">
        <f aca="false">SUM(BZ11:BZ14)</f>
        <v>16</v>
      </c>
      <c r="CA10" s="12" t="n">
        <f aca="false">SUM(CA11:CA14)</f>
        <v>13</v>
      </c>
      <c r="CB10" s="12" t="n">
        <f aca="false">SUM(CB11:CB14)</f>
        <v>7</v>
      </c>
      <c r="CC10" s="12" t="n">
        <f aca="false">SUM(CC11:CC14)</f>
        <v>6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51</v>
      </c>
      <c r="C11" s="17" t="s">
        <v>18</v>
      </c>
      <c r="D11" s="17" t="s">
        <v>18</v>
      </c>
      <c r="E11" s="17" t="n">
        <v>1</v>
      </c>
      <c r="F11" s="17" t="n">
        <v>4</v>
      </c>
      <c r="G11" s="17" t="n">
        <v>14</v>
      </c>
      <c r="H11" s="17" t="n">
        <v>12</v>
      </c>
      <c r="I11" s="17" t="n">
        <v>11</v>
      </c>
      <c r="J11" s="17" t="n">
        <v>5</v>
      </c>
      <c r="K11" s="17" t="n">
        <v>4</v>
      </c>
      <c r="L11" s="17" t="n">
        <v>51</v>
      </c>
      <c r="M11" s="17" t="s">
        <v>18</v>
      </c>
      <c r="N11" s="17" t="s">
        <v>18</v>
      </c>
      <c r="O11" s="17" t="n">
        <v>1</v>
      </c>
      <c r="P11" s="17" t="n">
        <v>4</v>
      </c>
      <c r="Q11" s="17" t="n">
        <v>14</v>
      </c>
      <c r="R11" s="17" t="n">
        <v>12</v>
      </c>
      <c r="S11" s="17" t="n">
        <v>11</v>
      </c>
      <c r="T11" s="17" t="n">
        <v>5</v>
      </c>
      <c r="U11" s="17" t="n">
        <v>4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5</v>
      </c>
      <c r="AG11" s="17" t="s">
        <v>18</v>
      </c>
      <c r="AH11" s="17" t="s">
        <v>18</v>
      </c>
      <c r="AI11" s="17" t="s">
        <v>18</v>
      </c>
      <c r="AJ11" s="17" t="n">
        <v>3</v>
      </c>
      <c r="AK11" s="17" t="n">
        <v>10</v>
      </c>
      <c r="AL11" s="17" t="n">
        <v>5</v>
      </c>
      <c r="AM11" s="17" t="n">
        <v>4</v>
      </c>
      <c r="AN11" s="17" t="n">
        <v>2</v>
      </c>
      <c r="AO11" s="17" t="n">
        <v>1</v>
      </c>
      <c r="AP11" s="17" t="n">
        <v>25</v>
      </c>
      <c r="AQ11" s="17" t="s">
        <v>18</v>
      </c>
      <c r="AR11" s="17" t="s">
        <v>18</v>
      </c>
      <c r="AS11" s="17" t="s">
        <v>18</v>
      </c>
      <c r="AT11" s="17" t="n">
        <v>3</v>
      </c>
      <c r="AU11" s="17" t="n">
        <v>10</v>
      </c>
      <c r="AV11" s="17" t="n">
        <v>5</v>
      </c>
      <c r="AW11" s="17" t="n">
        <v>4</v>
      </c>
      <c r="AX11" s="17" t="n">
        <v>2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6</v>
      </c>
      <c r="BK11" s="17" t="s">
        <v>18</v>
      </c>
      <c r="BL11" s="17" t="s">
        <v>18</v>
      </c>
      <c r="BM11" s="17" t="n">
        <v>1</v>
      </c>
      <c r="BN11" s="17" t="n">
        <v>1</v>
      </c>
      <c r="BO11" s="17" t="n">
        <v>4</v>
      </c>
      <c r="BP11" s="17" t="n">
        <v>7</v>
      </c>
      <c r="BQ11" s="17" t="n">
        <v>7</v>
      </c>
      <c r="BR11" s="17" t="n">
        <v>3</v>
      </c>
      <c r="BS11" s="17" t="n">
        <v>3</v>
      </c>
      <c r="BT11" s="17" t="n">
        <v>26</v>
      </c>
      <c r="BU11" s="17" t="s">
        <v>18</v>
      </c>
      <c r="BV11" s="17" t="s">
        <v>18</v>
      </c>
      <c r="BW11" s="17" t="n">
        <v>1</v>
      </c>
      <c r="BX11" s="17" t="n">
        <v>1</v>
      </c>
      <c r="BY11" s="17" t="n">
        <v>4</v>
      </c>
      <c r="BZ11" s="17" t="n">
        <v>7</v>
      </c>
      <c r="CA11" s="17" t="n">
        <v>7</v>
      </c>
      <c r="CB11" s="17" t="n">
        <v>3</v>
      </c>
      <c r="CC11" s="17" t="n">
        <v>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36</v>
      </c>
      <c r="C12" s="19" t="s">
        <v>18</v>
      </c>
      <c r="D12" s="19" t="s">
        <v>18</v>
      </c>
      <c r="E12" s="19" t="n">
        <v>1</v>
      </c>
      <c r="F12" s="19" t="n">
        <v>4</v>
      </c>
      <c r="G12" s="19" t="n">
        <v>9</v>
      </c>
      <c r="H12" s="19" t="n">
        <v>8</v>
      </c>
      <c r="I12" s="19" t="n">
        <v>8</v>
      </c>
      <c r="J12" s="19" t="n">
        <v>3</v>
      </c>
      <c r="K12" s="19" t="n">
        <v>3</v>
      </c>
      <c r="L12" s="19" t="n">
        <v>36</v>
      </c>
      <c r="M12" s="19" t="s">
        <v>18</v>
      </c>
      <c r="N12" s="19" t="s">
        <v>18</v>
      </c>
      <c r="O12" s="19" t="n">
        <v>1</v>
      </c>
      <c r="P12" s="19" t="n">
        <v>4</v>
      </c>
      <c r="Q12" s="19" t="n">
        <v>9</v>
      </c>
      <c r="R12" s="19" t="n">
        <v>8</v>
      </c>
      <c r="S12" s="19" t="n">
        <v>8</v>
      </c>
      <c r="T12" s="19" t="n">
        <v>3</v>
      </c>
      <c r="U12" s="19" t="n">
        <v>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3</v>
      </c>
      <c r="AG12" s="19" t="s">
        <v>18</v>
      </c>
      <c r="AH12" s="19" t="s">
        <v>18</v>
      </c>
      <c r="AI12" s="19" t="s">
        <v>18</v>
      </c>
      <c r="AJ12" s="19" t="n">
        <v>2</v>
      </c>
      <c r="AK12" s="19" t="n">
        <v>4</v>
      </c>
      <c r="AL12" s="19" t="n">
        <v>2</v>
      </c>
      <c r="AM12" s="19" t="n">
        <v>4</v>
      </c>
      <c r="AN12" s="19" t="s">
        <v>18</v>
      </c>
      <c r="AO12" s="19" t="n">
        <v>1</v>
      </c>
      <c r="AP12" s="19" t="n">
        <v>13</v>
      </c>
      <c r="AQ12" s="19" t="s">
        <v>18</v>
      </c>
      <c r="AR12" s="19" t="s">
        <v>18</v>
      </c>
      <c r="AS12" s="19" t="s">
        <v>18</v>
      </c>
      <c r="AT12" s="19" t="n">
        <v>2</v>
      </c>
      <c r="AU12" s="19" t="n">
        <v>4</v>
      </c>
      <c r="AV12" s="19" t="n">
        <v>2</v>
      </c>
      <c r="AW12" s="19" t="n">
        <v>4</v>
      </c>
      <c r="AX12" s="19" t="s">
        <v>18</v>
      </c>
      <c r="AY12" s="19" t="n">
        <v>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3</v>
      </c>
      <c r="BK12" s="19" t="s">
        <v>18</v>
      </c>
      <c r="BL12" s="19" t="s">
        <v>18</v>
      </c>
      <c r="BM12" s="19" t="n">
        <v>1</v>
      </c>
      <c r="BN12" s="19" t="n">
        <v>2</v>
      </c>
      <c r="BO12" s="19" t="n">
        <v>5</v>
      </c>
      <c r="BP12" s="19" t="n">
        <v>6</v>
      </c>
      <c r="BQ12" s="19" t="n">
        <v>4</v>
      </c>
      <c r="BR12" s="19" t="n">
        <v>3</v>
      </c>
      <c r="BS12" s="19" t="n">
        <v>2</v>
      </c>
      <c r="BT12" s="19" t="n">
        <v>23</v>
      </c>
      <c r="BU12" s="19" t="s">
        <v>18</v>
      </c>
      <c r="BV12" s="19" t="s">
        <v>18</v>
      </c>
      <c r="BW12" s="19" t="n">
        <v>1</v>
      </c>
      <c r="BX12" s="19" t="n">
        <v>2</v>
      </c>
      <c r="BY12" s="19" t="n">
        <v>5</v>
      </c>
      <c r="BZ12" s="19" t="n">
        <v>6</v>
      </c>
      <c r="CA12" s="19" t="n">
        <v>4</v>
      </c>
      <c r="CB12" s="19" t="n">
        <v>3</v>
      </c>
      <c r="CC12" s="19" t="n">
        <v>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1</v>
      </c>
      <c r="C13" s="19" t="n">
        <v>1</v>
      </c>
      <c r="D13" s="19" t="s">
        <v>18</v>
      </c>
      <c r="E13" s="19" t="n">
        <v>1</v>
      </c>
      <c r="F13" s="19" t="n">
        <v>3</v>
      </c>
      <c r="G13" s="19" t="n">
        <v>9</v>
      </c>
      <c r="H13" s="19" t="n">
        <v>5</v>
      </c>
      <c r="I13" s="19" t="n">
        <v>6</v>
      </c>
      <c r="J13" s="19" t="n">
        <v>3</v>
      </c>
      <c r="K13" s="19" t="n">
        <v>3</v>
      </c>
      <c r="L13" s="19" t="n">
        <v>31</v>
      </c>
      <c r="M13" s="19" t="n">
        <v>1</v>
      </c>
      <c r="N13" s="19" t="s">
        <v>18</v>
      </c>
      <c r="O13" s="19" t="n">
        <v>1</v>
      </c>
      <c r="P13" s="19" t="n">
        <v>3</v>
      </c>
      <c r="Q13" s="19" t="n">
        <v>9</v>
      </c>
      <c r="R13" s="19" t="n">
        <v>5</v>
      </c>
      <c r="S13" s="19" t="n">
        <v>6</v>
      </c>
      <c r="T13" s="19" t="n">
        <v>3</v>
      </c>
      <c r="U13" s="19" t="n">
        <v>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6</v>
      </c>
      <c r="AG13" s="19" t="n">
        <v>1</v>
      </c>
      <c r="AH13" s="19" t="s">
        <v>18</v>
      </c>
      <c r="AI13" s="19" t="n">
        <v>1</v>
      </c>
      <c r="AJ13" s="19" t="n">
        <v>3</v>
      </c>
      <c r="AK13" s="19" t="n">
        <v>6</v>
      </c>
      <c r="AL13" s="19" t="n">
        <v>4</v>
      </c>
      <c r="AM13" s="19" t="n">
        <v>6</v>
      </c>
      <c r="AN13" s="19" t="n">
        <v>2</v>
      </c>
      <c r="AO13" s="19" t="n">
        <v>3</v>
      </c>
      <c r="AP13" s="19" t="n">
        <v>26</v>
      </c>
      <c r="AQ13" s="19" t="n">
        <v>1</v>
      </c>
      <c r="AR13" s="19" t="s">
        <v>18</v>
      </c>
      <c r="AS13" s="19" t="n">
        <v>1</v>
      </c>
      <c r="AT13" s="19" t="n">
        <v>3</v>
      </c>
      <c r="AU13" s="19" t="n">
        <v>6</v>
      </c>
      <c r="AV13" s="19" t="n">
        <v>4</v>
      </c>
      <c r="AW13" s="19" t="n">
        <v>6</v>
      </c>
      <c r="AX13" s="19" t="n">
        <v>2</v>
      </c>
      <c r="AY13" s="19" t="n">
        <v>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5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3</v>
      </c>
      <c r="BP13" s="19" t="n">
        <v>1</v>
      </c>
      <c r="BQ13" s="19" t="s">
        <v>18</v>
      </c>
      <c r="BR13" s="19" t="n">
        <v>1</v>
      </c>
      <c r="BS13" s="19" t="s">
        <v>18</v>
      </c>
      <c r="BT13" s="19" t="n">
        <v>5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3</v>
      </c>
      <c r="BZ13" s="19" t="n">
        <v>1</v>
      </c>
      <c r="CA13" s="19" t="s">
        <v>18</v>
      </c>
      <c r="CB13" s="19" t="n">
        <v>1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9</v>
      </c>
      <c r="C14" s="21" t="s">
        <v>18</v>
      </c>
      <c r="D14" s="21" t="s">
        <v>18</v>
      </c>
      <c r="E14" s="21" t="n">
        <v>2</v>
      </c>
      <c r="F14" s="21" t="s">
        <v>18</v>
      </c>
      <c r="G14" s="21" t="n">
        <v>4</v>
      </c>
      <c r="H14" s="21" t="n">
        <v>6</v>
      </c>
      <c r="I14" s="21" t="n">
        <v>5</v>
      </c>
      <c r="J14" s="21" t="n">
        <v>1</v>
      </c>
      <c r="K14" s="21" t="n">
        <v>1</v>
      </c>
      <c r="L14" s="21" t="n">
        <v>19</v>
      </c>
      <c r="M14" s="21" t="s">
        <v>18</v>
      </c>
      <c r="N14" s="21" t="s">
        <v>18</v>
      </c>
      <c r="O14" s="21" t="n">
        <v>2</v>
      </c>
      <c r="P14" s="21" t="s">
        <v>18</v>
      </c>
      <c r="Q14" s="21" t="n">
        <v>4</v>
      </c>
      <c r="R14" s="21" t="n">
        <v>6</v>
      </c>
      <c r="S14" s="21" t="n">
        <v>5</v>
      </c>
      <c r="T14" s="21" t="n">
        <v>1</v>
      </c>
      <c r="U14" s="21" t="n">
        <v>1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2</v>
      </c>
      <c r="AG14" s="21" t="s">
        <v>18</v>
      </c>
      <c r="AH14" s="21" t="s">
        <v>18</v>
      </c>
      <c r="AI14" s="21" t="n">
        <v>1</v>
      </c>
      <c r="AJ14" s="21" t="s">
        <v>18</v>
      </c>
      <c r="AK14" s="21" t="n">
        <v>3</v>
      </c>
      <c r="AL14" s="21" t="n">
        <v>4</v>
      </c>
      <c r="AM14" s="21" t="n">
        <v>3</v>
      </c>
      <c r="AN14" s="21" t="n">
        <v>1</v>
      </c>
      <c r="AO14" s="21" t="s">
        <v>18</v>
      </c>
      <c r="AP14" s="21" t="n">
        <v>12</v>
      </c>
      <c r="AQ14" s="21" t="s">
        <v>18</v>
      </c>
      <c r="AR14" s="21" t="s">
        <v>18</v>
      </c>
      <c r="AS14" s="21" t="n">
        <v>1</v>
      </c>
      <c r="AT14" s="21" t="s">
        <v>18</v>
      </c>
      <c r="AU14" s="21" t="n">
        <v>3</v>
      </c>
      <c r="AV14" s="21" t="n">
        <v>4</v>
      </c>
      <c r="AW14" s="21" t="n">
        <v>3</v>
      </c>
      <c r="AX14" s="21" t="n">
        <v>1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7</v>
      </c>
      <c r="BK14" s="21" t="s">
        <v>18</v>
      </c>
      <c r="BL14" s="21" t="s">
        <v>18</v>
      </c>
      <c r="BM14" s="21" t="n">
        <v>1</v>
      </c>
      <c r="BN14" s="21" t="s">
        <v>18</v>
      </c>
      <c r="BO14" s="21" t="n">
        <v>1</v>
      </c>
      <c r="BP14" s="21" t="n">
        <v>2</v>
      </c>
      <c r="BQ14" s="21" t="n">
        <v>2</v>
      </c>
      <c r="BR14" s="21" t="s">
        <v>18</v>
      </c>
      <c r="BS14" s="21" t="n">
        <v>1</v>
      </c>
      <c r="BT14" s="21" t="n">
        <v>7</v>
      </c>
      <c r="BU14" s="21" t="s">
        <v>18</v>
      </c>
      <c r="BV14" s="21" t="s">
        <v>18</v>
      </c>
      <c r="BW14" s="21" t="n">
        <v>1</v>
      </c>
      <c r="BX14" s="21" t="s">
        <v>18</v>
      </c>
      <c r="BY14" s="21" t="n">
        <v>1</v>
      </c>
      <c r="BZ14" s="21" t="n">
        <v>2</v>
      </c>
      <c r="CA14" s="21" t="n">
        <v>2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1</v>
      </c>
      <c r="C15" s="12" t="n">
        <f aca="false">SUM(C16:C22)</f>
        <v>1</v>
      </c>
      <c r="D15" s="12" t="n">
        <f aca="false">SUM(D16:D22)</f>
        <v>0</v>
      </c>
      <c r="E15" s="12" t="n">
        <f aca="false">SUM(E16:E22)</f>
        <v>3</v>
      </c>
      <c r="F15" s="12" t="n">
        <f aca="false">SUM(F16:F22)</f>
        <v>8</v>
      </c>
      <c r="G15" s="12" t="n">
        <f aca="false">SUM(G16:G22)</f>
        <v>24</v>
      </c>
      <c r="H15" s="12" t="n">
        <f aca="false">SUM(H16:H22)</f>
        <v>23</v>
      </c>
      <c r="I15" s="12" t="n">
        <f aca="false">SUM(I16:I22)</f>
        <v>15</v>
      </c>
      <c r="J15" s="12" t="n">
        <f aca="false">SUM(J16:J22)</f>
        <v>9</v>
      </c>
      <c r="K15" s="12" t="n">
        <f aca="false">SUM(K16:K22)</f>
        <v>8</v>
      </c>
      <c r="L15" s="12" t="n">
        <f aca="false">SUM(L16:L22)</f>
        <v>91</v>
      </c>
      <c r="M15" s="12" t="n">
        <f aca="false">SUM(M16:M22)</f>
        <v>1</v>
      </c>
      <c r="N15" s="12" t="n">
        <f aca="false">SUM(N16:N22)</f>
        <v>0</v>
      </c>
      <c r="O15" s="12" t="n">
        <f aca="false">SUM(O16:O22)</f>
        <v>3</v>
      </c>
      <c r="P15" s="12" t="n">
        <f aca="false">SUM(P16:P22)</f>
        <v>8</v>
      </c>
      <c r="Q15" s="12" t="n">
        <f aca="false">SUM(Q16:Q22)</f>
        <v>24</v>
      </c>
      <c r="R15" s="12" t="n">
        <f aca="false">SUM(R16:R22)</f>
        <v>23</v>
      </c>
      <c r="S15" s="12" t="n">
        <f aca="false">SUM(S16:S22)</f>
        <v>15</v>
      </c>
      <c r="T15" s="12" t="n">
        <f aca="false">SUM(T16:T22)</f>
        <v>9</v>
      </c>
      <c r="U15" s="12" t="n">
        <f aca="false">SUM(U16:U22)</f>
        <v>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5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3</v>
      </c>
      <c r="AJ15" s="12" t="n">
        <f aca="false">SUM(AJ16:AJ22)</f>
        <v>7</v>
      </c>
      <c r="AK15" s="12" t="n">
        <f aca="false">SUM(AK16:AK22)</f>
        <v>21</v>
      </c>
      <c r="AL15" s="12" t="n">
        <f aca="false">SUM(AL16:AL22)</f>
        <v>17</v>
      </c>
      <c r="AM15" s="12" t="n">
        <f aca="false">SUM(AM16:AM22)</f>
        <v>11</v>
      </c>
      <c r="AN15" s="12" t="n">
        <f aca="false">SUM(AN16:AN22)</f>
        <v>8</v>
      </c>
      <c r="AO15" s="12" t="n">
        <f aca="false">SUM(AO16:AO22)</f>
        <v>7</v>
      </c>
      <c r="AP15" s="12" t="n">
        <f aca="false">SUM(AP16:AP22)</f>
        <v>75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3</v>
      </c>
      <c r="AT15" s="12" t="n">
        <f aca="false">SUM(AT16:AT22)</f>
        <v>7</v>
      </c>
      <c r="AU15" s="12" t="n">
        <f aca="false">SUM(AU16:AU22)</f>
        <v>21</v>
      </c>
      <c r="AV15" s="12" t="n">
        <f aca="false">SUM(AV16:AV22)</f>
        <v>17</v>
      </c>
      <c r="AW15" s="12" t="n">
        <f aca="false">SUM(AW16:AW22)</f>
        <v>11</v>
      </c>
      <c r="AX15" s="12" t="n">
        <f aca="false">SUM(AX16:AX22)</f>
        <v>8</v>
      </c>
      <c r="AY15" s="12" t="n">
        <f aca="false">SUM(AY16:AY22)</f>
        <v>7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6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1</v>
      </c>
      <c r="BO15" s="12" t="n">
        <f aca="false">SUM(BO16:BO22)</f>
        <v>3</v>
      </c>
      <c r="BP15" s="12" t="n">
        <f aca="false">SUM(BP16:BP22)</f>
        <v>6</v>
      </c>
      <c r="BQ15" s="12" t="n">
        <f aca="false">SUM(BQ16:BQ22)</f>
        <v>4</v>
      </c>
      <c r="BR15" s="12" t="n">
        <f aca="false">SUM(BR16:BR22)</f>
        <v>1</v>
      </c>
      <c r="BS15" s="12" t="n">
        <f aca="false">SUM(BS16:BS22)</f>
        <v>1</v>
      </c>
      <c r="BT15" s="12" t="n">
        <f aca="false">SUM(BT16:BT22)</f>
        <v>16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1</v>
      </c>
      <c r="BY15" s="12" t="n">
        <f aca="false">SUM(BY16:BY22)</f>
        <v>3</v>
      </c>
      <c r="BZ15" s="12" t="n">
        <f aca="false">SUM(BZ16:BZ22)</f>
        <v>6</v>
      </c>
      <c r="CA15" s="12" t="n">
        <f aca="false">SUM(CA16:CA22)</f>
        <v>4</v>
      </c>
      <c r="CB15" s="12" t="n">
        <f aca="false">SUM(CB16:CB22)</f>
        <v>1</v>
      </c>
      <c r="CC15" s="12" t="n">
        <f aca="false">SUM(CC16:CC22)</f>
        <v>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</v>
      </c>
      <c r="C16" s="17" t="s">
        <v>18</v>
      </c>
      <c r="D16" s="17" t="s">
        <v>18</v>
      </c>
      <c r="E16" s="17" t="s">
        <v>18</v>
      </c>
      <c r="F16" s="17" t="n">
        <v>1</v>
      </c>
      <c r="G16" s="17" t="n">
        <v>1</v>
      </c>
      <c r="H16" s="17" t="n">
        <v>5</v>
      </c>
      <c r="I16" s="17" t="n">
        <v>5</v>
      </c>
      <c r="J16" s="17" t="n">
        <v>3</v>
      </c>
      <c r="K16" s="17" t="n">
        <v>3</v>
      </c>
      <c r="L16" s="17" t="n">
        <v>18</v>
      </c>
      <c r="M16" s="17" t="s">
        <v>18</v>
      </c>
      <c r="N16" s="17" t="s">
        <v>18</v>
      </c>
      <c r="O16" s="17" t="s">
        <v>18</v>
      </c>
      <c r="P16" s="17" t="n">
        <v>1</v>
      </c>
      <c r="Q16" s="17" t="n">
        <v>1</v>
      </c>
      <c r="R16" s="17" t="n">
        <v>5</v>
      </c>
      <c r="S16" s="17" t="n">
        <v>5</v>
      </c>
      <c r="T16" s="17" t="n">
        <v>3</v>
      </c>
      <c r="U16" s="17" t="n">
        <v>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5</v>
      </c>
      <c r="AG16" s="17" t="s">
        <v>18</v>
      </c>
      <c r="AH16" s="17" t="s">
        <v>18</v>
      </c>
      <c r="AI16" s="17" t="s">
        <v>18</v>
      </c>
      <c r="AJ16" s="17" t="n">
        <v>1</v>
      </c>
      <c r="AK16" s="17" t="n">
        <v>1</v>
      </c>
      <c r="AL16" s="17" t="n">
        <v>5</v>
      </c>
      <c r="AM16" s="17" t="n">
        <v>4</v>
      </c>
      <c r="AN16" s="17" t="n">
        <v>2</v>
      </c>
      <c r="AO16" s="17" t="n">
        <v>2</v>
      </c>
      <c r="AP16" s="17" t="n">
        <v>15</v>
      </c>
      <c r="AQ16" s="17" t="s">
        <v>18</v>
      </c>
      <c r="AR16" s="17" t="s">
        <v>18</v>
      </c>
      <c r="AS16" s="17" t="s">
        <v>18</v>
      </c>
      <c r="AT16" s="17" t="n">
        <v>1</v>
      </c>
      <c r="AU16" s="17" t="n">
        <v>1</v>
      </c>
      <c r="AV16" s="17" t="n">
        <v>5</v>
      </c>
      <c r="AW16" s="17" t="n">
        <v>4</v>
      </c>
      <c r="AX16" s="17" t="n">
        <v>2</v>
      </c>
      <c r="AY16" s="17" t="n">
        <v>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3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s">
        <v>18</v>
      </c>
      <c r="BQ16" s="17" t="n">
        <v>1</v>
      </c>
      <c r="BR16" s="17" t="n">
        <v>1</v>
      </c>
      <c r="BS16" s="17" t="n">
        <v>1</v>
      </c>
      <c r="BT16" s="17" t="n">
        <v>3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s">
        <v>18</v>
      </c>
      <c r="CA16" s="17" t="n">
        <v>1</v>
      </c>
      <c r="CB16" s="17" t="n">
        <v>1</v>
      </c>
      <c r="CC16" s="17" t="n">
        <v>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1</v>
      </c>
      <c r="C17" s="19" t="s">
        <v>18</v>
      </c>
      <c r="D17" s="19" t="s">
        <v>18</v>
      </c>
      <c r="E17" s="19" t="s">
        <v>18</v>
      </c>
      <c r="F17" s="19" t="n">
        <v>2</v>
      </c>
      <c r="G17" s="19" t="n">
        <v>2</v>
      </c>
      <c r="H17" s="19" t="n">
        <v>2</v>
      </c>
      <c r="I17" s="19" t="n">
        <v>3</v>
      </c>
      <c r="J17" s="19" t="s">
        <v>18</v>
      </c>
      <c r="K17" s="19" t="n">
        <v>2</v>
      </c>
      <c r="L17" s="19" t="n">
        <v>11</v>
      </c>
      <c r="M17" s="19" t="s">
        <v>18</v>
      </c>
      <c r="N17" s="19" t="s">
        <v>18</v>
      </c>
      <c r="O17" s="19" t="s">
        <v>18</v>
      </c>
      <c r="P17" s="19" t="n">
        <v>2</v>
      </c>
      <c r="Q17" s="19" t="n">
        <v>2</v>
      </c>
      <c r="R17" s="19" t="n">
        <v>2</v>
      </c>
      <c r="S17" s="19" t="n">
        <v>3</v>
      </c>
      <c r="T17" s="19" t="s">
        <v>18</v>
      </c>
      <c r="U17" s="19" t="n">
        <v>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</v>
      </c>
      <c r="AG17" s="19" t="s">
        <v>18</v>
      </c>
      <c r="AH17" s="19" t="s">
        <v>18</v>
      </c>
      <c r="AI17" s="19" t="s">
        <v>18</v>
      </c>
      <c r="AJ17" s="19" t="n">
        <v>2</v>
      </c>
      <c r="AK17" s="19" t="n">
        <v>2</v>
      </c>
      <c r="AL17" s="19" t="n">
        <v>2</v>
      </c>
      <c r="AM17" s="19" t="n">
        <v>2</v>
      </c>
      <c r="AN17" s="19" t="s">
        <v>18</v>
      </c>
      <c r="AO17" s="19" t="n">
        <v>2</v>
      </c>
      <c r="AP17" s="19" t="n">
        <v>10</v>
      </c>
      <c r="AQ17" s="19" t="s">
        <v>18</v>
      </c>
      <c r="AR17" s="19" t="s">
        <v>18</v>
      </c>
      <c r="AS17" s="19" t="s">
        <v>18</v>
      </c>
      <c r="AT17" s="19" t="n">
        <v>2</v>
      </c>
      <c r="AU17" s="19" t="n">
        <v>2</v>
      </c>
      <c r="AV17" s="19" t="n">
        <v>2</v>
      </c>
      <c r="AW17" s="19" t="n">
        <v>2</v>
      </c>
      <c r="AX17" s="19" t="s">
        <v>18</v>
      </c>
      <c r="AY17" s="19" t="n">
        <v>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s">
        <v>18</v>
      </c>
      <c r="BS17" s="19" t="s">
        <v>18</v>
      </c>
      <c r="BT17" s="19" t="n">
        <v>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8</v>
      </c>
      <c r="C18" s="19" t="s">
        <v>18</v>
      </c>
      <c r="D18" s="19" t="s">
        <v>18</v>
      </c>
      <c r="E18" s="19" t="n">
        <v>1</v>
      </c>
      <c r="F18" s="19" t="n">
        <v>2</v>
      </c>
      <c r="G18" s="19" t="n">
        <v>5</v>
      </c>
      <c r="H18" s="19" t="n">
        <v>4</v>
      </c>
      <c r="I18" s="19" t="n">
        <v>2</v>
      </c>
      <c r="J18" s="19" t="n">
        <v>2</v>
      </c>
      <c r="K18" s="19" t="n">
        <v>2</v>
      </c>
      <c r="L18" s="19" t="n">
        <v>18</v>
      </c>
      <c r="M18" s="19" t="s">
        <v>18</v>
      </c>
      <c r="N18" s="19" t="s">
        <v>18</v>
      </c>
      <c r="O18" s="19" t="n">
        <v>1</v>
      </c>
      <c r="P18" s="19" t="n">
        <v>2</v>
      </c>
      <c r="Q18" s="19" t="n">
        <v>5</v>
      </c>
      <c r="R18" s="19" t="n">
        <v>4</v>
      </c>
      <c r="S18" s="19" t="n">
        <v>2</v>
      </c>
      <c r="T18" s="19" t="n">
        <v>2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7</v>
      </c>
      <c r="AG18" s="19" t="s">
        <v>18</v>
      </c>
      <c r="AH18" s="19" t="s">
        <v>18</v>
      </c>
      <c r="AI18" s="19" t="n">
        <v>1</v>
      </c>
      <c r="AJ18" s="19" t="n">
        <v>2</v>
      </c>
      <c r="AK18" s="19" t="n">
        <v>5</v>
      </c>
      <c r="AL18" s="19" t="n">
        <v>3</v>
      </c>
      <c r="AM18" s="19" t="n">
        <v>2</v>
      </c>
      <c r="AN18" s="19" t="n">
        <v>2</v>
      </c>
      <c r="AO18" s="19" t="n">
        <v>2</v>
      </c>
      <c r="AP18" s="19" t="n">
        <v>17</v>
      </c>
      <c r="AQ18" s="19" t="s">
        <v>18</v>
      </c>
      <c r="AR18" s="19" t="s">
        <v>18</v>
      </c>
      <c r="AS18" s="19" t="n">
        <v>1</v>
      </c>
      <c r="AT18" s="19" t="n">
        <v>2</v>
      </c>
      <c r="AU18" s="19" t="n">
        <v>5</v>
      </c>
      <c r="AV18" s="19" t="n">
        <v>3</v>
      </c>
      <c r="AW18" s="19" t="n">
        <v>2</v>
      </c>
      <c r="AX18" s="19" t="n">
        <v>2</v>
      </c>
      <c r="AY18" s="19" t="n">
        <v>2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n">
        <v>1</v>
      </c>
      <c r="BQ18" s="19" t="s">
        <v>18</v>
      </c>
      <c r="BR18" s="19" t="s">
        <v>18</v>
      </c>
      <c r="BS18" s="19" t="s">
        <v>18</v>
      </c>
      <c r="BT18" s="19" t="n">
        <v>1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n">
        <v>1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2</v>
      </c>
      <c r="C19" s="19" t="s">
        <v>18</v>
      </c>
      <c r="D19" s="19" t="s">
        <v>18</v>
      </c>
      <c r="E19" s="19" t="s">
        <v>18</v>
      </c>
      <c r="F19" s="19" t="n">
        <v>1</v>
      </c>
      <c r="G19" s="19" t="n">
        <v>6</v>
      </c>
      <c r="H19" s="19" t="n">
        <v>1</v>
      </c>
      <c r="I19" s="19" t="n">
        <v>1</v>
      </c>
      <c r="J19" s="19" t="n">
        <v>2</v>
      </c>
      <c r="K19" s="19" t="n">
        <v>1</v>
      </c>
      <c r="L19" s="19" t="n">
        <v>12</v>
      </c>
      <c r="M19" s="19" t="s">
        <v>18</v>
      </c>
      <c r="N19" s="19" t="s">
        <v>18</v>
      </c>
      <c r="O19" s="19" t="s">
        <v>18</v>
      </c>
      <c r="P19" s="19" t="n">
        <v>1</v>
      </c>
      <c r="Q19" s="19" t="n">
        <v>6</v>
      </c>
      <c r="R19" s="19" t="n">
        <v>1</v>
      </c>
      <c r="S19" s="19" t="n">
        <v>1</v>
      </c>
      <c r="T19" s="19" t="n">
        <v>2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9</v>
      </c>
      <c r="AG19" s="19" t="s">
        <v>18</v>
      </c>
      <c r="AH19" s="19" t="s">
        <v>18</v>
      </c>
      <c r="AI19" s="19" t="s">
        <v>18</v>
      </c>
      <c r="AJ19" s="19" t="n">
        <v>1</v>
      </c>
      <c r="AK19" s="19" t="n">
        <v>4</v>
      </c>
      <c r="AL19" s="19" t="s">
        <v>18</v>
      </c>
      <c r="AM19" s="19" t="n">
        <v>1</v>
      </c>
      <c r="AN19" s="19" t="n">
        <v>2</v>
      </c>
      <c r="AO19" s="19" t="n">
        <v>1</v>
      </c>
      <c r="AP19" s="19" t="n">
        <v>9</v>
      </c>
      <c r="AQ19" s="19" t="s">
        <v>18</v>
      </c>
      <c r="AR19" s="19" t="s">
        <v>18</v>
      </c>
      <c r="AS19" s="19" t="s">
        <v>18</v>
      </c>
      <c r="AT19" s="19" t="n">
        <v>1</v>
      </c>
      <c r="AU19" s="19" t="n">
        <v>4</v>
      </c>
      <c r="AV19" s="19" t="s">
        <v>18</v>
      </c>
      <c r="AW19" s="19" t="n">
        <v>1</v>
      </c>
      <c r="AX19" s="19" t="n">
        <v>2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3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2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3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2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1</v>
      </c>
      <c r="H20" s="19" t="n">
        <v>1</v>
      </c>
      <c r="I20" s="19" t="s">
        <v>18</v>
      </c>
      <c r="J20" s="19" t="s">
        <v>18</v>
      </c>
      <c r="K20" s="19" t="s">
        <v>18</v>
      </c>
      <c r="L20" s="19" t="n">
        <v>2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1</v>
      </c>
      <c r="R20" s="19" t="n">
        <v>1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1</v>
      </c>
      <c r="AL20" s="19" t="n">
        <v>1</v>
      </c>
      <c r="AM20" s="19" t="s">
        <v>18</v>
      </c>
      <c r="AN20" s="19" t="s">
        <v>18</v>
      </c>
      <c r="AO20" s="19" t="s">
        <v>18</v>
      </c>
      <c r="AP20" s="19" t="n">
        <v>2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1</v>
      </c>
      <c r="AV20" s="19" t="n">
        <v>1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1</v>
      </c>
      <c r="H21" s="19" t="n">
        <v>1</v>
      </c>
      <c r="I21" s="19" t="n">
        <v>1</v>
      </c>
      <c r="J21" s="19" t="s">
        <v>18</v>
      </c>
      <c r="K21" s="19" t="s">
        <v>18</v>
      </c>
      <c r="L21" s="19" t="n">
        <v>3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1</v>
      </c>
      <c r="R21" s="19" t="n">
        <v>1</v>
      </c>
      <c r="S21" s="19" t="n">
        <v>1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1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1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1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n">
        <v>1</v>
      </c>
      <c r="BR21" s="19" t="s">
        <v>18</v>
      </c>
      <c r="BS21" s="19" t="s">
        <v>18</v>
      </c>
      <c r="BT21" s="19" t="n">
        <v>2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n">
        <v>1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7</v>
      </c>
      <c r="C22" s="21" t="n">
        <v>1</v>
      </c>
      <c r="D22" s="21" t="s">
        <v>18</v>
      </c>
      <c r="E22" s="21" t="n">
        <v>2</v>
      </c>
      <c r="F22" s="21" t="n">
        <v>2</v>
      </c>
      <c r="G22" s="21" t="n">
        <v>8</v>
      </c>
      <c r="H22" s="21" t="n">
        <v>9</v>
      </c>
      <c r="I22" s="21" t="n">
        <v>3</v>
      </c>
      <c r="J22" s="21" t="n">
        <v>2</v>
      </c>
      <c r="K22" s="21" t="s">
        <v>18</v>
      </c>
      <c r="L22" s="21" t="n">
        <v>27</v>
      </c>
      <c r="M22" s="21" t="n">
        <v>1</v>
      </c>
      <c r="N22" s="21" t="s">
        <v>18</v>
      </c>
      <c r="O22" s="21" t="n">
        <v>2</v>
      </c>
      <c r="P22" s="21" t="n">
        <v>2</v>
      </c>
      <c r="Q22" s="21" t="n">
        <v>8</v>
      </c>
      <c r="R22" s="21" t="n">
        <v>9</v>
      </c>
      <c r="S22" s="21" t="n">
        <v>3</v>
      </c>
      <c r="T22" s="21" t="n">
        <v>2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1</v>
      </c>
      <c r="AG22" s="21" t="n">
        <v>1</v>
      </c>
      <c r="AH22" s="21" t="s">
        <v>18</v>
      </c>
      <c r="AI22" s="21" t="n">
        <v>2</v>
      </c>
      <c r="AJ22" s="21" t="n">
        <v>1</v>
      </c>
      <c r="AK22" s="21" t="n">
        <v>7</v>
      </c>
      <c r="AL22" s="21" t="n">
        <v>6</v>
      </c>
      <c r="AM22" s="21" t="n">
        <v>2</v>
      </c>
      <c r="AN22" s="21" t="n">
        <v>2</v>
      </c>
      <c r="AO22" s="21" t="s">
        <v>18</v>
      </c>
      <c r="AP22" s="21" t="n">
        <v>21</v>
      </c>
      <c r="AQ22" s="21" t="n">
        <v>1</v>
      </c>
      <c r="AR22" s="21" t="s">
        <v>18</v>
      </c>
      <c r="AS22" s="21" t="n">
        <v>2</v>
      </c>
      <c r="AT22" s="21" t="n">
        <v>1</v>
      </c>
      <c r="AU22" s="21" t="n">
        <v>7</v>
      </c>
      <c r="AV22" s="21" t="n">
        <v>6</v>
      </c>
      <c r="AW22" s="21" t="n">
        <v>2</v>
      </c>
      <c r="AX22" s="21" t="n">
        <v>2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</v>
      </c>
      <c r="BK22" s="21" t="s">
        <v>18</v>
      </c>
      <c r="BL22" s="21" t="s">
        <v>18</v>
      </c>
      <c r="BM22" s="21" t="s">
        <v>18</v>
      </c>
      <c r="BN22" s="21" t="n">
        <v>1</v>
      </c>
      <c r="BO22" s="21" t="n">
        <v>1</v>
      </c>
      <c r="BP22" s="21" t="n">
        <v>3</v>
      </c>
      <c r="BQ22" s="21" t="n">
        <v>1</v>
      </c>
      <c r="BR22" s="21" t="s">
        <v>18</v>
      </c>
      <c r="BS22" s="21" t="s">
        <v>18</v>
      </c>
      <c r="BT22" s="21" t="n">
        <v>6</v>
      </c>
      <c r="BU22" s="21" t="s">
        <v>18</v>
      </c>
      <c r="BV22" s="21" t="s">
        <v>18</v>
      </c>
      <c r="BW22" s="21" t="s">
        <v>18</v>
      </c>
      <c r="BX22" s="21" t="n">
        <v>1</v>
      </c>
      <c r="BY22" s="21" t="n">
        <v>1</v>
      </c>
      <c r="BZ22" s="21" t="n">
        <v>3</v>
      </c>
      <c r="CA22" s="21" t="n">
        <v>1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4</v>
      </c>
      <c r="H23" s="12" t="n">
        <f aca="false">SUM(H24:H28)</f>
        <v>0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4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3</v>
      </c>
      <c r="R23" s="12" t="n">
        <f aca="false">SUM(R24:R28)</f>
        <v>0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1</v>
      </c>
      <c r="AL23" s="12" t="n">
        <f aca="false">SUM(AL24:AL28)</f>
        <v>0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2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1</v>
      </c>
      <c r="AV23" s="12" t="n">
        <f aca="false">SUM(AV24:AV28)</f>
        <v>0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2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n">
        <v>1</v>
      </c>
      <c r="H25" s="19" t="s">
        <v>18</v>
      </c>
      <c r="I25" s="19" t="n">
        <v>1</v>
      </c>
      <c r="J25" s="19" t="s">
        <v>18</v>
      </c>
      <c r="K25" s="19" t="s">
        <v>18</v>
      </c>
      <c r="L25" s="19" t="n">
        <v>2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n">
        <v>1</v>
      </c>
      <c r="R25" s="19" t="s">
        <v>18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n">
        <v>1</v>
      </c>
      <c r="AL25" s="19" t="s">
        <v>18</v>
      </c>
      <c r="AM25" s="19" t="n">
        <v>1</v>
      </c>
      <c r="AN25" s="19" t="s">
        <v>18</v>
      </c>
      <c r="AO25" s="19" t="s">
        <v>18</v>
      </c>
      <c r="AP25" s="19" t="n">
        <v>2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n">
        <v>1</v>
      </c>
      <c r="AV25" s="19" t="s">
        <v>18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3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n">
        <v>1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00</v>
      </c>
      <c r="C29" s="12" t="n">
        <f aca="false">SUM(C30:C31)</f>
        <v>1</v>
      </c>
      <c r="D29" s="12" t="n">
        <f aca="false">SUM(D30:D31)</f>
        <v>2</v>
      </c>
      <c r="E29" s="12" t="n">
        <f aca="false">SUM(E30:E31)</f>
        <v>10</v>
      </c>
      <c r="F29" s="12" t="n">
        <f aca="false">SUM(F30:F31)</f>
        <v>7</v>
      </c>
      <c r="G29" s="12" t="n">
        <f aca="false">SUM(G30:G31)</f>
        <v>21</v>
      </c>
      <c r="H29" s="12" t="n">
        <f aca="false">SUM(H30:H31)</f>
        <v>39</v>
      </c>
      <c r="I29" s="12" t="n">
        <f aca="false">SUM(I30:I31)</f>
        <v>13</v>
      </c>
      <c r="J29" s="12" t="n">
        <f aca="false">SUM(J30:J31)</f>
        <v>3</v>
      </c>
      <c r="K29" s="12" t="n">
        <f aca="false">SUM(K30:K31)</f>
        <v>4</v>
      </c>
      <c r="L29" s="12" t="n">
        <f aca="false">SUM(L30:L31)</f>
        <v>98</v>
      </c>
      <c r="M29" s="12" t="n">
        <f aca="false">SUM(M30:M31)</f>
        <v>1</v>
      </c>
      <c r="N29" s="12" t="n">
        <f aca="false">SUM(N30:N31)</f>
        <v>2</v>
      </c>
      <c r="O29" s="12" t="n">
        <f aca="false">SUM(O30:O31)</f>
        <v>10</v>
      </c>
      <c r="P29" s="12" t="n">
        <f aca="false">SUM(P30:P31)</f>
        <v>7</v>
      </c>
      <c r="Q29" s="12" t="n">
        <f aca="false">SUM(Q30:Q31)</f>
        <v>20</v>
      </c>
      <c r="R29" s="12" t="n">
        <f aca="false">SUM(R30:R31)</f>
        <v>38</v>
      </c>
      <c r="S29" s="12" t="n">
        <f aca="false">SUM(S30:S31)</f>
        <v>13</v>
      </c>
      <c r="T29" s="12" t="n">
        <f aca="false">SUM(T30:T31)</f>
        <v>3</v>
      </c>
      <c r="U29" s="12" t="n">
        <f aca="false">SUM(U30:U31)</f>
        <v>4</v>
      </c>
      <c r="V29" s="12" t="n">
        <f aca="false">SUM(V30:V31)</f>
        <v>2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1</v>
      </c>
      <c r="AB29" s="12" t="n">
        <f aca="false">SUM(AB30:AB31)</f>
        <v>1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9</v>
      </c>
      <c r="AG29" s="12" t="n">
        <f aca="false">SUM(AG30:AG31)</f>
        <v>1</v>
      </c>
      <c r="AH29" s="12" t="n">
        <f aca="false">SUM(AH30:AH31)</f>
        <v>2</v>
      </c>
      <c r="AI29" s="12" t="n">
        <f aca="false">SUM(AI30:AI31)</f>
        <v>8</v>
      </c>
      <c r="AJ29" s="12" t="n">
        <f aca="false">SUM(AJ30:AJ31)</f>
        <v>4</v>
      </c>
      <c r="AK29" s="12" t="n">
        <f aca="false">SUM(AK30:AK31)</f>
        <v>15</v>
      </c>
      <c r="AL29" s="12" t="n">
        <f aca="false">SUM(AL30:AL31)</f>
        <v>35</v>
      </c>
      <c r="AM29" s="12" t="n">
        <f aca="false">SUM(AM30:AM31)</f>
        <v>9</v>
      </c>
      <c r="AN29" s="12" t="n">
        <f aca="false">SUM(AN30:AN31)</f>
        <v>1</v>
      </c>
      <c r="AO29" s="12" t="n">
        <f aca="false">SUM(AO30:AO31)</f>
        <v>4</v>
      </c>
      <c r="AP29" s="12" t="n">
        <f aca="false">SUM(AP30:AP31)</f>
        <v>77</v>
      </c>
      <c r="AQ29" s="12" t="n">
        <f aca="false">SUM(AQ30:AQ31)</f>
        <v>1</v>
      </c>
      <c r="AR29" s="12" t="n">
        <f aca="false">SUM(AR30:AR31)</f>
        <v>2</v>
      </c>
      <c r="AS29" s="12" t="n">
        <f aca="false">SUM(AS30:AS31)</f>
        <v>8</v>
      </c>
      <c r="AT29" s="12" t="n">
        <f aca="false">SUM(AT30:AT31)</f>
        <v>4</v>
      </c>
      <c r="AU29" s="12" t="n">
        <f aca="false">SUM(AU30:AU31)</f>
        <v>14</v>
      </c>
      <c r="AV29" s="12" t="n">
        <f aca="false">SUM(AV30:AV31)</f>
        <v>34</v>
      </c>
      <c r="AW29" s="12" t="n">
        <f aca="false">SUM(AW30:AW31)</f>
        <v>9</v>
      </c>
      <c r="AX29" s="12" t="n">
        <f aca="false">SUM(AX30:AX31)</f>
        <v>1</v>
      </c>
      <c r="AY29" s="12" t="n">
        <f aca="false">SUM(AY30:AY31)</f>
        <v>4</v>
      </c>
      <c r="AZ29" s="12" t="n">
        <f aca="false">SUM(AZ30:AZ31)</f>
        <v>2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1</v>
      </c>
      <c r="BF29" s="12" t="n">
        <f aca="false">SUM(BF30:BF31)</f>
        <v>1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1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2</v>
      </c>
      <c r="BN29" s="12" t="n">
        <f aca="false">SUM(BN30:BN31)</f>
        <v>3</v>
      </c>
      <c r="BO29" s="12" t="n">
        <f aca="false">SUM(BO30:BO31)</f>
        <v>6</v>
      </c>
      <c r="BP29" s="12" t="n">
        <f aca="false">SUM(BP30:BP31)</f>
        <v>4</v>
      </c>
      <c r="BQ29" s="12" t="n">
        <f aca="false">SUM(BQ30:BQ31)</f>
        <v>4</v>
      </c>
      <c r="BR29" s="12" t="n">
        <f aca="false">SUM(BR30:BR31)</f>
        <v>2</v>
      </c>
      <c r="BS29" s="12" t="n">
        <f aca="false">SUM(BS30:BS31)</f>
        <v>0</v>
      </c>
      <c r="BT29" s="12" t="n">
        <f aca="false">SUM(BT30:BT31)</f>
        <v>21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2</v>
      </c>
      <c r="BX29" s="12" t="n">
        <f aca="false">SUM(BX30:BX31)</f>
        <v>3</v>
      </c>
      <c r="BY29" s="12" t="n">
        <f aca="false">SUM(BY30:BY31)</f>
        <v>6</v>
      </c>
      <c r="BZ29" s="12" t="n">
        <f aca="false">SUM(BZ30:BZ31)</f>
        <v>4</v>
      </c>
      <c r="CA29" s="12" t="n">
        <f aca="false">SUM(CA30:CA31)</f>
        <v>4</v>
      </c>
      <c r="CB29" s="12" t="n">
        <f aca="false">SUM(CB30:CB31)</f>
        <v>2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88</v>
      </c>
      <c r="C30" s="17" t="n">
        <v>1</v>
      </c>
      <c r="D30" s="17" t="n">
        <v>2</v>
      </c>
      <c r="E30" s="17" t="n">
        <v>9</v>
      </c>
      <c r="F30" s="17" t="n">
        <v>7</v>
      </c>
      <c r="G30" s="17" t="n">
        <v>15</v>
      </c>
      <c r="H30" s="17" t="n">
        <v>35</v>
      </c>
      <c r="I30" s="17" t="n">
        <v>12</v>
      </c>
      <c r="J30" s="17" t="n">
        <v>3</v>
      </c>
      <c r="K30" s="17" t="n">
        <v>4</v>
      </c>
      <c r="L30" s="17" t="n">
        <v>88</v>
      </c>
      <c r="M30" s="17" t="n">
        <v>1</v>
      </c>
      <c r="N30" s="17" t="n">
        <v>2</v>
      </c>
      <c r="O30" s="17" t="n">
        <v>9</v>
      </c>
      <c r="P30" s="17" t="n">
        <v>7</v>
      </c>
      <c r="Q30" s="17" t="n">
        <v>15</v>
      </c>
      <c r="R30" s="17" t="n">
        <v>35</v>
      </c>
      <c r="S30" s="17" t="n">
        <v>12</v>
      </c>
      <c r="T30" s="17" t="n">
        <v>3</v>
      </c>
      <c r="U30" s="17" t="n">
        <v>4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73</v>
      </c>
      <c r="AG30" s="17" t="n">
        <v>1</v>
      </c>
      <c r="AH30" s="17" t="n">
        <v>2</v>
      </c>
      <c r="AI30" s="17" t="n">
        <v>8</v>
      </c>
      <c r="AJ30" s="17" t="n">
        <v>4</v>
      </c>
      <c r="AK30" s="17" t="n">
        <v>13</v>
      </c>
      <c r="AL30" s="17" t="n">
        <v>31</v>
      </c>
      <c r="AM30" s="17" t="n">
        <v>9</v>
      </c>
      <c r="AN30" s="17" t="n">
        <v>1</v>
      </c>
      <c r="AO30" s="17" t="n">
        <v>4</v>
      </c>
      <c r="AP30" s="17" t="n">
        <v>73</v>
      </c>
      <c r="AQ30" s="17" t="n">
        <v>1</v>
      </c>
      <c r="AR30" s="17" t="n">
        <v>2</v>
      </c>
      <c r="AS30" s="17" t="n">
        <v>8</v>
      </c>
      <c r="AT30" s="17" t="n">
        <v>4</v>
      </c>
      <c r="AU30" s="17" t="n">
        <v>13</v>
      </c>
      <c r="AV30" s="17" t="n">
        <v>31</v>
      </c>
      <c r="AW30" s="17" t="n">
        <v>9</v>
      </c>
      <c r="AX30" s="17" t="n">
        <v>1</v>
      </c>
      <c r="AY30" s="17" t="n">
        <v>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5</v>
      </c>
      <c r="BK30" s="17" t="s">
        <v>18</v>
      </c>
      <c r="BL30" s="17" t="s">
        <v>18</v>
      </c>
      <c r="BM30" s="17" t="n">
        <v>1</v>
      </c>
      <c r="BN30" s="17" t="n">
        <v>3</v>
      </c>
      <c r="BO30" s="17" t="n">
        <v>2</v>
      </c>
      <c r="BP30" s="17" t="n">
        <v>4</v>
      </c>
      <c r="BQ30" s="17" t="n">
        <v>3</v>
      </c>
      <c r="BR30" s="17" t="n">
        <v>2</v>
      </c>
      <c r="BS30" s="17" t="s">
        <v>18</v>
      </c>
      <c r="BT30" s="17" t="n">
        <v>15</v>
      </c>
      <c r="BU30" s="17" t="s">
        <v>18</v>
      </c>
      <c r="BV30" s="17" t="s">
        <v>18</v>
      </c>
      <c r="BW30" s="17" t="n">
        <v>1</v>
      </c>
      <c r="BX30" s="17" t="n">
        <v>3</v>
      </c>
      <c r="BY30" s="17" t="n">
        <v>2</v>
      </c>
      <c r="BZ30" s="17" t="n">
        <v>4</v>
      </c>
      <c r="CA30" s="17" t="n">
        <v>3</v>
      </c>
      <c r="CB30" s="17" t="n">
        <v>2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2</v>
      </c>
      <c r="C31" s="21" t="s">
        <v>18</v>
      </c>
      <c r="D31" s="21" t="s">
        <v>18</v>
      </c>
      <c r="E31" s="21" t="n">
        <v>1</v>
      </c>
      <c r="F31" s="21" t="s">
        <v>18</v>
      </c>
      <c r="G31" s="21" t="n">
        <v>6</v>
      </c>
      <c r="H31" s="21" t="n">
        <v>4</v>
      </c>
      <c r="I31" s="21" t="n">
        <v>1</v>
      </c>
      <c r="J31" s="21" t="s">
        <v>18</v>
      </c>
      <c r="K31" s="21" t="s">
        <v>18</v>
      </c>
      <c r="L31" s="21" t="n">
        <v>10</v>
      </c>
      <c r="M31" s="21" t="s">
        <v>18</v>
      </c>
      <c r="N31" s="21" t="s">
        <v>18</v>
      </c>
      <c r="O31" s="21" t="n">
        <v>1</v>
      </c>
      <c r="P31" s="21" t="s">
        <v>18</v>
      </c>
      <c r="Q31" s="21" t="n">
        <v>5</v>
      </c>
      <c r="R31" s="21" t="n">
        <v>3</v>
      </c>
      <c r="S31" s="21" t="n">
        <v>1</v>
      </c>
      <c r="T31" s="21" t="s">
        <v>18</v>
      </c>
      <c r="U31" s="21" t="s">
        <v>18</v>
      </c>
      <c r="V31" s="21" t="n">
        <v>2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n">
        <v>1</v>
      </c>
      <c r="AB31" s="21" t="n">
        <v>1</v>
      </c>
      <c r="AC31" s="21" t="s">
        <v>18</v>
      </c>
      <c r="AD31" s="21" t="s">
        <v>18</v>
      </c>
      <c r="AE31" s="21" t="s">
        <v>18</v>
      </c>
      <c r="AF31" s="21" t="n">
        <v>6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2</v>
      </c>
      <c r="AL31" s="21" t="n">
        <v>4</v>
      </c>
      <c r="AM31" s="21" t="s">
        <v>18</v>
      </c>
      <c r="AN31" s="21" t="s">
        <v>18</v>
      </c>
      <c r="AO31" s="21" t="s">
        <v>18</v>
      </c>
      <c r="AP31" s="21" t="n">
        <v>4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1</v>
      </c>
      <c r="AV31" s="21" t="n">
        <v>3</v>
      </c>
      <c r="AW31" s="21" t="s">
        <v>18</v>
      </c>
      <c r="AX31" s="21" t="s">
        <v>18</v>
      </c>
      <c r="AY31" s="21" t="s">
        <v>18</v>
      </c>
      <c r="AZ31" s="21" t="n">
        <v>2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n">
        <v>1</v>
      </c>
      <c r="BF31" s="21" t="n">
        <v>1</v>
      </c>
      <c r="BG31" s="21" t="s">
        <v>18</v>
      </c>
      <c r="BH31" s="21" t="s">
        <v>18</v>
      </c>
      <c r="BI31" s="21" t="s">
        <v>18</v>
      </c>
      <c r="BJ31" s="21" t="n">
        <v>6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n">
        <v>4</v>
      </c>
      <c r="BP31" s="21" t="s">
        <v>18</v>
      </c>
      <c r="BQ31" s="21" t="n">
        <v>1</v>
      </c>
      <c r="BR31" s="21" t="s">
        <v>18</v>
      </c>
      <c r="BS31" s="21" t="s">
        <v>18</v>
      </c>
      <c r="BT31" s="21" t="n">
        <v>6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n">
        <v>4</v>
      </c>
      <c r="BZ31" s="21" t="s">
        <v>18</v>
      </c>
      <c r="CA31" s="21" t="n">
        <v>1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5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6</v>
      </c>
      <c r="H32" s="12" t="n">
        <f aca="false">SUM(H33:H35)</f>
        <v>10</v>
      </c>
      <c r="I32" s="12" t="n">
        <f aca="false">SUM(I33:I35)</f>
        <v>5</v>
      </c>
      <c r="J32" s="12" t="n">
        <f aca="false">SUM(J33:J35)</f>
        <v>4</v>
      </c>
      <c r="K32" s="12" t="n">
        <f aca="false">SUM(K33:K35)</f>
        <v>0</v>
      </c>
      <c r="L32" s="12" t="n">
        <f aca="false">SUM(L33:L35)</f>
        <v>25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6</v>
      </c>
      <c r="R32" s="12" t="n">
        <f aca="false">SUM(R33:R35)</f>
        <v>10</v>
      </c>
      <c r="S32" s="12" t="n">
        <f aca="false">SUM(S33:S35)</f>
        <v>5</v>
      </c>
      <c r="T32" s="12" t="n">
        <f aca="false">SUM(T33:T35)</f>
        <v>4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1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6</v>
      </c>
      <c r="AL32" s="12" t="n">
        <f aca="false">SUM(AL33:AL35)</f>
        <v>8</v>
      </c>
      <c r="AM32" s="12" t="n">
        <f aca="false">SUM(AM33:AM35)</f>
        <v>3</v>
      </c>
      <c r="AN32" s="12" t="n">
        <f aca="false">SUM(AN33:AN35)</f>
        <v>4</v>
      </c>
      <c r="AO32" s="12" t="n">
        <f aca="false">SUM(AO33:AO35)</f>
        <v>0</v>
      </c>
      <c r="AP32" s="12" t="n">
        <f aca="false">SUM(AP33:AP35)</f>
        <v>21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6</v>
      </c>
      <c r="AV32" s="12" t="n">
        <f aca="false">SUM(AV33:AV35)</f>
        <v>8</v>
      </c>
      <c r="AW32" s="12" t="n">
        <f aca="false">SUM(AW33:AW35)</f>
        <v>3</v>
      </c>
      <c r="AX32" s="12" t="n">
        <f aca="false">SUM(AX33:AX35)</f>
        <v>4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4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2</v>
      </c>
      <c r="BQ32" s="12" t="n">
        <f aca="false">SUM(BQ33:BQ35)</f>
        <v>2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4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2</v>
      </c>
      <c r="CA32" s="12" t="n">
        <f aca="false">SUM(CA33:CA35)</f>
        <v>2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0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n">
        <v>5</v>
      </c>
      <c r="H33" s="17" t="n">
        <v>9</v>
      </c>
      <c r="I33" s="17" t="n">
        <v>5</v>
      </c>
      <c r="J33" s="17" t="n">
        <v>1</v>
      </c>
      <c r="K33" s="17" t="s">
        <v>18</v>
      </c>
      <c r="L33" s="17" t="n">
        <v>20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n">
        <v>5</v>
      </c>
      <c r="R33" s="17" t="n">
        <v>9</v>
      </c>
      <c r="S33" s="17" t="n">
        <v>5</v>
      </c>
      <c r="T33" s="17" t="n">
        <v>1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6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n">
        <v>5</v>
      </c>
      <c r="AL33" s="17" t="n">
        <v>7</v>
      </c>
      <c r="AM33" s="17" t="n">
        <v>3</v>
      </c>
      <c r="AN33" s="17" t="n">
        <v>1</v>
      </c>
      <c r="AO33" s="17" t="s">
        <v>18</v>
      </c>
      <c r="AP33" s="17" t="n">
        <v>16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n">
        <v>5</v>
      </c>
      <c r="AV33" s="17" t="n">
        <v>7</v>
      </c>
      <c r="AW33" s="17" t="n">
        <v>3</v>
      </c>
      <c r="AX33" s="17" t="n">
        <v>1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4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n">
        <v>2</v>
      </c>
      <c r="BQ33" s="17" t="n">
        <v>2</v>
      </c>
      <c r="BR33" s="17" t="s">
        <v>18</v>
      </c>
      <c r="BS33" s="17" t="s">
        <v>18</v>
      </c>
      <c r="BT33" s="17" t="n">
        <v>4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n">
        <v>2</v>
      </c>
      <c r="CA33" s="17" t="n">
        <v>2</v>
      </c>
      <c r="CB33" s="17" t="s">
        <v>18</v>
      </c>
      <c r="CC33" s="17" t="s">
        <v>1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n">
        <v>1</v>
      </c>
      <c r="K34" s="19" t="s">
        <v>18</v>
      </c>
      <c r="L34" s="19" t="n">
        <v>1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n">
        <v>1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n">
        <v>1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n">
        <v>1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n">
        <v>1</v>
      </c>
      <c r="H35" s="21" t="n">
        <v>1</v>
      </c>
      <c r="I35" s="21" t="s">
        <v>18</v>
      </c>
      <c r="J35" s="21" t="n">
        <v>2</v>
      </c>
      <c r="K35" s="21" t="s">
        <v>18</v>
      </c>
      <c r="L35" s="21" t="n">
        <v>4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n">
        <v>1</v>
      </c>
      <c r="R35" s="21" t="n">
        <v>1</v>
      </c>
      <c r="S35" s="21" t="s">
        <v>18</v>
      </c>
      <c r="T35" s="21" t="n">
        <v>2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n">
        <v>1</v>
      </c>
      <c r="AL35" s="21" t="n">
        <v>1</v>
      </c>
      <c r="AM35" s="21" t="s">
        <v>18</v>
      </c>
      <c r="AN35" s="21" t="n">
        <v>2</v>
      </c>
      <c r="AO35" s="21" t="s">
        <v>18</v>
      </c>
      <c r="AP35" s="21" t="n">
        <v>4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n">
        <v>1</v>
      </c>
      <c r="AV35" s="21" t="n">
        <v>1</v>
      </c>
      <c r="AW35" s="21" t="s">
        <v>18</v>
      </c>
      <c r="AX35" s="21" t="n">
        <v>2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41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</v>
      </c>
      <c r="F36" s="12" t="n">
        <f aca="false">SUM(F37:F46)</f>
        <v>2</v>
      </c>
      <c r="G36" s="12" t="n">
        <f aca="false">SUM(G37:G46)</f>
        <v>10</v>
      </c>
      <c r="H36" s="12" t="n">
        <f aca="false">SUM(H37:H46)</f>
        <v>13</v>
      </c>
      <c r="I36" s="12" t="n">
        <f aca="false">SUM(I37:I46)</f>
        <v>9</v>
      </c>
      <c r="J36" s="12" t="n">
        <f aca="false">SUM(J37:J46)</f>
        <v>5</v>
      </c>
      <c r="K36" s="12" t="n">
        <f aca="false">SUM(K37:K46)</f>
        <v>0</v>
      </c>
      <c r="L36" s="12" t="n">
        <f aca="false">SUM(L37:L46)</f>
        <v>25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0</v>
      </c>
      <c r="Q36" s="12" t="n">
        <f aca="false">SUM(Q37:Q46)</f>
        <v>9</v>
      </c>
      <c r="R36" s="12" t="n">
        <f aca="false">SUM(R37:R46)</f>
        <v>7</v>
      </c>
      <c r="S36" s="12" t="n">
        <f aca="false">SUM(S37:S46)</f>
        <v>5</v>
      </c>
      <c r="T36" s="12" t="n">
        <f aca="false">SUM(T37:T46)</f>
        <v>2</v>
      </c>
      <c r="U36" s="12" t="n">
        <f aca="false">SUM(U37:U46)</f>
        <v>0</v>
      </c>
      <c r="V36" s="12" t="n">
        <f aca="false">SUM(V37:V46)</f>
        <v>16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2</v>
      </c>
      <c r="AA36" s="12" t="n">
        <f aca="false">SUM(AA37:AA46)</f>
        <v>1</v>
      </c>
      <c r="AB36" s="12" t="n">
        <f aca="false">SUM(AB37:AB46)</f>
        <v>6</v>
      </c>
      <c r="AC36" s="12" t="n">
        <f aca="false">SUM(AC37:AC46)</f>
        <v>4</v>
      </c>
      <c r="AD36" s="12" t="n">
        <f aca="false">SUM(AD37:AD46)</f>
        <v>3</v>
      </c>
      <c r="AE36" s="12" t="n">
        <f aca="false">SUM(AE37:AE46)</f>
        <v>0</v>
      </c>
      <c r="AF36" s="12" t="n">
        <f aca="false">SUM(AF37:AF46)</f>
        <v>20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2</v>
      </c>
      <c r="AK36" s="12" t="n">
        <f aca="false">SUM(AK37:AK46)</f>
        <v>5</v>
      </c>
      <c r="AL36" s="12" t="n">
        <f aca="false">SUM(AL37:AL46)</f>
        <v>6</v>
      </c>
      <c r="AM36" s="12" t="n">
        <f aca="false">SUM(AM37:AM46)</f>
        <v>3</v>
      </c>
      <c r="AN36" s="12" t="n">
        <f aca="false">SUM(AN37:AN46)</f>
        <v>2</v>
      </c>
      <c r="AO36" s="12" t="n">
        <f aca="false">SUM(AO37:AO46)</f>
        <v>0</v>
      </c>
      <c r="AP36" s="12" t="n">
        <f aca="false">SUM(AP37:AP46)</f>
        <v>13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0</v>
      </c>
      <c r="AU36" s="12" t="n">
        <f aca="false">SUM(AU37:AU46)</f>
        <v>4</v>
      </c>
      <c r="AV36" s="12" t="n">
        <f aca="false">SUM(AV37:AV46)</f>
        <v>4</v>
      </c>
      <c r="AW36" s="12" t="n">
        <f aca="false">SUM(AW37:AW46)</f>
        <v>1</v>
      </c>
      <c r="AX36" s="12" t="n">
        <f aca="false">SUM(AX37:AX46)</f>
        <v>2</v>
      </c>
      <c r="AY36" s="12" t="n">
        <f aca="false">SUM(AY37:AY46)</f>
        <v>0</v>
      </c>
      <c r="AZ36" s="12" t="n">
        <f aca="false">SUM(AZ37:AZ46)</f>
        <v>7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2</v>
      </c>
      <c r="BE36" s="12" t="n">
        <f aca="false">SUM(BE37:BE46)</f>
        <v>1</v>
      </c>
      <c r="BF36" s="12" t="n">
        <f aca="false">SUM(BF37:BF46)</f>
        <v>2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21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5</v>
      </c>
      <c r="BP36" s="12" t="n">
        <f aca="false">SUM(BP37:BP46)</f>
        <v>7</v>
      </c>
      <c r="BQ36" s="12" t="n">
        <f aca="false">SUM(BQ37:BQ46)</f>
        <v>6</v>
      </c>
      <c r="BR36" s="12" t="n">
        <f aca="false">SUM(BR37:BR46)</f>
        <v>3</v>
      </c>
      <c r="BS36" s="12" t="n">
        <f aca="false">SUM(BS37:BS46)</f>
        <v>0</v>
      </c>
      <c r="BT36" s="12" t="n">
        <f aca="false">SUM(BT37:BT46)</f>
        <v>12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5</v>
      </c>
      <c r="BZ36" s="12" t="n">
        <f aca="false">SUM(BZ37:BZ46)</f>
        <v>3</v>
      </c>
      <c r="CA36" s="12" t="n">
        <f aca="false">SUM(CA37:CA46)</f>
        <v>4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9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4</v>
      </c>
      <c r="CK36" s="12" t="n">
        <f aca="false">SUM(CK37:CK46)</f>
        <v>2</v>
      </c>
      <c r="CL36" s="12" t="n">
        <f aca="false">SUM(CL37:CL46)</f>
        <v>3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23</v>
      </c>
      <c r="C37" s="17" t="s">
        <v>18</v>
      </c>
      <c r="D37" s="17" t="s">
        <v>18</v>
      </c>
      <c r="E37" s="17" t="n">
        <v>2</v>
      </c>
      <c r="F37" s="17" t="n">
        <v>2</v>
      </c>
      <c r="G37" s="17" t="n">
        <v>1</v>
      </c>
      <c r="H37" s="17" t="n">
        <v>7</v>
      </c>
      <c r="I37" s="17" t="n">
        <v>6</v>
      </c>
      <c r="J37" s="17" t="n">
        <v>5</v>
      </c>
      <c r="K37" s="17" t="s">
        <v>18</v>
      </c>
      <c r="L37" s="17" t="n">
        <v>9</v>
      </c>
      <c r="M37" s="17" t="s">
        <v>18</v>
      </c>
      <c r="N37" s="17" t="s">
        <v>18</v>
      </c>
      <c r="O37" s="17" t="n">
        <v>2</v>
      </c>
      <c r="P37" s="17" t="s">
        <v>18</v>
      </c>
      <c r="Q37" s="17" t="n">
        <v>1</v>
      </c>
      <c r="R37" s="17" t="n">
        <v>2</v>
      </c>
      <c r="S37" s="17" t="n">
        <v>2</v>
      </c>
      <c r="T37" s="17" t="n">
        <v>2</v>
      </c>
      <c r="U37" s="17" t="s">
        <v>18</v>
      </c>
      <c r="V37" s="17" t="n">
        <v>14</v>
      </c>
      <c r="W37" s="17" t="s">
        <v>18</v>
      </c>
      <c r="X37" s="17" t="s">
        <v>18</v>
      </c>
      <c r="Y37" s="17" t="s">
        <v>18</v>
      </c>
      <c r="Z37" s="17" t="n">
        <v>2</v>
      </c>
      <c r="AA37" s="17" t="s">
        <v>18</v>
      </c>
      <c r="AB37" s="17" t="n">
        <v>5</v>
      </c>
      <c r="AC37" s="17" t="n">
        <v>4</v>
      </c>
      <c r="AD37" s="17" t="n">
        <v>3</v>
      </c>
      <c r="AE37" s="17" t="s">
        <v>18</v>
      </c>
      <c r="AF37" s="17" t="n">
        <v>10</v>
      </c>
      <c r="AG37" s="17" t="s">
        <v>18</v>
      </c>
      <c r="AH37" s="17" t="s">
        <v>18</v>
      </c>
      <c r="AI37" s="17" t="n">
        <v>2</v>
      </c>
      <c r="AJ37" s="17" t="n">
        <v>2</v>
      </c>
      <c r="AK37" s="17" t="s">
        <v>18</v>
      </c>
      <c r="AL37" s="17" t="n">
        <v>2</v>
      </c>
      <c r="AM37" s="17" t="n">
        <v>2</v>
      </c>
      <c r="AN37" s="17" t="n">
        <v>2</v>
      </c>
      <c r="AO37" s="17" t="s">
        <v>18</v>
      </c>
      <c r="AP37" s="17" t="n">
        <v>5</v>
      </c>
      <c r="AQ37" s="17" t="s">
        <v>18</v>
      </c>
      <c r="AR37" s="17" t="s">
        <v>18</v>
      </c>
      <c r="AS37" s="17" t="n">
        <v>2</v>
      </c>
      <c r="AT37" s="17" t="s">
        <v>18</v>
      </c>
      <c r="AU37" s="17" t="s">
        <v>18</v>
      </c>
      <c r="AV37" s="17" t="n">
        <v>1</v>
      </c>
      <c r="AW37" s="17" t="s">
        <v>18</v>
      </c>
      <c r="AX37" s="17" t="n">
        <v>2</v>
      </c>
      <c r="AY37" s="17" t="s">
        <v>18</v>
      </c>
      <c r="AZ37" s="17" t="n">
        <v>5</v>
      </c>
      <c r="BA37" s="17" t="s">
        <v>18</v>
      </c>
      <c r="BB37" s="17" t="s">
        <v>18</v>
      </c>
      <c r="BC37" s="17" t="s">
        <v>18</v>
      </c>
      <c r="BD37" s="17" t="n">
        <v>2</v>
      </c>
      <c r="BE37" s="17" t="s">
        <v>18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13</v>
      </c>
      <c r="BK37" s="17" t="s">
        <v>18</v>
      </c>
      <c r="BL37" s="17" t="s">
        <v>18</v>
      </c>
      <c r="BM37" s="17" t="s">
        <v>18</v>
      </c>
      <c r="BN37" s="17" t="s">
        <v>18</v>
      </c>
      <c r="BO37" s="17" t="n">
        <v>1</v>
      </c>
      <c r="BP37" s="17" t="n">
        <v>5</v>
      </c>
      <c r="BQ37" s="17" t="n">
        <v>4</v>
      </c>
      <c r="BR37" s="17" t="n">
        <v>3</v>
      </c>
      <c r="BS37" s="17" t="s">
        <v>18</v>
      </c>
      <c r="BT37" s="17" t="n">
        <v>4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n">
        <v>1</v>
      </c>
      <c r="BZ37" s="17" t="n">
        <v>1</v>
      </c>
      <c r="CA37" s="17" t="n">
        <v>2</v>
      </c>
      <c r="CB37" s="17" t="s">
        <v>18</v>
      </c>
      <c r="CC37" s="17" t="s">
        <v>18</v>
      </c>
      <c r="CD37" s="17" t="n">
        <v>9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4</v>
      </c>
      <c r="CK37" s="17" t="n">
        <v>2</v>
      </c>
      <c r="CL37" s="17" t="n">
        <v>3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5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n">
        <v>8</v>
      </c>
      <c r="H39" s="19" t="n">
        <v>5</v>
      </c>
      <c r="I39" s="19" t="n">
        <v>2</v>
      </c>
      <c r="J39" s="19" t="s">
        <v>18</v>
      </c>
      <c r="K39" s="19" t="s">
        <v>18</v>
      </c>
      <c r="L39" s="19" t="n">
        <v>13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n">
        <v>7</v>
      </c>
      <c r="R39" s="19" t="n">
        <v>4</v>
      </c>
      <c r="S39" s="19" t="n">
        <v>2</v>
      </c>
      <c r="T39" s="19" t="s">
        <v>18</v>
      </c>
      <c r="U39" s="19" t="s">
        <v>18</v>
      </c>
      <c r="V39" s="19" t="n">
        <v>2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n">
        <v>1</v>
      </c>
      <c r="AB39" s="19" t="n">
        <v>1</v>
      </c>
      <c r="AC39" s="19" t="s">
        <v>18</v>
      </c>
      <c r="AD39" s="19" t="s">
        <v>18</v>
      </c>
      <c r="AE39" s="19" t="s">
        <v>18</v>
      </c>
      <c r="AF39" s="19" t="n">
        <v>10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n">
        <v>5</v>
      </c>
      <c r="AL39" s="19" t="n">
        <v>4</v>
      </c>
      <c r="AM39" s="19" t="n">
        <v>1</v>
      </c>
      <c r="AN39" s="19" t="s">
        <v>18</v>
      </c>
      <c r="AO39" s="19" t="s">
        <v>18</v>
      </c>
      <c r="AP39" s="19" t="n">
        <v>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n">
        <v>4</v>
      </c>
      <c r="AV39" s="19" t="n">
        <v>3</v>
      </c>
      <c r="AW39" s="19" t="n">
        <v>1</v>
      </c>
      <c r="AX39" s="19" t="s">
        <v>18</v>
      </c>
      <c r="AY39" s="19" t="s">
        <v>18</v>
      </c>
      <c r="AZ39" s="19" t="n">
        <v>2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n">
        <v>1</v>
      </c>
      <c r="BF39" s="19" t="n">
        <v>1</v>
      </c>
      <c r="BG39" s="19" t="s">
        <v>18</v>
      </c>
      <c r="BH39" s="19" t="s">
        <v>18</v>
      </c>
      <c r="BI39" s="19" t="s">
        <v>18</v>
      </c>
      <c r="BJ39" s="19" t="n">
        <v>5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n">
        <v>3</v>
      </c>
      <c r="BP39" s="19" t="n">
        <v>1</v>
      </c>
      <c r="BQ39" s="19" t="n">
        <v>1</v>
      </c>
      <c r="BR39" s="19" t="s">
        <v>18</v>
      </c>
      <c r="BS39" s="19" t="s">
        <v>18</v>
      </c>
      <c r="BT39" s="19" t="n">
        <v>5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n">
        <v>3</v>
      </c>
      <c r="BZ39" s="19" t="n">
        <v>1</v>
      </c>
      <c r="CA39" s="19" t="n">
        <v>1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n">
        <v>1</v>
      </c>
      <c r="H44" s="19" t="s">
        <v>18</v>
      </c>
      <c r="I44" s="19" t="n">
        <v>1</v>
      </c>
      <c r="J44" s="19" t="s">
        <v>18</v>
      </c>
      <c r="K44" s="19" t="s">
        <v>18</v>
      </c>
      <c r="L44" s="19" t="n">
        <v>2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n">
        <v>1</v>
      </c>
      <c r="R44" s="19" t="s">
        <v>18</v>
      </c>
      <c r="S44" s="19" t="n">
        <v>1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n">
        <v>1</v>
      </c>
      <c r="BP44" s="19" t="s">
        <v>18</v>
      </c>
      <c r="BQ44" s="19" t="n">
        <v>1</v>
      </c>
      <c r="BR44" s="19" t="s">
        <v>18</v>
      </c>
      <c r="BS44" s="19" t="s">
        <v>18</v>
      </c>
      <c r="BT44" s="19" t="n">
        <v>2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n">
        <v>1</v>
      </c>
      <c r="BZ44" s="19" t="s">
        <v>18</v>
      </c>
      <c r="CA44" s="19" t="n">
        <v>1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n">
        <v>1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n">
        <v>1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n">
        <v>1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n">
        <v>1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3</v>
      </c>
      <c r="C47" s="12" t="n">
        <f aca="false">SUM(C48:C53)</f>
        <v>1</v>
      </c>
      <c r="D47" s="12" t="n">
        <f aca="false">SUM(D48:D53)</f>
        <v>3</v>
      </c>
      <c r="E47" s="12" t="n">
        <f aca="false">SUM(E48:E53)</f>
        <v>4</v>
      </c>
      <c r="F47" s="12" t="n">
        <f aca="false">SUM(F48:F53)</f>
        <v>6</v>
      </c>
      <c r="G47" s="12" t="n">
        <f aca="false">SUM(G48:G53)</f>
        <v>15</v>
      </c>
      <c r="H47" s="12" t="n">
        <f aca="false">SUM(H48:H53)</f>
        <v>33</v>
      </c>
      <c r="I47" s="12" t="n">
        <f aca="false">SUM(I48:I53)</f>
        <v>23</v>
      </c>
      <c r="J47" s="12" t="n">
        <f aca="false">SUM(J48:J53)</f>
        <v>12</v>
      </c>
      <c r="K47" s="12" t="n">
        <f aca="false">SUM(K48:K53)</f>
        <v>6</v>
      </c>
      <c r="L47" s="12" t="n">
        <f aca="false">SUM(L48:L53)</f>
        <v>103</v>
      </c>
      <c r="M47" s="12" t="n">
        <f aca="false">SUM(M48:M53)</f>
        <v>1</v>
      </c>
      <c r="N47" s="12" t="n">
        <f aca="false">SUM(N48:N53)</f>
        <v>3</v>
      </c>
      <c r="O47" s="12" t="n">
        <f aca="false">SUM(O48:O53)</f>
        <v>4</v>
      </c>
      <c r="P47" s="12" t="n">
        <f aca="false">SUM(P48:P53)</f>
        <v>6</v>
      </c>
      <c r="Q47" s="12" t="n">
        <f aca="false">SUM(Q48:Q53)</f>
        <v>15</v>
      </c>
      <c r="R47" s="12" t="n">
        <f aca="false">SUM(R48:R53)</f>
        <v>33</v>
      </c>
      <c r="S47" s="12" t="n">
        <f aca="false">SUM(S48:S53)</f>
        <v>23</v>
      </c>
      <c r="T47" s="12" t="n">
        <f aca="false">SUM(T48:T53)</f>
        <v>12</v>
      </c>
      <c r="U47" s="12" t="n">
        <f aca="false">SUM(U48:U53)</f>
        <v>6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75</v>
      </c>
      <c r="AG47" s="12" t="n">
        <f aca="false">SUM(AG48:AG53)</f>
        <v>1</v>
      </c>
      <c r="AH47" s="12" t="n">
        <f aca="false">SUM(AH48:AH53)</f>
        <v>2</v>
      </c>
      <c r="AI47" s="12" t="n">
        <f aca="false">SUM(AI48:AI53)</f>
        <v>3</v>
      </c>
      <c r="AJ47" s="12" t="n">
        <f aca="false">SUM(AJ48:AJ53)</f>
        <v>4</v>
      </c>
      <c r="AK47" s="12" t="n">
        <f aca="false">SUM(AK48:AK53)</f>
        <v>12</v>
      </c>
      <c r="AL47" s="12" t="n">
        <f aca="false">SUM(AL48:AL53)</f>
        <v>21</v>
      </c>
      <c r="AM47" s="12" t="n">
        <f aca="false">SUM(AM48:AM53)</f>
        <v>19</v>
      </c>
      <c r="AN47" s="12" t="n">
        <f aca="false">SUM(AN48:AN53)</f>
        <v>9</v>
      </c>
      <c r="AO47" s="12" t="n">
        <f aca="false">SUM(AO48:AO53)</f>
        <v>4</v>
      </c>
      <c r="AP47" s="12" t="n">
        <f aca="false">SUM(AP48:AP53)</f>
        <v>75</v>
      </c>
      <c r="AQ47" s="12" t="n">
        <f aca="false">SUM(AQ48:AQ53)</f>
        <v>1</v>
      </c>
      <c r="AR47" s="12" t="n">
        <f aca="false">SUM(AR48:AR53)</f>
        <v>2</v>
      </c>
      <c r="AS47" s="12" t="n">
        <f aca="false">SUM(AS48:AS53)</f>
        <v>3</v>
      </c>
      <c r="AT47" s="12" t="n">
        <f aca="false">SUM(AT48:AT53)</f>
        <v>4</v>
      </c>
      <c r="AU47" s="12" t="n">
        <f aca="false">SUM(AU48:AU53)</f>
        <v>12</v>
      </c>
      <c r="AV47" s="12" t="n">
        <f aca="false">SUM(AV48:AV53)</f>
        <v>21</v>
      </c>
      <c r="AW47" s="12" t="n">
        <f aca="false">SUM(AW48:AW53)</f>
        <v>19</v>
      </c>
      <c r="AX47" s="12" t="n">
        <f aca="false">SUM(AX48:AX53)</f>
        <v>9</v>
      </c>
      <c r="AY47" s="12" t="n">
        <f aca="false">SUM(AY48:AY53)</f>
        <v>4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28</v>
      </c>
      <c r="BK47" s="12" t="n">
        <f aca="false">SUM(BK48:BK53)</f>
        <v>0</v>
      </c>
      <c r="BL47" s="12" t="n">
        <f aca="false">SUM(BL48:BL53)</f>
        <v>1</v>
      </c>
      <c r="BM47" s="12" t="n">
        <f aca="false">SUM(BM48:BM53)</f>
        <v>1</v>
      </c>
      <c r="BN47" s="12" t="n">
        <f aca="false">SUM(BN48:BN53)</f>
        <v>2</v>
      </c>
      <c r="BO47" s="12" t="n">
        <f aca="false">SUM(BO48:BO53)</f>
        <v>3</v>
      </c>
      <c r="BP47" s="12" t="n">
        <f aca="false">SUM(BP48:BP53)</f>
        <v>12</v>
      </c>
      <c r="BQ47" s="12" t="n">
        <f aca="false">SUM(BQ48:BQ53)</f>
        <v>4</v>
      </c>
      <c r="BR47" s="12" t="n">
        <f aca="false">SUM(BR48:BR53)</f>
        <v>3</v>
      </c>
      <c r="BS47" s="12" t="n">
        <f aca="false">SUM(BS48:BS53)</f>
        <v>2</v>
      </c>
      <c r="BT47" s="12" t="n">
        <f aca="false">SUM(BT48:BT53)</f>
        <v>28</v>
      </c>
      <c r="BU47" s="12" t="n">
        <f aca="false">SUM(BU48:BU53)</f>
        <v>0</v>
      </c>
      <c r="BV47" s="12" t="n">
        <f aca="false">SUM(BV48:BV53)</f>
        <v>1</v>
      </c>
      <c r="BW47" s="12" t="n">
        <f aca="false">SUM(BW48:BW53)</f>
        <v>1</v>
      </c>
      <c r="BX47" s="12" t="n">
        <f aca="false">SUM(BX48:BX53)</f>
        <v>2</v>
      </c>
      <c r="BY47" s="12" t="n">
        <f aca="false">SUM(BY48:BY53)</f>
        <v>3</v>
      </c>
      <c r="BZ47" s="12" t="n">
        <f aca="false">SUM(BZ48:BZ53)</f>
        <v>12</v>
      </c>
      <c r="CA47" s="12" t="n">
        <f aca="false">SUM(CA48:CA53)</f>
        <v>4</v>
      </c>
      <c r="CB47" s="12" t="n">
        <f aca="false">SUM(CB48:CB53)</f>
        <v>3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0</v>
      </c>
      <c r="C49" s="19" t="s">
        <v>18</v>
      </c>
      <c r="D49" s="19" t="s">
        <v>18</v>
      </c>
      <c r="E49" s="19" t="n">
        <v>1</v>
      </c>
      <c r="F49" s="19" t="n">
        <v>1</v>
      </c>
      <c r="G49" s="19" t="n">
        <v>4</v>
      </c>
      <c r="H49" s="19" t="n">
        <v>15</v>
      </c>
      <c r="I49" s="19" t="n">
        <v>11</v>
      </c>
      <c r="J49" s="19" t="n">
        <v>6</v>
      </c>
      <c r="K49" s="19" t="n">
        <v>2</v>
      </c>
      <c r="L49" s="19" t="n">
        <v>40</v>
      </c>
      <c r="M49" s="19" t="s">
        <v>18</v>
      </c>
      <c r="N49" s="19" t="s">
        <v>18</v>
      </c>
      <c r="O49" s="19" t="n">
        <v>1</v>
      </c>
      <c r="P49" s="19" t="n">
        <v>1</v>
      </c>
      <c r="Q49" s="19" t="n">
        <v>4</v>
      </c>
      <c r="R49" s="19" t="n">
        <v>15</v>
      </c>
      <c r="S49" s="19" t="n">
        <v>11</v>
      </c>
      <c r="T49" s="19" t="n">
        <v>6</v>
      </c>
      <c r="U49" s="19" t="n">
        <v>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33</v>
      </c>
      <c r="AG49" s="19" t="s">
        <v>18</v>
      </c>
      <c r="AH49" s="19" t="s">
        <v>18</v>
      </c>
      <c r="AI49" s="19" t="n">
        <v>1</v>
      </c>
      <c r="AJ49" s="19" t="s">
        <v>18</v>
      </c>
      <c r="AK49" s="19" t="n">
        <v>3</v>
      </c>
      <c r="AL49" s="19" t="n">
        <v>12</v>
      </c>
      <c r="AM49" s="19" t="n">
        <v>9</v>
      </c>
      <c r="AN49" s="19" t="n">
        <v>6</v>
      </c>
      <c r="AO49" s="19" t="n">
        <v>2</v>
      </c>
      <c r="AP49" s="19" t="n">
        <v>33</v>
      </c>
      <c r="AQ49" s="19" t="s">
        <v>18</v>
      </c>
      <c r="AR49" s="19" t="s">
        <v>18</v>
      </c>
      <c r="AS49" s="19" t="n">
        <v>1</v>
      </c>
      <c r="AT49" s="19" t="s">
        <v>18</v>
      </c>
      <c r="AU49" s="19" t="n">
        <v>3</v>
      </c>
      <c r="AV49" s="19" t="n">
        <v>12</v>
      </c>
      <c r="AW49" s="19" t="n">
        <v>9</v>
      </c>
      <c r="AX49" s="19" t="n">
        <v>6</v>
      </c>
      <c r="AY49" s="19" t="n">
        <v>2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7</v>
      </c>
      <c r="BK49" s="19" t="s">
        <v>18</v>
      </c>
      <c r="BL49" s="19" t="s">
        <v>18</v>
      </c>
      <c r="BM49" s="19" t="s">
        <v>18</v>
      </c>
      <c r="BN49" s="19" t="n">
        <v>1</v>
      </c>
      <c r="BO49" s="19" t="n">
        <v>1</v>
      </c>
      <c r="BP49" s="19" t="n">
        <v>3</v>
      </c>
      <c r="BQ49" s="19" t="n">
        <v>2</v>
      </c>
      <c r="BR49" s="19" t="s">
        <v>18</v>
      </c>
      <c r="BS49" s="19" t="s">
        <v>18</v>
      </c>
      <c r="BT49" s="19" t="n">
        <v>7</v>
      </c>
      <c r="BU49" s="19" t="s">
        <v>18</v>
      </c>
      <c r="BV49" s="19" t="s">
        <v>18</v>
      </c>
      <c r="BW49" s="19" t="s">
        <v>18</v>
      </c>
      <c r="BX49" s="19" t="n">
        <v>1</v>
      </c>
      <c r="BY49" s="19" t="n">
        <v>1</v>
      </c>
      <c r="BZ49" s="19" t="n">
        <v>3</v>
      </c>
      <c r="CA49" s="19" t="n">
        <v>2</v>
      </c>
      <c r="CB49" s="19" t="s">
        <v>1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7</v>
      </c>
      <c r="C50" s="19" t="s">
        <v>18</v>
      </c>
      <c r="D50" s="19" t="s">
        <v>18</v>
      </c>
      <c r="E50" s="19" t="s">
        <v>18</v>
      </c>
      <c r="F50" s="19" t="n">
        <v>1</v>
      </c>
      <c r="G50" s="19" t="n">
        <v>2</v>
      </c>
      <c r="H50" s="19" t="n">
        <v>1</v>
      </c>
      <c r="I50" s="19" t="n">
        <v>1</v>
      </c>
      <c r="J50" s="19" t="n">
        <v>1</v>
      </c>
      <c r="K50" s="19" t="n">
        <v>1</v>
      </c>
      <c r="L50" s="19" t="n">
        <v>7</v>
      </c>
      <c r="M50" s="19" t="s">
        <v>18</v>
      </c>
      <c r="N50" s="19" t="s">
        <v>18</v>
      </c>
      <c r="O50" s="19" t="s">
        <v>18</v>
      </c>
      <c r="P50" s="19" t="n">
        <v>1</v>
      </c>
      <c r="Q50" s="19" t="n">
        <v>2</v>
      </c>
      <c r="R50" s="19" t="n">
        <v>1</v>
      </c>
      <c r="S50" s="19" t="n">
        <v>1</v>
      </c>
      <c r="T50" s="19" t="n">
        <v>1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6</v>
      </c>
      <c r="AG50" s="19" t="s">
        <v>18</v>
      </c>
      <c r="AH50" s="19" t="s">
        <v>18</v>
      </c>
      <c r="AI50" s="19" t="s">
        <v>18</v>
      </c>
      <c r="AJ50" s="19" t="n">
        <v>1</v>
      </c>
      <c r="AK50" s="19" t="n">
        <v>2</v>
      </c>
      <c r="AL50" s="19" t="n">
        <v>1</v>
      </c>
      <c r="AM50" s="19" t="n">
        <v>1</v>
      </c>
      <c r="AN50" s="19" t="n">
        <v>1</v>
      </c>
      <c r="AO50" s="19" t="s">
        <v>18</v>
      </c>
      <c r="AP50" s="19" t="n">
        <v>6</v>
      </c>
      <c r="AQ50" s="19" t="s">
        <v>18</v>
      </c>
      <c r="AR50" s="19" t="s">
        <v>18</v>
      </c>
      <c r="AS50" s="19" t="s">
        <v>18</v>
      </c>
      <c r="AT50" s="19" t="n">
        <v>1</v>
      </c>
      <c r="AU50" s="19" t="n">
        <v>2</v>
      </c>
      <c r="AV50" s="19" t="n">
        <v>1</v>
      </c>
      <c r="AW50" s="19" t="n">
        <v>1</v>
      </c>
      <c r="AX50" s="19" t="n">
        <v>1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s">
        <v>18</v>
      </c>
      <c r="BQ50" s="19" t="s">
        <v>18</v>
      </c>
      <c r="BR50" s="19" t="s">
        <v>18</v>
      </c>
      <c r="BS50" s="19" t="n">
        <v>1</v>
      </c>
      <c r="BT50" s="19" t="n">
        <v>1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s">
        <v>18</v>
      </c>
      <c r="CA50" s="19" t="s">
        <v>18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2</v>
      </c>
      <c r="C51" s="19" t="s">
        <v>18</v>
      </c>
      <c r="D51" s="19" t="n">
        <v>1</v>
      </c>
      <c r="E51" s="19" t="n">
        <v>1</v>
      </c>
      <c r="F51" s="19" t="s">
        <v>18</v>
      </c>
      <c r="G51" s="19" t="n">
        <v>6</v>
      </c>
      <c r="H51" s="19" t="n">
        <v>11</v>
      </c>
      <c r="I51" s="19" t="n">
        <v>8</v>
      </c>
      <c r="J51" s="19" t="n">
        <v>4</v>
      </c>
      <c r="K51" s="19" t="n">
        <v>1</v>
      </c>
      <c r="L51" s="19" t="n">
        <v>32</v>
      </c>
      <c r="M51" s="19" t="s">
        <v>18</v>
      </c>
      <c r="N51" s="19" t="n">
        <v>1</v>
      </c>
      <c r="O51" s="19" t="n">
        <v>1</v>
      </c>
      <c r="P51" s="19" t="s">
        <v>18</v>
      </c>
      <c r="Q51" s="19" t="n">
        <v>6</v>
      </c>
      <c r="R51" s="19" t="n">
        <v>11</v>
      </c>
      <c r="S51" s="19" t="n">
        <v>8</v>
      </c>
      <c r="T51" s="19" t="n">
        <v>4</v>
      </c>
      <c r="U51" s="19" t="n">
        <v>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5</v>
      </c>
      <c r="AG51" s="19" t="s">
        <v>18</v>
      </c>
      <c r="AH51" s="19" t="n">
        <v>1</v>
      </c>
      <c r="AI51" s="19" t="s">
        <v>18</v>
      </c>
      <c r="AJ51" s="19" t="s">
        <v>18</v>
      </c>
      <c r="AK51" s="19" t="n">
        <v>4</v>
      </c>
      <c r="AL51" s="19" t="n">
        <v>3</v>
      </c>
      <c r="AM51" s="19" t="n">
        <v>6</v>
      </c>
      <c r="AN51" s="19" t="n">
        <v>1</v>
      </c>
      <c r="AO51" s="19" t="s">
        <v>18</v>
      </c>
      <c r="AP51" s="19" t="n">
        <v>15</v>
      </c>
      <c r="AQ51" s="19" t="s">
        <v>18</v>
      </c>
      <c r="AR51" s="19" t="n">
        <v>1</v>
      </c>
      <c r="AS51" s="19" t="s">
        <v>18</v>
      </c>
      <c r="AT51" s="19" t="s">
        <v>18</v>
      </c>
      <c r="AU51" s="19" t="n">
        <v>4</v>
      </c>
      <c r="AV51" s="19" t="n">
        <v>3</v>
      </c>
      <c r="AW51" s="19" t="n">
        <v>6</v>
      </c>
      <c r="AX51" s="19" t="n">
        <v>1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7</v>
      </c>
      <c r="BK51" s="19" t="s">
        <v>18</v>
      </c>
      <c r="BL51" s="19" t="s">
        <v>18</v>
      </c>
      <c r="BM51" s="19" t="n">
        <v>1</v>
      </c>
      <c r="BN51" s="19" t="s">
        <v>18</v>
      </c>
      <c r="BO51" s="19" t="n">
        <v>2</v>
      </c>
      <c r="BP51" s="19" t="n">
        <v>8</v>
      </c>
      <c r="BQ51" s="19" t="n">
        <v>2</v>
      </c>
      <c r="BR51" s="19" t="n">
        <v>3</v>
      </c>
      <c r="BS51" s="19" t="n">
        <v>1</v>
      </c>
      <c r="BT51" s="19" t="n">
        <v>17</v>
      </c>
      <c r="BU51" s="19" t="s">
        <v>18</v>
      </c>
      <c r="BV51" s="19" t="s">
        <v>18</v>
      </c>
      <c r="BW51" s="19" t="n">
        <v>1</v>
      </c>
      <c r="BX51" s="19" t="s">
        <v>18</v>
      </c>
      <c r="BY51" s="19" t="n">
        <v>2</v>
      </c>
      <c r="BZ51" s="19" t="n">
        <v>8</v>
      </c>
      <c r="CA51" s="19" t="n">
        <v>2</v>
      </c>
      <c r="CB51" s="19" t="n">
        <v>3</v>
      </c>
      <c r="CC51" s="19" t="n">
        <v>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4</v>
      </c>
      <c r="C53" s="21" t="n">
        <v>1</v>
      </c>
      <c r="D53" s="21" t="n">
        <v>2</v>
      </c>
      <c r="E53" s="21" t="n">
        <v>2</v>
      </c>
      <c r="F53" s="21" t="n">
        <v>4</v>
      </c>
      <c r="G53" s="21" t="n">
        <v>3</v>
      </c>
      <c r="H53" s="21" t="n">
        <v>6</v>
      </c>
      <c r="I53" s="21" t="n">
        <v>3</v>
      </c>
      <c r="J53" s="21" t="n">
        <v>1</v>
      </c>
      <c r="K53" s="21" t="n">
        <v>2</v>
      </c>
      <c r="L53" s="21" t="n">
        <v>24</v>
      </c>
      <c r="M53" s="21" t="n">
        <v>1</v>
      </c>
      <c r="N53" s="21" t="n">
        <v>2</v>
      </c>
      <c r="O53" s="21" t="n">
        <v>2</v>
      </c>
      <c r="P53" s="21" t="n">
        <v>4</v>
      </c>
      <c r="Q53" s="21" t="n">
        <v>3</v>
      </c>
      <c r="R53" s="21" t="n">
        <v>6</v>
      </c>
      <c r="S53" s="21" t="n">
        <v>3</v>
      </c>
      <c r="T53" s="21" t="n">
        <v>1</v>
      </c>
      <c r="U53" s="21" t="n">
        <v>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1</v>
      </c>
      <c r="AG53" s="21" t="n">
        <v>1</v>
      </c>
      <c r="AH53" s="21" t="n">
        <v>1</v>
      </c>
      <c r="AI53" s="21" t="n">
        <v>2</v>
      </c>
      <c r="AJ53" s="21" t="n">
        <v>3</v>
      </c>
      <c r="AK53" s="21" t="n">
        <v>3</v>
      </c>
      <c r="AL53" s="21" t="n">
        <v>5</v>
      </c>
      <c r="AM53" s="21" t="n">
        <v>3</v>
      </c>
      <c r="AN53" s="21" t="n">
        <v>1</v>
      </c>
      <c r="AO53" s="21" t="n">
        <v>2</v>
      </c>
      <c r="AP53" s="21" t="n">
        <v>21</v>
      </c>
      <c r="AQ53" s="21" t="n">
        <v>1</v>
      </c>
      <c r="AR53" s="21" t="n">
        <v>1</v>
      </c>
      <c r="AS53" s="21" t="n">
        <v>2</v>
      </c>
      <c r="AT53" s="21" t="n">
        <v>3</v>
      </c>
      <c r="AU53" s="21" t="n">
        <v>3</v>
      </c>
      <c r="AV53" s="21" t="n">
        <v>5</v>
      </c>
      <c r="AW53" s="21" t="n">
        <v>3</v>
      </c>
      <c r="AX53" s="21" t="n">
        <v>1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3</v>
      </c>
      <c r="BK53" s="21" t="s">
        <v>18</v>
      </c>
      <c r="BL53" s="21" t="n">
        <v>1</v>
      </c>
      <c r="BM53" s="21" t="s">
        <v>18</v>
      </c>
      <c r="BN53" s="21" t="n">
        <v>1</v>
      </c>
      <c r="BO53" s="21" t="s">
        <v>18</v>
      </c>
      <c r="BP53" s="21" t="n">
        <v>1</v>
      </c>
      <c r="BQ53" s="21" t="s">
        <v>18</v>
      </c>
      <c r="BR53" s="21" t="s">
        <v>18</v>
      </c>
      <c r="BS53" s="21" t="s">
        <v>18</v>
      </c>
      <c r="BT53" s="21" t="n">
        <v>3</v>
      </c>
      <c r="BU53" s="21" t="s">
        <v>18</v>
      </c>
      <c r="BV53" s="21" t="n">
        <v>1</v>
      </c>
      <c r="BW53" s="21" t="s">
        <v>18</v>
      </c>
      <c r="BX53" s="21" t="n">
        <v>1</v>
      </c>
      <c r="BY53" s="21" t="s">
        <v>18</v>
      </c>
      <c r="BZ53" s="21" t="n">
        <v>1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13</v>
      </c>
      <c r="C54" s="12" t="n">
        <f aca="false">SUM(C55:C57)</f>
        <v>2</v>
      </c>
      <c r="D54" s="12" t="n">
        <f aca="false">SUM(D55:D57)</f>
        <v>2</v>
      </c>
      <c r="E54" s="12" t="n">
        <f aca="false">SUM(E55:E57)</f>
        <v>6</v>
      </c>
      <c r="F54" s="12" t="n">
        <f aca="false">SUM(F55:F57)</f>
        <v>5</v>
      </c>
      <c r="G54" s="12" t="n">
        <f aca="false">SUM(G55:G57)</f>
        <v>28</v>
      </c>
      <c r="H54" s="12" t="n">
        <f aca="false">SUM(H55:H57)</f>
        <v>29</v>
      </c>
      <c r="I54" s="12" t="n">
        <f aca="false">SUM(I55:I57)</f>
        <v>23</v>
      </c>
      <c r="J54" s="12" t="n">
        <f aca="false">SUM(J55:J57)</f>
        <v>11</v>
      </c>
      <c r="K54" s="12" t="n">
        <f aca="false">SUM(K55:K57)</f>
        <v>7</v>
      </c>
      <c r="L54" s="12" t="n">
        <f aca="false">SUM(L55:L57)</f>
        <v>113</v>
      </c>
      <c r="M54" s="12" t="n">
        <f aca="false">SUM(M55:M57)</f>
        <v>2</v>
      </c>
      <c r="N54" s="12" t="n">
        <f aca="false">SUM(N55:N57)</f>
        <v>2</v>
      </c>
      <c r="O54" s="12" t="n">
        <f aca="false">SUM(O55:O57)</f>
        <v>6</v>
      </c>
      <c r="P54" s="12" t="n">
        <f aca="false">SUM(P55:P57)</f>
        <v>5</v>
      </c>
      <c r="Q54" s="12" t="n">
        <f aca="false">SUM(Q55:Q57)</f>
        <v>28</v>
      </c>
      <c r="R54" s="12" t="n">
        <f aca="false">SUM(R55:R57)</f>
        <v>29</v>
      </c>
      <c r="S54" s="12" t="n">
        <f aca="false">SUM(S55:S57)</f>
        <v>23</v>
      </c>
      <c r="T54" s="12" t="n">
        <f aca="false">SUM(T55:T57)</f>
        <v>11</v>
      </c>
      <c r="U54" s="12" t="n">
        <f aca="false">SUM(U55:U57)</f>
        <v>7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9</v>
      </c>
      <c r="AG54" s="12" t="n">
        <f aca="false">SUM(AG55:AG57)</f>
        <v>2</v>
      </c>
      <c r="AH54" s="12" t="n">
        <f aca="false">SUM(AH55:AH57)</f>
        <v>1</v>
      </c>
      <c r="AI54" s="12" t="n">
        <f aca="false">SUM(AI55:AI57)</f>
        <v>4</v>
      </c>
      <c r="AJ54" s="12" t="n">
        <f aca="false">SUM(AJ55:AJ57)</f>
        <v>4</v>
      </c>
      <c r="AK54" s="12" t="n">
        <f aca="false">SUM(AK55:AK57)</f>
        <v>22</v>
      </c>
      <c r="AL54" s="12" t="n">
        <f aca="false">SUM(AL55:AL57)</f>
        <v>19</v>
      </c>
      <c r="AM54" s="12" t="n">
        <f aca="false">SUM(AM55:AM57)</f>
        <v>16</v>
      </c>
      <c r="AN54" s="12" t="n">
        <f aca="false">SUM(AN55:AN57)</f>
        <v>7</v>
      </c>
      <c r="AO54" s="12" t="n">
        <f aca="false">SUM(AO55:AO57)</f>
        <v>4</v>
      </c>
      <c r="AP54" s="12" t="n">
        <f aca="false">SUM(AP55:AP57)</f>
        <v>79</v>
      </c>
      <c r="AQ54" s="12" t="n">
        <f aca="false">SUM(AQ55:AQ57)</f>
        <v>2</v>
      </c>
      <c r="AR54" s="12" t="n">
        <f aca="false">SUM(AR55:AR57)</f>
        <v>1</v>
      </c>
      <c r="AS54" s="12" t="n">
        <f aca="false">SUM(AS55:AS57)</f>
        <v>4</v>
      </c>
      <c r="AT54" s="12" t="n">
        <f aca="false">SUM(AT55:AT57)</f>
        <v>4</v>
      </c>
      <c r="AU54" s="12" t="n">
        <f aca="false">SUM(AU55:AU57)</f>
        <v>22</v>
      </c>
      <c r="AV54" s="12" t="n">
        <f aca="false">SUM(AV55:AV57)</f>
        <v>19</v>
      </c>
      <c r="AW54" s="12" t="n">
        <f aca="false">SUM(AW55:AW57)</f>
        <v>16</v>
      </c>
      <c r="AX54" s="12" t="n">
        <f aca="false">SUM(AX55:AX57)</f>
        <v>7</v>
      </c>
      <c r="AY54" s="12" t="n">
        <f aca="false">SUM(AY55:AY57)</f>
        <v>4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4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2</v>
      </c>
      <c r="BN54" s="12" t="n">
        <f aca="false">SUM(BN55:BN57)</f>
        <v>1</v>
      </c>
      <c r="BO54" s="12" t="n">
        <f aca="false">SUM(BO55:BO57)</f>
        <v>6</v>
      </c>
      <c r="BP54" s="12" t="n">
        <f aca="false">SUM(BP55:BP57)</f>
        <v>10</v>
      </c>
      <c r="BQ54" s="12" t="n">
        <f aca="false">SUM(BQ55:BQ57)</f>
        <v>7</v>
      </c>
      <c r="BR54" s="12" t="n">
        <f aca="false">SUM(BR55:BR57)</f>
        <v>4</v>
      </c>
      <c r="BS54" s="12" t="n">
        <f aca="false">SUM(BS55:BS57)</f>
        <v>3</v>
      </c>
      <c r="BT54" s="12" t="n">
        <f aca="false">SUM(BT55:BT57)</f>
        <v>34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2</v>
      </c>
      <c r="BX54" s="12" t="n">
        <f aca="false">SUM(BX55:BX57)</f>
        <v>1</v>
      </c>
      <c r="BY54" s="12" t="n">
        <f aca="false">SUM(BY55:BY57)</f>
        <v>6</v>
      </c>
      <c r="BZ54" s="12" t="n">
        <f aca="false">SUM(BZ55:BZ57)</f>
        <v>10</v>
      </c>
      <c r="CA54" s="12" t="n">
        <f aca="false">SUM(CA55:CA57)</f>
        <v>7</v>
      </c>
      <c r="CB54" s="12" t="n">
        <f aca="false">SUM(CB55:CB57)</f>
        <v>4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7</v>
      </c>
      <c r="C55" s="17" t="s">
        <v>18</v>
      </c>
      <c r="D55" s="17" t="s">
        <v>18</v>
      </c>
      <c r="E55" s="17" t="n">
        <v>1</v>
      </c>
      <c r="F55" s="17" t="n">
        <v>1</v>
      </c>
      <c r="G55" s="17" t="n">
        <v>3</v>
      </c>
      <c r="H55" s="17" t="n">
        <v>4</v>
      </c>
      <c r="I55" s="17" t="n">
        <v>5</v>
      </c>
      <c r="J55" s="17" t="n">
        <v>2</v>
      </c>
      <c r="K55" s="17" t="n">
        <v>1</v>
      </c>
      <c r="L55" s="17" t="n">
        <v>17</v>
      </c>
      <c r="M55" s="17" t="s">
        <v>18</v>
      </c>
      <c r="N55" s="17" t="s">
        <v>18</v>
      </c>
      <c r="O55" s="17" t="n">
        <v>1</v>
      </c>
      <c r="P55" s="17" t="n">
        <v>1</v>
      </c>
      <c r="Q55" s="17" t="n">
        <v>3</v>
      </c>
      <c r="R55" s="17" t="n">
        <v>4</v>
      </c>
      <c r="S55" s="17" t="n">
        <v>5</v>
      </c>
      <c r="T55" s="17" t="n">
        <v>2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2</v>
      </c>
      <c r="AG55" s="17" t="s">
        <v>18</v>
      </c>
      <c r="AH55" s="17" t="s">
        <v>18</v>
      </c>
      <c r="AI55" s="17" t="n">
        <v>1</v>
      </c>
      <c r="AJ55" s="17" t="n">
        <v>1</v>
      </c>
      <c r="AK55" s="17" t="n">
        <v>2</v>
      </c>
      <c r="AL55" s="17" t="n">
        <v>3</v>
      </c>
      <c r="AM55" s="17" t="n">
        <v>4</v>
      </c>
      <c r="AN55" s="17" t="n">
        <v>1</v>
      </c>
      <c r="AO55" s="17" t="s">
        <v>18</v>
      </c>
      <c r="AP55" s="17" t="n">
        <v>12</v>
      </c>
      <c r="AQ55" s="17" t="s">
        <v>18</v>
      </c>
      <c r="AR55" s="17" t="s">
        <v>18</v>
      </c>
      <c r="AS55" s="17" t="n">
        <v>1</v>
      </c>
      <c r="AT55" s="17" t="n">
        <v>1</v>
      </c>
      <c r="AU55" s="17" t="n">
        <v>2</v>
      </c>
      <c r="AV55" s="17" t="n">
        <v>3</v>
      </c>
      <c r="AW55" s="17" t="n">
        <v>4</v>
      </c>
      <c r="AX55" s="17" t="n">
        <v>1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5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n">
        <v>1</v>
      </c>
      <c r="BP55" s="17" t="n">
        <v>1</v>
      </c>
      <c r="BQ55" s="17" t="n">
        <v>1</v>
      </c>
      <c r="BR55" s="17" t="n">
        <v>1</v>
      </c>
      <c r="BS55" s="17" t="n">
        <v>1</v>
      </c>
      <c r="BT55" s="17" t="n">
        <v>5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n">
        <v>1</v>
      </c>
      <c r="BZ55" s="17" t="n">
        <v>1</v>
      </c>
      <c r="CA55" s="17" t="n">
        <v>1</v>
      </c>
      <c r="CB55" s="17" t="n">
        <v>1</v>
      </c>
      <c r="CC55" s="17" t="n">
        <v>1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96</v>
      </c>
      <c r="C56" s="19" t="n">
        <v>2</v>
      </c>
      <c r="D56" s="19" t="n">
        <v>2</v>
      </c>
      <c r="E56" s="19" t="n">
        <v>5</v>
      </c>
      <c r="F56" s="19" t="n">
        <v>4</v>
      </c>
      <c r="G56" s="19" t="n">
        <v>25</v>
      </c>
      <c r="H56" s="19" t="n">
        <v>25</v>
      </c>
      <c r="I56" s="19" t="n">
        <v>18</v>
      </c>
      <c r="J56" s="19" t="n">
        <v>9</v>
      </c>
      <c r="K56" s="19" t="n">
        <v>6</v>
      </c>
      <c r="L56" s="19" t="n">
        <v>96</v>
      </c>
      <c r="M56" s="19" t="n">
        <v>2</v>
      </c>
      <c r="N56" s="19" t="n">
        <v>2</v>
      </c>
      <c r="O56" s="19" t="n">
        <v>5</v>
      </c>
      <c r="P56" s="19" t="n">
        <v>4</v>
      </c>
      <c r="Q56" s="19" t="n">
        <v>25</v>
      </c>
      <c r="R56" s="19" t="n">
        <v>25</v>
      </c>
      <c r="S56" s="19" t="n">
        <v>18</v>
      </c>
      <c r="T56" s="19" t="n">
        <v>9</v>
      </c>
      <c r="U56" s="19" t="n">
        <v>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67</v>
      </c>
      <c r="AG56" s="19" t="n">
        <v>2</v>
      </c>
      <c r="AH56" s="19" t="n">
        <v>1</v>
      </c>
      <c r="AI56" s="19" t="n">
        <v>3</v>
      </c>
      <c r="AJ56" s="19" t="n">
        <v>3</v>
      </c>
      <c r="AK56" s="19" t="n">
        <v>20</v>
      </c>
      <c r="AL56" s="19" t="n">
        <v>16</v>
      </c>
      <c r="AM56" s="19" t="n">
        <v>12</v>
      </c>
      <c r="AN56" s="19" t="n">
        <v>6</v>
      </c>
      <c r="AO56" s="19" t="n">
        <v>4</v>
      </c>
      <c r="AP56" s="19" t="n">
        <v>67</v>
      </c>
      <c r="AQ56" s="19" t="n">
        <v>2</v>
      </c>
      <c r="AR56" s="19" t="n">
        <v>1</v>
      </c>
      <c r="AS56" s="19" t="n">
        <v>3</v>
      </c>
      <c r="AT56" s="19" t="n">
        <v>3</v>
      </c>
      <c r="AU56" s="19" t="n">
        <v>20</v>
      </c>
      <c r="AV56" s="19" t="n">
        <v>16</v>
      </c>
      <c r="AW56" s="19" t="n">
        <v>12</v>
      </c>
      <c r="AX56" s="19" t="n">
        <v>6</v>
      </c>
      <c r="AY56" s="19" t="n">
        <v>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9</v>
      </c>
      <c r="BK56" s="19" t="s">
        <v>18</v>
      </c>
      <c r="BL56" s="19" t="n">
        <v>1</v>
      </c>
      <c r="BM56" s="19" t="n">
        <v>2</v>
      </c>
      <c r="BN56" s="19" t="n">
        <v>1</v>
      </c>
      <c r="BO56" s="19" t="n">
        <v>5</v>
      </c>
      <c r="BP56" s="19" t="n">
        <v>9</v>
      </c>
      <c r="BQ56" s="19" t="n">
        <v>6</v>
      </c>
      <c r="BR56" s="19" t="n">
        <v>3</v>
      </c>
      <c r="BS56" s="19" t="n">
        <v>2</v>
      </c>
      <c r="BT56" s="19" t="n">
        <v>29</v>
      </c>
      <c r="BU56" s="19" t="s">
        <v>18</v>
      </c>
      <c r="BV56" s="19" t="n">
        <v>1</v>
      </c>
      <c r="BW56" s="19" t="n">
        <v>2</v>
      </c>
      <c r="BX56" s="19" t="n">
        <v>1</v>
      </c>
      <c r="BY56" s="19" t="n">
        <v>5</v>
      </c>
      <c r="BZ56" s="19" t="n">
        <v>9</v>
      </c>
      <c r="CA56" s="19" t="n">
        <v>6</v>
      </c>
      <c r="CB56" s="19" t="n">
        <v>3</v>
      </c>
      <c r="CC56" s="19" t="n">
        <v>2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8</v>
      </c>
      <c r="C58" s="12" t="n">
        <f aca="false">SUM(C59:C61)</f>
        <v>0</v>
      </c>
      <c r="D58" s="12" t="n">
        <f aca="false">SUM(D59:D61)</f>
        <v>4</v>
      </c>
      <c r="E58" s="12" t="n">
        <f aca="false">SUM(E59:E61)</f>
        <v>6</v>
      </c>
      <c r="F58" s="12" t="n">
        <f aca="false">SUM(F59:F61)</f>
        <v>9</v>
      </c>
      <c r="G58" s="12" t="n">
        <f aca="false">SUM(G59:G61)</f>
        <v>13</v>
      </c>
      <c r="H58" s="12" t="n">
        <f aca="false">SUM(H59:H61)</f>
        <v>28</v>
      </c>
      <c r="I58" s="12" t="n">
        <f aca="false">SUM(I59:I61)</f>
        <v>10</v>
      </c>
      <c r="J58" s="12" t="n">
        <f aca="false">SUM(J59:J61)</f>
        <v>6</v>
      </c>
      <c r="K58" s="12" t="n">
        <f aca="false">SUM(K59:K61)</f>
        <v>2</v>
      </c>
      <c r="L58" s="12" t="n">
        <f aca="false">SUM(L59:L61)</f>
        <v>69</v>
      </c>
      <c r="M58" s="12" t="n">
        <f aca="false">SUM(M59:M61)</f>
        <v>0</v>
      </c>
      <c r="N58" s="12" t="n">
        <f aca="false">SUM(N59:N61)</f>
        <v>4</v>
      </c>
      <c r="O58" s="12" t="n">
        <f aca="false">SUM(O59:O61)</f>
        <v>4</v>
      </c>
      <c r="P58" s="12" t="n">
        <f aca="false">SUM(P59:P61)</f>
        <v>8</v>
      </c>
      <c r="Q58" s="12" t="n">
        <f aca="false">SUM(Q59:Q61)</f>
        <v>12</v>
      </c>
      <c r="R58" s="12" t="n">
        <f aca="false">SUM(R59:R61)</f>
        <v>25</v>
      </c>
      <c r="S58" s="12" t="n">
        <f aca="false">SUM(S59:S61)</f>
        <v>10</v>
      </c>
      <c r="T58" s="12" t="n">
        <f aca="false">SUM(T59:T61)</f>
        <v>4</v>
      </c>
      <c r="U58" s="12" t="n">
        <f aca="false">SUM(U59:U61)</f>
        <v>2</v>
      </c>
      <c r="V58" s="12" t="n">
        <f aca="false">SUM(V59:V61)</f>
        <v>9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2</v>
      </c>
      <c r="Z58" s="12" t="n">
        <f aca="false">SUM(Z59:Z61)</f>
        <v>1</v>
      </c>
      <c r="AA58" s="12" t="n">
        <f aca="false">SUM(AA59:AA61)</f>
        <v>1</v>
      </c>
      <c r="AB58" s="12" t="n">
        <f aca="false">SUM(AB59:AB61)</f>
        <v>3</v>
      </c>
      <c r="AC58" s="12" t="n">
        <f aca="false">SUM(AC59:AC61)</f>
        <v>0</v>
      </c>
      <c r="AD58" s="12" t="n">
        <f aca="false">SUM(AD59:AD61)</f>
        <v>2</v>
      </c>
      <c r="AE58" s="12" t="n">
        <f aca="false">SUM(AE59:AE61)</f>
        <v>0</v>
      </c>
      <c r="AF58" s="12" t="n">
        <f aca="false">SUM(AF59:AF61)</f>
        <v>40</v>
      </c>
      <c r="AG58" s="12" t="n">
        <f aca="false">SUM(AG59:AG61)</f>
        <v>0</v>
      </c>
      <c r="AH58" s="12" t="n">
        <f aca="false">SUM(AH59:AH61)</f>
        <v>3</v>
      </c>
      <c r="AI58" s="12" t="n">
        <f aca="false">SUM(AI59:AI61)</f>
        <v>3</v>
      </c>
      <c r="AJ58" s="12" t="n">
        <f aca="false">SUM(AJ59:AJ61)</f>
        <v>5</v>
      </c>
      <c r="AK58" s="12" t="n">
        <f aca="false">SUM(AK59:AK61)</f>
        <v>6</v>
      </c>
      <c r="AL58" s="12" t="n">
        <f aca="false">SUM(AL59:AL61)</f>
        <v>15</v>
      </c>
      <c r="AM58" s="12" t="n">
        <f aca="false">SUM(AM59:AM61)</f>
        <v>2</v>
      </c>
      <c r="AN58" s="12" t="n">
        <f aca="false">SUM(AN59:AN61)</f>
        <v>4</v>
      </c>
      <c r="AO58" s="12" t="n">
        <f aca="false">SUM(AO59:AO61)</f>
        <v>2</v>
      </c>
      <c r="AP58" s="12" t="n">
        <f aca="false">SUM(AP59:AP61)</f>
        <v>33</v>
      </c>
      <c r="AQ58" s="12" t="n">
        <f aca="false">SUM(AQ59:AQ61)</f>
        <v>0</v>
      </c>
      <c r="AR58" s="12" t="n">
        <f aca="false">SUM(AR59:AR61)</f>
        <v>3</v>
      </c>
      <c r="AS58" s="12" t="n">
        <f aca="false">SUM(AS59:AS61)</f>
        <v>1</v>
      </c>
      <c r="AT58" s="12" t="n">
        <f aca="false">SUM(AT59:AT61)</f>
        <v>5</v>
      </c>
      <c r="AU58" s="12" t="n">
        <f aca="false">SUM(AU59:AU61)</f>
        <v>5</v>
      </c>
      <c r="AV58" s="12" t="n">
        <f aca="false">SUM(AV59:AV61)</f>
        <v>12</v>
      </c>
      <c r="AW58" s="12" t="n">
        <f aca="false">SUM(AW59:AW61)</f>
        <v>2</v>
      </c>
      <c r="AX58" s="12" t="n">
        <f aca="false">SUM(AX59:AX61)</f>
        <v>3</v>
      </c>
      <c r="AY58" s="12" t="n">
        <f aca="false">SUM(AY59:AY61)</f>
        <v>2</v>
      </c>
      <c r="AZ58" s="12" t="n">
        <f aca="false">SUM(AZ59:AZ61)</f>
        <v>7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2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3</v>
      </c>
      <c r="BG58" s="12" t="n">
        <f aca="false">SUM(BG59:BG61)</f>
        <v>0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38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3</v>
      </c>
      <c r="BN58" s="12" t="n">
        <f aca="false">SUM(BN59:BN61)</f>
        <v>4</v>
      </c>
      <c r="BO58" s="12" t="n">
        <f aca="false">SUM(BO59:BO61)</f>
        <v>7</v>
      </c>
      <c r="BP58" s="12" t="n">
        <f aca="false">SUM(BP59:BP61)</f>
        <v>13</v>
      </c>
      <c r="BQ58" s="12" t="n">
        <f aca="false">SUM(BQ59:BQ61)</f>
        <v>8</v>
      </c>
      <c r="BR58" s="12" t="n">
        <f aca="false">SUM(BR59:BR61)</f>
        <v>2</v>
      </c>
      <c r="BS58" s="12" t="n">
        <f aca="false">SUM(BS59:BS61)</f>
        <v>0</v>
      </c>
      <c r="BT58" s="12" t="n">
        <f aca="false">SUM(BT59:BT61)</f>
        <v>36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3</v>
      </c>
      <c r="BX58" s="12" t="n">
        <f aca="false">SUM(BX59:BX61)</f>
        <v>3</v>
      </c>
      <c r="BY58" s="12" t="n">
        <f aca="false">SUM(BY59:BY61)</f>
        <v>7</v>
      </c>
      <c r="BZ58" s="12" t="n">
        <f aca="false">SUM(BZ59:BZ61)</f>
        <v>13</v>
      </c>
      <c r="CA58" s="12" t="n">
        <f aca="false">SUM(CA59:CA61)</f>
        <v>8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2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1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7</v>
      </c>
      <c r="C59" s="17" t="s">
        <v>18</v>
      </c>
      <c r="D59" s="17" t="s">
        <v>18</v>
      </c>
      <c r="E59" s="17" t="n">
        <v>3</v>
      </c>
      <c r="F59" s="17" t="n">
        <v>3</v>
      </c>
      <c r="G59" s="17" t="n">
        <v>5</v>
      </c>
      <c r="H59" s="17" t="n">
        <v>7</v>
      </c>
      <c r="I59" s="17" t="n">
        <v>6</v>
      </c>
      <c r="J59" s="17" t="n">
        <v>2</v>
      </c>
      <c r="K59" s="17" t="n">
        <v>1</v>
      </c>
      <c r="L59" s="17" t="n">
        <v>27</v>
      </c>
      <c r="M59" s="17" t="s">
        <v>18</v>
      </c>
      <c r="N59" s="17" t="s">
        <v>18</v>
      </c>
      <c r="O59" s="17" t="n">
        <v>3</v>
      </c>
      <c r="P59" s="17" t="n">
        <v>3</v>
      </c>
      <c r="Q59" s="17" t="n">
        <v>5</v>
      </c>
      <c r="R59" s="17" t="n">
        <v>7</v>
      </c>
      <c r="S59" s="17" t="n">
        <v>6</v>
      </c>
      <c r="T59" s="17" t="n">
        <v>2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3</v>
      </c>
      <c r="AG59" s="17" t="s">
        <v>18</v>
      </c>
      <c r="AH59" s="17" t="s">
        <v>18</v>
      </c>
      <c r="AI59" s="17" t="n">
        <v>1</v>
      </c>
      <c r="AJ59" s="17" t="n">
        <v>2</v>
      </c>
      <c r="AK59" s="17" t="n">
        <v>2</v>
      </c>
      <c r="AL59" s="17" t="n">
        <v>4</v>
      </c>
      <c r="AM59" s="17" t="n">
        <v>1</v>
      </c>
      <c r="AN59" s="17" t="n">
        <v>2</v>
      </c>
      <c r="AO59" s="17" t="n">
        <v>1</v>
      </c>
      <c r="AP59" s="17" t="n">
        <v>13</v>
      </c>
      <c r="AQ59" s="17" t="s">
        <v>18</v>
      </c>
      <c r="AR59" s="17" t="s">
        <v>18</v>
      </c>
      <c r="AS59" s="17" t="n">
        <v>1</v>
      </c>
      <c r="AT59" s="17" t="n">
        <v>2</v>
      </c>
      <c r="AU59" s="17" t="n">
        <v>2</v>
      </c>
      <c r="AV59" s="17" t="n">
        <v>4</v>
      </c>
      <c r="AW59" s="17" t="n">
        <v>1</v>
      </c>
      <c r="AX59" s="17" t="n">
        <v>2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4</v>
      </c>
      <c r="BK59" s="17" t="s">
        <v>18</v>
      </c>
      <c r="BL59" s="17" t="s">
        <v>18</v>
      </c>
      <c r="BM59" s="17" t="n">
        <v>2</v>
      </c>
      <c r="BN59" s="17" t="n">
        <v>1</v>
      </c>
      <c r="BO59" s="17" t="n">
        <v>3</v>
      </c>
      <c r="BP59" s="17" t="n">
        <v>3</v>
      </c>
      <c r="BQ59" s="17" t="n">
        <v>5</v>
      </c>
      <c r="BR59" s="17" t="s">
        <v>18</v>
      </c>
      <c r="BS59" s="17" t="s">
        <v>18</v>
      </c>
      <c r="BT59" s="17" t="n">
        <v>14</v>
      </c>
      <c r="BU59" s="17" t="s">
        <v>18</v>
      </c>
      <c r="BV59" s="17" t="s">
        <v>18</v>
      </c>
      <c r="BW59" s="17" t="n">
        <v>2</v>
      </c>
      <c r="BX59" s="17" t="n">
        <v>1</v>
      </c>
      <c r="BY59" s="17" t="n">
        <v>3</v>
      </c>
      <c r="BZ59" s="17" t="n">
        <v>3</v>
      </c>
      <c r="CA59" s="17" t="n">
        <v>5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9</v>
      </c>
      <c r="C60" s="19" t="s">
        <v>18</v>
      </c>
      <c r="D60" s="19" t="n">
        <v>4</v>
      </c>
      <c r="E60" s="19" t="n">
        <v>3</v>
      </c>
      <c r="F60" s="19" t="n">
        <v>5</v>
      </c>
      <c r="G60" s="19" t="n">
        <v>8</v>
      </c>
      <c r="H60" s="19" t="n">
        <v>20</v>
      </c>
      <c r="I60" s="19" t="n">
        <v>4</v>
      </c>
      <c r="J60" s="19" t="n">
        <v>4</v>
      </c>
      <c r="K60" s="19" t="n">
        <v>1</v>
      </c>
      <c r="L60" s="19" t="n">
        <v>40</v>
      </c>
      <c r="M60" s="19" t="s">
        <v>18</v>
      </c>
      <c r="N60" s="19" t="n">
        <v>4</v>
      </c>
      <c r="O60" s="19" t="n">
        <v>1</v>
      </c>
      <c r="P60" s="19" t="n">
        <v>4</v>
      </c>
      <c r="Q60" s="19" t="n">
        <v>7</v>
      </c>
      <c r="R60" s="19" t="n">
        <v>17</v>
      </c>
      <c r="S60" s="19" t="n">
        <v>4</v>
      </c>
      <c r="T60" s="19" t="n">
        <v>2</v>
      </c>
      <c r="U60" s="19" t="n">
        <v>1</v>
      </c>
      <c r="V60" s="19" t="n">
        <v>9</v>
      </c>
      <c r="W60" s="19" t="s">
        <v>18</v>
      </c>
      <c r="X60" s="19" t="s">
        <v>18</v>
      </c>
      <c r="Y60" s="19" t="n">
        <v>2</v>
      </c>
      <c r="Z60" s="19" t="n">
        <v>1</v>
      </c>
      <c r="AA60" s="19" t="n">
        <v>1</v>
      </c>
      <c r="AB60" s="19" t="n">
        <v>3</v>
      </c>
      <c r="AC60" s="19" t="s">
        <v>18</v>
      </c>
      <c r="AD60" s="19" t="n">
        <v>2</v>
      </c>
      <c r="AE60" s="19" t="s">
        <v>18</v>
      </c>
      <c r="AF60" s="19" t="n">
        <v>27</v>
      </c>
      <c r="AG60" s="19" t="s">
        <v>18</v>
      </c>
      <c r="AH60" s="19" t="n">
        <v>3</v>
      </c>
      <c r="AI60" s="19" t="n">
        <v>2</v>
      </c>
      <c r="AJ60" s="19" t="n">
        <v>3</v>
      </c>
      <c r="AK60" s="19" t="n">
        <v>4</v>
      </c>
      <c r="AL60" s="19" t="n">
        <v>11</v>
      </c>
      <c r="AM60" s="19" t="n">
        <v>1</v>
      </c>
      <c r="AN60" s="19" t="n">
        <v>2</v>
      </c>
      <c r="AO60" s="19" t="n">
        <v>1</v>
      </c>
      <c r="AP60" s="19" t="n">
        <v>20</v>
      </c>
      <c r="AQ60" s="19" t="s">
        <v>18</v>
      </c>
      <c r="AR60" s="19" t="n">
        <v>3</v>
      </c>
      <c r="AS60" s="19" t="s">
        <v>18</v>
      </c>
      <c r="AT60" s="19" t="n">
        <v>3</v>
      </c>
      <c r="AU60" s="19" t="n">
        <v>3</v>
      </c>
      <c r="AV60" s="19" t="n">
        <v>8</v>
      </c>
      <c r="AW60" s="19" t="n">
        <v>1</v>
      </c>
      <c r="AX60" s="19" t="n">
        <v>1</v>
      </c>
      <c r="AY60" s="19" t="n">
        <v>1</v>
      </c>
      <c r="AZ60" s="19" t="n">
        <v>7</v>
      </c>
      <c r="BA60" s="19" t="s">
        <v>18</v>
      </c>
      <c r="BB60" s="19" t="s">
        <v>18</v>
      </c>
      <c r="BC60" s="19" t="n">
        <v>2</v>
      </c>
      <c r="BD60" s="19" t="s">
        <v>18</v>
      </c>
      <c r="BE60" s="19" t="n">
        <v>1</v>
      </c>
      <c r="BF60" s="19" t="n">
        <v>3</v>
      </c>
      <c r="BG60" s="19" t="s">
        <v>18</v>
      </c>
      <c r="BH60" s="19" t="n">
        <v>1</v>
      </c>
      <c r="BI60" s="19" t="s">
        <v>18</v>
      </c>
      <c r="BJ60" s="19" t="n">
        <v>22</v>
      </c>
      <c r="BK60" s="19" t="s">
        <v>18</v>
      </c>
      <c r="BL60" s="19" t="n">
        <v>1</v>
      </c>
      <c r="BM60" s="19" t="n">
        <v>1</v>
      </c>
      <c r="BN60" s="19" t="n">
        <v>2</v>
      </c>
      <c r="BO60" s="19" t="n">
        <v>4</v>
      </c>
      <c r="BP60" s="19" t="n">
        <v>9</v>
      </c>
      <c r="BQ60" s="19" t="n">
        <v>3</v>
      </c>
      <c r="BR60" s="19" t="n">
        <v>2</v>
      </c>
      <c r="BS60" s="19" t="s">
        <v>18</v>
      </c>
      <c r="BT60" s="19" t="n">
        <v>20</v>
      </c>
      <c r="BU60" s="19" t="s">
        <v>18</v>
      </c>
      <c r="BV60" s="19" t="n">
        <v>1</v>
      </c>
      <c r="BW60" s="19" t="n">
        <v>1</v>
      </c>
      <c r="BX60" s="19" t="n">
        <v>1</v>
      </c>
      <c r="BY60" s="19" t="n">
        <v>4</v>
      </c>
      <c r="BZ60" s="19" t="n">
        <v>9</v>
      </c>
      <c r="CA60" s="19" t="n">
        <v>3</v>
      </c>
      <c r="CB60" s="19" t="n">
        <v>1</v>
      </c>
      <c r="CC60" s="19" t="s">
        <v>18</v>
      </c>
      <c r="CD60" s="19" t="n">
        <v>2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s">
        <v>18</v>
      </c>
      <c r="CK60" s="19" t="s">
        <v>18</v>
      </c>
      <c r="CL60" s="19" t="n">
        <v>1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2</v>
      </c>
      <c r="C61" s="26" t="s">
        <v>18</v>
      </c>
      <c r="D61" s="26" t="s">
        <v>18</v>
      </c>
      <c r="E61" s="26" t="s">
        <v>18</v>
      </c>
      <c r="F61" s="26" t="n">
        <v>1</v>
      </c>
      <c r="G61" s="26" t="s">
        <v>18</v>
      </c>
      <c r="H61" s="26" t="n">
        <v>1</v>
      </c>
      <c r="I61" s="26" t="s">
        <v>18</v>
      </c>
      <c r="J61" s="26" t="s">
        <v>18</v>
      </c>
      <c r="K61" s="26" t="s">
        <v>18</v>
      </c>
      <c r="L61" s="26" t="n">
        <v>2</v>
      </c>
      <c r="M61" s="26" t="s">
        <v>18</v>
      </c>
      <c r="N61" s="26" t="s">
        <v>18</v>
      </c>
      <c r="O61" s="26" t="s">
        <v>18</v>
      </c>
      <c r="P61" s="26" t="n">
        <v>1</v>
      </c>
      <c r="Q61" s="26" t="s">
        <v>18</v>
      </c>
      <c r="R61" s="26" t="n">
        <v>1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n">
        <v>2</v>
      </c>
      <c r="BK61" s="26" t="s">
        <v>18</v>
      </c>
      <c r="BL61" s="26" t="s">
        <v>18</v>
      </c>
      <c r="BM61" s="26" t="s">
        <v>18</v>
      </c>
      <c r="BN61" s="26" t="n">
        <v>1</v>
      </c>
      <c r="BO61" s="26" t="s">
        <v>18</v>
      </c>
      <c r="BP61" s="26" t="n">
        <v>1</v>
      </c>
      <c r="BQ61" s="26" t="s">
        <v>18</v>
      </c>
      <c r="BR61" s="26" t="s">
        <v>18</v>
      </c>
      <c r="BS61" s="26" t="s">
        <v>18</v>
      </c>
      <c r="BT61" s="26" t="n">
        <v>2</v>
      </c>
      <c r="BU61" s="26" t="s">
        <v>18</v>
      </c>
      <c r="BV61" s="26" t="s">
        <v>18</v>
      </c>
      <c r="BW61" s="26" t="s">
        <v>18</v>
      </c>
      <c r="BX61" s="26" t="n">
        <v>1</v>
      </c>
      <c r="BY61" s="26" t="s">
        <v>18</v>
      </c>
      <c r="BZ61" s="26" t="n">
        <v>1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68340</v>
      </c>
      <c r="C5" s="12" t="n">
        <v>5837</v>
      </c>
      <c r="D5" s="12" t="n">
        <v>5681</v>
      </c>
      <c r="E5" s="12" t="n">
        <v>12050</v>
      </c>
      <c r="F5" s="12" t="n">
        <v>15029</v>
      </c>
      <c r="G5" s="12" t="n">
        <v>35437</v>
      </c>
      <c r="H5" s="12" t="n">
        <v>63891</v>
      </c>
      <c r="I5" s="12" t="n">
        <v>63165</v>
      </c>
      <c r="J5" s="12" t="n">
        <v>39068</v>
      </c>
      <c r="K5" s="12" t="n">
        <v>28182</v>
      </c>
      <c r="L5" s="12" t="n">
        <v>135835</v>
      </c>
      <c r="M5" s="12" t="n">
        <v>3222</v>
      </c>
      <c r="N5" s="12" t="n">
        <v>3328</v>
      </c>
      <c r="O5" s="12" t="n">
        <v>6816</v>
      </c>
      <c r="P5" s="12" t="n">
        <v>8904</v>
      </c>
      <c r="Q5" s="12" t="n">
        <v>21585</v>
      </c>
      <c r="R5" s="12" t="n">
        <v>33810</v>
      </c>
      <c r="S5" s="12" t="n">
        <v>29583</v>
      </c>
      <c r="T5" s="12" t="n">
        <v>17215</v>
      </c>
      <c r="U5" s="12" t="n">
        <v>11372</v>
      </c>
      <c r="V5" s="12" t="n">
        <v>132505</v>
      </c>
      <c r="W5" s="12" t="n">
        <v>2615</v>
      </c>
      <c r="X5" s="12" t="n">
        <v>2353</v>
      </c>
      <c r="Y5" s="12" t="n">
        <v>5234</v>
      </c>
      <c r="Z5" s="12" t="n">
        <v>6125</v>
      </c>
      <c r="AA5" s="12" t="n">
        <v>13852</v>
      </c>
      <c r="AB5" s="12" t="n">
        <v>30081</v>
      </c>
      <c r="AC5" s="12" t="n">
        <v>33582</v>
      </c>
      <c r="AD5" s="12" t="n">
        <v>21853</v>
      </c>
      <c r="AE5" s="12" t="n">
        <v>16810</v>
      </c>
      <c r="AF5" s="12" t="n">
        <v>97648</v>
      </c>
      <c r="AG5" s="12" t="n">
        <v>3146</v>
      </c>
      <c r="AH5" s="12" t="n">
        <v>2295</v>
      </c>
      <c r="AI5" s="12" t="n">
        <v>5242</v>
      </c>
      <c r="AJ5" s="12" t="n">
        <v>6082</v>
      </c>
      <c r="AK5" s="12" t="n">
        <v>14628</v>
      </c>
      <c r="AL5" s="12" t="n">
        <v>24396</v>
      </c>
      <c r="AM5" s="12" t="n">
        <v>20557</v>
      </c>
      <c r="AN5" s="12" t="n">
        <v>12384</v>
      </c>
      <c r="AO5" s="12" t="n">
        <v>8918</v>
      </c>
      <c r="AP5" s="12" t="n">
        <v>48648</v>
      </c>
      <c r="AQ5" s="12" t="n">
        <v>1912</v>
      </c>
      <c r="AR5" s="12" t="n">
        <v>1499</v>
      </c>
      <c r="AS5" s="12" t="n">
        <v>2965</v>
      </c>
      <c r="AT5" s="12" t="n">
        <v>3535</v>
      </c>
      <c r="AU5" s="12" t="n">
        <v>8801</v>
      </c>
      <c r="AV5" s="12" t="n">
        <v>12854</v>
      </c>
      <c r="AW5" s="12" t="n">
        <v>9136</v>
      </c>
      <c r="AX5" s="12" t="n">
        <v>4884</v>
      </c>
      <c r="AY5" s="12" t="n">
        <v>3062</v>
      </c>
      <c r="AZ5" s="12" t="n">
        <v>49000</v>
      </c>
      <c r="BA5" s="12" t="n">
        <v>1234</v>
      </c>
      <c r="BB5" s="12" t="n">
        <v>796</v>
      </c>
      <c r="BC5" s="12" t="n">
        <v>2277</v>
      </c>
      <c r="BD5" s="12" t="n">
        <v>2547</v>
      </c>
      <c r="BE5" s="12" t="n">
        <v>5827</v>
      </c>
      <c r="BF5" s="12" t="n">
        <v>11542</v>
      </c>
      <c r="BG5" s="12" t="n">
        <v>11421</v>
      </c>
      <c r="BH5" s="12" t="n">
        <v>7500</v>
      </c>
      <c r="BI5" s="12" t="n">
        <v>5856</v>
      </c>
      <c r="BJ5" s="12" t="n">
        <v>135419</v>
      </c>
      <c r="BK5" s="12" t="n">
        <v>1795</v>
      </c>
      <c r="BL5" s="12" t="n">
        <v>2492</v>
      </c>
      <c r="BM5" s="12" t="n">
        <v>5270</v>
      </c>
      <c r="BN5" s="12" t="n">
        <v>7148</v>
      </c>
      <c r="BO5" s="12" t="n">
        <v>16702</v>
      </c>
      <c r="BP5" s="12" t="n">
        <v>30976</v>
      </c>
      <c r="BQ5" s="12" t="n">
        <v>33549</v>
      </c>
      <c r="BR5" s="12" t="n">
        <v>21766</v>
      </c>
      <c r="BS5" s="12" t="n">
        <v>15721</v>
      </c>
      <c r="BT5" s="12" t="n">
        <v>76415</v>
      </c>
      <c r="BU5" s="12" t="n">
        <v>1153</v>
      </c>
      <c r="BV5" s="12" t="n">
        <v>1682</v>
      </c>
      <c r="BW5" s="12" t="n">
        <v>3320</v>
      </c>
      <c r="BX5" s="12" t="n">
        <v>4760</v>
      </c>
      <c r="BY5" s="12" t="n">
        <v>11224</v>
      </c>
      <c r="BZ5" s="12" t="n">
        <v>18170</v>
      </c>
      <c r="CA5" s="12" t="n">
        <v>17889</v>
      </c>
      <c r="CB5" s="12" t="n">
        <v>10832</v>
      </c>
      <c r="CC5" s="12" t="n">
        <v>7385</v>
      </c>
      <c r="CD5" s="12" t="n">
        <v>59004</v>
      </c>
      <c r="CE5" s="12" t="n">
        <v>642</v>
      </c>
      <c r="CF5" s="12" t="n">
        <v>810</v>
      </c>
      <c r="CG5" s="12" t="n">
        <v>1950</v>
      </c>
      <c r="CH5" s="12" t="n">
        <v>2388</v>
      </c>
      <c r="CI5" s="12" t="n">
        <v>5478</v>
      </c>
      <c r="CJ5" s="12" t="n">
        <v>12806</v>
      </c>
      <c r="CK5" s="12" t="n">
        <v>15660</v>
      </c>
      <c r="CL5" s="12" t="n">
        <v>10934</v>
      </c>
      <c r="CM5" s="12" t="n">
        <v>833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091</v>
      </c>
      <c r="C6" s="12" t="n">
        <f aca="false">SUM(C7,C8,C10,C15,C23,C29,C32,C36,C47,C54,C58)</f>
        <v>7</v>
      </c>
      <c r="D6" s="12" t="n">
        <f aca="false">SUM(D7,D8,D10,D15,D23,D29,D32,D36,D47,D54,D58)</f>
        <v>15</v>
      </c>
      <c r="E6" s="12" t="n">
        <f aca="false">SUM(E7,E8,E10,E15,E23,E29,E32,E36,E47,E54,E58)</f>
        <v>41</v>
      </c>
      <c r="F6" s="12" t="n">
        <f aca="false">SUM(F7,F8,F10,F15,F23,F29,F32,F36,F47,F54,F58)</f>
        <v>64</v>
      </c>
      <c r="G6" s="12" t="n">
        <f aca="false">SUM(G7,G8,G10,G15,G23,G29,G32,G36,G47,G54,G58)</f>
        <v>219</v>
      </c>
      <c r="H6" s="12" t="n">
        <f aca="false">SUM(H7,H8,H10,H15,H23,H29,H32,H36,H47,H54,H58)</f>
        <v>336</v>
      </c>
      <c r="I6" s="12" t="n">
        <f aca="false">SUM(I7,I8,I10,I15,I23,I29,I32,I36,I47,I54,I58)</f>
        <v>202</v>
      </c>
      <c r="J6" s="12" t="n">
        <f aca="false">SUM(J7,J8,J10,J15,J23,J29,J32,J36,J47,J54,J58)</f>
        <v>124</v>
      </c>
      <c r="K6" s="12" t="n">
        <f aca="false">SUM(K7,K8,K10,K15,K23,K29,K32,K36,K47,K54,K58)</f>
        <v>83</v>
      </c>
      <c r="L6" s="12" t="n">
        <f aca="false">SUM(L7,L8,L10,L15,L23,L29,L32,L36,L47,L54,L58)</f>
        <v>1070</v>
      </c>
      <c r="M6" s="12" t="n">
        <f aca="false">SUM(M7,M8,M10,M15,M23,M29,M32,M36,M47,M54,M58)</f>
        <v>7</v>
      </c>
      <c r="N6" s="12" t="n">
        <f aca="false">SUM(N7,N8,N10,N15,N23,N29,N32,N36,N47,N54,N58)</f>
        <v>15</v>
      </c>
      <c r="O6" s="12" t="n">
        <f aca="false">SUM(O7,O8,O10,O15,O23,O29,O32,O36,O47,O54,O58)</f>
        <v>40</v>
      </c>
      <c r="P6" s="12" t="n">
        <f aca="false">SUM(P7,P8,P10,P15,P23,P29,P32,P36,P47,P54,P58)</f>
        <v>62</v>
      </c>
      <c r="Q6" s="12" t="n">
        <f aca="false">SUM(Q7,Q8,Q10,Q15,Q23,Q29,Q32,Q36,Q47,Q54,Q58)</f>
        <v>215</v>
      </c>
      <c r="R6" s="12" t="n">
        <f aca="false">SUM(R7,R8,R10,R15,R23,R29,R32,R36,R47,R54,R58)</f>
        <v>328</v>
      </c>
      <c r="S6" s="12" t="n">
        <f aca="false">SUM(S7,S8,S10,S15,S23,S29,S32,S36,S47,S54,S58)</f>
        <v>199</v>
      </c>
      <c r="T6" s="12" t="n">
        <f aca="false">SUM(T7,T8,T10,T15,T23,T29,T32,T36,T47,T54,T58)</f>
        <v>121</v>
      </c>
      <c r="U6" s="12" t="n">
        <f aca="false">SUM(U7,U8,U10,U15,U23,U29,U32,U36,U47,U54,U58)</f>
        <v>83</v>
      </c>
      <c r="V6" s="12" t="n">
        <f aca="false">SUM(V7,V8,V10,V15,V23,V29,V32,V36,V47,V54,V58)</f>
        <v>21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2</v>
      </c>
      <c r="AA6" s="12" t="n">
        <f aca="false">SUM(AA7,AA8,AA10,AA15,AA23,AA29,AA32,AA36,AA47,AA54,AA58)</f>
        <v>4</v>
      </c>
      <c r="AB6" s="12" t="n">
        <f aca="false">SUM(AB7,AB8,AB10,AB15,AB23,AB29,AB32,AB36,AB47,AB54,AB58)</f>
        <v>8</v>
      </c>
      <c r="AC6" s="12" t="n">
        <f aca="false">SUM(AC7,AC8,AC10,AC15,AC23,AC29,AC32,AC36,AC47,AC54,AC58)</f>
        <v>3</v>
      </c>
      <c r="AD6" s="12" t="n">
        <f aca="false">SUM(AD7,AD8,AD10,AD15,AD23,AD29,AD32,AD36,AD47,AD54,AD58)</f>
        <v>3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690</v>
      </c>
      <c r="AG6" s="12" t="n">
        <f aca="false">SUM(AG7,AG8,AG10,AG15,AG23,AG29,AG32,AG36,AG47,AG54,AG58)</f>
        <v>7</v>
      </c>
      <c r="AH6" s="12" t="n">
        <f aca="false">SUM(AH7,AH8,AH10,AH15,AH23,AH29,AH32,AH36,AH47,AH54,AH58)</f>
        <v>12</v>
      </c>
      <c r="AI6" s="12" t="n">
        <f aca="false">SUM(AI7,AI8,AI10,AI15,AI23,AI29,AI32,AI36,AI47,AI54,AI58)</f>
        <v>24</v>
      </c>
      <c r="AJ6" s="12" t="n">
        <f aca="false">SUM(AJ7,AJ8,AJ10,AJ15,AJ23,AJ29,AJ32,AJ36,AJ47,AJ54,AJ58)</f>
        <v>46</v>
      </c>
      <c r="AK6" s="12" t="n">
        <f aca="false">SUM(AK7,AK8,AK10,AK15,AK23,AK29,AK32,AK36,AK47,AK54,AK58)</f>
        <v>153</v>
      </c>
      <c r="AL6" s="12" t="n">
        <f aca="false">SUM(AL7,AL8,AL10,AL15,AL23,AL29,AL32,AL36,AL47,AL54,AL58)</f>
        <v>227</v>
      </c>
      <c r="AM6" s="12" t="n">
        <f aca="false">SUM(AM7,AM8,AM10,AM15,AM23,AM29,AM32,AM36,AM47,AM54,AM58)</f>
        <v>114</v>
      </c>
      <c r="AN6" s="12" t="n">
        <f aca="false">SUM(AN7,AN8,AN10,AN15,AN23,AN29,AN32,AN36,AN47,AN54,AN58)</f>
        <v>65</v>
      </c>
      <c r="AO6" s="12" t="n">
        <f aca="false">SUM(AO7,AO8,AO10,AO15,AO23,AO29,AO32,AO36,AO47,AO54,AO58)</f>
        <v>42</v>
      </c>
      <c r="AP6" s="12" t="n">
        <f aca="false">SUM(AP7,AP8,AP10,AP15,AP23,AP29,AP32,AP36,AP47,AP54,AP58)</f>
        <v>676</v>
      </c>
      <c r="AQ6" s="12" t="n">
        <f aca="false">SUM(AQ7,AQ8,AQ10,AQ15,AQ23,AQ29,AQ32,AQ36,AQ47,AQ54,AQ58)</f>
        <v>7</v>
      </c>
      <c r="AR6" s="12" t="n">
        <f aca="false">SUM(AR7,AR8,AR10,AR15,AR23,AR29,AR32,AR36,AR47,AR54,AR58)</f>
        <v>12</v>
      </c>
      <c r="AS6" s="12" t="n">
        <f aca="false">SUM(AS7,AS8,AS10,AS15,AS23,AS29,AS32,AS36,AS47,AS54,AS58)</f>
        <v>23</v>
      </c>
      <c r="AT6" s="12" t="n">
        <f aca="false">SUM(AT7,AT8,AT10,AT15,AT23,AT29,AT32,AT36,AT47,AT54,AT58)</f>
        <v>44</v>
      </c>
      <c r="AU6" s="12" t="n">
        <f aca="false">SUM(AU7,AU8,AU10,AU15,AU23,AU29,AU32,AU36,AU47,AU54,AU58)</f>
        <v>150</v>
      </c>
      <c r="AV6" s="12" t="n">
        <f aca="false">SUM(AV7,AV8,AV10,AV15,AV23,AV29,AV32,AV36,AV47,AV54,AV58)</f>
        <v>222</v>
      </c>
      <c r="AW6" s="12" t="n">
        <f aca="false">SUM(AW7,AW8,AW10,AW15,AW23,AW29,AW32,AW36,AW47,AW54,AW58)</f>
        <v>112</v>
      </c>
      <c r="AX6" s="12" t="n">
        <f aca="false">SUM(AX7,AX8,AX10,AX15,AX23,AX29,AX32,AX36,AX47,AX54,AX58)</f>
        <v>64</v>
      </c>
      <c r="AY6" s="12" t="n">
        <f aca="false">SUM(AY7,AY8,AY10,AY15,AY23,AY29,AY32,AY36,AY47,AY54,AY58)</f>
        <v>42</v>
      </c>
      <c r="AZ6" s="12" t="n">
        <f aca="false">SUM(AZ7,AZ8,AZ10,AZ15,AZ23,AZ29,AZ32,AZ36,AZ47,AZ54,AZ58)</f>
        <v>14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3</v>
      </c>
      <c r="BF6" s="12" t="n">
        <f aca="false">SUM(BF7,BF8,BF10,BF15,BF23,BF29,BF32,BF36,BF47,BF54,BF58)</f>
        <v>5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398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3</v>
      </c>
      <c r="BM6" s="12" t="n">
        <f aca="false">SUM(BM7,BM8,BM10,BM15,BM23,BM29,BM32,BM36,BM47,BM54,BM58)</f>
        <v>17</v>
      </c>
      <c r="BN6" s="12" t="n">
        <f aca="false">SUM(BN7,BN8,BN10,BN15,BN23,BN29,BN32,BN36,BN47,BN54,BN58)</f>
        <v>18</v>
      </c>
      <c r="BO6" s="12" t="n">
        <f aca="false">SUM(BO7,BO8,BO10,BO15,BO23,BO29,BO32,BO36,BO47,BO54,BO58)</f>
        <v>63</v>
      </c>
      <c r="BP6" s="12" t="n">
        <f aca="false">SUM(BP7,BP8,BP10,BP15,BP23,BP29,BP32,BP36,BP47,BP54,BP58)</f>
        <v>109</v>
      </c>
      <c r="BQ6" s="12" t="n">
        <f aca="false">SUM(BQ7,BQ8,BQ10,BQ15,BQ23,BQ29,BQ32,BQ36,BQ47,BQ54,BQ58)</f>
        <v>88</v>
      </c>
      <c r="BR6" s="12" t="n">
        <f aca="false">SUM(BR7,BR8,BR10,BR15,BR23,BR29,BR32,BR36,BR47,BR54,BR58)</f>
        <v>59</v>
      </c>
      <c r="BS6" s="12" t="n">
        <f aca="false">SUM(BS7,BS8,BS10,BS15,BS23,BS29,BS32,BS36,BS47,BS54,BS58)</f>
        <v>41</v>
      </c>
      <c r="BT6" s="12" t="n">
        <f aca="false">SUM(BT7,BT8,BT10,BT15,BT23,BT29,BT32,BT36,BT47,BT54,BT58)</f>
        <v>392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3</v>
      </c>
      <c r="BW6" s="12" t="n">
        <f aca="false">SUM(BW7,BW8,BW10,BW15,BW23,BW29,BW32,BW36,BW47,BW54,BW58)</f>
        <v>17</v>
      </c>
      <c r="BX6" s="12" t="n">
        <f aca="false">SUM(BX7,BX8,BX10,BX15,BX23,BX29,BX32,BX36,BX47,BX54,BX58)</f>
        <v>18</v>
      </c>
      <c r="BY6" s="12" t="n">
        <f aca="false">SUM(BY7,BY8,BY10,BY15,BY23,BY29,BY32,BY36,BY47,BY54,BY58)</f>
        <v>63</v>
      </c>
      <c r="BZ6" s="12" t="n">
        <f aca="false">SUM(BZ7,BZ8,BZ10,BZ15,BZ23,BZ29,BZ32,BZ36,BZ47,BZ54,BZ58)</f>
        <v>106</v>
      </c>
      <c r="CA6" s="12" t="n">
        <f aca="false">SUM(CA7,CA8,CA10,CA15,CA23,CA29,CA32,CA36,CA47,CA54,CA58)</f>
        <v>87</v>
      </c>
      <c r="CB6" s="12" t="n">
        <f aca="false">SUM(CB7,CB8,CB10,CB15,CB23,CB29,CB32,CB36,CB47,CB54,CB58)</f>
        <v>57</v>
      </c>
      <c r="CC6" s="12" t="n">
        <f aca="false">SUM(CC7,CC8,CC10,CC15,CC23,CC29,CC32,CC36,CC47,CC54,CC58)</f>
        <v>41</v>
      </c>
      <c r="CD6" s="12" t="n">
        <f aca="false">SUM(CD7,CD8,CD10,CD15,CD23,CD29,CD32,CD36,CD47,CD54,CD58)</f>
        <v>6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3</v>
      </c>
      <c r="CK6" s="12" t="n">
        <f aca="false">SUM(CK7,CK8,CK10,CK15,CK23,CK29,CK32,CK36,CK47,CK54,CK58)</f>
        <v>1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75</v>
      </c>
      <c r="B7" s="14" t="n">
        <v>392</v>
      </c>
      <c r="C7" s="14" t="n">
        <v>2</v>
      </c>
      <c r="D7" s="14" t="n">
        <v>3</v>
      </c>
      <c r="E7" s="14" t="n">
        <v>10</v>
      </c>
      <c r="F7" s="14" t="n">
        <v>16</v>
      </c>
      <c r="G7" s="14" t="n">
        <v>62</v>
      </c>
      <c r="H7" s="14" t="n">
        <v>132</v>
      </c>
      <c r="I7" s="14" t="n">
        <v>70</v>
      </c>
      <c r="J7" s="14" t="n">
        <v>58</v>
      </c>
      <c r="K7" s="14" t="n">
        <v>39</v>
      </c>
      <c r="L7" s="14" t="n">
        <v>392</v>
      </c>
      <c r="M7" s="14" t="n">
        <v>2</v>
      </c>
      <c r="N7" s="14" t="n">
        <v>3</v>
      </c>
      <c r="O7" s="14" t="n">
        <v>10</v>
      </c>
      <c r="P7" s="14" t="n">
        <v>16</v>
      </c>
      <c r="Q7" s="14" t="n">
        <v>62</v>
      </c>
      <c r="R7" s="14" t="n">
        <v>132</v>
      </c>
      <c r="S7" s="14" t="n">
        <v>70</v>
      </c>
      <c r="T7" s="14" t="n">
        <v>58</v>
      </c>
      <c r="U7" s="14" t="n">
        <v>3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21</v>
      </c>
      <c r="AG7" s="14" t="n">
        <v>2</v>
      </c>
      <c r="AH7" s="14" t="n">
        <v>3</v>
      </c>
      <c r="AI7" s="14" t="n">
        <v>4</v>
      </c>
      <c r="AJ7" s="14" t="n">
        <v>10</v>
      </c>
      <c r="AK7" s="14" t="n">
        <v>42</v>
      </c>
      <c r="AL7" s="14" t="n">
        <v>93</v>
      </c>
      <c r="AM7" s="14" t="n">
        <v>29</v>
      </c>
      <c r="AN7" s="14" t="n">
        <v>24</v>
      </c>
      <c r="AO7" s="14" t="n">
        <v>14</v>
      </c>
      <c r="AP7" s="14" t="n">
        <v>221</v>
      </c>
      <c r="AQ7" s="14" t="n">
        <v>2</v>
      </c>
      <c r="AR7" s="14" t="n">
        <v>3</v>
      </c>
      <c r="AS7" s="14" t="n">
        <v>4</v>
      </c>
      <c r="AT7" s="14" t="n">
        <v>10</v>
      </c>
      <c r="AU7" s="14" t="n">
        <v>42</v>
      </c>
      <c r="AV7" s="14" t="n">
        <v>93</v>
      </c>
      <c r="AW7" s="14" t="n">
        <v>29</v>
      </c>
      <c r="AX7" s="14" t="n">
        <v>24</v>
      </c>
      <c r="AY7" s="14" t="n">
        <v>14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71</v>
      </c>
      <c r="BK7" s="14" t="s">
        <v>18</v>
      </c>
      <c r="BL7" s="14" t="s">
        <v>18</v>
      </c>
      <c r="BM7" s="14" t="n">
        <v>6</v>
      </c>
      <c r="BN7" s="14" t="n">
        <v>6</v>
      </c>
      <c r="BO7" s="14" t="n">
        <v>20</v>
      </c>
      <c r="BP7" s="14" t="n">
        <v>39</v>
      </c>
      <c r="BQ7" s="14" t="n">
        <v>41</v>
      </c>
      <c r="BR7" s="14" t="n">
        <v>34</v>
      </c>
      <c r="BS7" s="14" t="n">
        <v>25</v>
      </c>
      <c r="BT7" s="14" t="n">
        <v>171</v>
      </c>
      <c r="BU7" s="14" t="s">
        <v>18</v>
      </c>
      <c r="BV7" s="14" t="s">
        <v>18</v>
      </c>
      <c r="BW7" s="14" t="n">
        <v>6</v>
      </c>
      <c r="BX7" s="14" t="n">
        <v>6</v>
      </c>
      <c r="BY7" s="14" t="n">
        <v>20</v>
      </c>
      <c r="BZ7" s="14" t="n">
        <v>39</v>
      </c>
      <c r="CA7" s="14" t="n">
        <v>41</v>
      </c>
      <c r="CB7" s="14" t="n">
        <v>34</v>
      </c>
      <c r="CC7" s="14" t="n">
        <v>25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0</v>
      </c>
      <c r="C8" s="12" t="n">
        <f aca="false">SUM(C9)</f>
        <v>0</v>
      </c>
      <c r="D8" s="12" t="n">
        <f aca="false">SUM(D9)</f>
        <v>2</v>
      </c>
      <c r="E8" s="12" t="n">
        <f aca="false">SUM(E9)</f>
        <v>1</v>
      </c>
      <c r="F8" s="12" t="n">
        <f aca="false">SUM(F9)</f>
        <v>7</v>
      </c>
      <c r="G8" s="12" t="n">
        <f aca="false">SUM(G9)</f>
        <v>9</v>
      </c>
      <c r="H8" s="12" t="n">
        <f aca="false">SUM(H9)</f>
        <v>16</v>
      </c>
      <c r="I8" s="12" t="n">
        <f aca="false">SUM(I9)</f>
        <v>9</v>
      </c>
      <c r="J8" s="12" t="n">
        <f aca="false">SUM(J9)</f>
        <v>8</v>
      </c>
      <c r="K8" s="12" t="n">
        <f aca="false">SUM(K9)</f>
        <v>8</v>
      </c>
      <c r="L8" s="12" t="n">
        <f aca="false">SUM(L9)</f>
        <v>60</v>
      </c>
      <c r="M8" s="12" t="n">
        <f aca="false">SUM(M9)</f>
        <v>0</v>
      </c>
      <c r="N8" s="12" t="n">
        <f aca="false">SUM(N9)</f>
        <v>2</v>
      </c>
      <c r="O8" s="12" t="n">
        <f aca="false">SUM(O9)</f>
        <v>1</v>
      </c>
      <c r="P8" s="12" t="n">
        <f aca="false">SUM(P9)</f>
        <v>7</v>
      </c>
      <c r="Q8" s="12" t="n">
        <f aca="false">SUM(Q9)</f>
        <v>9</v>
      </c>
      <c r="R8" s="12" t="n">
        <f aca="false">SUM(R9)</f>
        <v>16</v>
      </c>
      <c r="S8" s="12" t="n">
        <f aca="false">SUM(S9)</f>
        <v>9</v>
      </c>
      <c r="T8" s="12" t="n">
        <f aca="false">SUM(T9)</f>
        <v>8</v>
      </c>
      <c r="U8" s="12" t="n">
        <f aca="false">SUM(U9)</f>
        <v>8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8</v>
      </c>
      <c r="AG8" s="12" t="n">
        <f aca="false">SUM(AG9)</f>
        <v>0</v>
      </c>
      <c r="AH8" s="12" t="n">
        <f aca="false">SUM(AH9)</f>
        <v>1</v>
      </c>
      <c r="AI8" s="12" t="n">
        <f aca="false">SUM(AI9)</f>
        <v>0</v>
      </c>
      <c r="AJ8" s="12" t="n">
        <f aca="false">SUM(AJ9)</f>
        <v>6</v>
      </c>
      <c r="AK8" s="12" t="n">
        <f aca="false">SUM(AK9)</f>
        <v>6</v>
      </c>
      <c r="AL8" s="12" t="n">
        <f aca="false">SUM(AL9)</f>
        <v>12</v>
      </c>
      <c r="AM8" s="12" t="n">
        <f aca="false">SUM(AM9)</f>
        <v>6</v>
      </c>
      <c r="AN8" s="12" t="n">
        <f aca="false">SUM(AN9)</f>
        <v>3</v>
      </c>
      <c r="AO8" s="12" t="n">
        <f aca="false">SUM(AO9)</f>
        <v>4</v>
      </c>
      <c r="AP8" s="12" t="n">
        <f aca="false">SUM(AP9)</f>
        <v>38</v>
      </c>
      <c r="AQ8" s="12" t="n">
        <f aca="false">SUM(AQ9)</f>
        <v>0</v>
      </c>
      <c r="AR8" s="12" t="n">
        <f aca="false">SUM(AR9)</f>
        <v>1</v>
      </c>
      <c r="AS8" s="12" t="n">
        <f aca="false">SUM(AS9)</f>
        <v>0</v>
      </c>
      <c r="AT8" s="12" t="n">
        <f aca="false">SUM(AT9)</f>
        <v>6</v>
      </c>
      <c r="AU8" s="12" t="n">
        <f aca="false">SUM(AU9)</f>
        <v>6</v>
      </c>
      <c r="AV8" s="12" t="n">
        <f aca="false">SUM(AV9)</f>
        <v>12</v>
      </c>
      <c r="AW8" s="12" t="n">
        <f aca="false">SUM(AW9)</f>
        <v>6</v>
      </c>
      <c r="AX8" s="12" t="n">
        <f aca="false">SUM(AX9)</f>
        <v>3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2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1</v>
      </c>
      <c r="BO8" s="12" t="n">
        <f aca="false">SUM(BO9)</f>
        <v>3</v>
      </c>
      <c r="BP8" s="12" t="n">
        <f aca="false">SUM(BP9)</f>
        <v>4</v>
      </c>
      <c r="BQ8" s="12" t="n">
        <f aca="false">SUM(BQ9)</f>
        <v>3</v>
      </c>
      <c r="BR8" s="12" t="n">
        <f aca="false">SUM(BR9)</f>
        <v>5</v>
      </c>
      <c r="BS8" s="12" t="n">
        <f aca="false">SUM(BS9)</f>
        <v>4</v>
      </c>
      <c r="BT8" s="12" t="n">
        <f aca="false">SUM(BT9)</f>
        <v>22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1</v>
      </c>
      <c r="BY8" s="12" t="n">
        <f aca="false">SUM(BY9)</f>
        <v>3</v>
      </c>
      <c r="BZ8" s="12" t="n">
        <f aca="false">SUM(BZ9)</f>
        <v>4</v>
      </c>
      <c r="CA8" s="12" t="n">
        <f aca="false">SUM(CA9)</f>
        <v>3</v>
      </c>
      <c r="CB8" s="12" t="n">
        <f aca="false">SUM(CB9)</f>
        <v>5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0</v>
      </c>
      <c r="C9" s="17" t="s">
        <v>18</v>
      </c>
      <c r="D9" s="17" t="n">
        <v>2</v>
      </c>
      <c r="E9" s="17" t="n">
        <v>1</v>
      </c>
      <c r="F9" s="17" t="n">
        <v>7</v>
      </c>
      <c r="G9" s="17" t="n">
        <v>9</v>
      </c>
      <c r="H9" s="17" t="n">
        <v>16</v>
      </c>
      <c r="I9" s="17" t="n">
        <v>9</v>
      </c>
      <c r="J9" s="17" t="n">
        <v>8</v>
      </c>
      <c r="K9" s="17" t="n">
        <v>8</v>
      </c>
      <c r="L9" s="17" t="n">
        <v>60</v>
      </c>
      <c r="M9" s="17" t="s">
        <v>18</v>
      </c>
      <c r="N9" s="17" t="n">
        <v>2</v>
      </c>
      <c r="O9" s="17" t="n">
        <v>1</v>
      </c>
      <c r="P9" s="17" t="n">
        <v>7</v>
      </c>
      <c r="Q9" s="17" t="n">
        <v>9</v>
      </c>
      <c r="R9" s="17" t="n">
        <v>16</v>
      </c>
      <c r="S9" s="17" t="n">
        <v>9</v>
      </c>
      <c r="T9" s="17" t="n">
        <v>8</v>
      </c>
      <c r="U9" s="17" t="n">
        <v>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8</v>
      </c>
      <c r="AG9" s="17" t="s">
        <v>18</v>
      </c>
      <c r="AH9" s="17" t="n">
        <v>1</v>
      </c>
      <c r="AI9" s="17" t="s">
        <v>18</v>
      </c>
      <c r="AJ9" s="17" t="n">
        <v>6</v>
      </c>
      <c r="AK9" s="17" t="n">
        <v>6</v>
      </c>
      <c r="AL9" s="17" t="n">
        <v>12</v>
      </c>
      <c r="AM9" s="17" t="n">
        <v>6</v>
      </c>
      <c r="AN9" s="17" t="n">
        <v>3</v>
      </c>
      <c r="AO9" s="17" t="n">
        <v>4</v>
      </c>
      <c r="AP9" s="17" t="n">
        <v>38</v>
      </c>
      <c r="AQ9" s="17" t="s">
        <v>18</v>
      </c>
      <c r="AR9" s="17" t="n">
        <v>1</v>
      </c>
      <c r="AS9" s="17" t="s">
        <v>18</v>
      </c>
      <c r="AT9" s="17" t="n">
        <v>6</v>
      </c>
      <c r="AU9" s="17" t="n">
        <v>6</v>
      </c>
      <c r="AV9" s="17" t="n">
        <v>12</v>
      </c>
      <c r="AW9" s="17" t="n">
        <v>6</v>
      </c>
      <c r="AX9" s="17" t="n">
        <v>3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2</v>
      </c>
      <c r="BK9" s="17" t="s">
        <v>18</v>
      </c>
      <c r="BL9" s="17" t="n">
        <v>1</v>
      </c>
      <c r="BM9" s="17" t="n">
        <v>1</v>
      </c>
      <c r="BN9" s="17" t="n">
        <v>1</v>
      </c>
      <c r="BO9" s="17" t="n">
        <v>3</v>
      </c>
      <c r="BP9" s="17" t="n">
        <v>4</v>
      </c>
      <c r="BQ9" s="17" t="n">
        <v>3</v>
      </c>
      <c r="BR9" s="17" t="n">
        <v>5</v>
      </c>
      <c r="BS9" s="17" t="n">
        <v>4</v>
      </c>
      <c r="BT9" s="17" t="n">
        <v>22</v>
      </c>
      <c r="BU9" s="17" t="s">
        <v>18</v>
      </c>
      <c r="BV9" s="17" t="n">
        <v>1</v>
      </c>
      <c r="BW9" s="17" t="n">
        <v>1</v>
      </c>
      <c r="BX9" s="17" t="n">
        <v>1</v>
      </c>
      <c r="BY9" s="17" t="n">
        <v>3</v>
      </c>
      <c r="BZ9" s="17" t="n">
        <v>4</v>
      </c>
      <c r="CA9" s="17" t="n">
        <v>3</v>
      </c>
      <c r="CB9" s="17" t="n">
        <v>5</v>
      </c>
      <c r="CC9" s="17" t="n">
        <v>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27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3</v>
      </c>
      <c r="F10" s="12" t="n">
        <f aca="false">SUM(F11:F14)</f>
        <v>8</v>
      </c>
      <c r="G10" s="12" t="n">
        <f aca="false">SUM(G11:G14)</f>
        <v>35</v>
      </c>
      <c r="H10" s="12" t="n">
        <f aca="false">SUM(H11:H14)</f>
        <v>29</v>
      </c>
      <c r="I10" s="12" t="n">
        <f aca="false">SUM(I11:I14)</f>
        <v>30</v>
      </c>
      <c r="J10" s="12" t="n">
        <f aca="false">SUM(J11:J14)</f>
        <v>11</v>
      </c>
      <c r="K10" s="12" t="n">
        <f aca="false">SUM(K11:K14)</f>
        <v>11</v>
      </c>
      <c r="L10" s="12" t="n">
        <f aca="false">SUM(L11:L14)</f>
        <v>127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3</v>
      </c>
      <c r="P10" s="12" t="n">
        <f aca="false">SUM(P11:P14)</f>
        <v>8</v>
      </c>
      <c r="Q10" s="12" t="n">
        <f aca="false">SUM(Q11:Q14)</f>
        <v>35</v>
      </c>
      <c r="R10" s="12" t="n">
        <f aca="false">SUM(R11:R14)</f>
        <v>29</v>
      </c>
      <c r="S10" s="12" t="n">
        <f aca="false">SUM(S11:S14)</f>
        <v>30</v>
      </c>
      <c r="T10" s="12" t="n">
        <f aca="false">SUM(T11:T14)</f>
        <v>11</v>
      </c>
      <c r="U10" s="12" t="n">
        <f aca="false">SUM(U11:U14)</f>
        <v>1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0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6</v>
      </c>
      <c r="AK10" s="12" t="n">
        <f aca="false">SUM(AK11:AK14)</f>
        <v>23</v>
      </c>
      <c r="AL10" s="12" t="n">
        <f aca="false">SUM(AL11:AL14)</f>
        <v>14</v>
      </c>
      <c r="AM10" s="12" t="n">
        <f aca="false">SUM(AM11:AM14)</f>
        <v>17</v>
      </c>
      <c r="AN10" s="12" t="n">
        <f aca="false">SUM(AN11:AN14)</f>
        <v>4</v>
      </c>
      <c r="AO10" s="12" t="n">
        <f aca="false">SUM(AO11:AO14)</f>
        <v>5</v>
      </c>
      <c r="AP10" s="12" t="n">
        <f aca="false">SUM(AP11:AP14)</f>
        <v>70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6</v>
      </c>
      <c r="AU10" s="12" t="n">
        <f aca="false">SUM(AU11:AU14)</f>
        <v>23</v>
      </c>
      <c r="AV10" s="12" t="n">
        <f aca="false">SUM(AV11:AV14)</f>
        <v>14</v>
      </c>
      <c r="AW10" s="12" t="n">
        <f aca="false">SUM(AW11:AW14)</f>
        <v>17</v>
      </c>
      <c r="AX10" s="12" t="n">
        <f aca="false">SUM(AX11:AX14)</f>
        <v>4</v>
      </c>
      <c r="AY10" s="12" t="n">
        <f aca="false">SUM(AY11:AY14)</f>
        <v>5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7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2</v>
      </c>
      <c r="BN10" s="12" t="n">
        <f aca="false">SUM(BN11:BN14)</f>
        <v>2</v>
      </c>
      <c r="BO10" s="12" t="n">
        <f aca="false">SUM(BO11:BO14)</f>
        <v>12</v>
      </c>
      <c r="BP10" s="12" t="n">
        <f aca="false">SUM(BP11:BP14)</f>
        <v>15</v>
      </c>
      <c r="BQ10" s="12" t="n">
        <f aca="false">SUM(BQ11:BQ14)</f>
        <v>13</v>
      </c>
      <c r="BR10" s="12" t="n">
        <f aca="false">SUM(BR11:BR14)</f>
        <v>7</v>
      </c>
      <c r="BS10" s="12" t="n">
        <f aca="false">SUM(BS11:BS14)</f>
        <v>6</v>
      </c>
      <c r="BT10" s="12" t="n">
        <f aca="false">SUM(BT11:BT14)</f>
        <v>57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2</v>
      </c>
      <c r="BX10" s="12" t="n">
        <f aca="false">SUM(BX11:BX14)</f>
        <v>2</v>
      </c>
      <c r="BY10" s="12" t="n">
        <f aca="false">SUM(BY11:BY14)</f>
        <v>12</v>
      </c>
      <c r="BZ10" s="12" t="n">
        <f aca="false">SUM(BZ11:BZ14)</f>
        <v>15</v>
      </c>
      <c r="CA10" s="12" t="n">
        <f aca="false">SUM(CA11:CA14)</f>
        <v>13</v>
      </c>
      <c r="CB10" s="12" t="n">
        <f aca="false">SUM(CB11:CB14)</f>
        <v>7</v>
      </c>
      <c r="CC10" s="12" t="n">
        <f aca="false">SUM(CC11:CC14)</f>
        <v>6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8</v>
      </c>
      <c r="C11" s="17" t="s">
        <v>18</v>
      </c>
      <c r="D11" s="17" t="s">
        <v>18</v>
      </c>
      <c r="E11" s="17" t="n">
        <v>1</v>
      </c>
      <c r="F11" s="17" t="n">
        <v>3</v>
      </c>
      <c r="G11" s="17" t="n">
        <v>13</v>
      </c>
      <c r="H11" s="17" t="n">
        <v>11</v>
      </c>
      <c r="I11" s="17" t="n">
        <v>11</v>
      </c>
      <c r="J11" s="17" t="n">
        <v>5</v>
      </c>
      <c r="K11" s="17" t="n">
        <v>4</v>
      </c>
      <c r="L11" s="17" t="n">
        <v>48</v>
      </c>
      <c r="M11" s="17" t="s">
        <v>18</v>
      </c>
      <c r="N11" s="17" t="s">
        <v>18</v>
      </c>
      <c r="O11" s="17" t="n">
        <v>1</v>
      </c>
      <c r="P11" s="17" t="n">
        <v>3</v>
      </c>
      <c r="Q11" s="17" t="n">
        <v>13</v>
      </c>
      <c r="R11" s="17" t="n">
        <v>11</v>
      </c>
      <c r="S11" s="17" t="n">
        <v>11</v>
      </c>
      <c r="T11" s="17" t="n">
        <v>5</v>
      </c>
      <c r="U11" s="17" t="n">
        <v>4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4</v>
      </c>
      <c r="AG11" s="17" t="s">
        <v>18</v>
      </c>
      <c r="AH11" s="17" t="s">
        <v>18</v>
      </c>
      <c r="AI11" s="17" t="s">
        <v>18</v>
      </c>
      <c r="AJ11" s="17" t="n">
        <v>2</v>
      </c>
      <c r="AK11" s="17" t="n">
        <v>10</v>
      </c>
      <c r="AL11" s="17" t="n">
        <v>5</v>
      </c>
      <c r="AM11" s="17" t="n">
        <v>4</v>
      </c>
      <c r="AN11" s="17" t="n">
        <v>2</v>
      </c>
      <c r="AO11" s="17" t="n">
        <v>1</v>
      </c>
      <c r="AP11" s="17" t="n">
        <v>24</v>
      </c>
      <c r="AQ11" s="17" t="s">
        <v>18</v>
      </c>
      <c r="AR11" s="17" t="s">
        <v>18</v>
      </c>
      <c r="AS11" s="17" t="s">
        <v>18</v>
      </c>
      <c r="AT11" s="17" t="n">
        <v>2</v>
      </c>
      <c r="AU11" s="17" t="n">
        <v>10</v>
      </c>
      <c r="AV11" s="17" t="n">
        <v>5</v>
      </c>
      <c r="AW11" s="17" t="n">
        <v>4</v>
      </c>
      <c r="AX11" s="17" t="n">
        <v>2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4</v>
      </c>
      <c r="BK11" s="17" t="s">
        <v>18</v>
      </c>
      <c r="BL11" s="17" t="s">
        <v>18</v>
      </c>
      <c r="BM11" s="17" t="n">
        <v>1</v>
      </c>
      <c r="BN11" s="17" t="n">
        <v>1</v>
      </c>
      <c r="BO11" s="17" t="n">
        <v>3</v>
      </c>
      <c r="BP11" s="17" t="n">
        <v>6</v>
      </c>
      <c r="BQ11" s="17" t="n">
        <v>7</v>
      </c>
      <c r="BR11" s="17" t="n">
        <v>3</v>
      </c>
      <c r="BS11" s="17" t="n">
        <v>3</v>
      </c>
      <c r="BT11" s="17" t="n">
        <v>24</v>
      </c>
      <c r="BU11" s="17" t="s">
        <v>18</v>
      </c>
      <c r="BV11" s="17" t="s">
        <v>18</v>
      </c>
      <c r="BW11" s="17" t="n">
        <v>1</v>
      </c>
      <c r="BX11" s="17" t="n">
        <v>1</v>
      </c>
      <c r="BY11" s="17" t="n">
        <v>3</v>
      </c>
      <c r="BZ11" s="17" t="n">
        <v>6</v>
      </c>
      <c r="CA11" s="17" t="n">
        <v>7</v>
      </c>
      <c r="CB11" s="17" t="n">
        <v>3</v>
      </c>
      <c r="CC11" s="17" t="n">
        <v>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34</v>
      </c>
      <c r="C12" s="19" t="s">
        <v>18</v>
      </c>
      <c r="D12" s="19" t="s">
        <v>18</v>
      </c>
      <c r="E12" s="19" t="s">
        <v>18</v>
      </c>
      <c r="F12" s="19" t="n">
        <v>3</v>
      </c>
      <c r="G12" s="19" t="n">
        <v>9</v>
      </c>
      <c r="H12" s="19" t="n">
        <v>8</v>
      </c>
      <c r="I12" s="19" t="n">
        <v>8</v>
      </c>
      <c r="J12" s="19" t="n">
        <v>3</v>
      </c>
      <c r="K12" s="19" t="n">
        <v>3</v>
      </c>
      <c r="L12" s="19" t="n">
        <v>34</v>
      </c>
      <c r="M12" s="19" t="s">
        <v>18</v>
      </c>
      <c r="N12" s="19" t="s">
        <v>18</v>
      </c>
      <c r="O12" s="19" t="s">
        <v>18</v>
      </c>
      <c r="P12" s="19" t="n">
        <v>3</v>
      </c>
      <c r="Q12" s="19" t="n">
        <v>9</v>
      </c>
      <c r="R12" s="19" t="n">
        <v>8</v>
      </c>
      <c r="S12" s="19" t="n">
        <v>8</v>
      </c>
      <c r="T12" s="19" t="n">
        <v>3</v>
      </c>
      <c r="U12" s="19" t="n">
        <v>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3</v>
      </c>
      <c r="AG12" s="19" t="s">
        <v>18</v>
      </c>
      <c r="AH12" s="19" t="s">
        <v>18</v>
      </c>
      <c r="AI12" s="19" t="s">
        <v>18</v>
      </c>
      <c r="AJ12" s="19" t="n">
        <v>2</v>
      </c>
      <c r="AK12" s="19" t="n">
        <v>4</v>
      </c>
      <c r="AL12" s="19" t="n">
        <v>2</v>
      </c>
      <c r="AM12" s="19" t="n">
        <v>4</v>
      </c>
      <c r="AN12" s="19" t="s">
        <v>18</v>
      </c>
      <c r="AO12" s="19" t="n">
        <v>1</v>
      </c>
      <c r="AP12" s="19" t="n">
        <v>13</v>
      </c>
      <c r="AQ12" s="19" t="s">
        <v>18</v>
      </c>
      <c r="AR12" s="19" t="s">
        <v>18</v>
      </c>
      <c r="AS12" s="19" t="s">
        <v>18</v>
      </c>
      <c r="AT12" s="19" t="n">
        <v>2</v>
      </c>
      <c r="AU12" s="19" t="n">
        <v>4</v>
      </c>
      <c r="AV12" s="19" t="n">
        <v>2</v>
      </c>
      <c r="AW12" s="19" t="n">
        <v>4</v>
      </c>
      <c r="AX12" s="19" t="s">
        <v>18</v>
      </c>
      <c r="AY12" s="19" t="n">
        <v>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1</v>
      </c>
      <c r="BK12" s="19" t="s">
        <v>18</v>
      </c>
      <c r="BL12" s="19" t="s">
        <v>18</v>
      </c>
      <c r="BM12" s="19" t="s">
        <v>18</v>
      </c>
      <c r="BN12" s="19" t="n">
        <v>1</v>
      </c>
      <c r="BO12" s="19" t="n">
        <v>5</v>
      </c>
      <c r="BP12" s="19" t="n">
        <v>6</v>
      </c>
      <c r="BQ12" s="19" t="n">
        <v>4</v>
      </c>
      <c r="BR12" s="19" t="n">
        <v>3</v>
      </c>
      <c r="BS12" s="19" t="n">
        <v>2</v>
      </c>
      <c r="BT12" s="19" t="n">
        <v>21</v>
      </c>
      <c r="BU12" s="19" t="s">
        <v>18</v>
      </c>
      <c r="BV12" s="19" t="s">
        <v>18</v>
      </c>
      <c r="BW12" s="19" t="s">
        <v>18</v>
      </c>
      <c r="BX12" s="19" t="n">
        <v>1</v>
      </c>
      <c r="BY12" s="19" t="n">
        <v>5</v>
      </c>
      <c r="BZ12" s="19" t="n">
        <v>6</v>
      </c>
      <c r="CA12" s="19" t="n">
        <v>4</v>
      </c>
      <c r="CB12" s="19" t="n">
        <v>3</v>
      </c>
      <c r="CC12" s="19" t="n">
        <v>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9</v>
      </c>
      <c r="C13" s="19" t="s">
        <v>18</v>
      </c>
      <c r="D13" s="19" t="s">
        <v>18</v>
      </c>
      <c r="E13" s="19" t="n">
        <v>1</v>
      </c>
      <c r="F13" s="19" t="n">
        <v>2</v>
      </c>
      <c r="G13" s="19" t="n">
        <v>9</v>
      </c>
      <c r="H13" s="19" t="n">
        <v>5</v>
      </c>
      <c r="I13" s="19" t="n">
        <v>6</v>
      </c>
      <c r="J13" s="19" t="n">
        <v>3</v>
      </c>
      <c r="K13" s="19" t="n">
        <v>3</v>
      </c>
      <c r="L13" s="19" t="n">
        <v>29</v>
      </c>
      <c r="M13" s="19" t="s">
        <v>18</v>
      </c>
      <c r="N13" s="19" t="s">
        <v>18</v>
      </c>
      <c r="O13" s="19" t="n">
        <v>1</v>
      </c>
      <c r="P13" s="19" t="n">
        <v>2</v>
      </c>
      <c r="Q13" s="19" t="n">
        <v>9</v>
      </c>
      <c r="R13" s="19" t="n">
        <v>5</v>
      </c>
      <c r="S13" s="19" t="n">
        <v>6</v>
      </c>
      <c r="T13" s="19" t="n">
        <v>3</v>
      </c>
      <c r="U13" s="19" t="n">
        <v>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4</v>
      </c>
      <c r="AG13" s="19" t="s">
        <v>18</v>
      </c>
      <c r="AH13" s="19" t="s">
        <v>18</v>
      </c>
      <c r="AI13" s="19" t="n">
        <v>1</v>
      </c>
      <c r="AJ13" s="19" t="n">
        <v>2</v>
      </c>
      <c r="AK13" s="19" t="n">
        <v>6</v>
      </c>
      <c r="AL13" s="19" t="n">
        <v>4</v>
      </c>
      <c r="AM13" s="19" t="n">
        <v>6</v>
      </c>
      <c r="AN13" s="19" t="n">
        <v>2</v>
      </c>
      <c r="AO13" s="19" t="n">
        <v>3</v>
      </c>
      <c r="AP13" s="19" t="n">
        <v>24</v>
      </c>
      <c r="AQ13" s="19" t="s">
        <v>18</v>
      </c>
      <c r="AR13" s="19" t="s">
        <v>18</v>
      </c>
      <c r="AS13" s="19" t="n">
        <v>1</v>
      </c>
      <c r="AT13" s="19" t="n">
        <v>2</v>
      </c>
      <c r="AU13" s="19" t="n">
        <v>6</v>
      </c>
      <c r="AV13" s="19" t="n">
        <v>4</v>
      </c>
      <c r="AW13" s="19" t="n">
        <v>6</v>
      </c>
      <c r="AX13" s="19" t="n">
        <v>2</v>
      </c>
      <c r="AY13" s="19" t="n">
        <v>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5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3</v>
      </c>
      <c r="BP13" s="19" t="n">
        <v>1</v>
      </c>
      <c r="BQ13" s="19" t="s">
        <v>18</v>
      </c>
      <c r="BR13" s="19" t="n">
        <v>1</v>
      </c>
      <c r="BS13" s="19" t="s">
        <v>18</v>
      </c>
      <c r="BT13" s="19" t="n">
        <v>5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3</v>
      </c>
      <c r="BZ13" s="19" t="n">
        <v>1</v>
      </c>
      <c r="CA13" s="19" t="s">
        <v>18</v>
      </c>
      <c r="CB13" s="19" t="n">
        <v>1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6</v>
      </c>
      <c r="C14" s="21" t="s">
        <v>18</v>
      </c>
      <c r="D14" s="21" t="s">
        <v>18</v>
      </c>
      <c r="E14" s="21" t="n">
        <v>1</v>
      </c>
      <c r="F14" s="21" t="s">
        <v>18</v>
      </c>
      <c r="G14" s="21" t="n">
        <v>4</v>
      </c>
      <c r="H14" s="21" t="n">
        <v>5</v>
      </c>
      <c r="I14" s="21" t="n">
        <v>5</v>
      </c>
      <c r="J14" s="21" t="s">
        <v>18</v>
      </c>
      <c r="K14" s="21" t="n">
        <v>1</v>
      </c>
      <c r="L14" s="21" t="n">
        <v>16</v>
      </c>
      <c r="M14" s="21" t="s">
        <v>18</v>
      </c>
      <c r="N14" s="21" t="s">
        <v>18</v>
      </c>
      <c r="O14" s="21" t="n">
        <v>1</v>
      </c>
      <c r="P14" s="21" t="s">
        <v>18</v>
      </c>
      <c r="Q14" s="21" t="n">
        <v>4</v>
      </c>
      <c r="R14" s="21" t="n">
        <v>5</v>
      </c>
      <c r="S14" s="21" t="n">
        <v>5</v>
      </c>
      <c r="T14" s="21" t="s">
        <v>18</v>
      </c>
      <c r="U14" s="21" t="n">
        <v>1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9</v>
      </c>
      <c r="AG14" s="21" t="s">
        <v>18</v>
      </c>
      <c r="AH14" s="21" t="s">
        <v>18</v>
      </c>
      <c r="AI14" s="21" t="s">
        <v>18</v>
      </c>
      <c r="AJ14" s="21" t="s">
        <v>18</v>
      </c>
      <c r="AK14" s="21" t="n">
        <v>3</v>
      </c>
      <c r="AL14" s="21" t="n">
        <v>3</v>
      </c>
      <c r="AM14" s="21" t="n">
        <v>3</v>
      </c>
      <c r="AN14" s="21" t="s">
        <v>18</v>
      </c>
      <c r="AO14" s="21" t="s">
        <v>18</v>
      </c>
      <c r="AP14" s="21" t="n">
        <v>9</v>
      </c>
      <c r="AQ14" s="21" t="s">
        <v>18</v>
      </c>
      <c r="AR14" s="21" t="s">
        <v>18</v>
      </c>
      <c r="AS14" s="21" t="s">
        <v>18</v>
      </c>
      <c r="AT14" s="21" t="s">
        <v>18</v>
      </c>
      <c r="AU14" s="21" t="n">
        <v>3</v>
      </c>
      <c r="AV14" s="21" t="n">
        <v>3</v>
      </c>
      <c r="AW14" s="21" t="n">
        <v>3</v>
      </c>
      <c r="AX14" s="21" t="s">
        <v>18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7</v>
      </c>
      <c r="BK14" s="21" t="s">
        <v>18</v>
      </c>
      <c r="BL14" s="21" t="s">
        <v>18</v>
      </c>
      <c r="BM14" s="21" t="n">
        <v>1</v>
      </c>
      <c r="BN14" s="21" t="s">
        <v>18</v>
      </c>
      <c r="BO14" s="21" t="n">
        <v>1</v>
      </c>
      <c r="BP14" s="21" t="n">
        <v>2</v>
      </c>
      <c r="BQ14" s="21" t="n">
        <v>2</v>
      </c>
      <c r="BR14" s="21" t="s">
        <v>18</v>
      </c>
      <c r="BS14" s="21" t="n">
        <v>1</v>
      </c>
      <c r="BT14" s="21" t="n">
        <v>7</v>
      </c>
      <c r="BU14" s="21" t="s">
        <v>18</v>
      </c>
      <c r="BV14" s="21" t="s">
        <v>18</v>
      </c>
      <c r="BW14" s="21" t="n">
        <v>1</v>
      </c>
      <c r="BX14" s="21" t="s">
        <v>18</v>
      </c>
      <c r="BY14" s="21" t="n">
        <v>1</v>
      </c>
      <c r="BZ14" s="21" t="n">
        <v>2</v>
      </c>
      <c r="CA14" s="21" t="n">
        <v>2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5</v>
      </c>
      <c r="C15" s="12" t="n">
        <f aca="false">SUM(C16:C22)</f>
        <v>1</v>
      </c>
      <c r="D15" s="12" t="n">
        <f aca="false">SUM(D16:D22)</f>
        <v>0</v>
      </c>
      <c r="E15" s="12" t="n">
        <f aca="false">SUM(E16:E22)</f>
        <v>3</v>
      </c>
      <c r="F15" s="12" t="n">
        <f aca="false">SUM(F16:F22)</f>
        <v>8</v>
      </c>
      <c r="G15" s="12" t="n">
        <f aca="false">SUM(G16:G22)</f>
        <v>21</v>
      </c>
      <c r="H15" s="12" t="n">
        <f aca="false">SUM(H16:H22)</f>
        <v>21</v>
      </c>
      <c r="I15" s="12" t="n">
        <f aca="false">SUM(I16:I22)</f>
        <v>15</v>
      </c>
      <c r="J15" s="12" t="n">
        <f aca="false">SUM(J16:J22)</f>
        <v>9</v>
      </c>
      <c r="K15" s="12" t="n">
        <f aca="false">SUM(K16:K22)</f>
        <v>7</v>
      </c>
      <c r="L15" s="12" t="n">
        <f aca="false">SUM(L16:L22)</f>
        <v>85</v>
      </c>
      <c r="M15" s="12" t="n">
        <f aca="false">SUM(M16:M22)</f>
        <v>1</v>
      </c>
      <c r="N15" s="12" t="n">
        <f aca="false">SUM(N16:N22)</f>
        <v>0</v>
      </c>
      <c r="O15" s="12" t="n">
        <f aca="false">SUM(O16:O22)</f>
        <v>3</v>
      </c>
      <c r="P15" s="12" t="n">
        <f aca="false">SUM(P16:P22)</f>
        <v>8</v>
      </c>
      <c r="Q15" s="12" t="n">
        <f aca="false">SUM(Q16:Q22)</f>
        <v>21</v>
      </c>
      <c r="R15" s="12" t="n">
        <f aca="false">SUM(R16:R22)</f>
        <v>21</v>
      </c>
      <c r="S15" s="12" t="n">
        <f aca="false">SUM(S16:S22)</f>
        <v>15</v>
      </c>
      <c r="T15" s="12" t="n">
        <f aca="false">SUM(T16:T22)</f>
        <v>9</v>
      </c>
      <c r="U15" s="12" t="n">
        <f aca="false">SUM(U16:U22)</f>
        <v>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0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3</v>
      </c>
      <c r="AJ15" s="12" t="n">
        <f aca="false">SUM(AJ16:AJ22)</f>
        <v>7</v>
      </c>
      <c r="AK15" s="12" t="n">
        <f aca="false">SUM(AK16:AK22)</f>
        <v>19</v>
      </c>
      <c r="AL15" s="12" t="n">
        <f aca="false">SUM(AL16:AL22)</f>
        <v>15</v>
      </c>
      <c r="AM15" s="12" t="n">
        <f aca="false">SUM(AM16:AM22)</f>
        <v>11</v>
      </c>
      <c r="AN15" s="12" t="n">
        <f aca="false">SUM(AN16:AN22)</f>
        <v>8</v>
      </c>
      <c r="AO15" s="12" t="n">
        <f aca="false">SUM(AO16:AO22)</f>
        <v>6</v>
      </c>
      <c r="AP15" s="12" t="n">
        <f aca="false">SUM(AP16:AP22)</f>
        <v>70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3</v>
      </c>
      <c r="AT15" s="12" t="n">
        <f aca="false">SUM(AT16:AT22)</f>
        <v>7</v>
      </c>
      <c r="AU15" s="12" t="n">
        <f aca="false">SUM(AU16:AU22)</f>
        <v>19</v>
      </c>
      <c r="AV15" s="12" t="n">
        <f aca="false">SUM(AV16:AV22)</f>
        <v>15</v>
      </c>
      <c r="AW15" s="12" t="n">
        <f aca="false">SUM(AW16:AW22)</f>
        <v>11</v>
      </c>
      <c r="AX15" s="12" t="n">
        <f aca="false">SUM(AX16:AX22)</f>
        <v>8</v>
      </c>
      <c r="AY15" s="12" t="n">
        <f aca="false">SUM(AY16:AY22)</f>
        <v>6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5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1</v>
      </c>
      <c r="BO15" s="12" t="n">
        <f aca="false">SUM(BO16:BO22)</f>
        <v>2</v>
      </c>
      <c r="BP15" s="12" t="n">
        <f aca="false">SUM(BP16:BP22)</f>
        <v>6</v>
      </c>
      <c r="BQ15" s="12" t="n">
        <f aca="false">SUM(BQ16:BQ22)</f>
        <v>4</v>
      </c>
      <c r="BR15" s="12" t="n">
        <f aca="false">SUM(BR16:BR22)</f>
        <v>1</v>
      </c>
      <c r="BS15" s="12" t="n">
        <f aca="false">SUM(BS16:BS22)</f>
        <v>1</v>
      </c>
      <c r="BT15" s="12" t="n">
        <f aca="false">SUM(BT16:BT22)</f>
        <v>15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1</v>
      </c>
      <c r="BY15" s="12" t="n">
        <f aca="false">SUM(BY16:BY22)</f>
        <v>2</v>
      </c>
      <c r="BZ15" s="12" t="n">
        <f aca="false">SUM(BZ16:BZ22)</f>
        <v>6</v>
      </c>
      <c r="CA15" s="12" t="n">
        <f aca="false">SUM(CA16:CA22)</f>
        <v>4</v>
      </c>
      <c r="CB15" s="12" t="n">
        <f aca="false">SUM(CB16:CB22)</f>
        <v>1</v>
      </c>
      <c r="CC15" s="12" t="n">
        <f aca="false">SUM(CC16:CC22)</f>
        <v>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</v>
      </c>
      <c r="C16" s="17" t="s">
        <v>18</v>
      </c>
      <c r="D16" s="17" t="s">
        <v>18</v>
      </c>
      <c r="E16" s="17" t="s">
        <v>18</v>
      </c>
      <c r="F16" s="17" t="n">
        <v>1</v>
      </c>
      <c r="G16" s="17" t="n">
        <v>1</v>
      </c>
      <c r="H16" s="17" t="n">
        <v>5</v>
      </c>
      <c r="I16" s="17" t="n">
        <v>5</v>
      </c>
      <c r="J16" s="17" t="n">
        <v>3</v>
      </c>
      <c r="K16" s="17" t="n">
        <v>3</v>
      </c>
      <c r="L16" s="17" t="n">
        <v>18</v>
      </c>
      <c r="M16" s="17" t="s">
        <v>18</v>
      </c>
      <c r="N16" s="17" t="s">
        <v>18</v>
      </c>
      <c r="O16" s="17" t="s">
        <v>18</v>
      </c>
      <c r="P16" s="17" t="n">
        <v>1</v>
      </c>
      <c r="Q16" s="17" t="n">
        <v>1</v>
      </c>
      <c r="R16" s="17" t="n">
        <v>5</v>
      </c>
      <c r="S16" s="17" t="n">
        <v>5</v>
      </c>
      <c r="T16" s="17" t="n">
        <v>3</v>
      </c>
      <c r="U16" s="17" t="n">
        <v>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5</v>
      </c>
      <c r="AG16" s="17" t="s">
        <v>18</v>
      </c>
      <c r="AH16" s="17" t="s">
        <v>18</v>
      </c>
      <c r="AI16" s="17" t="s">
        <v>18</v>
      </c>
      <c r="AJ16" s="17" t="n">
        <v>1</v>
      </c>
      <c r="AK16" s="17" t="n">
        <v>1</v>
      </c>
      <c r="AL16" s="17" t="n">
        <v>5</v>
      </c>
      <c r="AM16" s="17" t="n">
        <v>4</v>
      </c>
      <c r="AN16" s="17" t="n">
        <v>2</v>
      </c>
      <c r="AO16" s="17" t="n">
        <v>2</v>
      </c>
      <c r="AP16" s="17" t="n">
        <v>15</v>
      </c>
      <c r="AQ16" s="17" t="s">
        <v>18</v>
      </c>
      <c r="AR16" s="17" t="s">
        <v>18</v>
      </c>
      <c r="AS16" s="17" t="s">
        <v>18</v>
      </c>
      <c r="AT16" s="17" t="n">
        <v>1</v>
      </c>
      <c r="AU16" s="17" t="n">
        <v>1</v>
      </c>
      <c r="AV16" s="17" t="n">
        <v>5</v>
      </c>
      <c r="AW16" s="17" t="n">
        <v>4</v>
      </c>
      <c r="AX16" s="17" t="n">
        <v>2</v>
      </c>
      <c r="AY16" s="17" t="n">
        <v>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3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s">
        <v>18</v>
      </c>
      <c r="BQ16" s="17" t="n">
        <v>1</v>
      </c>
      <c r="BR16" s="17" t="n">
        <v>1</v>
      </c>
      <c r="BS16" s="17" t="n">
        <v>1</v>
      </c>
      <c r="BT16" s="17" t="n">
        <v>3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s">
        <v>18</v>
      </c>
      <c r="CA16" s="17" t="n">
        <v>1</v>
      </c>
      <c r="CB16" s="17" t="n">
        <v>1</v>
      </c>
      <c r="CC16" s="17" t="n">
        <v>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1</v>
      </c>
      <c r="C17" s="19" t="s">
        <v>18</v>
      </c>
      <c r="D17" s="19" t="s">
        <v>18</v>
      </c>
      <c r="E17" s="19" t="s">
        <v>18</v>
      </c>
      <c r="F17" s="19" t="n">
        <v>2</v>
      </c>
      <c r="G17" s="19" t="n">
        <v>2</v>
      </c>
      <c r="H17" s="19" t="n">
        <v>2</v>
      </c>
      <c r="I17" s="19" t="n">
        <v>3</v>
      </c>
      <c r="J17" s="19" t="s">
        <v>18</v>
      </c>
      <c r="K17" s="19" t="n">
        <v>2</v>
      </c>
      <c r="L17" s="19" t="n">
        <v>11</v>
      </c>
      <c r="M17" s="19" t="s">
        <v>18</v>
      </c>
      <c r="N17" s="19" t="s">
        <v>18</v>
      </c>
      <c r="O17" s="19" t="s">
        <v>18</v>
      </c>
      <c r="P17" s="19" t="n">
        <v>2</v>
      </c>
      <c r="Q17" s="19" t="n">
        <v>2</v>
      </c>
      <c r="R17" s="19" t="n">
        <v>2</v>
      </c>
      <c r="S17" s="19" t="n">
        <v>3</v>
      </c>
      <c r="T17" s="19" t="s">
        <v>18</v>
      </c>
      <c r="U17" s="19" t="n">
        <v>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</v>
      </c>
      <c r="AG17" s="19" t="s">
        <v>18</v>
      </c>
      <c r="AH17" s="19" t="s">
        <v>18</v>
      </c>
      <c r="AI17" s="19" t="s">
        <v>18</v>
      </c>
      <c r="AJ17" s="19" t="n">
        <v>2</v>
      </c>
      <c r="AK17" s="19" t="n">
        <v>2</v>
      </c>
      <c r="AL17" s="19" t="n">
        <v>2</v>
      </c>
      <c r="AM17" s="19" t="n">
        <v>2</v>
      </c>
      <c r="AN17" s="19" t="s">
        <v>18</v>
      </c>
      <c r="AO17" s="19" t="n">
        <v>2</v>
      </c>
      <c r="AP17" s="19" t="n">
        <v>10</v>
      </c>
      <c r="AQ17" s="19" t="s">
        <v>18</v>
      </c>
      <c r="AR17" s="19" t="s">
        <v>18</v>
      </c>
      <c r="AS17" s="19" t="s">
        <v>18</v>
      </c>
      <c r="AT17" s="19" t="n">
        <v>2</v>
      </c>
      <c r="AU17" s="19" t="n">
        <v>2</v>
      </c>
      <c r="AV17" s="19" t="n">
        <v>2</v>
      </c>
      <c r="AW17" s="19" t="n">
        <v>2</v>
      </c>
      <c r="AX17" s="19" t="s">
        <v>18</v>
      </c>
      <c r="AY17" s="19" t="n">
        <v>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s">
        <v>18</v>
      </c>
      <c r="BS17" s="19" t="s">
        <v>18</v>
      </c>
      <c r="BT17" s="19" t="n">
        <v>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6</v>
      </c>
      <c r="C18" s="19" t="s">
        <v>18</v>
      </c>
      <c r="D18" s="19" t="s">
        <v>18</v>
      </c>
      <c r="E18" s="19" t="n">
        <v>1</v>
      </c>
      <c r="F18" s="19" t="n">
        <v>2</v>
      </c>
      <c r="G18" s="19" t="n">
        <v>4</v>
      </c>
      <c r="H18" s="19" t="n">
        <v>4</v>
      </c>
      <c r="I18" s="19" t="n">
        <v>2</v>
      </c>
      <c r="J18" s="19" t="n">
        <v>2</v>
      </c>
      <c r="K18" s="19" t="n">
        <v>1</v>
      </c>
      <c r="L18" s="19" t="n">
        <v>16</v>
      </c>
      <c r="M18" s="19" t="s">
        <v>18</v>
      </c>
      <c r="N18" s="19" t="s">
        <v>18</v>
      </c>
      <c r="O18" s="19" t="n">
        <v>1</v>
      </c>
      <c r="P18" s="19" t="n">
        <v>2</v>
      </c>
      <c r="Q18" s="19" t="n">
        <v>4</v>
      </c>
      <c r="R18" s="19" t="n">
        <v>4</v>
      </c>
      <c r="S18" s="19" t="n">
        <v>2</v>
      </c>
      <c r="T18" s="19" t="n">
        <v>2</v>
      </c>
      <c r="U18" s="19" t="n">
        <v>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5</v>
      </c>
      <c r="AG18" s="19" t="s">
        <v>18</v>
      </c>
      <c r="AH18" s="19" t="s">
        <v>18</v>
      </c>
      <c r="AI18" s="19" t="n">
        <v>1</v>
      </c>
      <c r="AJ18" s="19" t="n">
        <v>2</v>
      </c>
      <c r="AK18" s="19" t="n">
        <v>4</v>
      </c>
      <c r="AL18" s="19" t="n">
        <v>3</v>
      </c>
      <c r="AM18" s="19" t="n">
        <v>2</v>
      </c>
      <c r="AN18" s="19" t="n">
        <v>2</v>
      </c>
      <c r="AO18" s="19" t="n">
        <v>1</v>
      </c>
      <c r="AP18" s="19" t="n">
        <v>15</v>
      </c>
      <c r="AQ18" s="19" t="s">
        <v>18</v>
      </c>
      <c r="AR18" s="19" t="s">
        <v>18</v>
      </c>
      <c r="AS18" s="19" t="n">
        <v>1</v>
      </c>
      <c r="AT18" s="19" t="n">
        <v>2</v>
      </c>
      <c r="AU18" s="19" t="n">
        <v>4</v>
      </c>
      <c r="AV18" s="19" t="n">
        <v>3</v>
      </c>
      <c r="AW18" s="19" t="n">
        <v>2</v>
      </c>
      <c r="AX18" s="19" t="n">
        <v>2</v>
      </c>
      <c r="AY18" s="19" t="n">
        <v>1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n">
        <v>1</v>
      </c>
      <c r="BQ18" s="19" t="s">
        <v>18</v>
      </c>
      <c r="BR18" s="19" t="s">
        <v>18</v>
      </c>
      <c r="BS18" s="19" t="s">
        <v>18</v>
      </c>
      <c r="BT18" s="19" t="n">
        <v>1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n">
        <v>1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2</v>
      </c>
      <c r="C19" s="19" t="s">
        <v>18</v>
      </c>
      <c r="D19" s="19" t="s">
        <v>18</v>
      </c>
      <c r="E19" s="19" t="s">
        <v>18</v>
      </c>
      <c r="F19" s="19" t="n">
        <v>1</v>
      </c>
      <c r="G19" s="19" t="n">
        <v>6</v>
      </c>
      <c r="H19" s="19" t="n">
        <v>1</v>
      </c>
      <c r="I19" s="19" t="n">
        <v>1</v>
      </c>
      <c r="J19" s="19" t="n">
        <v>2</v>
      </c>
      <c r="K19" s="19" t="n">
        <v>1</v>
      </c>
      <c r="L19" s="19" t="n">
        <v>12</v>
      </c>
      <c r="M19" s="19" t="s">
        <v>18</v>
      </c>
      <c r="N19" s="19" t="s">
        <v>18</v>
      </c>
      <c r="O19" s="19" t="s">
        <v>18</v>
      </c>
      <c r="P19" s="19" t="n">
        <v>1</v>
      </c>
      <c r="Q19" s="19" t="n">
        <v>6</v>
      </c>
      <c r="R19" s="19" t="n">
        <v>1</v>
      </c>
      <c r="S19" s="19" t="n">
        <v>1</v>
      </c>
      <c r="T19" s="19" t="n">
        <v>2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9</v>
      </c>
      <c r="AG19" s="19" t="s">
        <v>18</v>
      </c>
      <c r="AH19" s="19" t="s">
        <v>18</v>
      </c>
      <c r="AI19" s="19" t="s">
        <v>18</v>
      </c>
      <c r="AJ19" s="19" t="n">
        <v>1</v>
      </c>
      <c r="AK19" s="19" t="n">
        <v>4</v>
      </c>
      <c r="AL19" s="19" t="s">
        <v>18</v>
      </c>
      <c r="AM19" s="19" t="n">
        <v>1</v>
      </c>
      <c r="AN19" s="19" t="n">
        <v>2</v>
      </c>
      <c r="AO19" s="19" t="n">
        <v>1</v>
      </c>
      <c r="AP19" s="19" t="n">
        <v>9</v>
      </c>
      <c r="AQ19" s="19" t="s">
        <v>18</v>
      </c>
      <c r="AR19" s="19" t="s">
        <v>18</v>
      </c>
      <c r="AS19" s="19" t="s">
        <v>18</v>
      </c>
      <c r="AT19" s="19" t="n">
        <v>1</v>
      </c>
      <c r="AU19" s="19" t="n">
        <v>4</v>
      </c>
      <c r="AV19" s="19" t="s">
        <v>18</v>
      </c>
      <c r="AW19" s="19" t="n">
        <v>1</v>
      </c>
      <c r="AX19" s="19" t="n">
        <v>2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3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2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3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2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1</v>
      </c>
      <c r="H20" s="19" t="n">
        <v>1</v>
      </c>
      <c r="I20" s="19" t="s">
        <v>18</v>
      </c>
      <c r="J20" s="19" t="s">
        <v>18</v>
      </c>
      <c r="K20" s="19" t="s">
        <v>18</v>
      </c>
      <c r="L20" s="19" t="n">
        <v>2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1</v>
      </c>
      <c r="R20" s="19" t="n">
        <v>1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1</v>
      </c>
      <c r="AL20" s="19" t="n">
        <v>1</v>
      </c>
      <c r="AM20" s="19" t="s">
        <v>18</v>
      </c>
      <c r="AN20" s="19" t="s">
        <v>18</v>
      </c>
      <c r="AO20" s="19" t="s">
        <v>18</v>
      </c>
      <c r="AP20" s="19" t="n">
        <v>2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1</v>
      </c>
      <c r="AV20" s="19" t="n">
        <v>1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1</v>
      </c>
      <c r="H21" s="19" t="n">
        <v>1</v>
      </c>
      <c r="I21" s="19" t="n">
        <v>1</v>
      </c>
      <c r="J21" s="19" t="s">
        <v>18</v>
      </c>
      <c r="K21" s="19" t="s">
        <v>18</v>
      </c>
      <c r="L21" s="19" t="n">
        <v>3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1</v>
      </c>
      <c r="R21" s="19" t="n">
        <v>1</v>
      </c>
      <c r="S21" s="19" t="n">
        <v>1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1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1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1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n">
        <v>1</v>
      </c>
      <c r="BR21" s="19" t="s">
        <v>18</v>
      </c>
      <c r="BS21" s="19" t="s">
        <v>18</v>
      </c>
      <c r="BT21" s="19" t="n">
        <v>2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n">
        <v>1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3</v>
      </c>
      <c r="C22" s="21" t="n">
        <v>1</v>
      </c>
      <c r="D22" s="21" t="s">
        <v>18</v>
      </c>
      <c r="E22" s="21" t="n">
        <v>2</v>
      </c>
      <c r="F22" s="21" t="n">
        <v>2</v>
      </c>
      <c r="G22" s="21" t="n">
        <v>6</v>
      </c>
      <c r="H22" s="21" t="n">
        <v>7</v>
      </c>
      <c r="I22" s="21" t="n">
        <v>3</v>
      </c>
      <c r="J22" s="21" t="n">
        <v>2</v>
      </c>
      <c r="K22" s="21" t="s">
        <v>18</v>
      </c>
      <c r="L22" s="21" t="n">
        <v>23</v>
      </c>
      <c r="M22" s="21" t="n">
        <v>1</v>
      </c>
      <c r="N22" s="21" t="s">
        <v>18</v>
      </c>
      <c r="O22" s="21" t="n">
        <v>2</v>
      </c>
      <c r="P22" s="21" t="n">
        <v>2</v>
      </c>
      <c r="Q22" s="21" t="n">
        <v>6</v>
      </c>
      <c r="R22" s="21" t="n">
        <v>7</v>
      </c>
      <c r="S22" s="21" t="n">
        <v>3</v>
      </c>
      <c r="T22" s="21" t="n">
        <v>2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8</v>
      </c>
      <c r="AG22" s="21" t="n">
        <v>1</v>
      </c>
      <c r="AH22" s="21" t="s">
        <v>18</v>
      </c>
      <c r="AI22" s="21" t="n">
        <v>2</v>
      </c>
      <c r="AJ22" s="21" t="n">
        <v>1</v>
      </c>
      <c r="AK22" s="21" t="n">
        <v>6</v>
      </c>
      <c r="AL22" s="21" t="n">
        <v>4</v>
      </c>
      <c r="AM22" s="21" t="n">
        <v>2</v>
      </c>
      <c r="AN22" s="21" t="n">
        <v>2</v>
      </c>
      <c r="AO22" s="21" t="s">
        <v>18</v>
      </c>
      <c r="AP22" s="21" t="n">
        <v>18</v>
      </c>
      <c r="AQ22" s="21" t="n">
        <v>1</v>
      </c>
      <c r="AR22" s="21" t="s">
        <v>18</v>
      </c>
      <c r="AS22" s="21" t="n">
        <v>2</v>
      </c>
      <c r="AT22" s="21" t="n">
        <v>1</v>
      </c>
      <c r="AU22" s="21" t="n">
        <v>6</v>
      </c>
      <c r="AV22" s="21" t="n">
        <v>4</v>
      </c>
      <c r="AW22" s="21" t="n">
        <v>2</v>
      </c>
      <c r="AX22" s="21" t="n">
        <v>2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</v>
      </c>
      <c r="BK22" s="21" t="s">
        <v>18</v>
      </c>
      <c r="BL22" s="21" t="s">
        <v>18</v>
      </c>
      <c r="BM22" s="21" t="s">
        <v>18</v>
      </c>
      <c r="BN22" s="21" t="n">
        <v>1</v>
      </c>
      <c r="BO22" s="21" t="s">
        <v>18</v>
      </c>
      <c r="BP22" s="21" t="n">
        <v>3</v>
      </c>
      <c r="BQ22" s="21" t="n">
        <v>1</v>
      </c>
      <c r="BR22" s="21" t="s">
        <v>18</v>
      </c>
      <c r="BS22" s="21" t="s">
        <v>18</v>
      </c>
      <c r="BT22" s="21" t="n">
        <v>5</v>
      </c>
      <c r="BU22" s="21" t="s">
        <v>18</v>
      </c>
      <c r="BV22" s="21" t="s">
        <v>18</v>
      </c>
      <c r="BW22" s="21" t="s">
        <v>18</v>
      </c>
      <c r="BX22" s="21" t="n">
        <v>1</v>
      </c>
      <c r="BY22" s="21" t="s">
        <v>18</v>
      </c>
      <c r="BZ22" s="21" t="n">
        <v>3</v>
      </c>
      <c r="CA22" s="21" t="n">
        <v>1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4</v>
      </c>
      <c r="H23" s="12" t="n">
        <f aca="false">SUM(H24:H28)</f>
        <v>0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4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3</v>
      </c>
      <c r="R23" s="12" t="n">
        <f aca="false">SUM(R24:R28)</f>
        <v>0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1</v>
      </c>
      <c r="AL23" s="12" t="n">
        <f aca="false">SUM(AL24:AL28)</f>
        <v>0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2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1</v>
      </c>
      <c r="AV23" s="12" t="n">
        <f aca="false">SUM(AV24:AV28)</f>
        <v>0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2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n">
        <v>1</v>
      </c>
      <c r="H25" s="19" t="s">
        <v>18</v>
      </c>
      <c r="I25" s="19" t="n">
        <v>1</v>
      </c>
      <c r="J25" s="19" t="s">
        <v>18</v>
      </c>
      <c r="K25" s="19" t="s">
        <v>18</v>
      </c>
      <c r="L25" s="19" t="n">
        <v>2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n">
        <v>1</v>
      </c>
      <c r="R25" s="19" t="s">
        <v>18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n">
        <v>1</v>
      </c>
      <c r="AL25" s="19" t="s">
        <v>18</v>
      </c>
      <c r="AM25" s="19" t="n">
        <v>1</v>
      </c>
      <c r="AN25" s="19" t="s">
        <v>18</v>
      </c>
      <c r="AO25" s="19" t="s">
        <v>18</v>
      </c>
      <c r="AP25" s="19" t="n">
        <v>2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n">
        <v>1</v>
      </c>
      <c r="AV25" s="19" t="s">
        <v>18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3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n">
        <v>1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0</v>
      </c>
      <c r="C29" s="12" t="n">
        <f aca="false">SUM(C30:C31)</f>
        <v>1</v>
      </c>
      <c r="D29" s="12" t="n">
        <f aca="false">SUM(D30:D31)</f>
        <v>2</v>
      </c>
      <c r="E29" s="12" t="n">
        <f aca="false">SUM(E30:E31)</f>
        <v>8</v>
      </c>
      <c r="F29" s="12" t="n">
        <f aca="false">SUM(F30:F31)</f>
        <v>7</v>
      </c>
      <c r="G29" s="12" t="n">
        <f aca="false">SUM(G30:G31)</f>
        <v>20</v>
      </c>
      <c r="H29" s="12" t="n">
        <f aca="false">SUM(H30:H31)</f>
        <v>32</v>
      </c>
      <c r="I29" s="12" t="n">
        <f aca="false">SUM(I30:I31)</f>
        <v>13</v>
      </c>
      <c r="J29" s="12" t="n">
        <f aca="false">SUM(J30:J31)</f>
        <v>3</v>
      </c>
      <c r="K29" s="12" t="n">
        <f aca="false">SUM(K30:K31)</f>
        <v>4</v>
      </c>
      <c r="L29" s="12" t="n">
        <f aca="false">SUM(L30:L31)</f>
        <v>88</v>
      </c>
      <c r="M29" s="12" t="n">
        <f aca="false">SUM(M30:M31)</f>
        <v>1</v>
      </c>
      <c r="N29" s="12" t="n">
        <f aca="false">SUM(N30:N31)</f>
        <v>2</v>
      </c>
      <c r="O29" s="12" t="n">
        <f aca="false">SUM(O30:O31)</f>
        <v>8</v>
      </c>
      <c r="P29" s="12" t="n">
        <f aca="false">SUM(P30:P31)</f>
        <v>7</v>
      </c>
      <c r="Q29" s="12" t="n">
        <f aca="false">SUM(Q30:Q31)</f>
        <v>19</v>
      </c>
      <c r="R29" s="12" t="n">
        <f aca="false">SUM(R30:R31)</f>
        <v>31</v>
      </c>
      <c r="S29" s="12" t="n">
        <f aca="false">SUM(S30:S31)</f>
        <v>13</v>
      </c>
      <c r="T29" s="12" t="n">
        <f aca="false">SUM(T30:T31)</f>
        <v>3</v>
      </c>
      <c r="U29" s="12" t="n">
        <f aca="false">SUM(U30:U31)</f>
        <v>4</v>
      </c>
      <c r="V29" s="12" t="n">
        <f aca="false">SUM(V30:V31)</f>
        <v>2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1</v>
      </c>
      <c r="AB29" s="12" t="n">
        <f aca="false">SUM(AB30:AB31)</f>
        <v>1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0</v>
      </c>
      <c r="AG29" s="12" t="n">
        <f aca="false">SUM(AG30:AG31)</f>
        <v>1</v>
      </c>
      <c r="AH29" s="12" t="n">
        <f aca="false">SUM(AH30:AH31)</f>
        <v>2</v>
      </c>
      <c r="AI29" s="12" t="n">
        <f aca="false">SUM(AI30:AI31)</f>
        <v>6</v>
      </c>
      <c r="AJ29" s="12" t="n">
        <f aca="false">SUM(AJ30:AJ31)</f>
        <v>4</v>
      </c>
      <c r="AK29" s="12" t="n">
        <f aca="false">SUM(AK30:AK31)</f>
        <v>14</v>
      </c>
      <c r="AL29" s="12" t="n">
        <f aca="false">SUM(AL30:AL31)</f>
        <v>29</v>
      </c>
      <c r="AM29" s="12" t="n">
        <f aca="false">SUM(AM30:AM31)</f>
        <v>9</v>
      </c>
      <c r="AN29" s="12" t="n">
        <f aca="false">SUM(AN30:AN31)</f>
        <v>1</v>
      </c>
      <c r="AO29" s="12" t="n">
        <f aca="false">SUM(AO30:AO31)</f>
        <v>4</v>
      </c>
      <c r="AP29" s="12" t="n">
        <f aca="false">SUM(AP30:AP31)</f>
        <v>68</v>
      </c>
      <c r="AQ29" s="12" t="n">
        <f aca="false">SUM(AQ30:AQ31)</f>
        <v>1</v>
      </c>
      <c r="AR29" s="12" t="n">
        <f aca="false">SUM(AR30:AR31)</f>
        <v>2</v>
      </c>
      <c r="AS29" s="12" t="n">
        <f aca="false">SUM(AS30:AS31)</f>
        <v>6</v>
      </c>
      <c r="AT29" s="12" t="n">
        <f aca="false">SUM(AT30:AT31)</f>
        <v>4</v>
      </c>
      <c r="AU29" s="12" t="n">
        <f aca="false">SUM(AU30:AU31)</f>
        <v>13</v>
      </c>
      <c r="AV29" s="12" t="n">
        <f aca="false">SUM(AV30:AV31)</f>
        <v>28</v>
      </c>
      <c r="AW29" s="12" t="n">
        <f aca="false">SUM(AW30:AW31)</f>
        <v>9</v>
      </c>
      <c r="AX29" s="12" t="n">
        <f aca="false">SUM(AX30:AX31)</f>
        <v>1</v>
      </c>
      <c r="AY29" s="12" t="n">
        <f aca="false">SUM(AY30:AY31)</f>
        <v>4</v>
      </c>
      <c r="AZ29" s="12" t="n">
        <f aca="false">SUM(AZ30:AZ31)</f>
        <v>2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1</v>
      </c>
      <c r="BF29" s="12" t="n">
        <f aca="false">SUM(BF30:BF31)</f>
        <v>1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0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2</v>
      </c>
      <c r="BN29" s="12" t="n">
        <f aca="false">SUM(BN30:BN31)</f>
        <v>3</v>
      </c>
      <c r="BO29" s="12" t="n">
        <f aca="false">SUM(BO30:BO31)</f>
        <v>6</v>
      </c>
      <c r="BP29" s="12" t="n">
        <f aca="false">SUM(BP30:BP31)</f>
        <v>3</v>
      </c>
      <c r="BQ29" s="12" t="n">
        <f aca="false">SUM(BQ30:BQ31)</f>
        <v>4</v>
      </c>
      <c r="BR29" s="12" t="n">
        <f aca="false">SUM(BR30:BR31)</f>
        <v>2</v>
      </c>
      <c r="BS29" s="12" t="n">
        <f aca="false">SUM(BS30:BS31)</f>
        <v>0</v>
      </c>
      <c r="BT29" s="12" t="n">
        <f aca="false">SUM(BT30:BT31)</f>
        <v>20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2</v>
      </c>
      <c r="BX29" s="12" t="n">
        <f aca="false">SUM(BX30:BX31)</f>
        <v>3</v>
      </c>
      <c r="BY29" s="12" t="n">
        <f aca="false">SUM(BY30:BY31)</f>
        <v>6</v>
      </c>
      <c r="BZ29" s="12" t="n">
        <f aca="false">SUM(BZ30:BZ31)</f>
        <v>3</v>
      </c>
      <c r="CA29" s="12" t="n">
        <f aca="false">SUM(CA30:CA31)</f>
        <v>4</v>
      </c>
      <c r="CB29" s="12" t="n">
        <f aca="false">SUM(CB30:CB31)</f>
        <v>2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78</v>
      </c>
      <c r="C30" s="17" t="n">
        <v>1</v>
      </c>
      <c r="D30" s="17" t="n">
        <v>2</v>
      </c>
      <c r="E30" s="17" t="n">
        <v>7</v>
      </c>
      <c r="F30" s="17" t="n">
        <v>7</v>
      </c>
      <c r="G30" s="17" t="n">
        <v>14</v>
      </c>
      <c r="H30" s="17" t="n">
        <v>28</v>
      </c>
      <c r="I30" s="17" t="n">
        <v>12</v>
      </c>
      <c r="J30" s="17" t="n">
        <v>3</v>
      </c>
      <c r="K30" s="17" t="n">
        <v>4</v>
      </c>
      <c r="L30" s="17" t="n">
        <v>78</v>
      </c>
      <c r="M30" s="17" t="n">
        <v>1</v>
      </c>
      <c r="N30" s="17" t="n">
        <v>2</v>
      </c>
      <c r="O30" s="17" t="n">
        <v>7</v>
      </c>
      <c r="P30" s="17" t="n">
        <v>7</v>
      </c>
      <c r="Q30" s="17" t="n">
        <v>14</v>
      </c>
      <c r="R30" s="17" t="n">
        <v>28</v>
      </c>
      <c r="S30" s="17" t="n">
        <v>12</v>
      </c>
      <c r="T30" s="17" t="n">
        <v>3</v>
      </c>
      <c r="U30" s="17" t="n">
        <v>4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4</v>
      </c>
      <c r="AG30" s="17" t="n">
        <v>1</v>
      </c>
      <c r="AH30" s="17" t="n">
        <v>2</v>
      </c>
      <c r="AI30" s="17" t="n">
        <v>6</v>
      </c>
      <c r="AJ30" s="17" t="n">
        <v>4</v>
      </c>
      <c r="AK30" s="17" t="n">
        <v>12</v>
      </c>
      <c r="AL30" s="17" t="n">
        <v>25</v>
      </c>
      <c r="AM30" s="17" t="n">
        <v>9</v>
      </c>
      <c r="AN30" s="17" t="n">
        <v>1</v>
      </c>
      <c r="AO30" s="17" t="n">
        <v>4</v>
      </c>
      <c r="AP30" s="17" t="n">
        <v>64</v>
      </c>
      <c r="AQ30" s="17" t="n">
        <v>1</v>
      </c>
      <c r="AR30" s="17" t="n">
        <v>2</v>
      </c>
      <c r="AS30" s="17" t="n">
        <v>6</v>
      </c>
      <c r="AT30" s="17" t="n">
        <v>4</v>
      </c>
      <c r="AU30" s="17" t="n">
        <v>12</v>
      </c>
      <c r="AV30" s="17" t="n">
        <v>25</v>
      </c>
      <c r="AW30" s="17" t="n">
        <v>9</v>
      </c>
      <c r="AX30" s="17" t="n">
        <v>1</v>
      </c>
      <c r="AY30" s="17" t="n">
        <v>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4</v>
      </c>
      <c r="BK30" s="17" t="s">
        <v>18</v>
      </c>
      <c r="BL30" s="17" t="s">
        <v>18</v>
      </c>
      <c r="BM30" s="17" t="n">
        <v>1</v>
      </c>
      <c r="BN30" s="17" t="n">
        <v>3</v>
      </c>
      <c r="BO30" s="17" t="n">
        <v>2</v>
      </c>
      <c r="BP30" s="17" t="n">
        <v>3</v>
      </c>
      <c r="BQ30" s="17" t="n">
        <v>3</v>
      </c>
      <c r="BR30" s="17" t="n">
        <v>2</v>
      </c>
      <c r="BS30" s="17" t="s">
        <v>18</v>
      </c>
      <c r="BT30" s="17" t="n">
        <v>14</v>
      </c>
      <c r="BU30" s="17" t="s">
        <v>18</v>
      </c>
      <c r="BV30" s="17" t="s">
        <v>18</v>
      </c>
      <c r="BW30" s="17" t="n">
        <v>1</v>
      </c>
      <c r="BX30" s="17" t="n">
        <v>3</v>
      </c>
      <c r="BY30" s="17" t="n">
        <v>2</v>
      </c>
      <c r="BZ30" s="17" t="n">
        <v>3</v>
      </c>
      <c r="CA30" s="17" t="n">
        <v>3</v>
      </c>
      <c r="CB30" s="17" t="n">
        <v>2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2</v>
      </c>
      <c r="C31" s="21" t="s">
        <v>18</v>
      </c>
      <c r="D31" s="21" t="s">
        <v>18</v>
      </c>
      <c r="E31" s="21" t="n">
        <v>1</v>
      </c>
      <c r="F31" s="21" t="s">
        <v>18</v>
      </c>
      <c r="G31" s="21" t="n">
        <v>6</v>
      </c>
      <c r="H31" s="21" t="n">
        <v>4</v>
      </c>
      <c r="I31" s="21" t="n">
        <v>1</v>
      </c>
      <c r="J31" s="21" t="s">
        <v>18</v>
      </c>
      <c r="K31" s="21" t="s">
        <v>18</v>
      </c>
      <c r="L31" s="21" t="n">
        <v>10</v>
      </c>
      <c r="M31" s="21" t="s">
        <v>18</v>
      </c>
      <c r="N31" s="21" t="s">
        <v>18</v>
      </c>
      <c r="O31" s="21" t="n">
        <v>1</v>
      </c>
      <c r="P31" s="21" t="s">
        <v>18</v>
      </c>
      <c r="Q31" s="21" t="n">
        <v>5</v>
      </c>
      <c r="R31" s="21" t="n">
        <v>3</v>
      </c>
      <c r="S31" s="21" t="n">
        <v>1</v>
      </c>
      <c r="T31" s="21" t="s">
        <v>18</v>
      </c>
      <c r="U31" s="21" t="s">
        <v>18</v>
      </c>
      <c r="V31" s="21" t="n">
        <v>2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n">
        <v>1</v>
      </c>
      <c r="AB31" s="21" t="n">
        <v>1</v>
      </c>
      <c r="AC31" s="21" t="s">
        <v>18</v>
      </c>
      <c r="AD31" s="21" t="s">
        <v>18</v>
      </c>
      <c r="AE31" s="21" t="s">
        <v>18</v>
      </c>
      <c r="AF31" s="21" t="n">
        <v>6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2</v>
      </c>
      <c r="AL31" s="21" t="n">
        <v>4</v>
      </c>
      <c r="AM31" s="21" t="s">
        <v>18</v>
      </c>
      <c r="AN31" s="21" t="s">
        <v>18</v>
      </c>
      <c r="AO31" s="21" t="s">
        <v>18</v>
      </c>
      <c r="AP31" s="21" t="n">
        <v>4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1</v>
      </c>
      <c r="AV31" s="21" t="n">
        <v>3</v>
      </c>
      <c r="AW31" s="21" t="s">
        <v>18</v>
      </c>
      <c r="AX31" s="21" t="s">
        <v>18</v>
      </c>
      <c r="AY31" s="21" t="s">
        <v>18</v>
      </c>
      <c r="AZ31" s="21" t="n">
        <v>2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n">
        <v>1</v>
      </c>
      <c r="BF31" s="21" t="n">
        <v>1</v>
      </c>
      <c r="BG31" s="21" t="s">
        <v>18</v>
      </c>
      <c r="BH31" s="21" t="s">
        <v>18</v>
      </c>
      <c r="BI31" s="21" t="s">
        <v>18</v>
      </c>
      <c r="BJ31" s="21" t="n">
        <v>6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n">
        <v>4</v>
      </c>
      <c r="BP31" s="21" t="s">
        <v>18</v>
      </c>
      <c r="BQ31" s="21" t="n">
        <v>1</v>
      </c>
      <c r="BR31" s="21" t="s">
        <v>18</v>
      </c>
      <c r="BS31" s="21" t="s">
        <v>18</v>
      </c>
      <c r="BT31" s="21" t="n">
        <v>6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n">
        <v>4</v>
      </c>
      <c r="BZ31" s="21" t="s">
        <v>18</v>
      </c>
      <c r="CA31" s="21" t="n">
        <v>1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4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6</v>
      </c>
      <c r="H32" s="12" t="n">
        <f aca="false">SUM(H33:H35)</f>
        <v>9</v>
      </c>
      <c r="I32" s="12" t="n">
        <f aca="false">SUM(I33:I35)</f>
        <v>5</v>
      </c>
      <c r="J32" s="12" t="n">
        <f aca="false">SUM(J33:J35)</f>
        <v>4</v>
      </c>
      <c r="K32" s="12" t="n">
        <f aca="false">SUM(K33:K35)</f>
        <v>0</v>
      </c>
      <c r="L32" s="12" t="n">
        <f aca="false">SUM(L33:L35)</f>
        <v>24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6</v>
      </c>
      <c r="R32" s="12" t="n">
        <f aca="false">SUM(R33:R35)</f>
        <v>9</v>
      </c>
      <c r="S32" s="12" t="n">
        <f aca="false">SUM(S33:S35)</f>
        <v>5</v>
      </c>
      <c r="T32" s="12" t="n">
        <f aca="false">SUM(T33:T35)</f>
        <v>4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0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6</v>
      </c>
      <c r="AL32" s="12" t="n">
        <f aca="false">SUM(AL33:AL35)</f>
        <v>7</v>
      </c>
      <c r="AM32" s="12" t="n">
        <f aca="false">SUM(AM33:AM35)</f>
        <v>3</v>
      </c>
      <c r="AN32" s="12" t="n">
        <f aca="false">SUM(AN33:AN35)</f>
        <v>4</v>
      </c>
      <c r="AO32" s="12" t="n">
        <f aca="false">SUM(AO33:AO35)</f>
        <v>0</v>
      </c>
      <c r="AP32" s="12" t="n">
        <f aca="false">SUM(AP33:AP35)</f>
        <v>20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6</v>
      </c>
      <c r="AV32" s="12" t="n">
        <f aca="false">SUM(AV33:AV35)</f>
        <v>7</v>
      </c>
      <c r="AW32" s="12" t="n">
        <f aca="false">SUM(AW33:AW35)</f>
        <v>3</v>
      </c>
      <c r="AX32" s="12" t="n">
        <f aca="false">SUM(AX33:AX35)</f>
        <v>4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4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2</v>
      </c>
      <c r="BQ32" s="12" t="n">
        <f aca="false">SUM(BQ33:BQ35)</f>
        <v>2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4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2</v>
      </c>
      <c r="CA32" s="12" t="n">
        <f aca="false">SUM(CA33:CA35)</f>
        <v>2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9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n">
        <v>5</v>
      </c>
      <c r="H33" s="17" t="n">
        <v>8</v>
      </c>
      <c r="I33" s="17" t="n">
        <v>5</v>
      </c>
      <c r="J33" s="17" t="n">
        <v>1</v>
      </c>
      <c r="K33" s="17" t="s">
        <v>18</v>
      </c>
      <c r="L33" s="17" t="n">
        <v>19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n">
        <v>5</v>
      </c>
      <c r="R33" s="17" t="n">
        <v>8</v>
      </c>
      <c r="S33" s="17" t="n">
        <v>5</v>
      </c>
      <c r="T33" s="17" t="n">
        <v>1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5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n">
        <v>5</v>
      </c>
      <c r="AL33" s="17" t="n">
        <v>6</v>
      </c>
      <c r="AM33" s="17" t="n">
        <v>3</v>
      </c>
      <c r="AN33" s="17" t="n">
        <v>1</v>
      </c>
      <c r="AO33" s="17" t="s">
        <v>18</v>
      </c>
      <c r="AP33" s="17" t="n">
        <v>15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n">
        <v>5</v>
      </c>
      <c r="AV33" s="17" t="n">
        <v>6</v>
      </c>
      <c r="AW33" s="17" t="n">
        <v>3</v>
      </c>
      <c r="AX33" s="17" t="n">
        <v>1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4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n">
        <v>2</v>
      </c>
      <c r="BQ33" s="17" t="n">
        <v>2</v>
      </c>
      <c r="BR33" s="17" t="s">
        <v>18</v>
      </c>
      <c r="BS33" s="17" t="s">
        <v>18</v>
      </c>
      <c r="BT33" s="17" t="n">
        <v>4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n">
        <v>2</v>
      </c>
      <c r="CA33" s="17" t="n">
        <v>2</v>
      </c>
      <c r="CB33" s="17" t="s">
        <v>18</v>
      </c>
      <c r="CC33" s="17" t="s">
        <v>1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n">
        <v>1</v>
      </c>
      <c r="K34" s="19" t="s">
        <v>18</v>
      </c>
      <c r="L34" s="19" t="n">
        <v>1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n">
        <v>1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n">
        <v>1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n">
        <v>1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n">
        <v>1</v>
      </c>
      <c r="H35" s="21" t="n">
        <v>1</v>
      </c>
      <c r="I35" s="21" t="s">
        <v>18</v>
      </c>
      <c r="J35" s="21" t="n">
        <v>2</v>
      </c>
      <c r="K35" s="21" t="s">
        <v>18</v>
      </c>
      <c r="L35" s="21" t="n">
        <v>4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n">
        <v>1</v>
      </c>
      <c r="R35" s="21" t="n">
        <v>1</v>
      </c>
      <c r="S35" s="21" t="s">
        <v>18</v>
      </c>
      <c r="T35" s="21" t="n">
        <v>2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n">
        <v>1</v>
      </c>
      <c r="AL35" s="21" t="n">
        <v>1</v>
      </c>
      <c r="AM35" s="21" t="s">
        <v>18</v>
      </c>
      <c r="AN35" s="21" t="n">
        <v>2</v>
      </c>
      <c r="AO35" s="21" t="s">
        <v>18</v>
      </c>
      <c r="AP35" s="21" t="n">
        <v>4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n">
        <v>1</v>
      </c>
      <c r="AV35" s="21" t="n">
        <v>1</v>
      </c>
      <c r="AW35" s="21" t="s">
        <v>18</v>
      </c>
      <c r="AX35" s="21" t="n">
        <v>2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33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</v>
      </c>
      <c r="F36" s="12" t="n">
        <f aca="false">SUM(F37:F46)</f>
        <v>2</v>
      </c>
      <c r="G36" s="12" t="n">
        <f aca="false">SUM(G37:G46)</f>
        <v>10</v>
      </c>
      <c r="H36" s="12" t="n">
        <f aca="false">SUM(H37:H46)</f>
        <v>11</v>
      </c>
      <c r="I36" s="12" t="n">
        <f aca="false">SUM(I37:I46)</f>
        <v>6</v>
      </c>
      <c r="J36" s="12" t="n">
        <f aca="false">SUM(J37:J46)</f>
        <v>2</v>
      </c>
      <c r="K36" s="12" t="n">
        <f aca="false">SUM(K37:K46)</f>
        <v>0</v>
      </c>
      <c r="L36" s="12" t="n">
        <f aca="false">SUM(L37:L46)</f>
        <v>21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0</v>
      </c>
      <c r="Q36" s="12" t="n">
        <f aca="false">SUM(Q37:Q46)</f>
        <v>9</v>
      </c>
      <c r="R36" s="12" t="n">
        <f aca="false">SUM(R37:R46)</f>
        <v>6</v>
      </c>
      <c r="S36" s="12" t="n">
        <f aca="false">SUM(S37:S46)</f>
        <v>3</v>
      </c>
      <c r="T36" s="12" t="n">
        <f aca="false">SUM(T37:T46)</f>
        <v>1</v>
      </c>
      <c r="U36" s="12" t="n">
        <f aca="false">SUM(U37:U46)</f>
        <v>0</v>
      </c>
      <c r="V36" s="12" t="n">
        <f aca="false">SUM(V37:V46)</f>
        <v>12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2</v>
      </c>
      <c r="AA36" s="12" t="n">
        <f aca="false">SUM(AA37:AA46)</f>
        <v>1</v>
      </c>
      <c r="AB36" s="12" t="n">
        <f aca="false">SUM(AB37:AB46)</f>
        <v>5</v>
      </c>
      <c r="AC36" s="12" t="n">
        <f aca="false">SUM(AC37:AC46)</f>
        <v>3</v>
      </c>
      <c r="AD36" s="12" t="n">
        <f aca="false">SUM(AD37:AD46)</f>
        <v>1</v>
      </c>
      <c r="AE36" s="12" t="n">
        <f aca="false">SUM(AE37:AE46)</f>
        <v>0</v>
      </c>
      <c r="AF36" s="12" t="n">
        <f aca="false">SUM(AF37:AF46)</f>
        <v>19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2</v>
      </c>
      <c r="AK36" s="12" t="n">
        <f aca="false">SUM(AK37:AK46)</f>
        <v>5</v>
      </c>
      <c r="AL36" s="12" t="n">
        <f aca="false">SUM(AL37:AL46)</f>
        <v>6</v>
      </c>
      <c r="AM36" s="12" t="n">
        <f aca="false">SUM(AM37:AM46)</f>
        <v>3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12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0</v>
      </c>
      <c r="AU36" s="12" t="n">
        <f aca="false">SUM(AU37:AU46)</f>
        <v>4</v>
      </c>
      <c r="AV36" s="12" t="n">
        <f aca="false">SUM(AV37:AV46)</f>
        <v>4</v>
      </c>
      <c r="AW36" s="12" t="n">
        <f aca="false">SUM(AW37:AW46)</f>
        <v>1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7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2</v>
      </c>
      <c r="BE36" s="12" t="n">
        <f aca="false">SUM(BE37:BE46)</f>
        <v>1</v>
      </c>
      <c r="BF36" s="12" t="n">
        <f aca="false">SUM(BF37:BF46)</f>
        <v>2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4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5</v>
      </c>
      <c r="BP36" s="12" t="n">
        <f aca="false">SUM(BP37:BP46)</f>
        <v>5</v>
      </c>
      <c r="BQ36" s="12" t="n">
        <f aca="false">SUM(BQ37:BQ46)</f>
        <v>3</v>
      </c>
      <c r="BR36" s="12" t="n">
        <f aca="false">SUM(BR37:BR46)</f>
        <v>1</v>
      </c>
      <c r="BS36" s="12" t="n">
        <f aca="false">SUM(BS37:BS46)</f>
        <v>0</v>
      </c>
      <c r="BT36" s="12" t="n">
        <f aca="false">SUM(BT37:BT46)</f>
        <v>9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5</v>
      </c>
      <c r="BZ36" s="12" t="n">
        <f aca="false">SUM(BZ37:BZ46)</f>
        <v>2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5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3</v>
      </c>
      <c r="CK36" s="12" t="n">
        <f aca="false">SUM(CK37:CK46)</f>
        <v>1</v>
      </c>
      <c r="CL36" s="12" t="n">
        <f aca="false">SUM(CL37:CL46)</f>
        <v>1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7</v>
      </c>
      <c r="C37" s="17" t="s">
        <v>18</v>
      </c>
      <c r="D37" s="17" t="s">
        <v>18</v>
      </c>
      <c r="E37" s="17" t="n">
        <v>2</v>
      </c>
      <c r="F37" s="17" t="n">
        <v>2</v>
      </c>
      <c r="G37" s="17" t="n">
        <v>1</v>
      </c>
      <c r="H37" s="17" t="n">
        <v>6</v>
      </c>
      <c r="I37" s="17" t="n">
        <v>4</v>
      </c>
      <c r="J37" s="17" t="n">
        <v>2</v>
      </c>
      <c r="K37" s="17" t="s">
        <v>18</v>
      </c>
      <c r="L37" s="17" t="n">
        <v>7</v>
      </c>
      <c r="M37" s="17" t="s">
        <v>18</v>
      </c>
      <c r="N37" s="17" t="s">
        <v>18</v>
      </c>
      <c r="O37" s="17" t="n">
        <v>2</v>
      </c>
      <c r="P37" s="17" t="s">
        <v>18</v>
      </c>
      <c r="Q37" s="17" t="n">
        <v>1</v>
      </c>
      <c r="R37" s="17" t="n">
        <v>2</v>
      </c>
      <c r="S37" s="17" t="n">
        <v>1</v>
      </c>
      <c r="T37" s="17" t="n">
        <v>1</v>
      </c>
      <c r="U37" s="17" t="s">
        <v>18</v>
      </c>
      <c r="V37" s="17" t="n">
        <v>10</v>
      </c>
      <c r="W37" s="17" t="s">
        <v>18</v>
      </c>
      <c r="X37" s="17" t="s">
        <v>18</v>
      </c>
      <c r="Y37" s="17" t="s">
        <v>18</v>
      </c>
      <c r="Z37" s="17" t="n">
        <v>2</v>
      </c>
      <c r="AA37" s="17" t="s">
        <v>18</v>
      </c>
      <c r="AB37" s="17" t="n">
        <v>4</v>
      </c>
      <c r="AC37" s="17" t="n">
        <v>3</v>
      </c>
      <c r="AD37" s="17" t="n">
        <v>1</v>
      </c>
      <c r="AE37" s="17" t="s">
        <v>18</v>
      </c>
      <c r="AF37" s="17" t="n">
        <v>9</v>
      </c>
      <c r="AG37" s="17" t="s">
        <v>18</v>
      </c>
      <c r="AH37" s="17" t="s">
        <v>18</v>
      </c>
      <c r="AI37" s="17" t="n">
        <v>2</v>
      </c>
      <c r="AJ37" s="17" t="n">
        <v>2</v>
      </c>
      <c r="AK37" s="17" t="s">
        <v>18</v>
      </c>
      <c r="AL37" s="17" t="n">
        <v>2</v>
      </c>
      <c r="AM37" s="17" t="n">
        <v>2</v>
      </c>
      <c r="AN37" s="17" t="n">
        <v>1</v>
      </c>
      <c r="AO37" s="17" t="s">
        <v>18</v>
      </c>
      <c r="AP37" s="17" t="n">
        <v>4</v>
      </c>
      <c r="AQ37" s="17" t="s">
        <v>18</v>
      </c>
      <c r="AR37" s="17" t="s">
        <v>18</v>
      </c>
      <c r="AS37" s="17" t="n">
        <v>2</v>
      </c>
      <c r="AT37" s="17" t="s">
        <v>18</v>
      </c>
      <c r="AU37" s="17" t="s">
        <v>18</v>
      </c>
      <c r="AV37" s="17" t="n">
        <v>1</v>
      </c>
      <c r="AW37" s="17" t="s">
        <v>18</v>
      </c>
      <c r="AX37" s="17" t="n">
        <v>1</v>
      </c>
      <c r="AY37" s="17" t="s">
        <v>18</v>
      </c>
      <c r="AZ37" s="17" t="n">
        <v>5</v>
      </c>
      <c r="BA37" s="17" t="s">
        <v>18</v>
      </c>
      <c r="BB37" s="17" t="s">
        <v>18</v>
      </c>
      <c r="BC37" s="17" t="s">
        <v>18</v>
      </c>
      <c r="BD37" s="17" t="n">
        <v>2</v>
      </c>
      <c r="BE37" s="17" t="s">
        <v>18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8</v>
      </c>
      <c r="BK37" s="17" t="s">
        <v>18</v>
      </c>
      <c r="BL37" s="17" t="s">
        <v>18</v>
      </c>
      <c r="BM37" s="17" t="s">
        <v>18</v>
      </c>
      <c r="BN37" s="17" t="s">
        <v>18</v>
      </c>
      <c r="BO37" s="17" t="n">
        <v>1</v>
      </c>
      <c r="BP37" s="17" t="n">
        <v>4</v>
      </c>
      <c r="BQ37" s="17" t="n">
        <v>2</v>
      </c>
      <c r="BR37" s="17" t="n">
        <v>1</v>
      </c>
      <c r="BS37" s="17" t="s">
        <v>18</v>
      </c>
      <c r="BT37" s="17" t="n">
        <v>3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n">
        <v>1</v>
      </c>
      <c r="BZ37" s="17" t="n">
        <v>1</v>
      </c>
      <c r="CA37" s="17" t="n">
        <v>1</v>
      </c>
      <c r="CB37" s="17" t="s">
        <v>18</v>
      </c>
      <c r="CC37" s="17" t="s">
        <v>18</v>
      </c>
      <c r="CD37" s="17" t="n">
        <v>5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3</v>
      </c>
      <c r="CK37" s="17" t="n">
        <v>1</v>
      </c>
      <c r="CL37" s="17" t="n">
        <v>1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n">
        <v>8</v>
      </c>
      <c r="H39" s="19" t="n">
        <v>4</v>
      </c>
      <c r="I39" s="19" t="n">
        <v>2</v>
      </c>
      <c r="J39" s="19" t="s">
        <v>18</v>
      </c>
      <c r="K39" s="19" t="s">
        <v>18</v>
      </c>
      <c r="L39" s="19" t="n">
        <v>12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n">
        <v>7</v>
      </c>
      <c r="R39" s="19" t="n">
        <v>3</v>
      </c>
      <c r="S39" s="19" t="n">
        <v>2</v>
      </c>
      <c r="T39" s="19" t="s">
        <v>18</v>
      </c>
      <c r="U39" s="19" t="s">
        <v>18</v>
      </c>
      <c r="V39" s="19" t="n">
        <v>2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n">
        <v>1</v>
      </c>
      <c r="AB39" s="19" t="n">
        <v>1</v>
      </c>
      <c r="AC39" s="19" t="s">
        <v>18</v>
      </c>
      <c r="AD39" s="19" t="s">
        <v>18</v>
      </c>
      <c r="AE39" s="19" t="s">
        <v>18</v>
      </c>
      <c r="AF39" s="19" t="n">
        <v>10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n">
        <v>5</v>
      </c>
      <c r="AL39" s="19" t="n">
        <v>4</v>
      </c>
      <c r="AM39" s="19" t="n">
        <v>1</v>
      </c>
      <c r="AN39" s="19" t="s">
        <v>18</v>
      </c>
      <c r="AO39" s="19" t="s">
        <v>18</v>
      </c>
      <c r="AP39" s="19" t="n">
        <v>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n">
        <v>4</v>
      </c>
      <c r="AV39" s="19" t="n">
        <v>3</v>
      </c>
      <c r="AW39" s="19" t="n">
        <v>1</v>
      </c>
      <c r="AX39" s="19" t="s">
        <v>18</v>
      </c>
      <c r="AY39" s="19" t="s">
        <v>18</v>
      </c>
      <c r="AZ39" s="19" t="n">
        <v>2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n">
        <v>1</v>
      </c>
      <c r="BF39" s="19" t="n">
        <v>1</v>
      </c>
      <c r="BG39" s="19" t="s">
        <v>18</v>
      </c>
      <c r="BH39" s="19" t="s">
        <v>18</v>
      </c>
      <c r="BI39" s="19" t="s">
        <v>18</v>
      </c>
      <c r="BJ39" s="19" t="n">
        <v>4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n">
        <v>3</v>
      </c>
      <c r="BP39" s="19" t="s">
        <v>18</v>
      </c>
      <c r="BQ39" s="19" t="n">
        <v>1</v>
      </c>
      <c r="BR39" s="19" t="s">
        <v>18</v>
      </c>
      <c r="BS39" s="19" t="s">
        <v>18</v>
      </c>
      <c r="BT39" s="19" t="n">
        <v>4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n">
        <v>3</v>
      </c>
      <c r="BZ39" s="19" t="s">
        <v>18</v>
      </c>
      <c r="CA39" s="19" t="n">
        <v>1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n">
        <v>1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n">
        <v>1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n">
        <v>1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n">
        <v>1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n">
        <v>1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n">
        <v>1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n">
        <v>1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n">
        <v>1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97</v>
      </c>
      <c r="C47" s="12" t="n">
        <f aca="false">SUM(C48:C53)</f>
        <v>1</v>
      </c>
      <c r="D47" s="12" t="n">
        <f aca="false">SUM(D48:D53)</f>
        <v>2</v>
      </c>
      <c r="E47" s="12" t="n">
        <f aca="false">SUM(E48:E53)</f>
        <v>4</v>
      </c>
      <c r="F47" s="12" t="n">
        <f aca="false">SUM(F48:F53)</f>
        <v>5</v>
      </c>
      <c r="G47" s="12" t="n">
        <f aca="false">SUM(G48:G53)</f>
        <v>13</v>
      </c>
      <c r="H47" s="12" t="n">
        <f aca="false">SUM(H48:H53)</f>
        <v>32</v>
      </c>
      <c r="I47" s="12" t="n">
        <f aca="false">SUM(I48:I53)</f>
        <v>22</v>
      </c>
      <c r="J47" s="12" t="n">
        <f aca="false">SUM(J48:J53)</f>
        <v>12</v>
      </c>
      <c r="K47" s="12" t="n">
        <f aca="false">SUM(K48:K53)</f>
        <v>6</v>
      </c>
      <c r="L47" s="12" t="n">
        <f aca="false">SUM(L48:L53)</f>
        <v>97</v>
      </c>
      <c r="M47" s="12" t="n">
        <f aca="false">SUM(M48:M53)</f>
        <v>1</v>
      </c>
      <c r="N47" s="12" t="n">
        <f aca="false">SUM(N48:N53)</f>
        <v>2</v>
      </c>
      <c r="O47" s="12" t="n">
        <f aca="false">SUM(O48:O53)</f>
        <v>4</v>
      </c>
      <c r="P47" s="12" t="n">
        <f aca="false">SUM(P48:P53)</f>
        <v>5</v>
      </c>
      <c r="Q47" s="12" t="n">
        <f aca="false">SUM(Q48:Q53)</f>
        <v>13</v>
      </c>
      <c r="R47" s="12" t="n">
        <f aca="false">SUM(R48:R53)</f>
        <v>32</v>
      </c>
      <c r="S47" s="12" t="n">
        <f aca="false">SUM(S48:S53)</f>
        <v>22</v>
      </c>
      <c r="T47" s="12" t="n">
        <f aca="false">SUM(T48:T53)</f>
        <v>12</v>
      </c>
      <c r="U47" s="12" t="n">
        <f aca="false">SUM(U48:U53)</f>
        <v>6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70</v>
      </c>
      <c r="AG47" s="12" t="n">
        <f aca="false">SUM(AG48:AG53)</f>
        <v>1</v>
      </c>
      <c r="AH47" s="12" t="n">
        <f aca="false">SUM(AH48:AH53)</f>
        <v>2</v>
      </c>
      <c r="AI47" s="12" t="n">
        <f aca="false">SUM(AI48:AI53)</f>
        <v>3</v>
      </c>
      <c r="AJ47" s="12" t="n">
        <f aca="false">SUM(AJ48:AJ53)</f>
        <v>3</v>
      </c>
      <c r="AK47" s="12" t="n">
        <f aca="false">SUM(AK48:AK53)</f>
        <v>10</v>
      </c>
      <c r="AL47" s="12" t="n">
        <f aca="false">SUM(AL48:AL53)</f>
        <v>20</v>
      </c>
      <c r="AM47" s="12" t="n">
        <f aca="false">SUM(AM48:AM53)</f>
        <v>18</v>
      </c>
      <c r="AN47" s="12" t="n">
        <f aca="false">SUM(AN48:AN53)</f>
        <v>9</v>
      </c>
      <c r="AO47" s="12" t="n">
        <f aca="false">SUM(AO48:AO53)</f>
        <v>4</v>
      </c>
      <c r="AP47" s="12" t="n">
        <f aca="false">SUM(AP48:AP53)</f>
        <v>70</v>
      </c>
      <c r="AQ47" s="12" t="n">
        <f aca="false">SUM(AQ48:AQ53)</f>
        <v>1</v>
      </c>
      <c r="AR47" s="12" t="n">
        <f aca="false">SUM(AR48:AR53)</f>
        <v>2</v>
      </c>
      <c r="AS47" s="12" t="n">
        <f aca="false">SUM(AS48:AS53)</f>
        <v>3</v>
      </c>
      <c r="AT47" s="12" t="n">
        <f aca="false">SUM(AT48:AT53)</f>
        <v>3</v>
      </c>
      <c r="AU47" s="12" t="n">
        <f aca="false">SUM(AU48:AU53)</f>
        <v>10</v>
      </c>
      <c r="AV47" s="12" t="n">
        <f aca="false">SUM(AV48:AV53)</f>
        <v>20</v>
      </c>
      <c r="AW47" s="12" t="n">
        <f aca="false">SUM(AW48:AW53)</f>
        <v>18</v>
      </c>
      <c r="AX47" s="12" t="n">
        <f aca="false">SUM(AX48:AX53)</f>
        <v>9</v>
      </c>
      <c r="AY47" s="12" t="n">
        <f aca="false">SUM(AY48:AY53)</f>
        <v>4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27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1</v>
      </c>
      <c r="BN47" s="12" t="n">
        <f aca="false">SUM(BN48:BN53)</f>
        <v>2</v>
      </c>
      <c r="BO47" s="12" t="n">
        <f aca="false">SUM(BO48:BO53)</f>
        <v>3</v>
      </c>
      <c r="BP47" s="12" t="n">
        <f aca="false">SUM(BP48:BP53)</f>
        <v>12</v>
      </c>
      <c r="BQ47" s="12" t="n">
        <f aca="false">SUM(BQ48:BQ53)</f>
        <v>4</v>
      </c>
      <c r="BR47" s="12" t="n">
        <f aca="false">SUM(BR48:BR53)</f>
        <v>3</v>
      </c>
      <c r="BS47" s="12" t="n">
        <f aca="false">SUM(BS48:BS53)</f>
        <v>2</v>
      </c>
      <c r="BT47" s="12" t="n">
        <f aca="false">SUM(BT48:BT53)</f>
        <v>27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1</v>
      </c>
      <c r="BX47" s="12" t="n">
        <f aca="false">SUM(BX48:BX53)</f>
        <v>2</v>
      </c>
      <c r="BY47" s="12" t="n">
        <f aca="false">SUM(BY48:BY53)</f>
        <v>3</v>
      </c>
      <c r="BZ47" s="12" t="n">
        <f aca="false">SUM(BZ48:BZ53)</f>
        <v>12</v>
      </c>
      <c r="CA47" s="12" t="n">
        <f aca="false">SUM(CA48:CA53)</f>
        <v>4</v>
      </c>
      <c r="CB47" s="12" t="n">
        <f aca="false">SUM(CB48:CB53)</f>
        <v>3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8</v>
      </c>
      <c r="C49" s="19" t="s">
        <v>18</v>
      </c>
      <c r="D49" s="19" t="s">
        <v>18</v>
      </c>
      <c r="E49" s="19" t="n">
        <v>1</v>
      </c>
      <c r="F49" s="19" t="n">
        <v>1</v>
      </c>
      <c r="G49" s="19" t="n">
        <v>3</v>
      </c>
      <c r="H49" s="19" t="n">
        <v>15</v>
      </c>
      <c r="I49" s="19" t="n">
        <v>10</v>
      </c>
      <c r="J49" s="19" t="n">
        <v>6</v>
      </c>
      <c r="K49" s="19" t="n">
        <v>2</v>
      </c>
      <c r="L49" s="19" t="n">
        <v>38</v>
      </c>
      <c r="M49" s="19" t="s">
        <v>18</v>
      </c>
      <c r="N49" s="19" t="s">
        <v>18</v>
      </c>
      <c r="O49" s="19" t="n">
        <v>1</v>
      </c>
      <c r="P49" s="19" t="n">
        <v>1</v>
      </c>
      <c r="Q49" s="19" t="n">
        <v>3</v>
      </c>
      <c r="R49" s="19" t="n">
        <v>15</v>
      </c>
      <c r="S49" s="19" t="n">
        <v>10</v>
      </c>
      <c r="T49" s="19" t="n">
        <v>6</v>
      </c>
      <c r="U49" s="19" t="n">
        <v>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31</v>
      </c>
      <c r="AG49" s="19" t="s">
        <v>18</v>
      </c>
      <c r="AH49" s="19" t="s">
        <v>18</v>
      </c>
      <c r="AI49" s="19" t="n">
        <v>1</v>
      </c>
      <c r="AJ49" s="19" t="s">
        <v>18</v>
      </c>
      <c r="AK49" s="19" t="n">
        <v>2</v>
      </c>
      <c r="AL49" s="19" t="n">
        <v>12</v>
      </c>
      <c r="AM49" s="19" t="n">
        <v>8</v>
      </c>
      <c r="AN49" s="19" t="n">
        <v>6</v>
      </c>
      <c r="AO49" s="19" t="n">
        <v>2</v>
      </c>
      <c r="AP49" s="19" t="n">
        <v>31</v>
      </c>
      <c r="AQ49" s="19" t="s">
        <v>18</v>
      </c>
      <c r="AR49" s="19" t="s">
        <v>18</v>
      </c>
      <c r="AS49" s="19" t="n">
        <v>1</v>
      </c>
      <c r="AT49" s="19" t="s">
        <v>18</v>
      </c>
      <c r="AU49" s="19" t="n">
        <v>2</v>
      </c>
      <c r="AV49" s="19" t="n">
        <v>12</v>
      </c>
      <c r="AW49" s="19" t="n">
        <v>8</v>
      </c>
      <c r="AX49" s="19" t="n">
        <v>6</v>
      </c>
      <c r="AY49" s="19" t="n">
        <v>2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7</v>
      </c>
      <c r="BK49" s="19" t="s">
        <v>18</v>
      </c>
      <c r="BL49" s="19" t="s">
        <v>18</v>
      </c>
      <c r="BM49" s="19" t="s">
        <v>18</v>
      </c>
      <c r="BN49" s="19" t="n">
        <v>1</v>
      </c>
      <c r="BO49" s="19" t="n">
        <v>1</v>
      </c>
      <c r="BP49" s="19" t="n">
        <v>3</v>
      </c>
      <c r="BQ49" s="19" t="n">
        <v>2</v>
      </c>
      <c r="BR49" s="19" t="s">
        <v>18</v>
      </c>
      <c r="BS49" s="19" t="s">
        <v>18</v>
      </c>
      <c r="BT49" s="19" t="n">
        <v>7</v>
      </c>
      <c r="BU49" s="19" t="s">
        <v>18</v>
      </c>
      <c r="BV49" s="19" t="s">
        <v>18</v>
      </c>
      <c r="BW49" s="19" t="s">
        <v>18</v>
      </c>
      <c r="BX49" s="19" t="n">
        <v>1</v>
      </c>
      <c r="BY49" s="19" t="n">
        <v>1</v>
      </c>
      <c r="BZ49" s="19" t="n">
        <v>3</v>
      </c>
      <c r="CA49" s="19" t="n">
        <v>2</v>
      </c>
      <c r="CB49" s="19" t="s">
        <v>1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2</v>
      </c>
      <c r="H50" s="19" t="n">
        <v>1</v>
      </c>
      <c r="I50" s="19" t="n">
        <v>1</v>
      </c>
      <c r="J50" s="19" t="n">
        <v>1</v>
      </c>
      <c r="K50" s="19" t="n">
        <v>1</v>
      </c>
      <c r="L50" s="19" t="n">
        <v>6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2</v>
      </c>
      <c r="R50" s="19" t="n">
        <v>1</v>
      </c>
      <c r="S50" s="19" t="n">
        <v>1</v>
      </c>
      <c r="T50" s="19" t="n">
        <v>1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5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2</v>
      </c>
      <c r="AL50" s="19" t="n">
        <v>1</v>
      </c>
      <c r="AM50" s="19" t="n">
        <v>1</v>
      </c>
      <c r="AN50" s="19" t="n">
        <v>1</v>
      </c>
      <c r="AO50" s="19" t="s">
        <v>18</v>
      </c>
      <c r="AP50" s="19" t="n">
        <v>5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2</v>
      </c>
      <c r="AV50" s="19" t="n">
        <v>1</v>
      </c>
      <c r="AW50" s="19" t="n">
        <v>1</v>
      </c>
      <c r="AX50" s="19" t="n">
        <v>1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s">
        <v>18</v>
      </c>
      <c r="BQ50" s="19" t="s">
        <v>18</v>
      </c>
      <c r="BR50" s="19" t="s">
        <v>18</v>
      </c>
      <c r="BS50" s="19" t="n">
        <v>1</v>
      </c>
      <c r="BT50" s="19" t="n">
        <v>1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s">
        <v>18</v>
      </c>
      <c r="CA50" s="19" t="s">
        <v>18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1</v>
      </c>
      <c r="C51" s="19" t="s">
        <v>18</v>
      </c>
      <c r="D51" s="19" t="n">
        <v>1</v>
      </c>
      <c r="E51" s="19" t="n">
        <v>1</v>
      </c>
      <c r="F51" s="19" t="s">
        <v>18</v>
      </c>
      <c r="G51" s="19" t="n">
        <v>5</v>
      </c>
      <c r="H51" s="19" t="n">
        <v>11</v>
      </c>
      <c r="I51" s="19" t="n">
        <v>8</v>
      </c>
      <c r="J51" s="19" t="n">
        <v>4</v>
      </c>
      <c r="K51" s="19" t="n">
        <v>1</v>
      </c>
      <c r="L51" s="19" t="n">
        <v>31</v>
      </c>
      <c r="M51" s="19" t="s">
        <v>18</v>
      </c>
      <c r="N51" s="19" t="n">
        <v>1</v>
      </c>
      <c r="O51" s="19" t="n">
        <v>1</v>
      </c>
      <c r="P51" s="19" t="s">
        <v>18</v>
      </c>
      <c r="Q51" s="19" t="n">
        <v>5</v>
      </c>
      <c r="R51" s="19" t="n">
        <v>11</v>
      </c>
      <c r="S51" s="19" t="n">
        <v>8</v>
      </c>
      <c r="T51" s="19" t="n">
        <v>4</v>
      </c>
      <c r="U51" s="19" t="n">
        <v>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4</v>
      </c>
      <c r="AG51" s="19" t="s">
        <v>18</v>
      </c>
      <c r="AH51" s="19" t="n">
        <v>1</v>
      </c>
      <c r="AI51" s="19" t="s">
        <v>18</v>
      </c>
      <c r="AJ51" s="19" t="s">
        <v>18</v>
      </c>
      <c r="AK51" s="19" t="n">
        <v>3</v>
      </c>
      <c r="AL51" s="19" t="n">
        <v>3</v>
      </c>
      <c r="AM51" s="19" t="n">
        <v>6</v>
      </c>
      <c r="AN51" s="19" t="n">
        <v>1</v>
      </c>
      <c r="AO51" s="19" t="s">
        <v>18</v>
      </c>
      <c r="AP51" s="19" t="n">
        <v>14</v>
      </c>
      <c r="AQ51" s="19" t="s">
        <v>18</v>
      </c>
      <c r="AR51" s="19" t="n">
        <v>1</v>
      </c>
      <c r="AS51" s="19" t="s">
        <v>18</v>
      </c>
      <c r="AT51" s="19" t="s">
        <v>18</v>
      </c>
      <c r="AU51" s="19" t="n">
        <v>3</v>
      </c>
      <c r="AV51" s="19" t="n">
        <v>3</v>
      </c>
      <c r="AW51" s="19" t="n">
        <v>6</v>
      </c>
      <c r="AX51" s="19" t="n">
        <v>1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7</v>
      </c>
      <c r="BK51" s="19" t="s">
        <v>18</v>
      </c>
      <c r="BL51" s="19" t="s">
        <v>18</v>
      </c>
      <c r="BM51" s="19" t="n">
        <v>1</v>
      </c>
      <c r="BN51" s="19" t="s">
        <v>18</v>
      </c>
      <c r="BO51" s="19" t="n">
        <v>2</v>
      </c>
      <c r="BP51" s="19" t="n">
        <v>8</v>
      </c>
      <c r="BQ51" s="19" t="n">
        <v>2</v>
      </c>
      <c r="BR51" s="19" t="n">
        <v>3</v>
      </c>
      <c r="BS51" s="19" t="n">
        <v>1</v>
      </c>
      <c r="BT51" s="19" t="n">
        <v>17</v>
      </c>
      <c r="BU51" s="19" t="s">
        <v>18</v>
      </c>
      <c r="BV51" s="19" t="s">
        <v>18</v>
      </c>
      <c r="BW51" s="19" t="n">
        <v>1</v>
      </c>
      <c r="BX51" s="19" t="s">
        <v>18</v>
      </c>
      <c r="BY51" s="19" t="n">
        <v>2</v>
      </c>
      <c r="BZ51" s="19" t="n">
        <v>8</v>
      </c>
      <c r="CA51" s="19" t="n">
        <v>2</v>
      </c>
      <c r="CB51" s="19" t="n">
        <v>3</v>
      </c>
      <c r="CC51" s="19" t="n">
        <v>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2</v>
      </c>
      <c r="C53" s="21" t="n">
        <v>1</v>
      </c>
      <c r="D53" s="21" t="n">
        <v>1</v>
      </c>
      <c r="E53" s="21" t="n">
        <v>2</v>
      </c>
      <c r="F53" s="21" t="n">
        <v>4</v>
      </c>
      <c r="G53" s="21" t="n">
        <v>3</v>
      </c>
      <c r="H53" s="21" t="n">
        <v>5</v>
      </c>
      <c r="I53" s="21" t="n">
        <v>3</v>
      </c>
      <c r="J53" s="21" t="n">
        <v>1</v>
      </c>
      <c r="K53" s="21" t="n">
        <v>2</v>
      </c>
      <c r="L53" s="21" t="n">
        <v>22</v>
      </c>
      <c r="M53" s="21" t="n">
        <v>1</v>
      </c>
      <c r="N53" s="21" t="n">
        <v>1</v>
      </c>
      <c r="O53" s="21" t="n">
        <v>2</v>
      </c>
      <c r="P53" s="21" t="n">
        <v>4</v>
      </c>
      <c r="Q53" s="21" t="n">
        <v>3</v>
      </c>
      <c r="R53" s="21" t="n">
        <v>5</v>
      </c>
      <c r="S53" s="21" t="n">
        <v>3</v>
      </c>
      <c r="T53" s="21" t="n">
        <v>1</v>
      </c>
      <c r="U53" s="21" t="n">
        <v>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0</v>
      </c>
      <c r="AG53" s="21" t="n">
        <v>1</v>
      </c>
      <c r="AH53" s="21" t="n">
        <v>1</v>
      </c>
      <c r="AI53" s="21" t="n">
        <v>2</v>
      </c>
      <c r="AJ53" s="21" t="n">
        <v>3</v>
      </c>
      <c r="AK53" s="21" t="n">
        <v>3</v>
      </c>
      <c r="AL53" s="21" t="n">
        <v>4</v>
      </c>
      <c r="AM53" s="21" t="n">
        <v>3</v>
      </c>
      <c r="AN53" s="21" t="n">
        <v>1</v>
      </c>
      <c r="AO53" s="21" t="n">
        <v>2</v>
      </c>
      <c r="AP53" s="21" t="n">
        <v>20</v>
      </c>
      <c r="AQ53" s="21" t="n">
        <v>1</v>
      </c>
      <c r="AR53" s="21" t="n">
        <v>1</v>
      </c>
      <c r="AS53" s="21" t="n">
        <v>2</v>
      </c>
      <c r="AT53" s="21" t="n">
        <v>3</v>
      </c>
      <c r="AU53" s="21" t="n">
        <v>3</v>
      </c>
      <c r="AV53" s="21" t="n">
        <v>4</v>
      </c>
      <c r="AW53" s="21" t="n">
        <v>3</v>
      </c>
      <c r="AX53" s="21" t="n">
        <v>1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</v>
      </c>
      <c r="BK53" s="21" t="s">
        <v>18</v>
      </c>
      <c r="BL53" s="21" t="s">
        <v>18</v>
      </c>
      <c r="BM53" s="21" t="s">
        <v>18</v>
      </c>
      <c r="BN53" s="21" t="n">
        <v>1</v>
      </c>
      <c r="BO53" s="21" t="s">
        <v>18</v>
      </c>
      <c r="BP53" s="21" t="n">
        <v>1</v>
      </c>
      <c r="BQ53" s="21" t="s">
        <v>18</v>
      </c>
      <c r="BR53" s="21" t="s">
        <v>18</v>
      </c>
      <c r="BS53" s="21" t="s">
        <v>18</v>
      </c>
      <c r="BT53" s="21" t="n">
        <v>2</v>
      </c>
      <c r="BU53" s="21" t="s">
        <v>18</v>
      </c>
      <c r="BV53" s="21" t="s">
        <v>18</v>
      </c>
      <c r="BW53" s="21" t="s">
        <v>18</v>
      </c>
      <c r="BX53" s="21" t="n">
        <v>1</v>
      </c>
      <c r="BY53" s="21" t="s">
        <v>18</v>
      </c>
      <c r="BZ53" s="21" t="n">
        <v>1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06</v>
      </c>
      <c r="C54" s="12" t="n">
        <f aca="false">SUM(C55:C57)</f>
        <v>2</v>
      </c>
      <c r="D54" s="12" t="n">
        <f aca="false">SUM(D55:D57)</f>
        <v>2</v>
      </c>
      <c r="E54" s="12" t="n">
        <f aca="false">SUM(E55:E57)</f>
        <v>5</v>
      </c>
      <c r="F54" s="12" t="n">
        <f aca="false">SUM(F55:F57)</f>
        <v>3</v>
      </c>
      <c r="G54" s="12" t="n">
        <f aca="false">SUM(G55:G57)</f>
        <v>26</v>
      </c>
      <c r="H54" s="12" t="n">
        <f aca="false">SUM(H55:H57)</f>
        <v>28</v>
      </c>
      <c r="I54" s="12" t="n">
        <f aca="false">SUM(I55:I57)</f>
        <v>22</v>
      </c>
      <c r="J54" s="12" t="n">
        <f aca="false">SUM(J55:J57)</f>
        <v>11</v>
      </c>
      <c r="K54" s="12" t="n">
        <f aca="false">SUM(K55:K57)</f>
        <v>7</v>
      </c>
      <c r="L54" s="12" t="n">
        <f aca="false">SUM(L55:L57)</f>
        <v>106</v>
      </c>
      <c r="M54" s="12" t="n">
        <f aca="false">SUM(M55:M57)</f>
        <v>2</v>
      </c>
      <c r="N54" s="12" t="n">
        <f aca="false">SUM(N55:N57)</f>
        <v>2</v>
      </c>
      <c r="O54" s="12" t="n">
        <f aca="false">SUM(O55:O57)</f>
        <v>5</v>
      </c>
      <c r="P54" s="12" t="n">
        <f aca="false">SUM(P55:P57)</f>
        <v>3</v>
      </c>
      <c r="Q54" s="12" t="n">
        <f aca="false">SUM(Q55:Q57)</f>
        <v>26</v>
      </c>
      <c r="R54" s="12" t="n">
        <f aca="false">SUM(R55:R57)</f>
        <v>28</v>
      </c>
      <c r="S54" s="12" t="n">
        <f aca="false">SUM(S55:S57)</f>
        <v>22</v>
      </c>
      <c r="T54" s="12" t="n">
        <f aca="false">SUM(T55:T57)</f>
        <v>11</v>
      </c>
      <c r="U54" s="12" t="n">
        <f aca="false">SUM(U55:U57)</f>
        <v>7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4</v>
      </c>
      <c r="AG54" s="12" t="n">
        <f aca="false">SUM(AG55:AG57)</f>
        <v>2</v>
      </c>
      <c r="AH54" s="12" t="n">
        <f aca="false">SUM(AH55:AH57)</f>
        <v>1</v>
      </c>
      <c r="AI54" s="12" t="n">
        <f aca="false">SUM(AI55:AI57)</f>
        <v>3</v>
      </c>
      <c r="AJ54" s="12" t="n">
        <f aca="false">SUM(AJ55:AJ57)</f>
        <v>3</v>
      </c>
      <c r="AK54" s="12" t="n">
        <f aca="false">SUM(AK55:AK57)</f>
        <v>21</v>
      </c>
      <c r="AL54" s="12" t="n">
        <f aca="false">SUM(AL55:AL57)</f>
        <v>18</v>
      </c>
      <c r="AM54" s="12" t="n">
        <f aca="false">SUM(AM55:AM57)</f>
        <v>15</v>
      </c>
      <c r="AN54" s="12" t="n">
        <f aca="false">SUM(AN55:AN57)</f>
        <v>7</v>
      </c>
      <c r="AO54" s="12" t="n">
        <f aca="false">SUM(AO55:AO57)</f>
        <v>4</v>
      </c>
      <c r="AP54" s="12" t="n">
        <f aca="false">SUM(AP55:AP57)</f>
        <v>74</v>
      </c>
      <c r="AQ54" s="12" t="n">
        <f aca="false">SUM(AQ55:AQ57)</f>
        <v>2</v>
      </c>
      <c r="AR54" s="12" t="n">
        <f aca="false">SUM(AR55:AR57)</f>
        <v>1</v>
      </c>
      <c r="AS54" s="12" t="n">
        <f aca="false">SUM(AS55:AS57)</f>
        <v>3</v>
      </c>
      <c r="AT54" s="12" t="n">
        <f aca="false">SUM(AT55:AT57)</f>
        <v>3</v>
      </c>
      <c r="AU54" s="12" t="n">
        <f aca="false">SUM(AU55:AU57)</f>
        <v>21</v>
      </c>
      <c r="AV54" s="12" t="n">
        <f aca="false">SUM(AV55:AV57)</f>
        <v>18</v>
      </c>
      <c r="AW54" s="12" t="n">
        <f aca="false">SUM(AW55:AW57)</f>
        <v>15</v>
      </c>
      <c r="AX54" s="12" t="n">
        <f aca="false">SUM(AX55:AX57)</f>
        <v>7</v>
      </c>
      <c r="AY54" s="12" t="n">
        <f aca="false">SUM(AY55:AY57)</f>
        <v>4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2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2</v>
      </c>
      <c r="BN54" s="12" t="n">
        <f aca="false">SUM(BN55:BN57)</f>
        <v>0</v>
      </c>
      <c r="BO54" s="12" t="n">
        <f aca="false">SUM(BO55:BO57)</f>
        <v>5</v>
      </c>
      <c r="BP54" s="12" t="n">
        <f aca="false">SUM(BP55:BP57)</f>
        <v>10</v>
      </c>
      <c r="BQ54" s="12" t="n">
        <f aca="false">SUM(BQ55:BQ57)</f>
        <v>7</v>
      </c>
      <c r="BR54" s="12" t="n">
        <f aca="false">SUM(BR55:BR57)</f>
        <v>4</v>
      </c>
      <c r="BS54" s="12" t="n">
        <f aca="false">SUM(BS55:BS57)</f>
        <v>3</v>
      </c>
      <c r="BT54" s="12" t="n">
        <f aca="false">SUM(BT55:BT57)</f>
        <v>32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2</v>
      </c>
      <c r="BX54" s="12" t="n">
        <f aca="false">SUM(BX55:BX57)</f>
        <v>0</v>
      </c>
      <c r="BY54" s="12" t="n">
        <f aca="false">SUM(BY55:BY57)</f>
        <v>5</v>
      </c>
      <c r="BZ54" s="12" t="n">
        <f aca="false">SUM(BZ55:BZ57)</f>
        <v>10</v>
      </c>
      <c r="CA54" s="12" t="n">
        <f aca="false">SUM(CA55:CA57)</f>
        <v>7</v>
      </c>
      <c r="CB54" s="12" t="n">
        <f aca="false">SUM(CB55:CB57)</f>
        <v>4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5</v>
      </c>
      <c r="C55" s="17" t="s">
        <v>18</v>
      </c>
      <c r="D55" s="17" t="s">
        <v>18</v>
      </c>
      <c r="E55" s="17" t="n">
        <v>1</v>
      </c>
      <c r="F55" s="17" t="s">
        <v>18</v>
      </c>
      <c r="G55" s="17" t="n">
        <v>3</v>
      </c>
      <c r="H55" s="17" t="n">
        <v>3</v>
      </c>
      <c r="I55" s="17" t="n">
        <v>5</v>
      </c>
      <c r="J55" s="17" t="n">
        <v>2</v>
      </c>
      <c r="K55" s="17" t="n">
        <v>1</v>
      </c>
      <c r="L55" s="17" t="n">
        <v>15</v>
      </c>
      <c r="M55" s="17" t="s">
        <v>18</v>
      </c>
      <c r="N55" s="17" t="s">
        <v>18</v>
      </c>
      <c r="O55" s="17" t="n">
        <v>1</v>
      </c>
      <c r="P55" s="17" t="s">
        <v>18</v>
      </c>
      <c r="Q55" s="17" t="n">
        <v>3</v>
      </c>
      <c r="R55" s="17" t="n">
        <v>3</v>
      </c>
      <c r="S55" s="17" t="n">
        <v>5</v>
      </c>
      <c r="T55" s="17" t="n">
        <v>2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0</v>
      </c>
      <c r="AG55" s="17" t="s">
        <v>18</v>
      </c>
      <c r="AH55" s="17" t="s">
        <v>18</v>
      </c>
      <c r="AI55" s="17" t="n">
        <v>1</v>
      </c>
      <c r="AJ55" s="17" t="s">
        <v>18</v>
      </c>
      <c r="AK55" s="17" t="n">
        <v>2</v>
      </c>
      <c r="AL55" s="17" t="n">
        <v>2</v>
      </c>
      <c r="AM55" s="17" t="n">
        <v>4</v>
      </c>
      <c r="AN55" s="17" t="n">
        <v>1</v>
      </c>
      <c r="AO55" s="17" t="s">
        <v>18</v>
      </c>
      <c r="AP55" s="17" t="n">
        <v>10</v>
      </c>
      <c r="AQ55" s="17" t="s">
        <v>18</v>
      </c>
      <c r="AR55" s="17" t="s">
        <v>18</v>
      </c>
      <c r="AS55" s="17" t="n">
        <v>1</v>
      </c>
      <c r="AT55" s="17" t="s">
        <v>18</v>
      </c>
      <c r="AU55" s="17" t="n">
        <v>2</v>
      </c>
      <c r="AV55" s="17" t="n">
        <v>2</v>
      </c>
      <c r="AW55" s="17" t="n">
        <v>4</v>
      </c>
      <c r="AX55" s="17" t="n">
        <v>1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5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n">
        <v>1</v>
      </c>
      <c r="BP55" s="17" t="n">
        <v>1</v>
      </c>
      <c r="BQ55" s="17" t="n">
        <v>1</v>
      </c>
      <c r="BR55" s="17" t="n">
        <v>1</v>
      </c>
      <c r="BS55" s="17" t="n">
        <v>1</v>
      </c>
      <c r="BT55" s="17" t="n">
        <v>5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n">
        <v>1</v>
      </c>
      <c r="BZ55" s="17" t="n">
        <v>1</v>
      </c>
      <c r="CA55" s="17" t="n">
        <v>1</v>
      </c>
      <c r="CB55" s="17" t="n">
        <v>1</v>
      </c>
      <c r="CC55" s="17" t="n">
        <v>1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91</v>
      </c>
      <c r="C56" s="19" t="n">
        <v>2</v>
      </c>
      <c r="D56" s="19" t="n">
        <v>2</v>
      </c>
      <c r="E56" s="19" t="n">
        <v>4</v>
      </c>
      <c r="F56" s="19" t="n">
        <v>3</v>
      </c>
      <c r="G56" s="19" t="n">
        <v>23</v>
      </c>
      <c r="H56" s="19" t="n">
        <v>25</v>
      </c>
      <c r="I56" s="19" t="n">
        <v>17</v>
      </c>
      <c r="J56" s="19" t="n">
        <v>9</v>
      </c>
      <c r="K56" s="19" t="n">
        <v>6</v>
      </c>
      <c r="L56" s="19" t="n">
        <v>91</v>
      </c>
      <c r="M56" s="19" t="n">
        <v>2</v>
      </c>
      <c r="N56" s="19" t="n">
        <v>2</v>
      </c>
      <c r="O56" s="19" t="n">
        <v>4</v>
      </c>
      <c r="P56" s="19" t="n">
        <v>3</v>
      </c>
      <c r="Q56" s="19" t="n">
        <v>23</v>
      </c>
      <c r="R56" s="19" t="n">
        <v>25</v>
      </c>
      <c r="S56" s="19" t="n">
        <v>17</v>
      </c>
      <c r="T56" s="19" t="n">
        <v>9</v>
      </c>
      <c r="U56" s="19" t="n">
        <v>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64</v>
      </c>
      <c r="AG56" s="19" t="n">
        <v>2</v>
      </c>
      <c r="AH56" s="19" t="n">
        <v>1</v>
      </c>
      <c r="AI56" s="19" t="n">
        <v>2</v>
      </c>
      <c r="AJ56" s="19" t="n">
        <v>3</v>
      </c>
      <c r="AK56" s="19" t="n">
        <v>19</v>
      </c>
      <c r="AL56" s="19" t="n">
        <v>16</v>
      </c>
      <c r="AM56" s="19" t="n">
        <v>11</v>
      </c>
      <c r="AN56" s="19" t="n">
        <v>6</v>
      </c>
      <c r="AO56" s="19" t="n">
        <v>4</v>
      </c>
      <c r="AP56" s="19" t="n">
        <v>64</v>
      </c>
      <c r="AQ56" s="19" t="n">
        <v>2</v>
      </c>
      <c r="AR56" s="19" t="n">
        <v>1</v>
      </c>
      <c r="AS56" s="19" t="n">
        <v>2</v>
      </c>
      <c r="AT56" s="19" t="n">
        <v>3</v>
      </c>
      <c r="AU56" s="19" t="n">
        <v>19</v>
      </c>
      <c r="AV56" s="19" t="n">
        <v>16</v>
      </c>
      <c r="AW56" s="19" t="n">
        <v>11</v>
      </c>
      <c r="AX56" s="19" t="n">
        <v>6</v>
      </c>
      <c r="AY56" s="19" t="n">
        <v>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7</v>
      </c>
      <c r="BK56" s="19" t="s">
        <v>18</v>
      </c>
      <c r="BL56" s="19" t="n">
        <v>1</v>
      </c>
      <c r="BM56" s="19" t="n">
        <v>2</v>
      </c>
      <c r="BN56" s="19" t="s">
        <v>18</v>
      </c>
      <c r="BO56" s="19" t="n">
        <v>4</v>
      </c>
      <c r="BP56" s="19" t="n">
        <v>9</v>
      </c>
      <c r="BQ56" s="19" t="n">
        <v>6</v>
      </c>
      <c r="BR56" s="19" t="n">
        <v>3</v>
      </c>
      <c r="BS56" s="19" t="n">
        <v>2</v>
      </c>
      <c r="BT56" s="19" t="n">
        <v>27</v>
      </c>
      <c r="BU56" s="19" t="s">
        <v>18</v>
      </c>
      <c r="BV56" s="19" t="n">
        <v>1</v>
      </c>
      <c r="BW56" s="19" t="n">
        <v>2</v>
      </c>
      <c r="BX56" s="19" t="s">
        <v>18</v>
      </c>
      <c r="BY56" s="19" t="n">
        <v>4</v>
      </c>
      <c r="BZ56" s="19" t="n">
        <v>9</v>
      </c>
      <c r="CA56" s="19" t="n">
        <v>6</v>
      </c>
      <c r="CB56" s="19" t="n">
        <v>3</v>
      </c>
      <c r="CC56" s="19" t="n">
        <v>2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2</v>
      </c>
      <c r="C58" s="12" t="n">
        <f aca="false">SUM(C59:C61)</f>
        <v>0</v>
      </c>
      <c r="D58" s="12" t="n">
        <f aca="false">SUM(D59:D61)</f>
        <v>4</v>
      </c>
      <c r="E58" s="12" t="n">
        <f aca="false">SUM(E59:E61)</f>
        <v>5</v>
      </c>
      <c r="F58" s="12" t="n">
        <f aca="false">SUM(F59:F61)</f>
        <v>8</v>
      </c>
      <c r="G58" s="12" t="n">
        <f aca="false">SUM(G59:G61)</f>
        <v>13</v>
      </c>
      <c r="H58" s="12" t="n">
        <f aca="false">SUM(H59:H61)</f>
        <v>26</v>
      </c>
      <c r="I58" s="12" t="n">
        <f aca="false">SUM(I59:I61)</f>
        <v>9</v>
      </c>
      <c r="J58" s="12" t="n">
        <f aca="false">SUM(J59:J61)</f>
        <v>6</v>
      </c>
      <c r="K58" s="12" t="n">
        <f aca="false">SUM(K59:K61)</f>
        <v>1</v>
      </c>
      <c r="L58" s="12" t="n">
        <f aca="false">SUM(L59:L61)</f>
        <v>66</v>
      </c>
      <c r="M58" s="12" t="n">
        <f aca="false">SUM(M59:M61)</f>
        <v>0</v>
      </c>
      <c r="N58" s="12" t="n">
        <f aca="false">SUM(N59:N61)</f>
        <v>4</v>
      </c>
      <c r="O58" s="12" t="n">
        <f aca="false">SUM(O59:O61)</f>
        <v>4</v>
      </c>
      <c r="P58" s="12" t="n">
        <f aca="false">SUM(P59:P61)</f>
        <v>8</v>
      </c>
      <c r="Q58" s="12" t="n">
        <f aca="false">SUM(Q59:Q61)</f>
        <v>12</v>
      </c>
      <c r="R58" s="12" t="n">
        <f aca="false">SUM(R59:R61)</f>
        <v>24</v>
      </c>
      <c r="S58" s="12" t="n">
        <f aca="false">SUM(S59:S61)</f>
        <v>9</v>
      </c>
      <c r="T58" s="12" t="n">
        <f aca="false">SUM(T59:T61)</f>
        <v>4</v>
      </c>
      <c r="U58" s="12" t="n">
        <f aca="false">SUM(U59:U61)</f>
        <v>1</v>
      </c>
      <c r="V58" s="12" t="n">
        <f aca="false">SUM(V59:V61)</f>
        <v>6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0</v>
      </c>
      <c r="AA58" s="12" t="n">
        <f aca="false">SUM(AA59:AA61)</f>
        <v>1</v>
      </c>
      <c r="AB58" s="12" t="n">
        <f aca="false">SUM(AB59:AB61)</f>
        <v>2</v>
      </c>
      <c r="AC58" s="12" t="n">
        <f aca="false">SUM(AC59:AC61)</f>
        <v>0</v>
      </c>
      <c r="AD58" s="12" t="n">
        <f aca="false">SUM(AD59:AD61)</f>
        <v>2</v>
      </c>
      <c r="AE58" s="12" t="n">
        <f aca="false">SUM(AE59:AE61)</f>
        <v>0</v>
      </c>
      <c r="AF58" s="12" t="n">
        <f aca="false">SUM(AF59:AF61)</f>
        <v>36</v>
      </c>
      <c r="AG58" s="12" t="n">
        <f aca="false">SUM(AG59:AG61)</f>
        <v>0</v>
      </c>
      <c r="AH58" s="12" t="n">
        <f aca="false">SUM(AH59:AH61)</f>
        <v>3</v>
      </c>
      <c r="AI58" s="12" t="n">
        <f aca="false">SUM(AI59:AI61)</f>
        <v>2</v>
      </c>
      <c r="AJ58" s="12" t="n">
        <f aca="false">SUM(AJ59:AJ61)</f>
        <v>5</v>
      </c>
      <c r="AK58" s="12" t="n">
        <f aca="false">SUM(AK59:AK61)</f>
        <v>6</v>
      </c>
      <c r="AL58" s="12" t="n">
        <f aca="false">SUM(AL59:AL61)</f>
        <v>13</v>
      </c>
      <c r="AM58" s="12" t="n">
        <f aca="false">SUM(AM59:AM61)</f>
        <v>2</v>
      </c>
      <c r="AN58" s="12" t="n">
        <f aca="false">SUM(AN59:AN61)</f>
        <v>4</v>
      </c>
      <c r="AO58" s="12" t="n">
        <f aca="false">SUM(AO59:AO61)</f>
        <v>1</v>
      </c>
      <c r="AP58" s="12" t="n">
        <f aca="false">SUM(AP59:AP61)</f>
        <v>31</v>
      </c>
      <c r="AQ58" s="12" t="n">
        <f aca="false">SUM(AQ59:AQ61)</f>
        <v>0</v>
      </c>
      <c r="AR58" s="12" t="n">
        <f aca="false">SUM(AR59:AR61)</f>
        <v>3</v>
      </c>
      <c r="AS58" s="12" t="n">
        <f aca="false">SUM(AS59:AS61)</f>
        <v>1</v>
      </c>
      <c r="AT58" s="12" t="n">
        <f aca="false">SUM(AT59:AT61)</f>
        <v>5</v>
      </c>
      <c r="AU58" s="12" t="n">
        <f aca="false">SUM(AU59:AU61)</f>
        <v>5</v>
      </c>
      <c r="AV58" s="12" t="n">
        <f aca="false">SUM(AV59:AV61)</f>
        <v>11</v>
      </c>
      <c r="AW58" s="12" t="n">
        <f aca="false">SUM(AW59:AW61)</f>
        <v>2</v>
      </c>
      <c r="AX58" s="12" t="n">
        <f aca="false">SUM(AX59:AX61)</f>
        <v>3</v>
      </c>
      <c r="AY58" s="12" t="n">
        <f aca="false">SUM(AY59:AY61)</f>
        <v>1</v>
      </c>
      <c r="AZ58" s="12" t="n">
        <f aca="false">SUM(AZ59:AZ61)</f>
        <v>5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1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2</v>
      </c>
      <c r="BG58" s="12" t="n">
        <f aca="false">SUM(BG59:BG61)</f>
        <v>0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36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3</v>
      </c>
      <c r="BN58" s="12" t="n">
        <f aca="false">SUM(BN59:BN61)</f>
        <v>3</v>
      </c>
      <c r="BO58" s="12" t="n">
        <f aca="false">SUM(BO59:BO61)</f>
        <v>7</v>
      </c>
      <c r="BP58" s="12" t="n">
        <f aca="false">SUM(BP59:BP61)</f>
        <v>13</v>
      </c>
      <c r="BQ58" s="12" t="n">
        <f aca="false">SUM(BQ59:BQ61)</f>
        <v>7</v>
      </c>
      <c r="BR58" s="12" t="n">
        <f aca="false">SUM(BR59:BR61)</f>
        <v>2</v>
      </c>
      <c r="BS58" s="12" t="n">
        <f aca="false">SUM(BS59:BS61)</f>
        <v>0</v>
      </c>
      <c r="BT58" s="12" t="n">
        <f aca="false">SUM(BT59:BT61)</f>
        <v>35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3</v>
      </c>
      <c r="BX58" s="12" t="n">
        <f aca="false">SUM(BX59:BX61)</f>
        <v>3</v>
      </c>
      <c r="BY58" s="12" t="n">
        <f aca="false">SUM(BY59:BY61)</f>
        <v>7</v>
      </c>
      <c r="BZ58" s="12" t="n">
        <f aca="false">SUM(BZ59:BZ61)</f>
        <v>13</v>
      </c>
      <c r="CA58" s="12" t="n">
        <f aca="false">SUM(CA59:CA61)</f>
        <v>7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1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5</v>
      </c>
      <c r="C59" s="17" t="s">
        <v>18</v>
      </c>
      <c r="D59" s="17" t="s">
        <v>18</v>
      </c>
      <c r="E59" s="17" t="n">
        <v>3</v>
      </c>
      <c r="F59" s="17" t="n">
        <v>3</v>
      </c>
      <c r="G59" s="17" t="n">
        <v>5</v>
      </c>
      <c r="H59" s="17" t="n">
        <v>7</v>
      </c>
      <c r="I59" s="17" t="n">
        <v>5</v>
      </c>
      <c r="J59" s="17" t="n">
        <v>2</v>
      </c>
      <c r="K59" s="17" t="s">
        <v>18</v>
      </c>
      <c r="L59" s="17" t="n">
        <v>25</v>
      </c>
      <c r="M59" s="17" t="s">
        <v>18</v>
      </c>
      <c r="N59" s="17" t="s">
        <v>18</v>
      </c>
      <c r="O59" s="17" t="n">
        <v>3</v>
      </c>
      <c r="P59" s="17" t="n">
        <v>3</v>
      </c>
      <c r="Q59" s="17" t="n">
        <v>5</v>
      </c>
      <c r="R59" s="17" t="n">
        <v>7</v>
      </c>
      <c r="S59" s="17" t="n">
        <v>5</v>
      </c>
      <c r="T59" s="17" t="n">
        <v>2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2</v>
      </c>
      <c r="AG59" s="17" t="s">
        <v>18</v>
      </c>
      <c r="AH59" s="17" t="s">
        <v>18</v>
      </c>
      <c r="AI59" s="17" t="n">
        <v>1</v>
      </c>
      <c r="AJ59" s="17" t="n">
        <v>2</v>
      </c>
      <c r="AK59" s="17" t="n">
        <v>2</v>
      </c>
      <c r="AL59" s="17" t="n">
        <v>4</v>
      </c>
      <c r="AM59" s="17" t="n">
        <v>1</v>
      </c>
      <c r="AN59" s="17" t="n">
        <v>2</v>
      </c>
      <c r="AO59" s="17" t="s">
        <v>18</v>
      </c>
      <c r="AP59" s="17" t="n">
        <v>12</v>
      </c>
      <c r="AQ59" s="17" t="s">
        <v>18</v>
      </c>
      <c r="AR59" s="17" t="s">
        <v>18</v>
      </c>
      <c r="AS59" s="17" t="n">
        <v>1</v>
      </c>
      <c r="AT59" s="17" t="n">
        <v>2</v>
      </c>
      <c r="AU59" s="17" t="n">
        <v>2</v>
      </c>
      <c r="AV59" s="17" t="n">
        <v>4</v>
      </c>
      <c r="AW59" s="17" t="n">
        <v>1</v>
      </c>
      <c r="AX59" s="17" t="n">
        <v>2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3</v>
      </c>
      <c r="BK59" s="17" t="s">
        <v>18</v>
      </c>
      <c r="BL59" s="17" t="s">
        <v>18</v>
      </c>
      <c r="BM59" s="17" t="n">
        <v>2</v>
      </c>
      <c r="BN59" s="17" t="n">
        <v>1</v>
      </c>
      <c r="BO59" s="17" t="n">
        <v>3</v>
      </c>
      <c r="BP59" s="17" t="n">
        <v>3</v>
      </c>
      <c r="BQ59" s="17" t="n">
        <v>4</v>
      </c>
      <c r="BR59" s="17" t="s">
        <v>18</v>
      </c>
      <c r="BS59" s="17" t="s">
        <v>18</v>
      </c>
      <c r="BT59" s="17" t="n">
        <v>13</v>
      </c>
      <c r="BU59" s="17" t="s">
        <v>18</v>
      </c>
      <c r="BV59" s="17" t="s">
        <v>18</v>
      </c>
      <c r="BW59" s="17" t="n">
        <v>2</v>
      </c>
      <c r="BX59" s="17" t="n">
        <v>1</v>
      </c>
      <c r="BY59" s="17" t="n">
        <v>3</v>
      </c>
      <c r="BZ59" s="17" t="n">
        <v>3</v>
      </c>
      <c r="CA59" s="17" t="n">
        <v>4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5</v>
      </c>
      <c r="C60" s="19" t="s">
        <v>18</v>
      </c>
      <c r="D60" s="19" t="n">
        <v>4</v>
      </c>
      <c r="E60" s="19" t="n">
        <v>2</v>
      </c>
      <c r="F60" s="19" t="n">
        <v>4</v>
      </c>
      <c r="G60" s="19" t="n">
        <v>8</v>
      </c>
      <c r="H60" s="19" t="n">
        <v>18</v>
      </c>
      <c r="I60" s="19" t="n">
        <v>4</v>
      </c>
      <c r="J60" s="19" t="n">
        <v>4</v>
      </c>
      <c r="K60" s="19" t="n">
        <v>1</v>
      </c>
      <c r="L60" s="19" t="n">
        <v>39</v>
      </c>
      <c r="M60" s="19" t="s">
        <v>18</v>
      </c>
      <c r="N60" s="19" t="n">
        <v>4</v>
      </c>
      <c r="O60" s="19" t="n">
        <v>1</v>
      </c>
      <c r="P60" s="19" t="n">
        <v>4</v>
      </c>
      <c r="Q60" s="19" t="n">
        <v>7</v>
      </c>
      <c r="R60" s="19" t="n">
        <v>16</v>
      </c>
      <c r="S60" s="19" t="n">
        <v>4</v>
      </c>
      <c r="T60" s="19" t="n">
        <v>2</v>
      </c>
      <c r="U60" s="19" t="n">
        <v>1</v>
      </c>
      <c r="V60" s="19" t="n">
        <v>6</v>
      </c>
      <c r="W60" s="19" t="s">
        <v>18</v>
      </c>
      <c r="X60" s="19" t="s">
        <v>18</v>
      </c>
      <c r="Y60" s="19" t="n">
        <v>1</v>
      </c>
      <c r="Z60" s="19" t="s">
        <v>18</v>
      </c>
      <c r="AA60" s="19" t="n">
        <v>1</v>
      </c>
      <c r="AB60" s="19" t="n">
        <v>2</v>
      </c>
      <c r="AC60" s="19" t="s">
        <v>18</v>
      </c>
      <c r="AD60" s="19" t="n">
        <v>2</v>
      </c>
      <c r="AE60" s="19" t="s">
        <v>18</v>
      </c>
      <c r="AF60" s="19" t="n">
        <v>24</v>
      </c>
      <c r="AG60" s="19" t="s">
        <v>18</v>
      </c>
      <c r="AH60" s="19" t="n">
        <v>3</v>
      </c>
      <c r="AI60" s="19" t="n">
        <v>1</v>
      </c>
      <c r="AJ60" s="19" t="n">
        <v>3</v>
      </c>
      <c r="AK60" s="19" t="n">
        <v>4</v>
      </c>
      <c r="AL60" s="19" t="n">
        <v>9</v>
      </c>
      <c r="AM60" s="19" t="n">
        <v>1</v>
      </c>
      <c r="AN60" s="19" t="n">
        <v>2</v>
      </c>
      <c r="AO60" s="19" t="n">
        <v>1</v>
      </c>
      <c r="AP60" s="19" t="n">
        <v>19</v>
      </c>
      <c r="AQ60" s="19" t="s">
        <v>18</v>
      </c>
      <c r="AR60" s="19" t="n">
        <v>3</v>
      </c>
      <c r="AS60" s="19" t="s">
        <v>18</v>
      </c>
      <c r="AT60" s="19" t="n">
        <v>3</v>
      </c>
      <c r="AU60" s="19" t="n">
        <v>3</v>
      </c>
      <c r="AV60" s="19" t="n">
        <v>7</v>
      </c>
      <c r="AW60" s="19" t="n">
        <v>1</v>
      </c>
      <c r="AX60" s="19" t="n">
        <v>1</v>
      </c>
      <c r="AY60" s="19" t="n">
        <v>1</v>
      </c>
      <c r="AZ60" s="19" t="n">
        <v>5</v>
      </c>
      <c r="BA60" s="19" t="s">
        <v>18</v>
      </c>
      <c r="BB60" s="19" t="s">
        <v>18</v>
      </c>
      <c r="BC60" s="19" t="n">
        <v>1</v>
      </c>
      <c r="BD60" s="19" t="s">
        <v>18</v>
      </c>
      <c r="BE60" s="19" t="n">
        <v>1</v>
      </c>
      <c r="BF60" s="19" t="n">
        <v>2</v>
      </c>
      <c r="BG60" s="19" t="s">
        <v>18</v>
      </c>
      <c r="BH60" s="19" t="n">
        <v>1</v>
      </c>
      <c r="BI60" s="19" t="s">
        <v>18</v>
      </c>
      <c r="BJ60" s="19" t="n">
        <v>21</v>
      </c>
      <c r="BK60" s="19" t="s">
        <v>18</v>
      </c>
      <c r="BL60" s="19" t="n">
        <v>1</v>
      </c>
      <c r="BM60" s="19" t="n">
        <v>1</v>
      </c>
      <c r="BN60" s="19" t="n">
        <v>1</v>
      </c>
      <c r="BO60" s="19" t="n">
        <v>4</v>
      </c>
      <c r="BP60" s="19" t="n">
        <v>9</v>
      </c>
      <c r="BQ60" s="19" t="n">
        <v>3</v>
      </c>
      <c r="BR60" s="19" t="n">
        <v>2</v>
      </c>
      <c r="BS60" s="19" t="s">
        <v>18</v>
      </c>
      <c r="BT60" s="19" t="n">
        <v>20</v>
      </c>
      <c r="BU60" s="19" t="s">
        <v>18</v>
      </c>
      <c r="BV60" s="19" t="n">
        <v>1</v>
      </c>
      <c r="BW60" s="19" t="n">
        <v>1</v>
      </c>
      <c r="BX60" s="19" t="n">
        <v>1</v>
      </c>
      <c r="BY60" s="19" t="n">
        <v>4</v>
      </c>
      <c r="BZ60" s="19" t="n">
        <v>9</v>
      </c>
      <c r="CA60" s="19" t="n">
        <v>3</v>
      </c>
      <c r="CB60" s="19" t="n">
        <v>1</v>
      </c>
      <c r="CC60" s="19" t="s">
        <v>18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n">
        <v>1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2</v>
      </c>
      <c r="C61" s="26" t="s">
        <v>18</v>
      </c>
      <c r="D61" s="26" t="s">
        <v>18</v>
      </c>
      <c r="E61" s="26" t="s">
        <v>18</v>
      </c>
      <c r="F61" s="26" t="n">
        <v>1</v>
      </c>
      <c r="G61" s="26" t="s">
        <v>18</v>
      </c>
      <c r="H61" s="26" t="n">
        <v>1</v>
      </c>
      <c r="I61" s="26" t="s">
        <v>18</v>
      </c>
      <c r="J61" s="26" t="s">
        <v>18</v>
      </c>
      <c r="K61" s="26" t="s">
        <v>18</v>
      </c>
      <c r="L61" s="26" t="n">
        <v>2</v>
      </c>
      <c r="M61" s="26" t="s">
        <v>18</v>
      </c>
      <c r="N61" s="26" t="s">
        <v>18</v>
      </c>
      <c r="O61" s="26" t="s">
        <v>18</v>
      </c>
      <c r="P61" s="26" t="n">
        <v>1</v>
      </c>
      <c r="Q61" s="26" t="s">
        <v>18</v>
      </c>
      <c r="R61" s="26" t="n">
        <v>1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n">
        <v>2</v>
      </c>
      <c r="BK61" s="26" t="s">
        <v>18</v>
      </c>
      <c r="BL61" s="26" t="s">
        <v>18</v>
      </c>
      <c r="BM61" s="26" t="s">
        <v>18</v>
      </c>
      <c r="BN61" s="26" t="n">
        <v>1</v>
      </c>
      <c r="BO61" s="26" t="s">
        <v>18</v>
      </c>
      <c r="BP61" s="26" t="n">
        <v>1</v>
      </c>
      <c r="BQ61" s="26" t="s">
        <v>18</v>
      </c>
      <c r="BR61" s="26" t="s">
        <v>18</v>
      </c>
      <c r="BS61" s="26" t="s">
        <v>18</v>
      </c>
      <c r="BT61" s="26" t="n">
        <v>2</v>
      </c>
      <c r="BU61" s="26" t="s">
        <v>18</v>
      </c>
      <c r="BV61" s="26" t="s">
        <v>18</v>
      </c>
      <c r="BW61" s="26" t="s">
        <v>18</v>
      </c>
      <c r="BX61" s="26" t="n">
        <v>1</v>
      </c>
      <c r="BY61" s="26" t="s">
        <v>18</v>
      </c>
      <c r="BZ61" s="26" t="n">
        <v>1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1678</v>
      </c>
      <c r="C5" s="12" t="n">
        <v>6798</v>
      </c>
      <c r="D5" s="12" t="n">
        <v>5704</v>
      </c>
      <c r="E5" s="12" t="n">
        <v>6828</v>
      </c>
      <c r="F5" s="12" t="n">
        <v>7008</v>
      </c>
      <c r="G5" s="12" t="n">
        <v>11503</v>
      </c>
      <c r="H5" s="12" t="n">
        <v>12183</v>
      </c>
      <c r="I5" s="12" t="n">
        <v>10438</v>
      </c>
      <c r="J5" s="12" t="n">
        <v>6387</v>
      </c>
      <c r="K5" s="12" t="n">
        <v>4829</v>
      </c>
      <c r="L5" s="12" t="n">
        <v>33158</v>
      </c>
      <c r="M5" s="12" t="n">
        <v>3985</v>
      </c>
      <c r="N5" s="12" t="n">
        <v>3695</v>
      </c>
      <c r="O5" s="12" t="n">
        <v>4021</v>
      </c>
      <c r="P5" s="12" t="n">
        <v>4018</v>
      </c>
      <c r="Q5" s="12" t="n">
        <v>6499</v>
      </c>
      <c r="R5" s="12" t="n">
        <v>4769</v>
      </c>
      <c r="S5" s="12" t="n">
        <v>3557</v>
      </c>
      <c r="T5" s="12" t="n">
        <v>1758</v>
      </c>
      <c r="U5" s="12" t="n">
        <v>856</v>
      </c>
      <c r="V5" s="12" t="n">
        <v>38520</v>
      </c>
      <c r="W5" s="12" t="n">
        <v>2813</v>
      </c>
      <c r="X5" s="12" t="n">
        <v>2009</v>
      </c>
      <c r="Y5" s="12" t="n">
        <v>2807</v>
      </c>
      <c r="Z5" s="12" t="n">
        <v>2990</v>
      </c>
      <c r="AA5" s="12" t="n">
        <v>5004</v>
      </c>
      <c r="AB5" s="12" t="n">
        <v>7414</v>
      </c>
      <c r="AC5" s="12" t="n">
        <v>6881</v>
      </c>
      <c r="AD5" s="12" t="n">
        <v>4629</v>
      </c>
      <c r="AE5" s="12" t="n">
        <v>3973</v>
      </c>
      <c r="AF5" s="12" t="n">
        <v>28383</v>
      </c>
      <c r="AG5" s="12" t="n">
        <v>3968</v>
      </c>
      <c r="AH5" s="12" t="n">
        <v>2374</v>
      </c>
      <c r="AI5" s="12" t="n">
        <v>2884</v>
      </c>
      <c r="AJ5" s="12" t="n">
        <v>2883</v>
      </c>
      <c r="AK5" s="12" t="n">
        <v>4473</v>
      </c>
      <c r="AL5" s="12" t="n">
        <v>4590</v>
      </c>
      <c r="AM5" s="12" t="n">
        <v>3560</v>
      </c>
      <c r="AN5" s="12" t="n">
        <v>2084</v>
      </c>
      <c r="AO5" s="12" t="n">
        <v>1567</v>
      </c>
      <c r="AP5" s="12" t="n">
        <v>14487</v>
      </c>
      <c r="AQ5" s="12" t="n">
        <v>2449</v>
      </c>
      <c r="AR5" s="12" t="n">
        <v>1620</v>
      </c>
      <c r="AS5" s="12" t="n">
        <v>1720</v>
      </c>
      <c r="AT5" s="12" t="n">
        <v>1674</v>
      </c>
      <c r="AU5" s="12" t="n">
        <v>2503</v>
      </c>
      <c r="AV5" s="12" t="n">
        <v>2100</v>
      </c>
      <c r="AW5" s="12" t="n">
        <v>1440</v>
      </c>
      <c r="AX5" s="12" t="n">
        <v>676</v>
      </c>
      <c r="AY5" s="12" t="n">
        <v>305</v>
      </c>
      <c r="AZ5" s="12" t="n">
        <v>13896</v>
      </c>
      <c r="BA5" s="12" t="n">
        <v>1519</v>
      </c>
      <c r="BB5" s="12" t="n">
        <v>754</v>
      </c>
      <c r="BC5" s="12" t="n">
        <v>1164</v>
      </c>
      <c r="BD5" s="12" t="n">
        <v>1209</v>
      </c>
      <c r="BE5" s="12" t="n">
        <v>1970</v>
      </c>
      <c r="BF5" s="12" t="n">
        <v>2490</v>
      </c>
      <c r="BG5" s="12" t="n">
        <v>2120</v>
      </c>
      <c r="BH5" s="12" t="n">
        <v>1408</v>
      </c>
      <c r="BI5" s="12" t="n">
        <v>1262</v>
      </c>
      <c r="BJ5" s="12" t="n">
        <v>32382</v>
      </c>
      <c r="BK5" s="12" t="n">
        <v>2259</v>
      </c>
      <c r="BL5" s="12" t="n">
        <v>2762</v>
      </c>
      <c r="BM5" s="12" t="n">
        <v>3169</v>
      </c>
      <c r="BN5" s="12" t="n">
        <v>3249</v>
      </c>
      <c r="BO5" s="12" t="n">
        <v>5574</v>
      </c>
      <c r="BP5" s="12" t="n">
        <v>5283</v>
      </c>
      <c r="BQ5" s="12" t="n">
        <v>4689</v>
      </c>
      <c r="BR5" s="12" t="n">
        <v>3070</v>
      </c>
      <c r="BS5" s="12" t="n">
        <v>2327</v>
      </c>
      <c r="BT5" s="12" t="n">
        <v>16957</v>
      </c>
      <c r="BU5" s="12" t="n">
        <v>1449</v>
      </c>
      <c r="BV5" s="12" t="n">
        <v>2011</v>
      </c>
      <c r="BW5" s="12" t="n">
        <v>2131</v>
      </c>
      <c r="BX5" s="12" t="n">
        <v>2155</v>
      </c>
      <c r="BY5" s="12" t="n">
        <v>3679</v>
      </c>
      <c r="BZ5" s="12" t="n">
        <v>2268</v>
      </c>
      <c r="CA5" s="12" t="n">
        <v>1837</v>
      </c>
      <c r="CB5" s="12" t="n">
        <v>940</v>
      </c>
      <c r="CC5" s="12" t="n">
        <v>487</v>
      </c>
      <c r="CD5" s="12" t="n">
        <v>15425</v>
      </c>
      <c r="CE5" s="12" t="n">
        <v>810</v>
      </c>
      <c r="CF5" s="12" t="n">
        <v>751</v>
      </c>
      <c r="CG5" s="12" t="n">
        <v>1038</v>
      </c>
      <c r="CH5" s="12" t="n">
        <v>1094</v>
      </c>
      <c r="CI5" s="12" t="n">
        <v>1895</v>
      </c>
      <c r="CJ5" s="12" t="n">
        <v>3015</v>
      </c>
      <c r="CK5" s="12" t="n">
        <v>2852</v>
      </c>
      <c r="CL5" s="12" t="n">
        <v>2130</v>
      </c>
      <c r="CM5" s="12" t="n">
        <v>184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25</v>
      </c>
      <c r="C6" s="12" t="n">
        <f aca="false">SUM(C7,C8,C10,C15,C23,C29,C32,C36,C47,C54,C58)</f>
        <v>3</v>
      </c>
      <c r="D6" s="12" t="n">
        <f aca="false">SUM(D7,D8,D10,D15,D23,D29,D32,D36,D47,D54,D58)</f>
        <v>1</v>
      </c>
      <c r="E6" s="12" t="n">
        <f aca="false">SUM(E7,E8,E10,E15,E23,E29,E32,E36,E47,E54,E58)</f>
        <v>9</v>
      </c>
      <c r="F6" s="12" t="n">
        <f aca="false">SUM(F7,F8,F10,F15,F23,F29,F32,F36,F47,F54,F58)</f>
        <v>13</v>
      </c>
      <c r="G6" s="12" t="n">
        <f aca="false">SUM(G7,G8,G10,G15,G23,G29,G32,G36,G47,G54,G58)</f>
        <v>23</v>
      </c>
      <c r="H6" s="12" t="n">
        <f aca="false">SUM(H7,H8,H10,H15,H23,H29,H32,H36,H47,H54,H58)</f>
        <v>43</v>
      </c>
      <c r="I6" s="12" t="n">
        <f aca="false">SUM(I7,I8,I10,I15,I23,I29,I32,I36,I47,I54,I58)</f>
        <v>17</v>
      </c>
      <c r="J6" s="12" t="n">
        <f aca="false">SUM(J7,J8,J10,J15,J23,J29,J32,J36,J47,J54,J58)</f>
        <v>12</v>
      </c>
      <c r="K6" s="12" t="n">
        <f aca="false">SUM(K7,K8,K10,K15,K23,K29,K32,K36,K47,K54,K58)</f>
        <v>4</v>
      </c>
      <c r="L6" s="12" t="n">
        <f aca="false">SUM(L7,L8,L10,L15,L23,L29,L32,L36,L47,L54,L58)</f>
        <v>118</v>
      </c>
      <c r="M6" s="12" t="n">
        <f aca="false">SUM(M7,M8,M10,M15,M23,M29,M32,M36,M47,M54,M58)</f>
        <v>3</v>
      </c>
      <c r="N6" s="12" t="n">
        <f aca="false">SUM(N7,N8,N10,N15,N23,N29,N32,N36,N47,N54,N58)</f>
        <v>1</v>
      </c>
      <c r="O6" s="12" t="n">
        <f aca="false">SUM(O7,O8,O10,O15,O23,O29,O32,O36,O47,O54,O58)</f>
        <v>8</v>
      </c>
      <c r="P6" s="12" t="n">
        <f aca="false">SUM(P7,P8,P10,P15,P23,P29,P32,P36,P47,P54,P58)</f>
        <v>12</v>
      </c>
      <c r="Q6" s="12" t="n">
        <f aca="false">SUM(Q7,Q8,Q10,Q15,Q23,Q29,Q32,Q36,Q47,Q54,Q58)</f>
        <v>23</v>
      </c>
      <c r="R6" s="12" t="n">
        <f aca="false">SUM(R7,R8,R10,R15,R23,R29,R32,R36,R47,R54,R58)</f>
        <v>41</v>
      </c>
      <c r="S6" s="12" t="n">
        <f aca="false">SUM(S7,S8,S10,S15,S23,S29,S32,S36,S47,S54,S58)</f>
        <v>16</v>
      </c>
      <c r="T6" s="12" t="n">
        <f aca="false">SUM(T7,T8,T10,T15,T23,T29,T32,T36,T47,T54,T58)</f>
        <v>10</v>
      </c>
      <c r="U6" s="12" t="n">
        <f aca="false">SUM(U7,U8,U10,U15,U23,U29,U32,U36,U47,U54,U58)</f>
        <v>4</v>
      </c>
      <c r="V6" s="12" t="n">
        <f aca="false">SUM(V7,V8,V10,V15,V23,V29,V32,V36,V47,V54,V58)</f>
        <v>7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1</v>
      </c>
      <c r="AA6" s="12" t="n">
        <f aca="false">SUM(AA7,AA8,AA10,AA15,AA23,AA29,AA32,AA36,AA47,AA54,AA58)</f>
        <v>0</v>
      </c>
      <c r="AB6" s="12" t="n">
        <f aca="false">SUM(AB7,AB8,AB10,AB15,AB23,AB29,AB32,AB36,AB47,AB54,AB58)</f>
        <v>2</v>
      </c>
      <c r="AC6" s="12" t="n">
        <f aca="false">SUM(AC7,AC8,AC10,AC15,AC23,AC29,AC32,AC36,AC47,AC54,AC58)</f>
        <v>1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82</v>
      </c>
      <c r="AG6" s="12" t="n">
        <f aca="false">SUM(AG7,AG8,AG10,AG15,AG23,AG29,AG32,AG36,AG47,AG54,AG58)</f>
        <v>3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7</v>
      </c>
      <c r="AJ6" s="12" t="n">
        <f aca="false">SUM(AJ7,AJ8,AJ10,AJ15,AJ23,AJ29,AJ32,AJ36,AJ47,AJ54,AJ58)</f>
        <v>9</v>
      </c>
      <c r="AK6" s="12" t="n">
        <f aca="false">SUM(AK7,AK8,AK10,AK15,AK23,AK29,AK32,AK36,AK47,AK54,AK58)</f>
        <v>13</v>
      </c>
      <c r="AL6" s="12" t="n">
        <f aca="false">SUM(AL7,AL8,AL10,AL15,AL23,AL29,AL32,AL36,AL47,AL54,AL58)</f>
        <v>32</v>
      </c>
      <c r="AM6" s="12" t="n">
        <f aca="false">SUM(AM7,AM8,AM10,AM15,AM23,AM29,AM32,AM36,AM47,AM54,AM58)</f>
        <v>9</v>
      </c>
      <c r="AN6" s="12" t="n">
        <f aca="false">SUM(AN7,AN8,AN10,AN15,AN23,AN29,AN32,AN36,AN47,AN54,AN58)</f>
        <v>6</v>
      </c>
      <c r="AO6" s="12" t="n">
        <f aca="false">SUM(AO7,AO8,AO10,AO15,AO23,AO29,AO32,AO36,AO47,AO54,AO58)</f>
        <v>3</v>
      </c>
      <c r="AP6" s="12" t="n">
        <f aca="false">SUM(AP7,AP8,AP10,AP15,AP23,AP29,AP32,AP36,AP47,AP54,AP58)</f>
        <v>80</v>
      </c>
      <c r="AQ6" s="12" t="n">
        <f aca="false">SUM(AQ7,AQ8,AQ10,AQ15,AQ23,AQ29,AQ32,AQ36,AQ47,AQ54,AQ58)</f>
        <v>3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6</v>
      </c>
      <c r="AT6" s="12" t="n">
        <f aca="false">SUM(AT7,AT8,AT10,AT15,AT23,AT29,AT32,AT36,AT47,AT54,AT58)</f>
        <v>9</v>
      </c>
      <c r="AU6" s="12" t="n">
        <f aca="false">SUM(AU7,AU8,AU10,AU15,AU23,AU29,AU32,AU36,AU47,AU54,AU58)</f>
        <v>13</v>
      </c>
      <c r="AV6" s="12" t="n">
        <f aca="false">SUM(AV7,AV8,AV10,AV15,AV23,AV29,AV32,AV36,AV47,AV54,AV58)</f>
        <v>31</v>
      </c>
      <c r="AW6" s="12" t="n">
        <f aca="false">SUM(AW7,AW8,AW10,AW15,AW23,AW29,AW32,AW36,AW47,AW54,AW58)</f>
        <v>9</v>
      </c>
      <c r="AX6" s="12" t="n">
        <f aca="false">SUM(AX7,AX8,AX10,AX15,AX23,AX29,AX32,AX36,AX47,AX54,AX58)</f>
        <v>6</v>
      </c>
      <c r="AY6" s="12" t="n">
        <f aca="false">SUM(AY7,AY8,AY10,AY15,AY23,AY29,AY32,AY36,AY47,AY54,AY58)</f>
        <v>3</v>
      </c>
      <c r="AZ6" s="12" t="n">
        <f aca="false">SUM(AZ7,AZ8,AZ10,AZ15,AZ23,AZ29,AZ32,AZ36,AZ47,AZ54,AZ58)</f>
        <v>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1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3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1</v>
      </c>
      <c r="BM6" s="12" t="n">
        <f aca="false">SUM(BM7,BM8,BM10,BM15,BM23,BM29,BM32,BM36,BM47,BM54,BM58)</f>
        <v>2</v>
      </c>
      <c r="BN6" s="12" t="n">
        <f aca="false">SUM(BN7,BN8,BN10,BN15,BN23,BN29,BN32,BN36,BN47,BN54,BN58)</f>
        <v>4</v>
      </c>
      <c r="BO6" s="12" t="n">
        <f aca="false">SUM(BO7,BO8,BO10,BO15,BO23,BO29,BO32,BO36,BO47,BO54,BO58)</f>
        <v>10</v>
      </c>
      <c r="BP6" s="12" t="n">
        <f aca="false">SUM(BP7,BP8,BP10,BP15,BP23,BP29,BP32,BP36,BP47,BP54,BP58)</f>
        <v>11</v>
      </c>
      <c r="BQ6" s="12" t="n">
        <f aca="false">SUM(BQ7,BQ8,BQ10,BQ15,BQ23,BQ29,BQ32,BQ36,BQ47,BQ54,BQ58)</f>
        <v>8</v>
      </c>
      <c r="BR6" s="12" t="n">
        <f aca="false">SUM(BR7,BR8,BR10,BR15,BR23,BR29,BR32,BR36,BR47,BR54,BR58)</f>
        <v>6</v>
      </c>
      <c r="BS6" s="12" t="n">
        <f aca="false">SUM(BS7,BS8,BS10,BS15,BS23,BS29,BS32,BS36,BS47,BS54,BS58)</f>
        <v>1</v>
      </c>
      <c r="BT6" s="12" t="n">
        <f aca="false">SUM(BT7,BT8,BT10,BT15,BT23,BT29,BT32,BT36,BT47,BT54,BT58)</f>
        <v>38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1</v>
      </c>
      <c r="BW6" s="12" t="n">
        <f aca="false">SUM(BW7,BW8,BW10,BW15,BW23,BW29,BW32,BW36,BW47,BW54,BW58)</f>
        <v>2</v>
      </c>
      <c r="BX6" s="12" t="n">
        <f aca="false">SUM(BX7,BX8,BX10,BX15,BX23,BX29,BX32,BX36,BX47,BX54,BX58)</f>
        <v>3</v>
      </c>
      <c r="BY6" s="12" t="n">
        <f aca="false">SUM(BY7,BY8,BY10,BY15,BY23,BY29,BY32,BY36,BY47,BY54,BY58)</f>
        <v>10</v>
      </c>
      <c r="BZ6" s="12" t="n">
        <f aca="false">SUM(BZ7,BZ8,BZ10,BZ15,BZ23,BZ29,BZ32,BZ36,BZ47,BZ54,BZ58)</f>
        <v>10</v>
      </c>
      <c r="CA6" s="12" t="n">
        <f aca="false">SUM(CA7,CA8,CA10,CA15,CA23,CA29,CA32,CA36,CA47,CA54,CA58)</f>
        <v>7</v>
      </c>
      <c r="CB6" s="12" t="n">
        <f aca="false">SUM(CB7,CB8,CB10,CB15,CB23,CB29,CB32,CB36,CB47,CB54,CB58)</f>
        <v>4</v>
      </c>
      <c r="CC6" s="12" t="n">
        <f aca="false">SUM(CC7,CC8,CC10,CC15,CC23,CC29,CC32,CC36,CC47,CC54,CC58)</f>
        <v>1</v>
      </c>
      <c r="CD6" s="12" t="n">
        <f aca="false">SUM(CD7,CD8,CD10,CD15,CD23,CD29,CD32,CD36,CD47,CD54,CD58)</f>
        <v>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1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75</v>
      </c>
      <c r="B7" s="14" t="n">
        <v>65</v>
      </c>
      <c r="C7" s="14" t="n">
        <v>2</v>
      </c>
      <c r="D7" s="14" t="s">
        <v>18</v>
      </c>
      <c r="E7" s="14" t="n">
        <v>3</v>
      </c>
      <c r="F7" s="14" t="n">
        <v>6</v>
      </c>
      <c r="G7" s="14" t="n">
        <v>12</v>
      </c>
      <c r="H7" s="14" t="n">
        <v>23</v>
      </c>
      <c r="I7" s="14" t="n">
        <v>10</v>
      </c>
      <c r="J7" s="14" t="n">
        <v>7</v>
      </c>
      <c r="K7" s="14" t="n">
        <v>2</v>
      </c>
      <c r="L7" s="14" t="n">
        <v>65</v>
      </c>
      <c r="M7" s="14" t="n">
        <v>2</v>
      </c>
      <c r="N7" s="14" t="s">
        <v>18</v>
      </c>
      <c r="O7" s="14" t="n">
        <v>3</v>
      </c>
      <c r="P7" s="14" t="n">
        <v>6</v>
      </c>
      <c r="Q7" s="14" t="n">
        <v>12</v>
      </c>
      <c r="R7" s="14" t="n">
        <v>23</v>
      </c>
      <c r="S7" s="14" t="n">
        <v>10</v>
      </c>
      <c r="T7" s="14" t="n">
        <v>7</v>
      </c>
      <c r="U7" s="14" t="n">
        <v>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3</v>
      </c>
      <c r="AG7" s="14" t="n">
        <v>2</v>
      </c>
      <c r="AH7" s="14" t="s">
        <v>18</v>
      </c>
      <c r="AI7" s="14" t="n">
        <v>2</v>
      </c>
      <c r="AJ7" s="14" t="n">
        <v>5</v>
      </c>
      <c r="AK7" s="14" t="n">
        <v>6</v>
      </c>
      <c r="AL7" s="14" t="n">
        <v>17</v>
      </c>
      <c r="AM7" s="14" t="n">
        <v>6</v>
      </c>
      <c r="AN7" s="14" t="n">
        <v>4</v>
      </c>
      <c r="AO7" s="14" t="n">
        <v>1</v>
      </c>
      <c r="AP7" s="14" t="n">
        <v>43</v>
      </c>
      <c r="AQ7" s="14" t="n">
        <v>2</v>
      </c>
      <c r="AR7" s="14" t="s">
        <v>18</v>
      </c>
      <c r="AS7" s="14" t="n">
        <v>2</v>
      </c>
      <c r="AT7" s="14" t="n">
        <v>5</v>
      </c>
      <c r="AU7" s="14" t="n">
        <v>6</v>
      </c>
      <c r="AV7" s="14" t="n">
        <v>17</v>
      </c>
      <c r="AW7" s="14" t="n">
        <v>6</v>
      </c>
      <c r="AX7" s="14" t="n">
        <v>4</v>
      </c>
      <c r="AY7" s="14" t="n">
        <v>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2</v>
      </c>
      <c r="BK7" s="14" t="s">
        <v>18</v>
      </c>
      <c r="BL7" s="14" t="s">
        <v>18</v>
      </c>
      <c r="BM7" s="14" t="n">
        <v>1</v>
      </c>
      <c r="BN7" s="14" t="n">
        <v>1</v>
      </c>
      <c r="BO7" s="14" t="n">
        <v>6</v>
      </c>
      <c r="BP7" s="14" t="n">
        <v>6</v>
      </c>
      <c r="BQ7" s="14" t="n">
        <v>4</v>
      </c>
      <c r="BR7" s="14" t="n">
        <v>3</v>
      </c>
      <c r="BS7" s="14" t="n">
        <v>1</v>
      </c>
      <c r="BT7" s="14" t="n">
        <v>22</v>
      </c>
      <c r="BU7" s="14" t="s">
        <v>18</v>
      </c>
      <c r="BV7" s="14" t="s">
        <v>18</v>
      </c>
      <c r="BW7" s="14" t="n">
        <v>1</v>
      </c>
      <c r="BX7" s="14" t="n">
        <v>1</v>
      </c>
      <c r="BY7" s="14" t="n">
        <v>6</v>
      </c>
      <c r="BZ7" s="14" t="n">
        <v>6</v>
      </c>
      <c r="CA7" s="14" t="n">
        <v>4</v>
      </c>
      <c r="CB7" s="14" t="n">
        <v>3</v>
      </c>
      <c r="CC7" s="14" t="n">
        <v>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2</v>
      </c>
      <c r="H8" s="12" t="n">
        <f aca="false">SUM(H9)</f>
        <v>2</v>
      </c>
      <c r="I8" s="12" t="n">
        <f aca="false">SUM(I9)</f>
        <v>1</v>
      </c>
      <c r="J8" s="12" t="n">
        <f aca="false">SUM(J9)</f>
        <v>1</v>
      </c>
      <c r="K8" s="12" t="n">
        <f aca="false">SUM(K9)</f>
        <v>0</v>
      </c>
      <c r="L8" s="12" t="n">
        <f aca="false">SUM(L9)</f>
        <v>6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2</v>
      </c>
      <c r="R8" s="12" t="n">
        <f aca="false">SUM(R9)</f>
        <v>2</v>
      </c>
      <c r="S8" s="12" t="n">
        <f aca="false">SUM(S9)</f>
        <v>1</v>
      </c>
      <c r="T8" s="12" t="n">
        <f aca="false">SUM(T9)</f>
        <v>1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1</v>
      </c>
      <c r="AL8" s="12" t="n">
        <f aca="false">SUM(AL9)</f>
        <v>1</v>
      </c>
      <c r="AM8" s="12" t="n">
        <f aca="false">SUM(AM9)</f>
        <v>1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3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1</v>
      </c>
      <c r="AV8" s="12" t="n">
        <f aca="false">SUM(AV9)</f>
        <v>1</v>
      </c>
      <c r="AW8" s="12" t="n">
        <f aca="false">SUM(AW9)</f>
        <v>1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1</v>
      </c>
      <c r="BS8" s="12" t="n">
        <f aca="false">SUM(BS9)</f>
        <v>0</v>
      </c>
      <c r="BT8" s="12" t="n">
        <f aca="false">SUM(BT9)</f>
        <v>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1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</v>
      </c>
      <c r="C9" s="17" t="s">
        <v>18</v>
      </c>
      <c r="D9" s="17" t="s">
        <v>18</v>
      </c>
      <c r="E9" s="17" t="s">
        <v>18</v>
      </c>
      <c r="F9" s="17" t="s">
        <v>18</v>
      </c>
      <c r="G9" s="17" t="n">
        <v>2</v>
      </c>
      <c r="H9" s="17" t="n">
        <v>2</v>
      </c>
      <c r="I9" s="17" t="n">
        <v>1</v>
      </c>
      <c r="J9" s="17" t="n">
        <v>1</v>
      </c>
      <c r="K9" s="17" t="s">
        <v>18</v>
      </c>
      <c r="L9" s="17" t="n">
        <v>6</v>
      </c>
      <c r="M9" s="17" t="s">
        <v>18</v>
      </c>
      <c r="N9" s="17" t="s">
        <v>18</v>
      </c>
      <c r="O9" s="17" t="s">
        <v>18</v>
      </c>
      <c r="P9" s="17" t="s">
        <v>18</v>
      </c>
      <c r="Q9" s="17" t="n">
        <v>2</v>
      </c>
      <c r="R9" s="17" t="n">
        <v>2</v>
      </c>
      <c r="S9" s="17" t="n">
        <v>1</v>
      </c>
      <c r="T9" s="17" t="n">
        <v>1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</v>
      </c>
      <c r="AG9" s="17" t="s">
        <v>18</v>
      </c>
      <c r="AH9" s="17" t="s">
        <v>18</v>
      </c>
      <c r="AI9" s="17" t="s">
        <v>18</v>
      </c>
      <c r="AJ9" s="17" t="s">
        <v>18</v>
      </c>
      <c r="AK9" s="17" t="n">
        <v>1</v>
      </c>
      <c r="AL9" s="17" t="n">
        <v>1</v>
      </c>
      <c r="AM9" s="17" t="n">
        <v>1</v>
      </c>
      <c r="AN9" s="17" t="s">
        <v>18</v>
      </c>
      <c r="AO9" s="17" t="s">
        <v>18</v>
      </c>
      <c r="AP9" s="17" t="n">
        <v>3</v>
      </c>
      <c r="AQ9" s="17" t="s">
        <v>18</v>
      </c>
      <c r="AR9" s="17" t="s">
        <v>18</v>
      </c>
      <c r="AS9" s="17" t="s">
        <v>18</v>
      </c>
      <c r="AT9" s="17" t="s">
        <v>18</v>
      </c>
      <c r="AU9" s="17" t="n">
        <v>1</v>
      </c>
      <c r="AV9" s="17" t="n">
        <v>1</v>
      </c>
      <c r="AW9" s="17" t="n">
        <v>1</v>
      </c>
      <c r="AX9" s="17" t="s">
        <v>18</v>
      </c>
      <c r="AY9" s="17" t="s">
        <v>1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n">
        <v>1</v>
      </c>
      <c r="BP9" s="17" t="n">
        <v>1</v>
      </c>
      <c r="BQ9" s="17" t="s">
        <v>18</v>
      </c>
      <c r="BR9" s="17" t="n">
        <v>1</v>
      </c>
      <c r="BS9" s="17" t="s">
        <v>18</v>
      </c>
      <c r="BT9" s="17" t="n">
        <v>3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n">
        <v>1</v>
      </c>
      <c r="BZ9" s="17" t="n">
        <v>1</v>
      </c>
      <c r="CA9" s="17" t="s">
        <v>18</v>
      </c>
      <c r="CB9" s="17" t="n">
        <v>1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0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2</v>
      </c>
      <c r="F10" s="12" t="n">
        <f aca="false">SUM(F11:F14)</f>
        <v>3</v>
      </c>
      <c r="G10" s="12" t="n">
        <f aca="false">SUM(G11:G14)</f>
        <v>1</v>
      </c>
      <c r="H10" s="12" t="n">
        <f aca="false">SUM(H11:H14)</f>
        <v>2</v>
      </c>
      <c r="I10" s="12" t="n">
        <f aca="false">SUM(I11:I14)</f>
        <v>0</v>
      </c>
      <c r="J10" s="12" t="n">
        <f aca="false">SUM(J11:J14)</f>
        <v>1</v>
      </c>
      <c r="K10" s="12" t="n">
        <f aca="false">SUM(K11:K14)</f>
        <v>0</v>
      </c>
      <c r="L10" s="12" t="n">
        <f aca="false">SUM(L11:L14)</f>
        <v>10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2</v>
      </c>
      <c r="P10" s="12" t="n">
        <f aca="false">SUM(P11:P14)</f>
        <v>3</v>
      </c>
      <c r="Q10" s="12" t="n">
        <f aca="false">SUM(Q11:Q14)</f>
        <v>1</v>
      </c>
      <c r="R10" s="12" t="n">
        <f aca="false">SUM(R11:R14)</f>
        <v>2</v>
      </c>
      <c r="S10" s="12" t="n">
        <f aca="false">SUM(S11:S14)</f>
        <v>0</v>
      </c>
      <c r="T10" s="12" t="n">
        <f aca="false">SUM(T11:T14)</f>
        <v>1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2</v>
      </c>
      <c r="AK10" s="12" t="n">
        <f aca="false">SUM(AK11:AK14)</f>
        <v>0</v>
      </c>
      <c r="AL10" s="12" t="n">
        <f aca="false">SUM(AL11:AL14)</f>
        <v>1</v>
      </c>
      <c r="AM10" s="12" t="n">
        <f aca="false">SUM(AM11:AM14)</f>
        <v>0</v>
      </c>
      <c r="AN10" s="12" t="n">
        <f aca="false">SUM(AN11:AN14)</f>
        <v>1</v>
      </c>
      <c r="AO10" s="12" t="n">
        <f aca="false">SUM(AO11:AO14)</f>
        <v>0</v>
      </c>
      <c r="AP10" s="12" t="n">
        <f aca="false">SUM(AP11:AP14)</f>
        <v>6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2</v>
      </c>
      <c r="AU10" s="12" t="n">
        <f aca="false">SUM(AU11:AU14)</f>
        <v>0</v>
      </c>
      <c r="AV10" s="12" t="n">
        <f aca="false">SUM(AV11:AV14)</f>
        <v>1</v>
      </c>
      <c r="AW10" s="12" t="n">
        <f aca="false">SUM(AW11:AW14)</f>
        <v>0</v>
      </c>
      <c r="AX10" s="12" t="n">
        <f aca="false">SUM(AX11:AX14)</f>
        <v>1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1</v>
      </c>
      <c r="BO10" s="12" t="n">
        <f aca="false">SUM(BO11:BO14)</f>
        <v>1</v>
      </c>
      <c r="BP10" s="12" t="n">
        <f aca="false">SUM(BP11:BP14)</f>
        <v>1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4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1</v>
      </c>
      <c r="BY10" s="12" t="n">
        <f aca="false">SUM(BY11:BY14)</f>
        <v>1</v>
      </c>
      <c r="BZ10" s="12" t="n">
        <f aca="false">SUM(BZ11:BZ14)</f>
        <v>1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3</v>
      </c>
      <c r="C11" s="17" t="s">
        <v>18</v>
      </c>
      <c r="D11" s="17" t="s">
        <v>18</v>
      </c>
      <c r="E11" s="17" t="s">
        <v>18</v>
      </c>
      <c r="F11" s="17" t="n">
        <v>1</v>
      </c>
      <c r="G11" s="17" t="n">
        <v>1</v>
      </c>
      <c r="H11" s="17" t="n">
        <v>1</v>
      </c>
      <c r="I11" s="17" t="s">
        <v>18</v>
      </c>
      <c r="J11" s="17" t="s">
        <v>18</v>
      </c>
      <c r="K11" s="17" t="s">
        <v>18</v>
      </c>
      <c r="L11" s="17" t="n">
        <v>3</v>
      </c>
      <c r="M11" s="17" t="s">
        <v>18</v>
      </c>
      <c r="N11" s="17" t="s">
        <v>18</v>
      </c>
      <c r="O11" s="17" t="s">
        <v>18</v>
      </c>
      <c r="P11" s="17" t="n">
        <v>1</v>
      </c>
      <c r="Q11" s="17" t="n">
        <v>1</v>
      </c>
      <c r="R11" s="17" t="n">
        <v>1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</v>
      </c>
      <c r="AG11" s="17" t="s">
        <v>18</v>
      </c>
      <c r="AH11" s="17" t="s">
        <v>18</v>
      </c>
      <c r="AI11" s="17" t="s">
        <v>18</v>
      </c>
      <c r="AJ11" s="17" t="n">
        <v>1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n">
        <v>1</v>
      </c>
      <c r="AQ11" s="17" t="s">
        <v>18</v>
      </c>
      <c r="AR11" s="17" t="s">
        <v>18</v>
      </c>
      <c r="AS11" s="17" t="s">
        <v>18</v>
      </c>
      <c r="AT11" s="17" t="n">
        <v>1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n">
        <v>1</v>
      </c>
      <c r="BP11" s="17" t="n">
        <v>1</v>
      </c>
      <c r="BQ11" s="17" t="s">
        <v>18</v>
      </c>
      <c r="BR11" s="17" t="s">
        <v>18</v>
      </c>
      <c r="BS11" s="17" t="s">
        <v>18</v>
      </c>
      <c r="BT11" s="17" t="n">
        <v>2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n">
        <v>1</v>
      </c>
      <c r="BZ11" s="17" t="n">
        <v>1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</v>
      </c>
      <c r="C12" s="19" t="s">
        <v>18</v>
      </c>
      <c r="D12" s="19" t="s">
        <v>18</v>
      </c>
      <c r="E12" s="19" t="n">
        <v>1</v>
      </c>
      <c r="F12" s="19" t="n">
        <v>1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n">
        <v>2</v>
      </c>
      <c r="M12" s="19" t="s">
        <v>18</v>
      </c>
      <c r="N12" s="19" t="s">
        <v>18</v>
      </c>
      <c r="O12" s="19" t="n">
        <v>1</v>
      </c>
      <c r="P12" s="19" t="n">
        <v>1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</v>
      </c>
      <c r="BK12" s="19" t="s">
        <v>18</v>
      </c>
      <c r="BL12" s="19" t="s">
        <v>18</v>
      </c>
      <c r="BM12" s="19" t="n">
        <v>1</v>
      </c>
      <c r="BN12" s="19" t="n">
        <v>1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n">
        <v>2</v>
      </c>
      <c r="BU12" s="19" t="s">
        <v>18</v>
      </c>
      <c r="BV12" s="19" t="s">
        <v>18</v>
      </c>
      <c r="BW12" s="19" t="n">
        <v>1</v>
      </c>
      <c r="BX12" s="19" t="n">
        <v>1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</v>
      </c>
      <c r="C13" s="19" t="n">
        <v>1</v>
      </c>
      <c r="D13" s="19" t="s">
        <v>18</v>
      </c>
      <c r="E13" s="19" t="s">
        <v>18</v>
      </c>
      <c r="F13" s="19" t="n">
        <v>1</v>
      </c>
      <c r="G13" s="19" t="s">
        <v>18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n">
        <v>2</v>
      </c>
      <c r="M13" s="19" t="n">
        <v>1</v>
      </c>
      <c r="N13" s="19" t="s">
        <v>18</v>
      </c>
      <c r="O13" s="19" t="s">
        <v>18</v>
      </c>
      <c r="P13" s="19" t="n">
        <v>1</v>
      </c>
      <c r="Q13" s="19" t="s">
        <v>18</v>
      </c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</v>
      </c>
      <c r="AG13" s="19" t="n">
        <v>1</v>
      </c>
      <c r="AH13" s="19" t="s">
        <v>18</v>
      </c>
      <c r="AI13" s="19" t="s">
        <v>18</v>
      </c>
      <c r="AJ13" s="19" t="n">
        <v>1</v>
      </c>
      <c r="AK13" s="19" t="s">
        <v>18</v>
      </c>
      <c r="AL13" s="19" t="s">
        <v>18</v>
      </c>
      <c r="AM13" s="19" t="s">
        <v>18</v>
      </c>
      <c r="AN13" s="19" t="s">
        <v>18</v>
      </c>
      <c r="AO13" s="19" t="s">
        <v>18</v>
      </c>
      <c r="AP13" s="19" t="n">
        <v>2</v>
      </c>
      <c r="AQ13" s="19" t="n">
        <v>1</v>
      </c>
      <c r="AR13" s="19" t="s">
        <v>18</v>
      </c>
      <c r="AS13" s="19" t="s">
        <v>18</v>
      </c>
      <c r="AT13" s="19" t="n">
        <v>1</v>
      </c>
      <c r="AU13" s="19" t="s">
        <v>18</v>
      </c>
      <c r="AV13" s="19" t="s">
        <v>18</v>
      </c>
      <c r="AW13" s="19" t="s">
        <v>18</v>
      </c>
      <c r="AX13" s="19" t="s">
        <v>18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s">
        <v>18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s">
        <v>18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s">
        <v>18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s">
        <v>18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</v>
      </c>
      <c r="C14" s="21" t="s">
        <v>18</v>
      </c>
      <c r="D14" s="21" t="s">
        <v>18</v>
      </c>
      <c r="E14" s="21" t="n">
        <v>1</v>
      </c>
      <c r="F14" s="21" t="s">
        <v>18</v>
      </c>
      <c r="G14" s="21" t="s">
        <v>18</v>
      </c>
      <c r="H14" s="21" t="n">
        <v>1</v>
      </c>
      <c r="I14" s="21" t="s">
        <v>18</v>
      </c>
      <c r="J14" s="21" t="n">
        <v>1</v>
      </c>
      <c r="K14" s="21" t="s">
        <v>18</v>
      </c>
      <c r="L14" s="21" t="n">
        <v>3</v>
      </c>
      <c r="M14" s="21" t="s">
        <v>18</v>
      </c>
      <c r="N14" s="21" t="s">
        <v>18</v>
      </c>
      <c r="O14" s="21" t="n">
        <v>1</v>
      </c>
      <c r="P14" s="21" t="s">
        <v>18</v>
      </c>
      <c r="Q14" s="21" t="s">
        <v>18</v>
      </c>
      <c r="R14" s="21" t="n">
        <v>1</v>
      </c>
      <c r="S14" s="21" t="s">
        <v>18</v>
      </c>
      <c r="T14" s="21" t="n">
        <v>1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3</v>
      </c>
      <c r="AG14" s="21" t="s">
        <v>18</v>
      </c>
      <c r="AH14" s="21" t="s">
        <v>18</v>
      </c>
      <c r="AI14" s="21" t="n">
        <v>1</v>
      </c>
      <c r="AJ14" s="21" t="s">
        <v>18</v>
      </c>
      <c r="AK14" s="21" t="s">
        <v>18</v>
      </c>
      <c r="AL14" s="21" t="n">
        <v>1</v>
      </c>
      <c r="AM14" s="21" t="s">
        <v>18</v>
      </c>
      <c r="AN14" s="21" t="n">
        <v>1</v>
      </c>
      <c r="AO14" s="21" t="s">
        <v>18</v>
      </c>
      <c r="AP14" s="21" t="n">
        <v>3</v>
      </c>
      <c r="AQ14" s="21" t="s">
        <v>18</v>
      </c>
      <c r="AR14" s="21" t="s">
        <v>18</v>
      </c>
      <c r="AS14" s="21" t="n">
        <v>1</v>
      </c>
      <c r="AT14" s="21" t="s">
        <v>18</v>
      </c>
      <c r="AU14" s="21" t="s">
        <v>18</v>
      </c>
      <c r="AV14" s="21" t="n">
        <v>1</v>
      </c>
      <c r="AW14" s="21" t="s">
        <v>18</v>
      </c>
      <c r="AX14" s="21" t="n">
        <v>1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6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0</v>
      </c>
      <c r="G15" s="12" t="n">
        <f aca="false">SUM(G16:G22)</f>
        <v>3</v>
      </c>
      <c r="H15" s="12" t="n">
        <f aca="false">SUM(H16:H22)</f>
        <v>2</v>
      </c>
      <c r="I15" s="12" t="n">
        <f aca="false">SUM(I16:I22)</f>
        <v>0</v>
      </c>
      <c r="J15" s="12" t="n">
        <f aca="false">SUM(J16:J22)</f>
        <v>0</v>
      </c>
      <c r="K15" s="12" t="n">
        <f aca="false">SUM(K16:K22)</f>
        <v>1</v>
      </c>
      <c r="L15" s="12" t="n">
        <f aca="false">SUM(L16:L22)</f>
        <v>6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0</v>
      </c>
      <c r="Q15" s="12" t="n">
        <f aca="false">SUM(Q16:Q22)</f>
        <v>3</v>
      </c>
      <c r="R15" s="12" t="n">
        <f aca="false">SUM(R16:R22)</f>
        <v>2</v>
      </c>
      <c r="S15" s="12" t="n">
        <f aca="false">SUM(S16:S22)</f>
        <v>0</v>
      </c>
      <c r="T15" s="12" t="n">
        <f aca="false">SUM(T16:T22)</f>
        <v>0</v>
      </c>
      <c r="U15" s="12" t="n">
        <f aca="false">SUM(U16:U22)</f>
        <v>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2</v>
      </c>
      <c r="AL15" s="12" t="n">
        <f aca="false">SUM(AL16:AL22)</f>
        <v>2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1</v>
      </c>
      <c r="AP15" s="12" t="n">
        <f aca="false">SUM(AP16:AP22)</f>
        <v>5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2</v>
      </c>
      <c r="AV15" s="12" t="n">
        <f aca="false">SUM(AV16:AV22)</f>
        <v>2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1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1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1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s">
        <v>18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s">
        <v>18</v>
      </c>
      <c r="AM16" s="17" t="s">
        <v>18</v>
      </c>
      <c r="AN16" s="17" t="s">
        <v>18</v>
      </c>
      <c r="AO16" s="17" t="s">
        <v>18</v>
      </c>
      <c r="AP16" s="17" t="s">
        <v>18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s">
        <v>18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s">
        <v>18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s">
        <v>18</v>
      </c>
      <c r="BQ16" s="17" t="s">
        <v>18</v>
      </c>
      <c r="BR16" s="17" t="s">
        <v>18</v>
      </c>
      <c r="BS16" s="17" t="s">
        <v>18</v>
      </c>
      <c r="BT16" s="17" t="s">
        <v>18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s">
        <v>18</v>
      </c>
      <c r="CA16" s="17" t="s">
        <v>18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s">
        <v>18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s">
        <v>18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s">
        <v>18</v>
      </c>
      <c r="AN17" s="19" t="s">
        <v>18</v>
      </c>
      <c r="AO17" s="19" t="s">
        <v>18</v>
      </c>
      <c r="AP17" s="19" t="s">
        <v>18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</v>
      </c>
      <c r="C18" s="19" t="s">
        <v>18</v>
      </c>
      <c r="D18" s="19" t="s">
        <v>18</v>
      </c>
      <c r="E18" s="19" t="s">
        <v>18</v>
      </c>
      <c r="F18" s="19" t="s">
        <v>18</v>
      </c>
      <c r="G18" s="19" t="n">
        <v>1</v>
      </c>
      <c r="H18" s="19" t="s">
        <v>18</v>
      </c>
      <c r="I18" s="19" t="s">
        <v>18</v>
      </c>
      <c r="J18" s="19" t="s">
        <v>18</v>
      </c>
      <c r="K18" s="19" t="n">
        <v>1</v>
      </c>
      <c r="L18" s="19" t="n">
        <v>2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n">
        <v>1</v>
      </c>
      <c r="R18" s="19" t="s">
        <v>18</v>
      </c>
      <c r="S18" s="19" t="s">
        <v>18</v>
      </c>
      <c r="T18" s="19" t="s">
        <v>18</v>
      </c>
      <c r="U18" s="19" t="n">
        <v>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n">
        <v>1</v>
      </c>
      <c r="AL18" s="19" t="s">
        <v>18</v>
      </c>
      <c r="AM18" s="19" t="s">
        <v>18</v>
      </c>
      <c r="AN18" s="19" t="s">
        <v>18</v>
      </c>
      <c r="AO18" s="19" t="n">
        <v>1</v>
      </c>
      <c r="AP18" s="19" t="n">
        <v>2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n">
        <v>1</v>
      </c>
      <c r="AV18" s="19" t="s">
        <v>18</v>
      </c>
      <c r="AW18" s="19" t="s">
        <v>18</v>
      </c>
      <c r="AX18" s="19" t="s">
        <v>18</v>
      </c>
      <c r="AY18" s="19" t="n">
        <v>1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s">
        <v>18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s">
        <v>18</v>
      </c>
      <c r="BQ18" s="19" t="s">
        <v>18</v>
      </c>
      <c r="BR18" s="19" t="s">
        <v>18</v>
      </c>
      <c r="BS18" s="19" t="s">
        <v>18</v>
      </c>
      <c r="BT18" s="19" t="s">
        <v>18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s">
        <v>18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s">
        <v>18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s">
        <v>18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s">
        <v>18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s">
        <v>18</v>
      </c>
      <c r="BQ21" s="19" t="s">
        <v>18</v>
      </c>
      <c r="BR21" s="19" t="s">
        <v>18</v>
      </c>
      <c r="BS21" s="19" t="s">
        <v>18</v>
      </c>
      <c r="BT21" s="19" t="s">
        <v>18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s">
        <v>18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</v>
      </c>
      <c r="C22" s="21" t="s">
        <v>18</v>
      </c>
      <c r="D22" s="21" t="s">
        <v>18</v>
      </c>
      <c r="E22" s="21" t="s">
        <v>18</v>
      </c>
      <c r="F22" s="21" t="s">
        <v>18</v>
      </c>
      <c r="G22" s="21" t="n">
        <v>2</v>
      </c>
      <c r="H22" s="21" t="n">
        <v>2</v>
      </c>
      <c r="I22" s="21" t="s">
        <v>18</v>
      </c>
      <c r="J22" s="21" t="s">
        <v>18</v>
      </c>
      <c r="K22" s="21" t="s">
        <v>18</v>
      </c>
      <c r="L22" s="21" t="n">
        <v>4</v>
      </c>
      <c r="M22" s="21" t="s">
        <v>18</v>
      </c>
      <c r="N22" s="21" t="s">
        <v>18</v>
      </c>
      <c r="O22" s="21" t="s">
        <v>18</v>
      </c>
      <c r="P22" s="21" t="s">
        <v>18</v>
      </c>
      <c r="Q22" s="21" t="n">
        <v>2</v>
      </c>
      <c r="R22" s="21" t="n">
        <v>2</v>
      </c>
      <c r="S22" s="21" t="s">
        <v>18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3</v>
      </c>
      <c r="AG22" s="21" t="s">
        <v>18</v>
      </c>
      <c r="AH22" s="21" t="s">
        <v>18</v>
      </c>
      <c r="AI22" s="21" t="s">
        <v>18</v>
      </c>
      <c r="AJ22" s="21" t="s">
        <v>18</v>
      </c>
      <c r="AK22" s="21" t="n">
        <v>1</v>
      </c>
      <c r="AL22" s="21" t="n">
        <v>2</v>
      </c>
      <c r="AM22" s="21" t="s">
        <v>18</v>
      </c>
      <c r="AN22" s="21" t="s">
        <v>18</v>
      </c>
      <c r="AO22" s="21" t="s">
        <v>18</v>
      </c>
      <c r="AP22" s="21" t="n">
        <v>3</v>
      </c>
      <c r="AQ22" s="21" t="s">
        <v>18</v>
      </c>
      <c r="AR22" s="21" t="s">
        <v>18</v>
      </c>
      <c r="AS22" s="21" t="s">
        <v>18</v>
      </c>
      <c r="AT22" s="21" t="s">
        <v>18</v>
      </c>
      <c r="AU22" s="21" t="n">
        <v>1</v>
      </c>
      <c r="AV22" s="21" t="n">
        <v>2</v>
      </c>
      <c r="AW22" s="21" t="s">
        <v>18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n">
        <v>1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n">
        <v>1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n">
        <v>1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0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2</v>
      </c>
      <c r="F29" s="12" t="n">
        <f aca="false">SUM(F30:F31)</f>
        <v>0</v>
      </c>
      <c r="G29" s="12" t="n">
        <f aca="false">SUM(G30:G31)</f>
        <v>1</v>
      </c>
      <c r="H29" s="12" t="n">
        <f aca="false">SUM(H30:H31)</f>
        <v>7</v>
      </c>
      <c r="I29" s="12" t="n">
        <f aca="false">SUM(I30:I31)</f>
        <v>0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10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2</v>
      </c>
      <c r="P29" s="12" t="n">
        <f aca="false">SUM(P30:P31)</f>
        <v>0</v>
      </c>
      <c r="Q29" s="12" t="n">
        <f aca="false">SUM(Q30:Q31)</f>
        <v>1</v>
      </c>
      <c r="R29" s="12" t="n">
        <f aca="false">SUM(R30:R31)</f>
        <v>7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9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2</v>
      </c>
      <c r="AJ29" s="12" t="n">
        <f aca="false">SUM(AJ30:AJ31)</f>
        <v>0</v>
      </c>
      <c r="AK29" s="12" t="n">
        <f aca="false">SUM(AK30:AK31)</f>
        <v>1</v>
      </c>
      <c r="AL29" s="12" t="n">
        <f aca="false">SUM(AL30:AL31)</f>
        <v>6</v>
      </c>
      <c r="AM29" s="12" t="n">
        <f aca="false">SUM(AM30:AM31)</f>
        <v>0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9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2</v>
      </c>
      <c r="AT29" s="12" t="n">
        <f aca="false">SUM(AT30:AT31)</f>
        <v>0</v>
      </c>
      <c r="AU29" s="12" t="n">
        <f aca="false">SUM(AU30:AU31)</f>
        <v>1</v>
      </c>
      <c r="AV29" s="12" t="n">
        <f aca="false">SUM(AV30:AV31)</f>
        <v>6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0</v>
      </c>
      <c r="BO29" s="12" t="n">
        <f aca="false">SUM(BO30:BO31)</f>
        <v>0</v>
      </c>
      <c r="BP29" s="12" t="n">
        <f aca="false">SUM(BP30:BP31)</f>
        <v>1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1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1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0</v>
      </c>
      <c r="C30" s="17" t="s">
        <v>18</v>
      </c>
      <c r="D30" s="17" t="s">
        <v>18</v>
      </c>
      <c r="E30" s="17" t="n">
        <v>2</v>
      </c>
      <c r="F30" s="17" t="s">
        <v>18</v>
      </c>
      <c r="G30" s="17" t="n">
        <v>1</v>
      </c>
      <c r="H30" s="17" t="n">
        <v>7</v>
      </c>
      <c r="I30" s="17" t="s">
        <v>18</v>
      </c>
      <c r="J30" s="17" t="s">
        <v>18</v>
      </c>
      <c r="K30" s="17" t="s">
        <v>18</v>
      </c>
      <c r="L30" s="17" t="n">
        <v>10</v>
      </c>
      <c r="M30" s="17" t="s">
        <v>18</v>
      </c>
      <c r="N30" s="17" t="s">
        <v>18</v>
      </c>
      <c r="O30" s="17" t="n">
        <v>2</v>
      </c>
      <c r="P30" s="17" t="s">
        <v>18</v>
      </c>
      <c r="Q30" s="17" t="n">
        <v>1</v>
      </c>
      <c r="R30" s="17" t="n">
        <v>7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9</v>
      </c>
      <c r="AG30" s="17" t="s">
        <v>18</v>
      </c>
      <c r="AH30" s="17" t="s">
        <v>18</v>
      </c>
      <c r="AI30" s="17" t="n">
        <v>2</v>
      </c>
      <c r="AJ30" s="17" t="s">
        <v>18</v>
      </c>
      <c r="AK30" s="17" t="n">
        <v>1</v>
      </c>
      <c r="AL30" s="17" t="n">
        <v>6</v>
      </c>
      <c r="AM30" s="17" t="s">
        <v>18</v>
      </c>
      <c r="AN30" s="17" t="s">
        <v>18</v>
      </c>
      <c r="AO30" s="17" t="s">
        <v>18</v>
      </c>
      <c r="AP30" s="17" t="n">
        <v>9</v>
      </c>
      <c r="AQ30" s="17" t="s">
        <v>18</v>
      </c>
      <c r="AR30" s="17" t="s">
        <v>18</v>
      </c>
      <c r="AS30" s="17" t="n">
        <v>2</v>
      </c>
      <c r="AT30" s="17" t="s">
        <v>18</v>
      </c>
      <c r="AU30" s="17" t="n">
        <v>1</v>
      </c>
      <c r="AV30" s="17" t="n">
        <v>6</v>
      </c>
      <c r="AW30" s="17" t="s">
        <v>18</v>
      </c>
      <c r="AX30" s="17" t="s">
        <v>18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</v>
      </c>
      <c r="BK30" s="17" t="s">
        <v>18</v>
      </c>
      <c r="BL30" s="17" t="s">
        <v>18</v>
      </c>
      <c r="BM30" s="17" t="s">
        <v>18</v>
      </c>
      <c r="BN30" s="17" t="s">
        <v>18</v>
      </c>
      <c r="BO30" s="17" t="s">
        <v>18</v>
      </c>
      <c r="BP30" s="17" t="n">
        <v>1</v>
      </c>
      <c r="BQ30" s="17" t="s">
        <v>18</v>
      </c>
      <c r="BR30" s="17" t="s">
        <v>18</v>
      </c>
      <c r="BS30" s="17" t="s">
        <v>18</v>
      </c>
      <c r="BT30" s="17" t="n">
        <v>1</v>
      </c>
      <c r="BU30" s="17" t="s">
        <v>18</v>
      </c>
      <c r="BV30" s="17" t="s">
        <v>18</v>
      </c>
      <c r="BW30" s="17" t="s">
        <v>18</v>
      </c>
      <c r="BX30" s="17" t="s">
        <v>18</v>
      </c>
      <c r="BY30" s="17" t="s">
        <v>18</v>
      </c>
      <c r="BZ30" s="17" t="n">
        <v>1</v>
      </c>
      <c r="CA30" s="17" t="s">
        <v>18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s">
        <v>18</v>
      </c>
      <c r="BK31" s="21" t="s">
        <v>18</v>
      </c>
      <c r="BL31" s="21" t="s">
        <v>18</v>
      </c>
      <c r="BM31" s="21" t="s">
        <v>18</v>
      </c>
      <c r="BN31" s="21" t="s">
        <v>18</v>
      </c>
      <c r="BO31" s="21" t="s">
        <v>18</v>
      </c>
      <c r="BP31" s="21" t="s">
        <v>18</v>
      </c>
      <c r="BQ31" s="21" t="s">
        <v>18</v>
      </c>
      <c r="BR31" s="21" t="s">
        <v>18</v>
      </c>
      <c r="BS31" s="21" t="s">
        <v>18</v>
      </c>
      <c r="BT31" s="21" t="s">
        <v>1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s">
        <v>18</v>
      </c>
      <c r="BZ31" s="21" t="s">
        <v>18</v>
      </c>
      <c r="CA31" s="21" t="s">
        <v>18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1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0</v>
      </c>
      <c r="L32" s="12" t="n">
        <f aca="false">SUM(L33:L35)</f>
        <v>1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1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1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1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1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0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n">
        <v>1</v>
      </c>
      <c r="I33" s="17" t="s">
        <v>18</v>
      </c>
      <c r="J33" s="17" t="s">
        <v>18</v>
      </c>
      <c r="K33" s="17" t="s">
        <v>18</v>
      </c>
      <c r="L33" s="17" t="n">
        <v>1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8</v>
      </c>
      <c r="R33" s="17" t="n">
        <v>1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n">
        <v>1</v>
      </c>
      <c r="AM33" s="17" t="s">
        <v>18</v>
      </c>
      <c r="AN33" s="17" t="s">
        <v>18</v>
      </c>
      <c r="AO33" s="17" t="s">
        <v>18</v>
      </c>
      <c r="AP33" s="17" t="n">
        <v>1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n">
        <v>1</v>
      </c>
      <c r="AW33" s="17" t="s">
        <v>18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s">
        <v>18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s">
        <v>18</v>
      </c>
      <c r="BT33" s="17" t="s">
        <v>18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s">
        <v>1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s">
        <v>18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s">
        <v>18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s">
        <v>18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0</v>
      </c>
      <c r="F36" s="12" t="n">
        <f aca="false">SUM(F37:F46)</f>
        <v>0</v>
      </c>
      <c r="G36" s="12" t="n">
        <f aca="false">SUM(G37:G46)</f>
        <v>0</v>
      </c>
      <c r="H36" s="12" t="n">
        <f aca="false">SUM(H37:H46)</f>
        <v>2</v>
      </c>
      <c r="I36" s="12" t="n">
        <f aca="false">SUM(I37:I46)</f>
        <v>3</v>
      </c>
      <c r="J36" s="12" t="n">
        <f aca="false">SUM(J37:J46)</f>
        <v>3</v>
      </c>
      <c r="K36" s="12" t="n">
        <f aca="false">SUM(K37:K46)</f>
        <v>0</v>
      </c>
      <c r="L36" s="12" t="n">
        <f aca="false">SUM(L37:L46)</f>
        <v>4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0</v>
      </c>
      <c r="Q36" s="12" t="n">
        <f aca="false">SUM(Q37:Q46)</f>
        <v>0</v>
      </c>
      <c r="R36" s="12" t="n">
        <f aca="false">SUM(R37:R46)</f>
        <v>1</v>
      </c>
      <c r="S36" s="12" t="n">
        <f aca="false">SUM(S37:S46)</f>
        <v>2</v>
      </c>
      <c r="T36" s="12" t="n">
        <f aca="false">SUM(T37:T46)</f>
        <v>1</v>
      </c>
      <c r="U36" s="12" t="n">
        <f aca="false">SUM(U37:U46)</f>
        <v>0</v>
      </c>
      <c r="V36" s="12" t="n">
        <f aca="false">SUM(V37:V46)</f>
        <v>4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0</v>
      </c>
      <c r="AB36" s="12" t="n">
        <f aca="false">SUM(AB37:AB46)</f>
        <v>1</v>
      </c>
      <c r="AC36" s="12" t="n">
        <f aca="false">SUM(AC37:AC46)</f>
        <v>1</v>
      </c>
      <c r="AD36" s="12" t="n">
        <f aca="false">SUM(AD37:AD46)</f>
        <v>2</v>
      </c>
      <c r="AE36" s="12" t="n">
        <f aca="false">SUM(AE37:AE46)</f>
        <v>0</v>
      </c>
      <c r="AF36" s="12" t="n">
        <f aca="false">SUM(AF37:AF46)</f>
        <v>1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0</v>
      </c>
      <c r="AK36" s="12" t="n">
        <f aca="false">SUM(AK37:AK46)</f>
        <v>0</v>
      </c>
      <c r="AL36" s="12" t="n">
        <f aca="false">SUM(AL37:AL46)</f>
        <v>0</v>
      </c>
      <c r="AM36" s="12" t="n">
        <f aca="false">SUM(AM37:AM46)</f>
        <v>0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1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0</v>
      </c>
      <c r="AV36" s="12" t="n">
        <f aca="false">SUM(AV37:AV46)</f>
        <v>0</v>
      </c>
      <c r="AW36" s="12" t="n">
        <f aca="false">SUM(AW37:AW46)</f>
        <v>0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7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0</v>
      </c>
      <c r="BP36" s="12" t="n">
        <f aca="false">SUM(BP37:BP46)</f>
        <v>2</v>
      </c>
      <c r="BQ36" s="12" t="n">
        <f aca="false">SUM(BQ37:BQ46)</f>
        <v>3</v>
      </c>
      <c r="BR36" s="12" t="n">
        <f aca="false">SUM(BR37:BR46)</f>
        <v>2</v>
      </c>
      <c r="BS36" s="12" t="n">
        <f aca="false">SUM(BS37:BS46)</f>
        <v>0</v>
      </c>
      <c r="BT36" s="12" t="n">
        <f aca="false">SUM(BT37:BT46)</f>
        <v>3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0</v>
      </c>
      <c r="BZ36" s="12" t="n">
        <f aca="false">SUM(BZ37:BZ46)</f>
        <v>1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1</v>
      </c>
      <c r="CK36" s="12" t="n">
        <f aca="false">SUM(CK37:CK46)</f>
        <v>1</v>
      </c>
      <c r="CL36" s="12" t="n">
        <f aca="false">SUM(CL37:CL46)</f>
        <v>2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6</v>
      </c>
      <c r="C37" s="17" t="s">
        <v>18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n">
        <v>1</v>
      </c>
      <c r="I37" s="17" t="n">
        <v>2</v>
      </c>
      <c r="J37" s="17" t="n">
        <v>3</v>
      </c>
      <c r="K37" s="17" t="s">
        <v>18</v>
      </c>
      <c r="L37" s="17" t="n">
        <v>2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n">
        <v>1</v>
      </c>
      <c r="T37" s="17" t="n">
        <v>1</v>
      </c>
      <c r="U37" s="17" t="s">
        <v>18</v>
      </c>
      <c r="V37" s="17" t="n">
        <v>4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n">
        <v>1</v>
      </c>
      <c r="AC37" s="17" t="n">
        <v>1</v>
      </c>
      <c r="AD37" s="17" t="n">
        <v>2</v>
      </c>
      <c r="AE37" s="17" t="s">
        <v>18</v>
      </c>
      <c r="AF37" s="17" t="n">
        <v>1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s">
        <v>18</v>
      </c>
      <c r="AL37" s="17" t="s">
        <v>18</v>
      </c>
      <c r="AM37" s="17" t="s">
        <v>18</v>
      </c>
      <c r="AN37" s="17" t="n">
        <v>1</v>
      </c>
      <c r="AO37" s="17" t="s">
        <v>18</v>
      </c>
      <c r="AP37" s="17" t="n">
        <v>1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s">
        <v>18</v>
      </c>
      <c r="AV37" s="17" t="s">
        <v>18</v>
      </c>
      <c r="AW37" s="17" t="s">
        <v>18</v>
      </c>
      <c r="AX37" s="17" t="n">
        <v>1</v>
      </c>
      <c r="AY37" s="17" t="s">
        <v>18</v>
      </c>
      <c r="AZ37" s="17" t="s">
        <v>18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5</v>
      </c>
      <c r="BK37" s="17" t="s">
        <v>18</v>
      </c>
      <c r="BL37" s="17" t="s">
        <v>18</v>
      </c>
      <c r="BM37" s="17" t="s">
        <v>18</v>
      </c>
      <c r="BN37" s="17" t="s">
        <v>18</v>
      </c>
      <c r="BO37" s="17" t="s">
        <v>18</v>
      </c>
      <c r="BP37" s="17" t="n">
        <v>1</v>
      </c>
      <c r="BQ37" s="17" t="n">
        <v>2</v>
      </c>
      <c r="BR37" s="17" t="n">
        <v>2</v>
      </c>
      <c r="BS37" s="17" t="s">
        <v>18</v>
      </c>
      <c r="BT37" s="17" t="n">
        <v>1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s">
        <v>18</v>
      </c>
      <c r="BZ37" s="17" t="s">
        <v>18</v>
      </c>
      <c r="CA37" s="17" t="n">
        <v>1</v>
      </c>
      <c r="CB37" s="17" t="s">
        <v>18</v>
      </c>
      <c r="CC37" s="17" t="s">
        <v>18</v>
      </c>
      <c r="CD37" s="17" t="n">
        <v>4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1</v>
      </c>
      <c r="CK37" s="17" t="n">
        <v>1</v>
      </c>
      <c r="CL37" s="17" t="n">
        <v>2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s">
        <v>18</v>
      </c>
      <c r="H39" s="19" t="n">
        <v>1</v>
      </c>
      <c r="I39" s="19" t="s">
        <v>18</v>
      </c>
      <c r="J39" s="19" t="s">
        <v>18</v>
      </c>
      <c r="K39" s="19" t="s">
        <v>18</v>
      </c>
      <c r="L39" s="19" t="n">
        <v>1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s">
        <v>18</v>
      </c>
      <c r="R39" s="19" t="n">
        <v>1</v>
      </c>
      <c r="S39" s="19" t="s">
        <v>18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s">
        <v>18</v>
      </c>
      <c r="BP39" s="19" t="n">
        <v>1</v>
      </c>
      <c r="BQ39" s="19" t="s">
        <v>18</v>
      </c>
      <c r="BR39" s="19" t="s">
        <v>18</v>
      </c>
      <c r="BS39" s="19" t="s">
        <v>18</v>
      </c>
      <c r="BT39" s="19" t="n">
        <v>1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s">
        <v>18</v>
      </c>
      <c r="BZ39" s="19" t="n">
        <v>1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n">
        <v>1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n">
        <v>1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n">
        <v>1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n">
        <v>1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6</v>
      </c>
      <c r="C47" s="12" t="n">
        <f aca="false">SUM(C48:C53)</f>
        <v>0</v>
      </c>
      <c r="D47" s="12" t="n">
        <f aca="false">SUM(D48:D53)</f>
        <v>1</v>
      </c>
      <c r="E47" s="12" t="n">
        <f aca="false">SUM(E48:E53)</f>
        <v>0</v>
      </c>
      <c r="F47" s="12" t="n">
        <f aca="false">SUM(F48:F53)</f>
        <v>1</v>
      </c>
      <c r="G47" s="12" t="n">
        <f aca="false">SUM(G48:G53)</f>
        <v>2</v>
      </c>
      <c r="H47" s="12" t="n">
        <f aca="false">SUM(H48:H53)</f>
        <v>1</v>
      </c>
      <c r="I47" s="12" t="n">
        <f aca="false">SUM(I48:I53)</f>
        <v>1</v>
      </c>
      <c r="J47" s="12" t="n">
        <f aca="false">SUM(J48:J53)</f>
        <v>0</v>
      </c>
      <c r="K47" s="12" t="n">
        <f aca="false">SUM(K48:K53)</f>
        <v>0</v>
      </c>
      <c r="L47" s="12" t="n">
        <f aca="false">SUM(L48:L53)</f>
        <v>6</v>
      </c>
      <c r="M47" s="12" t="n">
        <f aca="false">SUM(M48:M53)</f>
        <v>0</v>
      </c>
      <c r="N47" s="12" t="n">
        <f aca="false">SUM(N48:N53)</f>
        <v>1</v>
      </c>
      <c r="O47" s="12" t="n">
        <f aca="false">SUM(O48:O53)</f>
        <v>0</v>
      </c>
      <c r="P47" s="12" t="n">
        <f aca="false">SUM(P48:P53)</f>
        <v>1</v>
      </c>
      <c r="Q47" s="12" t="n">
        <f aca="false">SUM(Q48:Q53)</f>
        <v>2</v>
      </c>
      <c r="R47" s="12" t="n">
        <f aca="false">SUM(R48:R53)</f>
        <v>1</v>
      </c>
      <c r="S47" s="12" t="n">
        <f aca="false">SUM(S48:S53)</f>
        <v>1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5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1</v>
      </c>
      <c r="AK47" s="12" t="n">
        <f aca="false">SUM(AK48:AK53)</f>
        <v>2</v>
      </c>
      <c r="AL47" s="12" t="n">
        <f aca="false">SUM(AL48:AL53)</f>
        <v>1</v>
      </c>
      <c r="AM47" s="12" t="n">
        <f aca="false">SUM(AM48:AM53)</f>
        <v>1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5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1</v>
      </c>
      <c r="AU47" s="12" t="n">
        <f aca="false">SUM(AU48:AU53)</f>
        <v>2</v>
      </c>
      <c r="AV47" s="12" t="n">
        <f aca="false">SUM(AV48:AV53)</f>
        <v>1</v>
      </c>
      <c r="AW47" s="12" t="n">
        <f aca="false">SUM(AW48:AW53)</f>
        <v>1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</v>
      </c>
      <c r="BK47" s="12" t="n">
        <f aca="false">SUM(BK48:BK53)</f>
        <v>0</v>
      </c>
      <c r="BL47" s="12" t="n">
        <f aca="false">SUM(BL48:BL53)</f>
        <v>1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0</v>
      </c>
      <c r="BP47" s="12" t="n">
        <f aca="false">SUM(BP48:BP53)</f>
        <v>0</v>
      </c>
      <c r="BQ47" s="12" t="n">
        <f aca="false">SUM(BQ48:BQ53)</f>
        <v>0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1</v>
      </c>
      <c r="BU47" s="12" t="n">
        <f aca="false">SUM(BU48:BU53)</f>
        <v>0</v>
      </c>
      <c r="BV47" s="12" t="n">
        <f aca="false">SUM(BV48:BV53)</f>
        <v>1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0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2</v>
      </c>
      <c r="C49" s="19" t="s">
        <v>18</v>
      </c>
      <c r="D49" s="19" t="s">
        <v>18</v>
      </c>
      <c r="E49" s="19" t="s">
        <v>18</v>
      </c>
      <c r="F49" s="19" t="s">
        <v>18</v>
      </c>
      <c r="G49" s="19" t="n">
        <v>1</v>
      </c>
      <c r="H49" s="19" t="s">
        <v>18</v>
      </c>
      <c r="I49" s="19" t="n">
        <v>1</v>
      </c>
      <c r="J49" s="19" t="s">
        <v>18</v>
      </c>
      <c r="K49" s="19" t="s">
        <v>18</v>
      </c>
      <c r="L49" s="19" t="n">
        <v>2</v>
      </c>
      <c r="M49" s="19" t="s">
        <v>18</v>
      </c>
      <c r="N49" s="19" t="s">
        <v>18</v>
      </c>
      <c r="O49" s="19" t="s">
        <v>18</v>
      </c>
      <c r="P49" s="19" t="s">
        <v>18</v>
      </c>
      <c r="Q49" s="19" t="n">
        <v>1</v>
      </c>
      <c r="R49" s="19" t="s">
        <v>18</v>
      </c>
      <c r="S49" s="19" t="n">
        <v>1</v>
      </c>
      <c r="T49" s="19" t="s">
        <v>18</v>
      </c>
      <c r="U49" s="19" t="s">
        <v>18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n">
        <v>1</v>
      </c>
      <c r="AL49" s="19" t="s">
        <v>18</v>
      </c>
      <c r="AM49" s="19" t="n">
        <v>1</v>
      </c>
      <c r="AN49" s="19" t="s">
        <v>18</v>
      </c>
      <c r="AO49" s="19" t="s">
        <v>18</v>
      </c>
      <c r="AP49" s="19" t="n">
        <v>2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n">
        <v>1</v>
      </c>
      <c r="AV49" s="19" t="s">
        <v>18</v>
      </c>
      <c r="AW49" s="19" t="n">
        <v>1</v>
      </c>
      <c r="AX49" s="19" t="s">
        <v>18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s">
        <v>18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s">
        <v>18</v>
      </c>
      <c r="BP49" s="19" t="s">
        <v>18</v>
      </c>
      <c r="BQ49" s="19" t="s">
        <v>18</v>
      </c>
      <c r="BR49" s="19" t="s">
        <v>18</v>
      </c>
      <c r="BS49" s="19" t="s">
        <v>18</v>
      </c>
      <c r="BT49" s="19" t="s">
        <v>18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s">
        <v>18</v>
      </c>
      <c r="BZ49" s="19" t="s">
        <v>18</v>
      </c>
      <c r="CA49" s="19" t="s">
        <v>18</v>
      </c>
      <c r="CB49" s="19" t="s">
        <v>1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</v>
      </c>
      <c r="C50" s="19" t="s">
        <v>18</v>
      </c>
      <c r="D50" s="19" t="s">
        <v>18</v>
      </c>
      <c r="E50" s="19" t="s">
        <v>18</v>
      </c>
      <c r="F50" s="19" t="n">
        <v>1</v>
      </c>
      <c r="G50" s="19" t="s">
        <v>18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n">
        <v>1</v>
      </c>
      <c r="M50" s="19" t="s">
        <v>18</v>
      </c>
      <c r="N50" s="19" t="s">
        <v>18</v>
      </c>
      <c r="O50" s="19" t="s">
        <v>18</v>
      </c>
      <c r="P50" s="19" t="n">
        <v>1</v>
      </c>
      <c r="Q50" s="19" t="s">
        <v>18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</v>
      </c>
      <c r="AG50" s="19" t="s">
        <v>18</v>
      </c>
      <c r="AH50" s="19" t="s">
        <v>18</v>
      </c>
      <c r="AI50" s="19" t="s">
        <v>18</v>
      </c>
      <c r="AJ50" s="19" t="n">
        <v>1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n">
        <v>1</v>
      </c>
      <c r="AQ50" s="19" t="s">
        <v>18</v>
      </c>
      <c r="AR50" s="19" t="s">
        <v>18</v>
      </c>
      <c r="AS50" s="19" t="s">
        <v>18</v>
      </c>
      <c r="AT50" s="19" t="n">
        <v>1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s">
        <v>18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s">
        <v>18</v>
      </c>
      <c r="BQ50" s="19" t="s">
        <v>18</v>
      </c>
      <c r="BR50" s="19" t="s">
        <v>18</v>
      </c>
      <c r="BS50" s="19" t="s">
        <v>18</v>
      </c>
      <c r="BT50" s="19" t="s">
        <v>18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s">
        <v>18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</v>
      </c>
      <c r="C51" s="19" t="s">
        <v>18</v>
      </c>
      <c r="D51" s="19" t="s">
        <v>18</v>
      </c>
      <c r="E51" s="19" t="s">
        <v>18</v>
      </c>
      <c r="F51" s="19" t="s">
        <v>18</v>
      </c>
      <c r="G51" s="19" t="n">
        <v>1</v>
      </c>
      <c r="H51" s="19" t="s">
        <v>18</v>
      </c>
      <c r="I51" s="19" t="s">
        <v>18</v>
      </c>
      <c r="J51" s="19" t="s">
        <v>18</v>
      </c>
      <c r="K51" s="19" t="s">
        <v>18</v>
      </c>
      <c r="L51" s="19" t="n">
        <v>1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n">
        <v>1</v>
      </c>
      <c r="R51" s="19" t="s">
        <v>18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n">
        <v>1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s">
        <v>18</v>
      </c>
      <c r="AU51" s="19" t="n">
        <v>1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s">
        <v>18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s">
        <v>18</v>
      </c>
      <c r="BQ51" s="19" t="s">
        <v>18</v>
      </c>
      <c r="BR51" s="19" t="s">
        <v>18</v>
      </c>
      <c r="BS51" s="19" t="s">
        <v>18</v>
      </c>
      <c r="BT51" s="19" t="s">
        <v>18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s">
        <v>18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</v>
      </c>
      <c r="C53" s="21" t="s">
        <v>18</v>
      </c>
      <c r="D53" s="21" t="n">
        <v>1</v>
      </c>
      <c r="E53" s="21" t="s">
        <v>18</v>
      </c>
      <c r="F53" s="21" t="s">
        <v>18</v>
      </c>
      <c r="G53" s="21" t="s">
        <v>18</v>
      </c>
      <c r="H53" s="21" t="n">
        <v>1</v>
      </c>
      <c r="I53" s="21" t="s">
        <v>18</v>
      </c>
      <c r="J53" s="21" t="s">
        <v>18</v>
      </c>
      <c r="K53" s="21" t="s">
        <v>18</v>
      </c>
      <c r="L53" s="21" t="n">
        <v>2</v>
      </c>
      <c r="M53" s="21" t="s">
        <v>18</v>
      </c>
      <c r="N53" s="21" t="n">
        <v>1</v>
      </c>
      <c r="O53" s="21" t="s">
        <v>18</v>
      </c>
      <c r="P53" s="21" t="s">
        <v>18</v>
      </c>
      <c r="Q53" s="21" t="s">
        <v>18</v>
      </c>
      <c r="R53" s="21" t="n">
        <v>1</v>
      </c>
      <c r="S53" s="21" t="s">
        <v>18</v>
      </c>
      <c r="T53" s="21" t="s">
        <v>18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</v>
      </c>
      <c r="AG53" s="21" t="s">
        <v>18</v>
      </c>
      <c r="AH53" s="21" t="s">
        <v>18</v>
      </c>
      <c r="AI53" s="21" t="s">
        <v>18</v>
      </c>
      <c r="AJ53" s="21" t="s">
        <v>18</v>
      </c>
      <c r="AK53" s="21" t="s">
        <v>18</v>
      </c>
      <c r="AL53" s="21" t="n">
        <v>1</v>
      </c>
      <c r="AM53" s="21" t="s">
        <v>18</v>
      </c>
      <c r="AN53" s="21" t="s">
        <v>18</v>
      </c>
      <c r="AO53" s="21" t="s">
        <v>18</v>
      </c>
      <c r="AP53" s="21" t="n">
        <v>1</v>
      </c>
      <c r="AQ53" s="21" t="s">
        <v>18</v>
      </c>
      <c r="AR53" s="21" t="s">
        <v>18</v>
      </c>
      <c r="AS53" s="21" t="s">
        <v>18</v>
      </c>
      <c r="AT53" s="21" t="s">
        <v>18</v>
      </c>
      <c r="AU53" s="21" t="s">
        <v>18</v>
      </c>
      <c r="AV53" s="21" t="n">
        <v>1</v>
      </c>
      <c r="AW53" s="21" t="s">
        <v>18</v>
      </c>
      <c r="AX53" s="21" t="s">
        <v>18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</v>
      </c>
      <c r="BK53" s="21" t="s">
        <v>18</v>
      </c>
      <c r="BL53" s="21" t="n">
        <v>1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n">
        <v>1</v>
      </c>
      <c r="BU53" s="21" t="s">
        <v>18</v>
      </c>
      <c r="BV53" s="21" t="n">
        <v>1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7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1</v>
      </c>
      <c r="F54" s="12" t="n">
        <f aca="false">SUM(F55:F57)</f>
        <v>2</v>
      </c>
      <c r="G54" s="12" t="n">
        <f aca="false">SUM(G55:G57)</f>
        <v>2</v>
      </c>
      <c r="H54" s="12" t="n">
        <f aca="false">SUM(H55:H57)</f>
        <v>1</v>
      </c>
      <c r="I54" s="12" t="n">
        <f aca="false">SUM(I55:I57)</f>
        <v>1</v>
      </c>
      <c r="J54" s="12" t="n">
        <f aca="false">SUM(J55:J57)</f>
        <v>0</v>
      </c>
      <c r="K54" s="12" t="n">
        <f aca="false">SUM(K55:K57)</f>
        <v>0</v>
      </c>
      <c r="L54" s="12" t="n">
        <f aca="false">SUM(L55:L57)</f>
        <v>7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1</v>
      </c>
      <c r="P54" s="12" t="n">
        <f aca="false">SUM(P55:P57)</f>
        <v>2</v>
      </c>
      <c r="Q54" s="12" t="n">
        <f aca="false">SUM(Q55:Q57)</f>
        <v>2</v>
      </c>
      <c r="R54" s="12" t="n">
        <f aca="false">SUM(R55:R57)</f>
        <v>1</v>
      </c>
      <c r="S54" s="12" t="n">
        <f aca="false">SUM(S55:S57)</f>
        <v>1</v>
      </c>
      <c r="T54" s="12" t="n">
        <f aca="false">SUM(T55:T57)</f>
        <v>0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1</v>
      </c>
      <c r="AJ54" s="12" t="n">
        <f aca="false">SUM(AJ55:AJ57)</f>
        <v>1</v>
      </c>
      <c r="AK54" s="12" t="n">
        <f aca="false">SUM(AK55:AK57)</f>
        <v>1</v>
      </c>
      <c r="AL54" s="12" t="n">
        <f aca="false">SUM(AL55:AL57)</f>
        <v>1</v>
      </c>
      <c r="AM54" s="12" t="n">
        <f aca="false">SUM(AM55:AM57)</f>
        <v>1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5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1</v>
      </c>
      <c r="AT54" s="12" t="n">
        <f aca="false">SUM(AT55:AT57)</f>
        <v>1</v>
      </c>
      <c r="AU54" s="12" t="n">
        <f aca="false">SUM(AU55:AU57)</f>
        <v>1</v>
      </c>
      <c r="AV54" s="12" t="n">
        <f aca="false">SUM(AV55:AV57)</f>
        <v>1</v>
      </c>
      <c r="AW54" s="12" t="n">
        <f aca="false">SUM(AW55:AW57)</f>
        <v>1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1</v>
      </c>
      <c r="BO54" s="12" t="n">
        <f aca="false">SUM(BO55:BO57)</f>
        <v>1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2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1</v>
      </c>
      <c r="BY54" s="12" t="n">
        <f aca="false">SUM(BY55:BY57)</f>
        <v>1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</v>
      </c>
      <c r="C55" s="17" t="s">
        <v>18</v>
      </c>
      <c r="D55" s="17" t="s">
        <v>18</v>
      </c>
      <c r="E55" s="17" t="s">
        <v>18</v>
      </c>
      <c r="F55" s="17" t="n">
        <v>1</v>
      </c>
      <c r="G55" s="17" t="s">
        <v>18</v>
      </c>
      <c r="H55" s="17" t="n">
        <v>1</v>
      </c>
      <c r="I55" s="17" t="s">
        <v>18</v>
      </c>
      <c r="J55" s="17" t="s">
        <v>18</v>
      </c>
      <c r="K55" s="17" t="s">
        <v>18</v>
      </c>
      <c r="L55" s="17" t="n">
        <v>2</v>
      </c>
      <c r="M55" s="17" t="s">
        <v>18</v>
      </c>
      <c r="N55" s="17" t="s">
        <v>18</v>
      </c>
      <c r="O55" s="17" t="s">
        <v>18</v>
      </c>
      <c r="P55" s="17" t="n">
        <v>1</v>
      </c>
      <c r="Q55" s="17" t="s">
        <v>18</v>
      </c>
      <c r="R55" s="17" t="n">
        <v>1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</v>
      </c>
      <c r="AG55" s="17" t="s">
        <v>18</v>
      </c>
      <c r="AH55" s="17" t="s">
        <v>18</v>
      </c>
      <c r="AI55" s="17" t="s">
        <v>18</v>
      </c>
      <c r="AJ55" s="17" t="n">
        <v>1</v>
      </c>
      <c r="AK55" s="17" t="s">
        <v>18</v>
      </c>
      <c r="AL55" s="17" t="n">
        <v>1</v>
      </c>
      <c r="AM55" s="17" t="s">
        <v>18</v>
      </c>
      <c r="AN55" s="17" t="s">
        <v>18</v>
      </c>
      <c r="AO55" s="17" t="s">
        <v>18</v>
      </c>
      <c r="AP55" s="17" t="n">
        <v>2</v>
      </c>
      <c r="AQ55" s="17" t="s">
        <v>18</v>
      </c>
      <c r="AR55" s="17" t="s">
        <v>18</v>
      </c>
      <c r="AS55" s="17" t="s">
        <v>18</v>
      </c>
      <c r="AT55" s="17" t="n">
        <v>1</v>
      </c>
      <c r="AU55" s="17" t="s">
        <v>18</v>
      </c>
      <c r="AV55" s="17" t="n">
        <v>1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5</v>
      </c>
      <c r="C56" s="19" t="s">
        <v>18</v>
      </c>
      <c r="D56" s="19" t="s">
        <v>18</v>
      </c>
      <c r="E56" s="19" t="n">
        <v>1</v>
      </c>
      <c r="F56" s="19" t="n">
        <v>1</v>
      </c>
      <c r="G56" s="19" t="n">
        <v>2</v>
      </c>
      <c r="H56" s="19" t="s">
        <v>18</v>
      </c>
      <c r="I56" s="19" t="n">
        <v>1</v>
      </c>
      <c r="J56" s="19" t="s">
        <v>18</v>
      </c>
      <c r="K56" s="19" t="s">
        <v>18</v>
      </c>
      <c r="L56" s="19" t="n">
        <v>5</v>
      </c>
      <c r="M56" s="19" t="s">
        <v>18</v>
      </c>
      <c r="N56" s="19" t="s">
        <v>18</v>
      </c>
      <c r="O56" s="19" t="n">
        <v>1</v>
      </c>
      <c r="P56" s="19" t="n">
        <v>1</v>
      </c>
      <c r="Q56" s="19" t="n">
        <v>2</v>
      </c>
      <c r="R56" s="19" t="s">
        <v>18</v>
      </c>
      <c r="S56" s="19" t="n">
        <v>1</v>
      </c>
      <c r="T56" s="19" t="s">
        <v>18</v>
      </c>
      <c r="U56" s="19" t="s">
        <v>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</v>
      </c>
      <c r="AG56" s="19" t="s">
        <v>18</v>
      </c>
      <c r="AH56" s="19" t="s">
        <v>18</v>
      </c>
      <c r="AI56" s="19" t="n">
        <v>1</v>
      </c>
      <c r="AJ56" s="19" t="s">
        <v>18</v>
      </c>
      <c r="AK56" s="19" t="n">
        <v>1</v>
      </c>
      <c r="AL56" s="19" t="s">
        <v>18</v>
      </c>
      <c r="AM56" s="19" t="n">
        <v>1</v>
      </c>
      <c r="AN56" s="19" t="s">
        <v>18</v>
      </c>
      <c r="AO56" s="19" t="s">
        <v>18</v>
      </c>
      <c r="AP56" s="19" t="n">
        <v>3</v>
      </c>
      <c r="AQ56" s="19" t="s">
        <v>18</v>
      </c>
      <c r="AR56" s="19" t="s">
        <v>18</v>
      </c>
      <c r="AS56" s="19" t="n">
        <v>1</v>
      </c>
      <c r="AT56" s="19" t="s">
        <v>18</v>
      </c>
      <c r="AU56" s="19" t="n">
        <v>1</v>
      </c>
      <c r="AV56" s="19" t="s">
        <v>18</v>
      </c>
      <c r="AW56" s="19" t="n">
        <v>1</v>
      </c>
      <c r="AX56" s="19" t="s">
        <v>18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</v>
      </c>
      <c r="BK56" s="19" t="s">
        <v>18</v>
      </c>
      <c r="BL56" s="19" t="s">
        <v>18</v>
      </c>
      <c r="BM56" s="19" t="s">
        <v>18</v>
      </c>
      <c r="BN56" s="19" t="n">
        <v>1</v>
      </c>
      <c r="BO56" s="19" t="n">
        <v>1</v>
      </c>
      <c r="BP56" s="19" t="s">
        <v>18</v>
      </c>
      <c r="BQ56" s="19" t="s">
        <v>18</v>
      </c>
      <c r="BR56" s="19" t="s">
        <v>18</v>
      </c>
      <c r="BS56" s="19" t="s">
        <v>18</v>
      </c>
      <c r="BT56" s="19" t="n">
        <v>2</v>
      </c>
      <c r="BU56" s="19" t="s">
        <v>18</v>
      </c>
      <c r="BV56" s="19" t="s">
        <v>18</v>
      </c>
      <c r="BW56" s="19" t="s">
        <v>18</v>
      </c>
      <c r="BX56" s="19" t="n">
        <v>1</v>
      </c>
      <c r="BY56" s="19" t="n">
        <v>1</v>
      </c>
      <c r="BZ56" s="19" t="s">
        <v>18</v>
      </c>
      <c r="CA56" s="19" t="s">
        <v>18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1</v>
      </c>
      <c r="F58" s="12" t="n">
        <f aca="false">SUM(F59:F61)</f>
        <v>1</v>
      </c>
      <c r="G58" s="12" t="n">
        <f aca="false">SUM(G59:G61)</f>
        <v>0</v>
      </c>
      <c r="H58" s="12" t="n">
        <f aca="false">SUM(H59:H61)</f>
        <v>2</v>
      </c>
      <c r="I58" s="12" t="n">
        <f aca="false">SUM(I59:I61)</f>
        <v>1</v>
      </c>
      <c r="J58" s="12" t="n">
        <f aca="false">SUM(J59:J61)</f>
        <v>0</v>
      </c>
      <c r="K58" s="12" t="n">
        <f aca="false">SUM(K59:K61)</f>
        <v>1</v>
      </c>
      <c r="L58" s="12" t="n">
        <f aca="false">SUM(L59:L61)</f>
        <v>3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0</v>
      </c>
      <c r="R58" s="12" t="n">
        <f aca="false">SUM(R59:R61)</f>
        <v>1</v>
      </c>
      <c r="S58" s="12" t="n">
        <f aca="false">SUM(S59:S61)</f>
        <v>1</v>
      </c>
      <c r="T58" s="12" t="n">
        <f aca="false">SUM(T59:T61)</f>
        <v>0</v>
      </c>
      <c r="U58" s="12" t="n">
        <f aca="false">SUM(U59:U61)</f>
        <v>1</v>
      </c>
      <c r="V58" s="12" t="n">
        <f aca="false">SUM(V59:V61)</f>
        <v>3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1</v>
      </c>
      <c r="AA58" s="12" t="n">
        <f aca="false">SUM(AA59:AA61)</f>
        <v>0</v>
      </c>
      <c r="AB58" s="12" t="n">
        <f aca="false">SUM(AB59:AB61)</f>
        <v>1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4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1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2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1</v>
      </c>
      <c r="AP58" s="12" t="n">
        <f aca="false">SUM(AP59:AP61)</f>
        <v>2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1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1</v>
      </c>
      <c r="AZ58" s="12" t="n">
        <f aca="false">SUM(AZ59:AZ61)</f>
        <v>2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1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1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2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1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1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1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</v>
      </c>
      <c r="C59" s="17" t="s">
        <v>18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n">
        <v>1</v>
      </c>
      <c r="J59" s="17" t="s">
        <v>18</v>
      </c>
      <c r="K59" s="17" t="n">
        <v>1</v>
      </c>
      <c r="L59" s="17" t="n">
        <v>2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n">
        <v>1</v>
      </c>
      <c r="T59" s="17" t="s">
        <v>18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</v>
      </c>
      <c r="AG59" s="17" t="s">
        <v>18</v>
      </c>
      <c r="AH59" s="17" t="s">
        <v>18</v>
      </c>
      <c r="AI59" s="17" t="s">
        <v>18</v>
      </c>
      <c r="AJ59" s="17" t="s">
        <v>18</v>
      </c>
      <c r="AK59" s="17" t="s">
        <v>18</v>
      </c>
      <c r="AL59" s="17" t="s">
        <v>18</v>
      </c>
      <c r="AM59" s="17" t="s">
        <v>18</v>
      </c>
      <c r="AN59" s="17" t="s">
        <v>18</v>
      </c>
      <c r="AO59" s="17" t="n">
        <v>1</v>
      </c>
      <c r="AP59" s="17" t="n">
        <v>1</v>
      </c>
      <c r="AQ59" s="17" t="s">
        <v>18</v>
      </c>
      <c r="AR59" s="17" t="s">
        <v>18</v>
      </c>
      <c r="AS59" s="17" t="s">
        <v>18</v>
      </c>
      <c r="AT59" s="17" t="s">
        <v>18</v>
      </c>
      <c r="AU59" s="17" t="s">
        <v>18</v>
      </c>
      <c r="AV59" s="17" t="s">
        <v>18</v>
      </c>
      <c r="AW59" s="17" t="s">
        <v>18</v>
      </c>
      <c r="AX59" s="17" t="s">
        <v>18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s">
        <v>18</v>
      </c>
      <c r="BQ59" s="17" t="n">
        <v>1</v>
      </c>
      <c r="BR59" s="17" t="s">
        <v>18</v>
      </c>
      <c r="BS59" s="17" t="s">
        <v>18</v>
      </c>
      <c r="BT59" s="17" t="n">
        <v>1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s">
        <v>18</v>
      </c>
      <c r="CA59" s="17" t="n">
        <v>1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</v>
      </c>
      <c r="C60" s="19" t="s">
        <v>18</v>
      </c>
      <c r="D60" s="19" t="s">
        <v>18</v>
      </c>
      <c r="E60" s="19" t="n">
        <v>1</v>
      </c>
      <c r="F60" s="19" t="n">
        <v>1</v>
      </c>
      <c r="G60" s="19" t="s">
        <v>18</v>
      </c>
      <c r="H60" s="19" t="n">
        <v>2</v>
      </c>
      <c r="I60" s="19" t="s">
        <v>18</v>
      </c>
      <c r="J60" s="19" t="s">
        <v>18</v>
      </c>
      <c r="K60" s="19" t="s">
        <v>18</v>
      </c>
      <c r="L60" s="19" t="n">
        <v>1</v>
      </c>
      <c r="M60" s="19" t="s">
        <v>18</v>
      </c>
      <c r="N60" s="19" t="s">
        <v>18</v>
      </c>
      <c r="O60" s="19" t="s">
        <v>18</v>
      </c>
      <c r="P60" s="19" t="s">
        <v>18</v>
      </c>
      <c r="Q60" s="19" t="s">
        <v>18</v>
      </c>
      <c r="R60" s="19" t="n">
        <v>1</v>
      </c>
      <c r="S60" s="19" t="s">
        <v>18</v>
      </c>
      <c r="T60" s="19" t="s">
        <v>18</v>
      </c>
      <c r="U60" s="19" t="s">
        <v>18</v>
      </c>
      <c r="V60" s="19" t="n">
        <v>3</v>
      </c>
      <c r="W60" s="19" t="s">
        <v>18</v>
      </c>
      <c r="X60" s="19" t="s">
        <v>18</v>
      </c>
      <c r="Y60" s="19" t="n">
        <v>1</v>
      </c>
      <c r="Z60" s="19" t="n">
        <v>1</v>
      </c>
      <c r="AA60" s="19" t="s">
        <v>18</v>
      </c>
      <c r="AB60" s="19" t="n">
        <v>1</v>
      </c>
      <c r="AC60" s="19" t="s">
        <v>18</v>
      </c>
      <c r="AD60" s="19" t="s">
        <v>18</v>
      </c>
      <c r="AE60" s="19" t="s">
        <v>18</v>
      </c>
      <c r="AF60" s="19" t="n">
        <v>3</v>
      </c>
      <c r="AG60" s="19" t="s">
        <v>18</v>
      </c>
      <c r="AH60" s="19" t="s">
        <v>18</v>
      </c>
      <c r="AI60" s="19" t="n">
        <v>1</v>
      </c>
      <c r="AJ60" s="19" t="s">
        <v>18</v>
      </c>
      <c r="AK60" s="19" t="s">
        <v>18</v>
      </c>
      <c r="AL60" s="19" t="n">
        <v>2</v>
      </c>
      <c r="AM60" s="19" t="s">
        <v>18</v>
      </c>
      <c r="AN60" s="19" t="s">
        <v>18</v>
      </c>
      <c r="AO60" s="19" t="s">
        <v>18</v>
      </c>
      <c r="AP60" s="19" t="n">
        <v>1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n">
        <v>1</v>
      </c>
      <c r="AW60" s="19" t="s">
        <v>18</v>
      </c>
      <c r="AX60" s="19" t="s">
        <v>18</v>
      </c>
      <c r="AY60" s="19" t="s">
        <v>18</v>
      </c>
      <c r="AZ60" s="19" t="n">
        <v>2</v>
      </c>
      <c r="BA60" s="19" t="s">
        <v>18</v>
      </c>
      <c r="BB60" s="19" t="s">
        <v>18</v>
      </c>
      <c r="BC60" s="19" t="n">
        <v>1</v>
      </c>
      <c r="BD60" s="19" t="s">
        <v>18</v>
      </c>
      <c r="BE60" s="19" t="s">
        <v>18</v>
      </c>
      <c r="BF60" s="19" t="n">
        <v>1</v>
      </c>
      <c r="BG60" s="19" t="s">
        <v>18</v>
      </c>
      <c r="BH60" s="19" t="s">
        <v>18</v>
      </c>
      <c r="BI60" s="19" t="s">
        <v>18</v>
      </c>
      <c r="BJ60" s="19" t="n">
        <v>1</v>
      </c>
      <c r="BK60" s="19" t="s">
        <v>18</v>
      </c>
      <c r="BL60" s="19" t="s">
        <v>18</v>
      </c>
      <c r="BM60" s="19" t="s">
        <v>18</v>
      </c>
      <c r="BN60" s="19" t="n">
        <v>1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0:58:03Z</cp:lastPrinted>
  <dcterms:modified xsi:type="dcterms:W3CDTF">2018-01-17T23:41:16Z</dcterms:modified>
  <cp:revision>0</cp:revision>
  <dc:subject/>
  <dc:title/>
</cp:coreProperties>
</file>